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3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9</xdr:rowOff>
              </xdr:from>
              <xdr:to>
                <xdr:col>3</xdr:col>
                <xdr:colOff>-32</xdr:colOff>
                <xdr:row>172</xdr:row>
                <xdr:rowOff>11</xdr:rowOff>
              </xdr:to>
            </anchor>
          </commentPr>
        </mc:Choice>
        <mc:Fallback/>
      </mc:AlternateContent>
    </comment>
    <comment ref="B208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9</xdr:rowOff>
              </xdr:from>
              <xdr:to>
                <xdr:col>3</xdr:col>
                <xdr:colOff>-32</xdr:colOff>
                <xdr:row>207</xdr:row>
                <xdr:rowOff>11</xdr:rowOff>
              </xdr:to>
            </anchor>
          </commentPr>
        </mc:Choice>
        <mc:Fallback/>
      </mc:AlternateContent>
    </comment>
    <comment ref="V176" authorId="0">
      <text>
        <r>
          <rPr>
            <sz val="12"/>
            <color rgb="FF000000"/>
            <rFont val="Arial"/>
            <family val="2"/>
          </rPr>
          <t xml:space="preserve">5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4</xdr:row>
                <xdr:rowOff>9</xdr:rowOff>
              </xdr:from>
              <xdr:to>
                <xdr:col>23</xdr:col>
                <xdr:colOff>-2</xdr:colOff>
                <xdr:row>1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yellow alarm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4-OCT-2005_3653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4-OCT-2005_3653_1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7:24 - 09:12</t>
  </si>
  <si>
    <t xml:space="preserve">07:25 - 09:13</t>
  </si>
  <si>
    <t xml:space="preserve">Mole name</t>
  </si>
  <si>
    <t xml:space="preserve">Dipole 08</t>
  </si>
  <si>
    <t xml:space="preserve">Dipole 1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653 (Noell 65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36534130121425</c:v>
                </c:pt>
                <c:pt idx="1">
                  <c:v>1.83361959926742E-005</c:v>
                </c:pt>
                <c:pt idx="2">
                  <c:v>0.000186132517306703</c:v>
                </c:pt>
                <c:pt idx="3">
                  <c:v>-7.07478797598027E-005</c:v>
                </c:pt>
                <c:pt idx="4">
                  <c:v>5.75502389077442E-005</c:v>
                </c:pt>
                <c:pt idx="5">
                  <c:v>0.000111256428117379</c:v>
                </c:pt>
                <c:pt idx="6">
                  <c:v>4.63259295226948E-005</c:v>
                </c:pt>
                <c:pt idx="7">
                  <c:v>2.56533090725597E-006</c:v>
                </c:pt>
                <c:pt idx="8">
                  <c:v>-8.92182622923565E-005</c:v>
                </c:pt>
                <c:pt idx="9">
                  <c:v>-2.30090449068188E-005</c:v>
                </c:pt>
                <c:pt idx="10">
                  <c:v>9.10810871972423E-005</c:v>
                </c:pt>
                <c:pt idx="11">
                  <c:v>6.25940741372233E-006</c:v>
                </c:pt>
                <c:pt idx="12">
                  <c:v>0.000101452917388833</c:v>
                </c:pt>
                <c:pt idx="13">
                  <c:v>0.000134131286484429</c:v>
                </c:pt>
                <c:pt idx="14">
                  <c:v>0.000160131901895566</c:v>
                </c:pt>
                <c:pt idx="15">
                  <c:v>0.000246374380335368</c:v>
                </c:pt>
                <c:pt idx="16">
                  <c:v>0.000131858008634245</c:v>
                </c:pt>
                <c:pt idx="17">
                  <c:v>-0.000373946313023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48658454082907</c:v>
                </c:pt>
                <c:pt idx="1">
                  <c:v>3.14041392044384E-005</c:v>
                </c:pt>
                <c:pt idx="2">
                  <c:v>0.000111954690780403</c:v>
                </c:pt>
                <c:pt idx="3">
                  <c:v>8.02743151164798E-005</c:v>
                </c:pt>
                <c:pt idx="4">
                  <c:v>0.000229299938755201</c:v>
                </c:pt>
                <c:pt idx="5">
                  <c:v>8.32576688787334E-005</c:v>
                </c:pt>
                <c:pt idx="6">
                  <c:v>2.18858200589089E-005</c:v>
                </c:pt>
                <c:pt idx="7">
                  <c:v>-3.15304187288312E-005</c:v>
                </c:pt>
                <c:pt idx="8">
                  <c:v>-0.000170895658756831</c:v>
                </c:pt>
                <c:pt idx="9">
                  <c:v>-6.87513085221303E-005</c:v>
                </c:pt>
                <c:pt idx="10">
                  <c:v>0.000126019072801853</c:v>
                </c:pt>
                <c:pt idx="11">
                  <c:v>6.52154818412409E-005</c:v>
                </c:pt>
                <c:pt idx="12">
                  <c:v>3.93597492367448E-005</c:v>
                </c:pt>
                <c:pt idx="13">
                  <c:v>0.000126019072801853</c:v>
                </c:pt>
                <c:pt idx="14">
                  <c:v>0.000116642818120738</c:v>
                </c:pt>
                <c:pt idx="15">
                  <c:v>0.000122041267785589</c:v>
                </c:pt>
                <c:pt idx="16">
                  <c:v>0.000118631720628981</c:v>
                </c:pt>
                <c:pt idx="17">
                  <c:v>-0.000352169915919132</c:v>
                </c:pt>
              </c:numCache>
            </c:numRef>
          </c:yVal>
          <c:smooth val="0"/>
        </c:ser>
        <c:axId val="29630140"/>
        <c:axId val="36048104"/>
      </c:scatterChart>
      <c:valAx>
        <c:axId val="2963014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8104"/>
        <c:crossesAt val="0"/>
        <c:crossBetween val="midCat"/>
      </c:valAx>
      <c:valAx>
        <c:axId val="36048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014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653 (Noell 65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06213</c:v>
                </c:pt>
                <c:pt idx="1">
                  <c:v>-1.378996</c:v>
                </c:pt>
                <c:pt idx="2">
                  <c:v>-0.948893</c:v>
                </c:pt>
                <c:pt idx="3">
                  <c:v>-0.090405</c:v>
                </c:pt>
                <c:pt idx="4">
                  <c:v>0.124829</c:v>
                </c:pt>
                <c:pt idx="5">
                  <c:v>0.251037</c:v>
                </c:pt>
                <c:pt idx="6">
                  <c:v>0.067004</c:v>
                </c:pt>
                <c:pt idx="7">
                  <c:v>-0.336495</c:v>
                </c:pt>
                <c:pt idx="8">
                  <c:v>-0.009465</c:v>
                </c:pt>
                <c:pt idx="9">
                  <c:v>0.267202</c:v>
                </c:pt>
                <c:pt idx="10">
                  <c:v>0.185761</c:v>
                </c:pt>
                <c:pt idx="11">
                  <c:v>0.349092</c:v>
                </c:pt>
                <c:pt idx="12">
                  <c:v>0.522587</c:v>
                </c:pt>
                <c:pt idx="13">
                  <c:v>0.185558</c:v>
                </c:pt>
                <c:pt idx="14">
                  <c:v>-0.342893</c:v>
                </c:pt>
                <c:pt idx="15">
                  <c:v>0.318372</c:v>
                </c:pt>
                <c:pt idx="16">
                  <c:v>0.628049</c:v>
                </c:pt>
                <c:pt idx="17">
                  <c:v>-0.196445</c:v>
                </c:pt>
                <c:pt idx="18">
                  <c:v>-0.556496</c:v>
                </c:pt>
                <c:pt idx="19">
                  <c:v>-0.9755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29061</c:v>
                </c:pt>
                <c:pt idx="1">
                  <c:v>-0.657682</c:v>
                </c:pt>
                <c:pt idx="2">
                  <c:v>-0.231429</c:v>
                </c:pt>
                <c:pt idx="3">
                  <c:v>0.376013</c:v>
                </c:pt>
                <c:pt idx="4">
                  <c:v>0.340807</c:v>
                </c:pt>
                <c:pt idx="5">
                  <c:v>0.89099</c:v>
                </c:pt>
                <c:pt idx="6">
                  <c:v>0.618088</c:v>
                </c:pt>
                <c:pt idx="7">
                  <c:v>0.511142</c:v>
                </c:pt>
                <c:pt idx="8">
                  <c:v>0.611667</c:v>
                </c:pt>
                <c:pt idx="9">
                  <c:v>0.812148</c:v>
                </c:pt>
                <c:pt idx="10">
                  <c:v>0.138312</c:v>
                </c:pt>
                <c:pt idx="11">
                  <c:v>-0.24132</c:v>
                </c:pt>
                <c:pt idx="12">
                  <c:v>-0.335173</c:v>
                </c:pt>
                <c:pt idx="13">
                  <c:v>-0.588145</c:v>
                </c:pt>
                <c:pt idx="14">
                  <c:v>-0.848353</c:v>
                </c:pt>
                <c:pt idx="15">
                  <c:v>-0.684176</c:v>
                </c:pt>
                <c:pt idx="16">
                  <c:v>-0.047263</c:v>
                </c:pt>
                <c:pt idx="17">
                  <c:v>-0.794774</c:v>
                </c:pt>
                <c:pt idx="18">
                  <c:v>-1.283132</c:v>
                </c:pt>
                <c:pt idx="19">
                  <c:v>-1.203702</c:v>
                </c:pt>
              </c:numCache>
            </c:numRef>
          </c:yVal>
          <c:smooth val="0"/>
        </c:ser>
        <c:axId val="90830952"/>
        <c:axId val="68560638"/>
      </c:scatterChart>
      <c:valAx>
        <c:axId val="9083095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0638"/>
        <c:crossesAt val="0"/>
        <c:crossBetween val="midCat"/>
      </c:valAx>
      <c:valAx>
        <c:axId val="68560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09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653 (Noell 65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191756422929923</c:v>
                </c:pt>
                <c:pt idx="1">
                  <c:v>0.796415973439086</c:v>
                </c:pt>
                <c:pt idx="2">
                  <c:v>-0.0162653570931612</c:v>
                </c:pt>
                <c:pt idx="3">
                  <c:v>-0.22571577430537</c:v>
                </c:pt>
                <c:pt idx="4">
                  <c:v>0.0172051647605243</c:v>
                </c:pt>
                <c:pt idx="5">
                  <c:v>0.747426275928868</c:v>
                </c:pt>
                <c:pt idx="6">
                  <c:v>-0.0128115321862841</c:v>
                </c:pt>
                <c:pt idx="7">
                  <c:v>0.427899713125065</c:v>
                </c:pt>
                <c:pt idx="8">
                  <c:v>0</c:v>
                </c:pt>
                <c:pt idx="9">
                  <c:v>0.63527405831537</c:v>
                </c:pt>
                <c:pt idx="10">
                  <c:v>-0.0404990423841944</c:v>
                </c:pt>
                <c:pt idx="11">
                  <c:v>0.583802741073216</c:v>
                </c:pt>
                <c:pt idx="12">
                  <c:v>-0.0223145539434858</c:v>
                </c:pt>
                <c:pt idx="13">
                  <c:v>0.1950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7815070775758</c:v>
                </c:pt>
                <c:pt idx="1">
                  <c:v>1.67328587696289</c:v>
                </c:pt>
                <c:pt idx="2">
                  <c:v>0.181528224343994</c:v>
                </c:pt>
                <c:pt idx="3">
                  <c:v>-0.264420460571264</c:v>
                </c:pt>
                <c:pt idx="4">
                  <c:v>0.0461428888091133</c:v>
                </c:pt>
                <c:pt idx="5">
                  <c:v>0.793437580617845</c:v>
                </c:pt>
                <c:pt idx="6">
                  <c:v>-0.0126194961818298</c:v>
                </c:pt>
                <c:pt idx="7">
                  <c:v>0.429064046236218</c:v>
                </c:pt>
                <c:pt idx="8">
                  <c:v>0</c:v>
                </c:pt>
                <c:pt idx="9">
                  <c:v>0.639421344992829</c:v>
                </c:pt>
                <c:pt idx="10">
                  <c:v>-0.0173107569590591</c:v>
                </c:pt>
                <c:pt idx="11">
                  <c:v>0.618283144862663</c:v>
                </c:pt>
                <c:pt idx="12">
                  <c:v>-0.0126248736519856</c:v>
                </c:pt>
                <c:pt idx="13">
                  <c:v>0.16509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7715389546266</c:v>
                </c:pt>
                <c:pt idx="1">
                  <c:v>1.33838651612419</c:v>
                </c:pt>
                <c:pt idx="2">
                  <c:v>0.147699429647068</c:v>
                </c:pt>
                <c:pt idx="3">
                  <c:v>0.302590160471968</c:v>
                </c:pt>
                <c:pt idx="4">
                  <c:v>0.0187116030437123</c:v>
                </c:pt>
                <c:pt idx="5">
                  <c:v>0.89038009853747</c:v>
                </c:pt>
                <c:pt idx="6">
                  <c:v>-0.00192238928126279</c:v>
                </c:pt>
                <c:pt idx="7">
                  <c:v>0.448926412461448</c:v>
                </c:pt>
                <c:pt idx="8">
                  <c:v>0</c:v>
                </c:pt>
                <c:pt idx="9">
                  <c:v>0.647234720885773</c:v>
                </c:pt>
                <c:pt idx="10">
                  <c:v>0.00290331019330829</c:v>
                </c:pt>
                <c:pt idx="11">
                  <c:v>0.525071163831734</c:v>
                </c:pt>
                <c:pt idx="12">
                  <c:v>-0.0127658662016451</c:v>
                </c:pt>
                <c:pt idx="13">
                  <c:v>0.1713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3700866189837</c:v>
                </c:pt>
                <c:pt idx="1">
                  <c:v>1.80754274349128</c:v>
                </c:pt>
                <c:pt idx="2">
                  <c:v>0.183596176950696</c:v>
                </c:pt>
                <c:pt idx="3">
                  <c:v>0.273564574258131</c:v>
                </c:pt>
                <c:pt idx="4">
                  <c:v>-0.0373950978873404</c:v>
                </c:pt>
                <c:pt idx="5">
                  <c:v>0.881736032600443</c:v>
                </c:pt>
                <c:pt idx="6">
                  <c:v>0.00691306518246532</c:v>
                </c:pt>
                <c:pt idx="7">
                  <c:v>0.461738064842235</c:v>
                </c:pt>
                <c:pt idx="8">
                  <c:v>0</c:v>
                </c:pt>
                <c:pt idx="9">
                  <c:v>0.644742698341293</c:v>
                </c:pt>
                <c:pt idx="10">
                  <c:v>0.0112188339193393</c:v>
                </c:pt>
                <c:pt idx="11">
                  <c:v>0.540758954558814</c:v>
                </c:pt>
                <c:pt idx="12">
                  <c:v>-0.0264615271496993</c:v>
                </c:pt>
                <c:pt idx="13">
                  <c:v>0.1671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94046004604521</c:v>
                </c:pt>
                <c:pt idx="1">
                  <c:v>0.421824474562014</c:v>
                </c:pt>
                <c:pt idx="2">
                  <c:v>0.142529339829143</c:v>
                </c:pt>
                <c:pt idx="3">
                  <c:v>0.513701129022388</c:v>
                </c:pt>
                <c:pt idx="4">
                  <c:v>-0.0050840600367377</c:v>
                </c:pt>
                <c:pt idx="5">
                  <c:v>0.886983504050461</c:v>
                </c:pt>
                <c:pt idx="6">
                  <c:v>0.0145043788477059</c:v>
                </c:pt>
                <c:pt idx="7">
                  <c:v>0.428932158609946</c:v>
                </c:pt>
                <c:pt idx="8">
                  <c:v>0</c:v>
                </c:pt>
                <c:pt idx="9">
                  <c:v>0.655238204257662</c:v>
                </c:pt>
                <c:pt idx="10">
                  <c:v>-0.00841776721551467</c:v>
                </c:pt>
                <c:pt idx="11">
                  <c:v>0.509776664953507</c:v>
                </c:pt>
                <c:pt idx="12">
                  <c:v>-0.0123118836625037</c:v>
                </c:pt>
                <c:pt idx="13">
                  <c:v>0.1630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04527578771893</c:v>
                </c:pt>
                <c:pt idx="1">
                  <c:v>2.32578574979752</c:v>
                </c:pt>
                <c:pt idx="2">
                  <c:v>-0.199589275624248</c:v>
                </c:pt>
                <c:pt idx="3">
                  <c:v>0.281068013752166</c:v>
                </c:pt>
                <c:pt idx="4">
                  <c:v>0.0249376213066751</c:v>
                </c:pt>
                <c:pt idx="5">
                  <c:v>0.876186269998529</c:v>
                </c:pt>
                <c:pt idx="6">
                  <c:v>0.0093516308219698</c:v>
                </c:pt>
                <c:pt idx="7">
                  <c:v>0.46423256368665</c:v>
                </c:pt>
                <c:pt idx="8">
                  <c:v>0</c:v>
                </c:pt>
                <c:pt idx="9">
                  <c:v>0.644662297498512</c:v>
                </c:pt>
                <c:pt idx="10">
                  <c:v>0.0477130462511586</c:v>
                </c:pt>
                <c:pt idx="11">
                  <c:v>0.537563989639393</c:v>
                </c:pt>
                <c:pt idx="12">
                  <c:v>-0.00991352824861824</c:v>
                </c:pt>
                <c:pt idx="13">
                  <c:v>0.156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27159575557856</c:v>
                </c:pt>
                <c:pt idx="1">
                  <c:v>2.35706687544743</c:v>
                </c:pt>
                <c:pt idx="2">
                  <c:v>-0.0390105476424308</c:v>
                </c:pt>
                <c:pt idx="3">
                  <c:v>0.296531664277273</c:v>
                </c:pt>
                <c:pt idx="4">
                  <c:v>-0.0300028101207285</c:v>
                </c:pt>
                <c:pt idx="5">
                  <c:v>0.843145423252799</c:v>
                </c:pt>
                <c:pt idx="6">
                  <c:v>0.0163277259315079</c:v>
                </c:pt>
                <c:pt idx="7">
                  <c:v>0.457766271937806</c:v>
                </c:pt>
                <c:pt idx="8">
                  <c:v>0</c:v>
                </c:pt>
                <c:pt idx="9">
                  <c:v>0.644156853728493</c:v>
                </c:pt>
                <c:pt idx="10">
                  <c:v>0.0143099220616753</c:v>
                </c:pt>
                <c:pt idx="11">
                  <c:v>0.522998352029411</c:v>
                </c:pt>
                <c:pt idx="12">
                  <c:v>-0.0234516429268252</c:v>
                </c:pt>
                <c:pt idx="13">
                  <c:v>0.1599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399102382026</c:v>
                </c:pt>
                <c:pt idx="1">
                  <c:v>2.05962508410771</c:v>
                </c:pt>
                <c:pt idx="2">
                  <c:v>0.134164966663044</c:v>
                </c:pt>
                <c:pt idx="3">
                  <c:v>0.163059474726915</c:v>
                </c:pt>
                <c:pt idx="4">
                  <c:v>0.0187223525168538</c:v>
                </c:pt>
                <c:pt idx="5">
                  <c:v>0.881443537656763</c:v>
                </c:pt>
                <c:pt idx="6">
                  <c:v>0.0258682208906628</c:v>
                </c:pt>
                <c:pt idx="7">
                  <c:v>0.474678179312181</c:v>
                </c:pt>
                <c:pt idx="8">
                  <c:v>0</c:v>
                </c:pt>
                <c:pt idx="9">
                  <c:v>0.64831030401447</c:v>
                </c:pt>
                <c:pt idx="10">
                  <c:v>0.0351542649049947</c:v>
                </c:pt>
                <c:pt idx="11">
                  <c:v>0.524243674614808</c:v>
                </c:pt>
                <c:pt idx="12">
                  <c:v>-0.0129812921813993</c:v>
                </c:pt>
                <c:pt idx="13">
                  <c:v>0.1715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85612368668511</c:v>
                </c:pt>
                <c:pt idx="1">
                  <c:v>1.37427454913857</c:v>
                </c:pt>
                <c:pt idx="2">
                  <c:v>0.0190087484926426</c:v>
                </c:pt>
                <c:pt idx="3">
                  <c:v>0.418874108872034</c:v>
                </c:pt>
                <c:pt idx="4">
                  <c:v>0.0875885653141526</c:v>
                </c:pt>
                <c:pt idx="5">
                  <c:v>0.869204865733673</c:v>
                </c:pt>
                <c:pt idx="6">
                  <c:v>-0.0110867747019915</c:v>
                </c:pt>
                <c:pt idx="7">
                  <c:v>0.468946838613579</c:v>
                </c:pt>
                <c:pt idx="8">
                  <c:v>0</c:v>
                </c:pt>
                <c:pt idx="9">
                  <c:v>0.645196711935817</c:v>
                </c:pt>
                <c:pt idx="10">
                  <c:v>-0.00252105972847277</c:v>
                </c:pt>
                <c:pt idx="11">
                  <c:v>0.500248404647422</c:v>
                </c:pt>
                <c:pt idx="12">
                  <c:v>-0.024022189289026</c:v>
                </c:pt>
                <c:pt idx="13">
                  <c:v>0.161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19656853210495</c:v>
                </c:pt>
                <c:pt idx="1">
                  <c:v>-0.0381938830445246</c:v>
                </c:pt>
                <c:pt idx="2">
                  <c:v>0.0546275421785685</c:v>
                </c:pt>
                <c:pt idx="3">
                  <c:v>0.682898943661828</c:v>
                </c:pt>
                <c:pt idx="4">
                  <c:v>-0.00999180034904105</c:v>
                </c:pt>
                <c:pt idx="5">
                  <c:v>0.941713282584845</c:v>
                </c:pt>
                <c:pt idx="6">
                  <c:v>0.0291486036768659</c:v>
                </c:pt>
                <c:pt idx="7">
                  <c:v>0.441872426563433</c:v>
                </c:pt>
                <c:pt idx="8">
                  <c:v>0</c:v>
                </c:pt>
                <c:pt idx="9">
                  <c:v>0.653761151861858</c:v>
                </c:pt>
                <c:pt idx="10">
                  <c:v>0.0216538268572227</c:v>
                </c:pt>
                <c:pt idx="11">
                  <c:v>0.506340544281255</c:v>
                </c:pt>
                <c:pt idx="12">
                  <c:v>-0.0177412111789983</c:v>
                </c:pt>
                <c:pt idx="13">
                  <c:v>0.1739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29450671831828</c:v>
                </c:pt>
                <c:pt idx="1">
                  <c:v>1.12340434888495</c:v>
                </c:pt>
                <c:pt idx="2">
                  <c:v>0.190161860126244</c:v>
                </c:pt>
                <c:pt idx="3">
                  <c:v>0.491701905898243</c:v>
                </c:pt>
                <c:pt idx="4">
                  <c:v>-0.0908038029444456</c:v>
                </c:pt>
                <c:pt idx="5">
                  <c:v>0.871923099844511</c:v>
                </c:pt>
                <c:pt idx="6">
                  <c:v>0.0241085386811193</c:v>
                </c:pt>
                <c:pt idx="7">
                  <c:v>0.444671744574804</c:v>
                </c:pt>
                <c:pt idx="8">
                  <c:v>0</c:v>
                </c:pt>
                <c:pt idx="9">
                  <c:v>0.64709100593438</c:v>
                </c:pt>
                <c:pt idx="10">
                  <c:v>-0.0301813921941161</c:v>
                </c:pt>
                <c:pt idx="11">
                  <c:v>0.526535333051043</c:v>
                </c:pt>
                <c:pt idx="12">
                  <c:v>-0.0210339416436411</c:v>
                </c:pt>
                <c:pt idx="13">
                  <c:v>0.1790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87361636300375</c:v>
                </c:pt>
                <c:pt idx="1">
                  <c:v>0.863574000348252</c:v>
                </c:pt>
                <c:pt idx="2">
                  <c:v>0.0228022040037306</c:v>
                </c:pt>
                <c:pt idx="3">
                  <c:v>0.586767814902406</c:v>
                </c:pt>
                <c:pt idx="4">
                  <c:v>-0.0449363184115129</c:v>
                </c:pt>
                <c:pt idx="5">
                  <c:v>0.910606839192359</c:v>
                </c:pt>
                <c:pt idx="6">
                  <c:v>0.0249094073102522</c:v>
                </c:pt>
                <c:pt idx="7">
                  <c:v>0.445900488336641</c:v>
                </c:pt>
                <c:pt idx="8">
                  <c:v>0</c:v>
                </c:pt>
                <c:pt idx="9">
                  <c:v>0.643958869380721</c:v>
                </c:pt>
                <c:pt idx="10">
                  <c:v>-0.00525134898326973</c:v>
                </c:pt>
                <c:pt idx="11">
                  <c:v>0.522145935047953</c:v>
                </c:pt>
                <c:pt idx="12">
                  <c:v>-0.0165740168619644</c:v>
                </c:pt>
                <c:pt idx="13">
                  <c:v>0.1764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5340029571842</c:v>
                </c:pt>
                <c:pt idx="1">
                  <c:v>0.562580186527783</c:v>
                </c:pt>
                <c:pt idx="2">
                  <c:v>-0.056015918009194</c:v>
                </c:pt>
                <c:pt idx="3">
                  <c:v>0.43580983013079</c:v>
                </c:pt>
                <c:pt idx="4">
                  <c:v>0.0691498053606954</c:v>
                </c:pt>
                <c:pt idx="5">
                  <c:v>0.844141936382101</c:v>
                </c:pt>
                <c:pt idx="6">
                  <c:v>2.52509894775772E-005</c:v>
                </c:pt>
                <c:pt idx="7">
                  <c:v>0.456923475040762</c:v>
                </c:pt>
                <c:pt idx="8">
                  <c:v>0</c:v>
                </c:pt>
                <c:pt idx="9">
                  <c:v>0.652838775582758</c:v>
                </c:pt>
                <c:pt idx="10">
                  <c:v>0.0296595199219717</c:v>
                </c:pt>
                <c:pt idx="11">
                  <c:v>0.506108629209448</c:v>
                </c:pt>
                <c:pt idx="12">
                  <c:v>-0.00626668557047017</c:v>
                </c:pt>
                <c:pt idx="13">
                  <c:v>0.1796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2025020229451</c:v>
                </c:pt>
                <c:pt idx="1">
                  <c:v>0.288241329699912</c:v>
                </c:pt>
                <c:pt idx="2">
                  <c:v>0.0965067488269053</c:v>
                </c:pt>
                <c:pt idx="3">
                  <c:v>0.339483770631923</c:v>
                </c:pt>
                <c:pt idx="4">
                  <c:v>-0.0235820429119669</c:v>
                </c:pt>
                <c:pt idx="5">
                  <c:v>0.852844650835773</c:v>
                </c:pt>
                <c:pt idx="6">
                  <c:v>-0.0148154958929981</c:v>
                </c:pt>
                <c:pt idx="7">
                  <c:v>0.438532149308091</c:v>
                </c:pt>
                <c:pt idx="8">
                  <c:v>0</c:v>
                </c:pt>
                <c:pt idx="9">
                  <c:v>0.655659918647665</c:v>
                </c:pt>
                <c:pt idx="10">
                  <c:v>0.0250097704749542</c:v>
                </c:pt>
                <c:pt idx="11">
                  <c:v>0.533559364130791</c:v>
                </c:pt>
                <c:pt idx="12">
                  <c:v>-0.011356488972293</c:v>
                </c:pt>
                <c:pt idx="13">
                  <c:v>0.1703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51719379802138</c:v>
                </c:pt>
                <c:pt idx="1">
                  <c:v>2.16115864715192</c:v>
                </c:pt>
                <c:pt idx="2">
                  <c:v>0.136435147825394</c:v>
                </c:pt>
                <c:pt idx="3">
                  <c:v>0.293413213869658</c:v>
                </c:pt>
                <c:pt idx="4">
                  <c:v>-0.0467496661830524</c:v>
                </c:pt>
                <c:pt idx="5">
                  <c:v>0.924152465385974</c:v>
                </c:pt>
                <c:pt idx="6">
                  <c:v>0.0240896919130206</c:v>
                </c:pt>
                <c:pt idx="7">
                  <c:v>0.467008769675738</c:v>
                </c:pt>
                <c:pt idx="8">
                  <c:v>0</c:v>
                </c:pt>
                <c:pt idx="9">
                  <c:v>0.643853302728988</c:v>
                </c:pt>
                <c:pt idx="10">
                  <c:v>0.0311886103243464</c:v>
                </c:pt>
                <c:pt idx="11">
                  <c:v>0.513124093308428</c:v>
                </c:pt>
                <c:pt idx="12">
                  <c:v>-0.0123525352828615</c:v>
                </c:pt>
                <c:pt idx="13">
                  <c:v>0.1712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89681654814695</c:v>
                </c:pt>
                <c:pt idx="1">
                  <c:v>1.85920295450871</c:v>
                </c:pt>
                <c:pt idx="2">
                  <c:v>0.222383015779144</c:v>
                </c:pt>
                <c:pt idx="3">
                  <c:v>0.401511480141094</c:v>
                </c:pt>
                <c:pt idx="4">
                  <c:v>0.0675089406847822</c:v>
                </c:pt>
                <c:pt idx="5">
                  <c:v>0.876737134515936</c:v>
                </c:pt>
                <c:pt idx="6">
                  <c:v>0.0449065764809693</c:v>
                </c:pt>
                <c:pt idx="7">
                  <c:v>0.477024663381069</c:v>
                </c:pt>
                <c:pt idx="8">
                  <c:v>0</c:v>
                </c:pt>
                <c:pt idx="9">
                  <c:v>0.648500441845215</c:v>
                </c:pt>
                <c:pt idx="10">
                  <c:v>0.0197373178919638</c:v>
                </c:pt>
                <c:pt idx="11">
                  <c:v>0.476180703405656</c:v>
                </c:pt>
                <c:pt idx="12">
                  <c:v>-0.0152502956731048</c:v>
                </c:pt>
                <c:pt idx="13">
                  <c:v>0.1874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55594542778664</c:v>
                </c:pt>
                <c:pt idx="1">
                  <c:v>1.87834750164998</c:v>
                </c:pt>
                <c:pt idx="2">
                  <c:v>0.0957878056978231</c:v>
                </c:pt>
                <c:pt idx="3">
                  <c:v>0.170222909619145</c:v>
                </c:pt>
                <c:pt idx="4">
                  <c:v>-0.116193161633054</c:v>
                </c:pt>
                <c:pt idx="5">
                  <c:v>0.856937154343371</c:v>
                </c:pt>
                <c:pt idx="6">
                  <c:v>0.023359645849035</c:v>
                </c:pt>
                <c:pt idx="7">
                  <c:v>0.45622626240191</c:v>
                </c:pt>
                <c:pt idx="8">
                  <c:v>0</c:v>
                </c:pt>
                <c:pt idx="9">
                  <c:v>0.647420636497882</c:v>
                </c:pt>
                <c:pt idx="10">
                  <c:v>0.030785826662795</c:v>
                </c:pt>
                <c:pt idx="11">
                  <c:v>0.564391683913063</c:v>
                </c:pt>
                <c:pt idx="12">
                  <c:v>-0.016555832120397</c:v>
                </c:pt>
                <c:pt idx="13">
                  <c:v>0.1910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9683192885254</c:v>
                </c:pt>
                <c:pt idx="1">
                  <c:v>2.8832088785767</c:v>
                </c:pt>
                <c:pt idx="2">
                  <c:v>-0.0474358121720248</c:v>
                </c:pt>
                <c:pt idx="3">
                  <c:v>0.0770655779848251</c:v>
                </c:pt>
                <c:pt idx="4">
                  <c:v>-0.0178601674110078</c:v>
                </c:pt>
                <c:pt idx="5">
                  <c:v>0.914329994762203</c:v>
                </c:pt>
                <c:pt idx="6">
                  <c:v>-0.00750536852557701</c:v>
                </c:pt>
                <c:pt idx="7">
                  <c:v>0.442967059972345</c:v>
                </c:pt>
                <c:pt idx="8">
                  <c:v>0</c:v>
                </c:pt>
                <c:pt idx="9">
                  <c:v>0.634399741970073</c:v>
                </c:pt>
                <c:pt idx="10">
                  <c:v>0.0225767259721956</c:v>
                </c:pt>
                <c:pt idx="11">
                  <c:v>0.577091124276351</c:v>
                </c:pt>
                <c:pt idx="12">
                  <c:v>-0.00582601813509355</c:v>
                </c:pt>
                <c:pt idx="13">
                  <c:v>0.1594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03322345102732</c:v>
                </c:pt>
                <c:pt idx="1">
                  <c:v>0.368776956699494</c:v>
                </c:pt>
                <c:pt idx="2">
                  <c:v>0.0202211016030473</c:v>
                </c:pt>
                <c:pt idx="3">
                  <c:v>0.071069815218762</c:v>
                </c:pt>
                <c:pt idx="4">
                  <c:v>-0.0259315754793895</c:v>
                </c:pt>
                <c:pt idx="5">
                  <c:v>-0.00865907333303339</c:v>
                </c:pt>
                <c:pt idx="6">
                  <c:v>-0.0193700462676863</c:v>
                </c:pt>
                <c:pt idx="7">
                  <c:v>0.0605500652580972</c:v>
                </c:pt>
                <c:pt idx="8">
                  <c:v>0</c:v>
                </c:pt>
                <c:pt idx="9">
                  <c:v>0.00193419842336197</c:v>
                </c:pt>
                <c:pt idx="10">
                  <c:v>-0.0418625523310996</c:v>
                </c:pt>
                <c:pt idx="11">
                  <c:v>0.0557460926272351</c:v>
                </c:pt>
                <c:pt idx="12">
                  <c:v>-0.0229969487846249</c:v>
                </c:pt>
                <c:pt idx="13">
                  <c:v>0.004927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10354959772063</c:v>
                </c:pt>
                <c:pt idx="1">
                  <c:v>0.484696465975203</c:v>
                </c:pt>
                <c:pt idx="2">
                  <c:v>-0.0801243487400272</c:v>
                </c:pt>
                <c:pt idx="3">
                  <c:v>0.066266165138993</c:v>
                </c:pt>
                <c:pt idx="4">
                  <c:v>-0.0486258316186116</c:v>
                </c:pt>
                <c:pt idx="5">
                  <c:v>-0.0188202046916049</c:v>
                </c:pt>
                <c:pt idx="6">
                  <c:v>-0.0435034451270342</c:v>
                </c:pt>
                <c:pt idx="7">
                  <c:v>0.0208446791685708</c:v>
                </c:pt>
                <c:pt idx="8">
                  <c:v>0</c:v>
                </c:pt>
                <c:pt idx="9">
                  <c:v>0.0122992291385791</c:v>
                </c:pt>
                <c:pt idx="10">
                  <c:v>-0.0161312905258134</c:v>
                </c:pt>
                <c:pt idx="11">
                  <c:v>0.0320909996570817</c:v>
                </c:pt>
                <c:pt idx="12">
                  <c:v>-0.0405085544024908</c:v>
                </c:pt>
                <c:pt idx="13">
                  <c:v>-0.01309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2.32476387211517</c:v>
                </c:pt>
                <c:pt idx="1">
                  <c:v>0.523754860772732</c:v>
                </c:pt>
                <c:pt idx="2">
                  <c:v>-0.779599952250032</c:v>
                </c:pt>
                <c:pt idx="3">
                  <c:v>0.00232793141069366</c:v>
                </c:pt>
                <c:pt idx="4">
                  <c:v>-0.00432237482403466</c:v>
                </c:pt>
                <c:pt idx="5">
                  <c:v>0.0356805711805322</c:v>
                </c:pt>
                <c:pt idx="6">
                  <c:v>-0.00703264311950693</c:v>
                </c:pt>
                <c:pt idx="7">
                  <c:v>0.0216699222296902</c:v>
                </c:pt>
                <c:pt idx="8">
                  <c:v>0</c:v>
                </c:pt>
                <c:pt idx="9">
                  <c:v>0.0233548731273462</c:v>
                </c:pt>
                <c:pt idx="10">
                  <c:v>0.0656884387959321</c:v>
                </c:pt>
                <c:pt idx="11">
                  <c:v>0.0360111706433879</c:v>
                </c:pt>
                <c:pt idx="12">
                  <c:v>-0.0446859723842992</c:v>
                </c:pt>
                <c:pt idx="13">
                  <c:v>-0.019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61384270073651</c:v>
                </c:pt>
                <c:pt idx="1">
                  <c:v>0.712898860466833</c:v>
                </c:pt>
                <c:pt idx="2">
                  <c:v>-0.44984318122627</c:v>
                </c:pt>
                <c:pt idx="3">
                  <c:v>0.277724426012102</c:v>
                </c:pt>
                <c:pt idx="4">
                  <c:v>0.0868000149441739</c:v>
                </c:pt>
                <c:pt idx="5">
                  <c:v>0.0793263541534241</c:v>
                </c:pt>
                <c:pt idx="6">
                  <c:v>-0.00393742934976755</c:v>
                </c:pt>
                <c:pt idx="7">
                  <c:v>0.00632932373766844</c:v>
                </c:pt>
                <c:pt idx="8">
                  <c:v>0</c:v>
                </c:pt>
                <c:pt idx="9">
                  <c:v>0.0307967297932758</c:v>
                </c:pt>
                <c:pt idx="10">
                  <c:v>0.054550574721069</c:v>
                </c:pt>
                <c:pt idx="11">
                  <c:v>0.0529081280081426</c:v>
                </c:pt>
                <c:pt idx="12">
                  <c:v>-0.0285818498575739</c:v>
                </c:pt>
                <c:pt idx="13">
                  <c:v>0.009920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3.08262598077206</c:v>
                </c:pt>
                <c:pt idx="1">
                  <c:v>0.531649388075922</c:v>
                </c:pt>
                <c:pt idx="2">
                  <c:v>-0.76347165697454</c:v>
                </c:pt>
                <c:pt idx="3">
                  <c:v>0.210211974858378</c:v>
                </c:pt>
                <c:pt idx="4">
                  <c:v>0.0806338360347253</c:v>
                </c:pt>
                <c:pt idx="5">
                  <c:v>0.0368047660784347</c:v>
                </c:pt>
                <c:pt idx="6">
                  <c:v>-0.0086208331197831</c:v>
                </c:pt>
                <c:pt idx="7">
                  <c:v>0.0105155950228944</c:v>
                </c:pt>
                <c:pt idx="8">
                  <c:v>0</c:v>
                </c:pt>
                <c:pt idx="9">
                  <c:v>0.0313925750725959</c:v>
                </c:pt>
                <c:pt idx="10">
                  <c:v>0.122544114435231</c:v>
                </c:pt>
                <c:pt idx="11">
                  <c:v>0.046225467723779</c:v>
                </c:pt>
                <c:pt idx="12">
                  <c:v>-0.0446110374392376</c:v>
                </c:pt>
                <c:pt idx="13">
                  <c:v>-0.008662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50807053039708</c:v>
                </c:pt>
                <c:pt idx="1">
                  <c:v>0.507134152590145</c:v>
                </c:pt>
                <c:pt idx="2">
                  <c:v>-0.0246592241558021</c:v>
                </c:pt>
                <c:pt idx="3">
                  <c:v>-0.0778319093501682</c:v>
                </c:pt>
                <c:pt idx="4">
                  <c:v>0.0305665693424268</c:v>
                </c:pt>
                <c:pt idx="5">
                  <c:v>0.0305802754514691</c:v>
                </c:pt>
                <c:pt idx="6">
                  <c:v>-0.0188635645988901</c:v>
                </c:pt>
                <c:pt idx="7">
                  <c:v>0.02280837185573</c:v>
                </c:pt>
                <c:pt idx="8">
                  <c:v>0</c:v>
                </c:pt>
                <c:pt idx="9">
                  <c:v>0.0211120723225073</c:v>
                </c:pt>
                <c:pt idx="10">
                  <c:v>0.0568220316385744</c:v>
                </c:pt>
                <c:pt idx="11">
                  <c:v>0.0505390842470757</c:v>
                </c:pt>
                <c:pt idx="12">
                  <c:v>-0.0209132615898811</c:v>
                </c:pt>
                <c:pt idx="13">
                  <c:v>0.003425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29721634052759</c:v>
                </c:pt>
                <c:pt idx="1">
                  <c:v>0.543764209238693</c:v>
                </c:pt>
                <c:pt idx="2">
                  <c:v>0.184682602082641</c:v>
                </c:pt>
                <c:pt idx="3">
                  <c:v>0.128404661713332</c:v>
                </c:pt>
                <c:pt idx="4">
                  <c:v>0.164746330881918</c:v>
                </c:pt>
                <c:pt idx="5">
                  <c:v>0.0365997753279627</c:v>
                </c:pt>
                <c:pt idx="6">
                  <c:v>-0.000644877184879142</c:v>
                </c:pt>
                <c:pt idx="7">
                  <c:v>0.0416686428705531</c:v>
                </c:pt>
                <c:pt idx="8">
                  <c:v>0</c:v>
                </c:pt>
                <c:pt idx="9">
                  <c:v>0.0246970187368957</c:v>
                </c:pt>
                <c:pt idx="10">
                  <c:v>0.0732173434816118</c:v>
                </c:pt>
                <c:pt idx="11">
                  <c:v>0.0603162311079556</c:v>
                </c:pt>
                <c:pt idx="12">
                  <c:v>-0.0306506404244795</c:v>
                </c:pt>
                <c:pt idx="13">
                  <c:v>0.0123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3.64302864161194</c:v>
                </c:pt>
                <c:pt idx="1">
                  <c:v>0.641004397301431</c:v>
                </c:pt>
                <c:pt idx="2">
                  <c:v>0.286531152497458</c:v>
                </c:pt>
                <c:pt idx="3">
                  <c:v>0.111950885936461</c:v>
                </c:pt>
                <c:pt idx="4">
                  <c:v>0.0268174588785951</c:v>
                </c:pt>
                <c:pt idx="5">
                  <c:v>0.0110018686117973</c:v>
                </c:pt>
                <c:pt idx="6">
                  <c:v>-0.0443582585694317</c:v>
                </c:pt>
                <c:pt idx="7">
                  <c:v>0.0152377217020356</c:v>
                </c:pt>
                <c:pt idx="8">
                  <c:v>0</c:v>
                </c:pt>
                <c:pt idx="9">
                  <c:v>0.0271917514816048</c:v>
                </c:pt>
                <c:pt idx="10">
                  <c:v>0.040011643236707</c:v>
                </c:pt>
                <c:pt idx="11">
                  <c:v>0.0362287177222393</c:v>
                </c:pt>
                <c:pt idx="12">
                  <c:v>-0.0298136920117685</c:v>
                </c:pt>
                <c:pt idx="13">
                  <c:v>0.008482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36700224505455</c:v>
                </c:pt>
                <c:pt idx="1">
                  <c:v>0.23592067457408</c:v>
                </c:pt>
                <c:pt idx="2">
                  <c:v>0.282536378961568</c:v>
                </c:pt>
                <c:pt idx="3">
                  <c:v>-0.0379213872053621</c:v>
                </c:pt>
                <c:pt idx="4">
                  <c:v>0.0376455349146542</c:v>
                </c:pt>
                <c:pt idx="5">
                  <c:v>0.116227526424241</c:v>
                </c:pt>
                <c:pt idx="6">
                  <c:v>-0.0203101887008877</c:v>
                </c:pt>
                <c:pt idx="7">
                  <c:v>0.00438751765650668</c:v>
                </c:pt>
                <c:pt idx="8">
                  <c:v>0</c:v>
                </c:pt>
                <c:pt idx="9">
                  <c:v>0.0311814203893211</c:v>
                </c:pt>
                <c:pt idx="10">
                  <c:v>0.0586609474776475</c:v>
                </c:pt>
                <c:pt idx="11">
                  <c:v>0.0336341219178676</c:v>
                </c:pt>
                <c:pt idx="12">
                  <c:v>-0.0117613188467065</c:v>
                </c:pt>
                <c:pt idx="13">
                  <c:v>0.004032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73612047267174</c:v>
                </c:pt>
                <c:pt idx="1">
                  <c:v>0.696723700390772</c:v>
                </c:pt>
                <c:pt idx="2">
                  <c:v>-0.281183742379136</c:v>
                </c:pt>
                <c:pt idx="3">
                  <c:v>0.0485090464991425</c:v>
                </c:pt>
                <c:pt idx="4">
                  <c:v>-0.0143528640645277</c:v>
                </c:pt>
                <c:pt idx="5">
                  <c:v>0.0229404871326779</c:v>
                </c:pt>
                <c:pt idx="6">
                  <c:v>-0.0130827999236625</c:v>
                </c:pt>
                <c:pt idx="7">
                  <c:v>0.0192313042231401</c:v>
                </c:pt>
                <c:pt idx="8">
                  <c:v>0</c:v>
                </c:pt>
                <c:pt idx="9">
                  <c:v>0.0268828969509446</c:v>
                </c:pt>
                <c:pt idx="10">
                  <c:v>0.072628724501085</c:v>
                </c:pt>
                <c:pt idx="11">
                  <c:v>0.051985205999374</c:v>
                </c:pt>
                <c:pt idx="12">
                  <c:v>-0.0205266450572809</c:v>
                </c:pt>
                <c:pt idx="13">
                  <c:v>0.02388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08355681357475</c:v>
                </c:pt>
                <c:pt idx="1">
                  <c:v>0.763964333238009</c:v>
                </c:pt>
                <c:pt idx="2">
                  <c:v>-0.0196620027696353</c:v>
                </c:pt>
                <c:pt idx="3">
                  <c:v>0.0614966901339475</c:v>
                </c:pt>
                <c:pt idx="4">
                  <c:v>0.0873272120700203</c:v>
                </c:pt>
                <c:pt idx="5">
                  <c:v>0.0376015120609561</c:v>
                </c:pt>
                <c:pt idx="6">
                  <c:v>-0.0440899096430522</c:v>
                </c:pt>
                <c:pt idx="7">
                  <c:v>0.0104596104845738</c:v>
                </c:pt>
                <c:pt idx="8">
                  <c:v>0</c:v>
                </c:pt>
                <c:pt idx="9">
                  <c:v>0.0305338804307843</c:v>
                </c:pt>
                <c:pt idx="10">
                  <c:v>0.0433742375763692</c:v>
                </c:pt>
                <c:pt idx="11">
                  <c:v>0.0411722687253025</c:v>
                </c:pt>
                <c:pt idx="12">
                  <c:v>-0.0457164346784533</c:v>
                </c:pt>
                <c:pt idx="13">
                  <c:v>0.019545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23753278259337</c:v>
                </c:pt>
                <c:pt idx="1">
                  <c:v>1.17616473118287</c:v>
                </c:pt>
                <c:pt idx="2">
                  <c:v>-0.000589069397152867</c:v>
                </c:pt>
                <c:pt idx="3">
                  <c:v>0.000346578200070517</c:v>
                </c:pt>
                <c:pt idx="4">
                  <c:v>0.110940538448044</c:v>
                </c:pt>
                <c:pt idx="5">
                  <c:v>0.0734660337314453</c:v>
                </c:pt>
                <c:pt idx="6">
                  <c:v>-0.0401846941392935</c:v>
                </c:pt>
                <c:pt idx="7">
                  <c:v>0.0400197121618827</c:v>
                </c:pt>
                <c:pt idx="8">
                  <c:v>0</c:v>
                </c:pt>
                <c:pt idx="9">
                  <c:v>0.0292219906998593</c:v>
                </c:pt>
                <c:pt idx="10">
                  <c:v>0.0718341260226244</c:v>
                </c:pt>
                <c:pt idx="11">
                  <c:v>0.0684500858238302</c:v>
                </c:pt>
                <c:pt idx="12">
                  <c:v>-0.0471957433199406</c:v>
                </c:pt>
                <c:pt idx="13">
                  <c:v>0.02819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71571524296374</c:v>
                </c:pt>
                <c:pt idx="1">
                  <c:v>0.662121629436453</c:v>
                </c:pt>
                <c:pt idx="2">
                  <c:v>0.182109260137939</c:v>
                </c:pt>
                <c:pt idx="3">
                  <c:v>-0.0672872870402167</c:v>
                </c:pt>
                <c:pt idx="4">
                  <c:v>0.109111680455618</c:v>
                </c:pt>
                <c:pt idx="5">
                  <c:v>0.144491931276607</c:v>
                </c:pt>
                <c:pt idx="6">
                  <c:v>-0.00467982310556644</c:v>
                </c:pt>
                <c:pt idx="7">
                  <c:v>0.023688186455058</c:v>
                </c:pt>
                <c:pt idx="8">
                  <c:v>0</c:v>
                </c:pt>
                <c:pt idx="9">
                  <c:v>0.023025569008129</c:v>
                </c:pt>
                <c:pt idx="10">
                  <c:v>0.0848286493882443</c:v>
                </c:pt>
                <c:pt idx="11">
                  <c:v>0.0718795096610004</c:v>
                </c:pt>
                <c:pt idx="12">
                  <c:v>-0.046033927217346</c:v>
                </c:pt>
                <c:pt idx="13">
                  <c:v>0.03076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86879487739132</c:v>
                </c:pt>
                <c:pt idx="1">
                  <c:v>0.410426703992514</c:v>
                </c:pt>
                <c:pt idx="2">
                  <c:v>-0.277076764960211</c:v>
                </c:pt>
                <c:pt idx="3">
                  <c:v>0.193356242552685</c:v>
                </c:pt>
                <c:pt idx="4">
                  <c:v>-0.026669114820871</c:v>
                </c:pt>
                <c:pt idx="5">
                  <c:v>0.0485069683924901</c:v>
                </c:pt>
                <c:pt idx="6">
                  <c:v>-0.00273995064088648</c:v>
                </c:pt>
                <c:pt idx="7">
                  <c:v>0.00488969255672681</c:v>
                </c:pt>
                <c:pt idx="8">
                  <c:v>0</c:v>
                </c:pt>
                <c:pt idx="9">
                  <c:v>0.0180792788370672</c:v>
                </c:pt>
                <c:pt idx="10">
                  <c:v>0.055503534663413</c:v>
                </c:pt>
                <c:pt idx="11">
                  <c:v>0.0474096178126467</c:v>
                </c:pt>
                <c:pt idx="12">
                  <c:v>-0.0341875320080302</c:v>
                </c:pt>
                <c:pt idx="13">
                  <c:v>0.01293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90352368567392</c:v>
                </c:pt>
                <c:pt idx="1">
                  <c:v>0.194324854107648</c:v>
                </c:pt>
                <c:pt idx="2">
                  <c:v>0.143433742404772</c:v>
                </c:pt>
                <c:pt idx="3">
                  <c:v>0.118888598410011</c:v>
                </c:pt>
                <c:pt idx="4">
                  <c:v>-0.00251753566608968</c:v>
                </c:pt>
                <c:pt idx="5">
                  <c:v>0.0188953237147457</c:v>
                </c:pt>
                <c:pt idx="6">
                  <c:v>-0.00970450531509226</c:v>
                </c:pt>
                <c:pt idx="7">
                  <c:v>0.0144225204140357</c:v>
                </c:pt>
                <c:pt idx="8">
                  <c:v>0</c:v>
                </c:pt>
                <c:pt idx="9">
                  <c:v>0.0243382670177892</c:v>
                </c:pt>
                <c:pt idx="10">
                  <c:v>0.0189701752457437</c:v>
                </c:pt>
                <c:pt idx="11">
                  <c:v>0.0407527469291776</c:v>
                </c:pt>
                <c:pt idx="12">
                  <c:v>-0.0342213916675644</c:v>
                </c:pt>
                <c:pt idx="13">
                  <c:v>0.02037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3.04385142844467</c:v>
                </c:pt>
                <c:pt idx="1">
                  <c:v>0.247808019072051</c:v>
                </c:pt>
                <c:pt idx="2">
                  <c:v>0.0792108121515969</c:v>
                </c:pt>
                <c:pt idx="3">
                  <c:v>-0.0835461798496579</c:v>
                </c:pt>
                <c:pt idx="4">
                  <c:v>0.1728976403215</c:v>
                </c:pt>
                <c:pt idx="5">
                  <c:v>-0.0187930359350668</c:v>
                </c:pt>
                <c:pt idx="6">
                  <c:v>0.00102417918133794</c:v>
                </c:pt>
                <c:pt idx="7">
                  <c:v>0.0180660182434024</c:v>
                </c:pt>
                <c:pt idx="8">
                  <c:v>0</c:v>
                </c:pt>
                <c:pt idx="9">
                  <c:v>0.0312190772192641</c:v>
                </c:pt>
                <c:pt idx="10">
                  <c:v>0.0607523378949695</c:v>
                </c:pt>
                <c:pt idx="11">
                  <c:v>0.0468412130102456</c:v>
                </c:pt>
                <c:pt idx="12">
                  <c:v>-0.0196938024734825</c:v>
                </c:pt>
                <c:pt idx="13">
                  <c:v>0.01258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2.6023731484688</c:v>
                </c:pt>
                <c:pt idx="1">
                  <c:v>1.14616511674851</c:v>
                </c:pt>
                <c:pt idx="2">
                  <c:v>0.141401176461973</c:v>
                </c:pt>
                <c:pt idx="3">
                  <c:v>0.163450373083106</c:v>
                </c:pt>
                <c:pt idx="4">
                  <c:v>0.051029297135541</c:v>
                </c:pt>
                <c:pt idx="5">
                  <c:v>0.0430965050261982</c:v>
                </c:pt>
                <c:pt idx="6">
                  <c:v>-0.0700750079458964</c:v>
                </c:pt>
                <c:pt idx="7">
                  <c:v>0.0172596627552582</c:v>
                </c:pt>
                <c:pt idx="8">
                  <c:v>0</c:v>
                </c:pt>
                <c:pt idx="9">
                  <c:v>0.0314138653515235</c:v>
                </c:pt>
                <c:pt idx="10">
                  <c:v>0.00840126845915563</c:v>
                </c:pt>
                <c:pt idx="11">
                  <c:v>0.0529972954807954</c:v>
                </c:pt>
                <c:pt idx="12">
                  <c:v>-0.0401007291638719</c:v>
                </c:pt>
                <c:pt idx="13">
                  <c:v>0.005752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9916339744714</c:v>
                </c:pt>
                <c:pt idx="1">
                  <c:v>0.917527264696145</c:v>
                </c:pt>
                <c:pt idx="2">
                  <c:v>0.313184570783491</c:v>
                </c:pt>
                <c:pt idx="3">
                  <c:v>0.242705210861644</c:v>
                </c:pt>
                <c:pt idx="4">
                  <c:v>-0.0107905635533268</c:v>
                </c:pt>
                <c:pt idx="5">
                  <c:v>0.016543476021811</c:v>
                </c:pt>
                <c:pt idx="6">
                  <c:v>-0.0391298194102439</c:v>
                </c:pt>
                <c:pt idx="7">
                  <c:v>0.0164405827445897</c:v>
                </c:pt>
                <c:pt idx="8">
                  <c:v>0</c:v>
                </c:pt>
                <c:pt idx="9">
                  <c:v>0.0223912140020437</c:v>
                </c:pt>
                <c:pt idx="10">
                  <c:v>-0.0132961773982068</c:v>
                </c:pt>
                <c:pt idx="11">
                  <c:v>0.0613973204372662</c:v>
                </c:pt>
                <c:pt idx="12">
                  <c:v>-0.0249615910027394</c:v>
                </c:pt>
                <c:pt idx="13">
                  <c:v>0.02343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0968000628979</c:v>
                </c:pt>
                <c:pt idx="1">
                  <c:v>1.04550344688776</c:v>
                </c:pt>
                <c:pt idx="2">
                  <c:v>-0.156650506917935</c:v>
                </c:pt>
                <c:pt idx="3">
                  <c:v>-0.119213069708177</c:v>
                </c:pt>
                <c:pt idx="4">
                  <c:v>0.0572349681942707</c:v>
                </c:pt>
                <c:pt idx="5">
                  <c:v>0.747625340401241</c:v>
                </c:pt>
                <c:pt idx="6">
                  <c:v>-0.0357064002703666</c:v>
                </c:pt>
                <c:pt idx="7">
                  <c:v>0.457626282039087</c:v>
                </c:pt>
                <c:pt idx="8">
                  <c:v>0</c:v>
                </c:pt>
                <c:pt idx="9">
                  <c:v>0.637007617840724</c:v>
                </c:pt>
                <c:pt idx="10">
                  <c:v>-0.0482986657523619</c:v>
                </c:pt>
                <c:pt idx="11">
                  <c:v>0.575884089941123</c:v>
                </c:pt>
                <c:pt idx="12">
                  <c:v>-0.0764921180452128</c:v>
                </c:pt>
                <c:pt idx="13">
                  <c:v>0.1384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08541283457747</c:v>
                </c:pt>
                <c:pt idx="1">
                  <c:v>1.98894917981231</c:v>
                </c:pt>
                <c:pt idx="2">
                  <c:v>-0.110684233425194</c:v>
                </c:pt>
                <c:pt idx="3">
                  <c:v>-0.194678881597216</c:v>
                </c:pt>
                <c:pt idx="4">
                  <c:v>0.0819452952746413</c:v>
                </c:pt>
                <c:pt idx="5">
                  <c:v>0.792605673256903</c:v>
                </c:pt>
                <c:pt idx="6">
                  <c:v>-0.0324007614451974</c:v>
                </c:pt>
                <c:pt idx="7">
                  <c:v>0.446393164825211</c:v>
                </c:pt>
                <c:pt idx="8">
                  <c:v>0</c:v>
                </c:pt>
                <c:pt idx="9">
                  <c:v>0.636001475361227</c:v>
                </c:pt>
                <c:pt idx="10">
                  <c:v>-0.0390336910031918</c:v>
                </c:pt>
                <c:pt idx="11">
                  <c:v>0.588302196243018</c:v>
                </c:pt>
                <c:pt idx="12">
                  <c:v>-0.0834214611825342</c:v>
                </c:pt>
                <c:pt idx="13">
                  <c:v>0.11715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20005567717838</c:v>
                </c:pt>
                <c:pt idx="1">
                  <c:v>0.130023853350476</c:v>
                </c:pt>
                <c:pt idx="2">
                  <c:v>-0.343762727725364</c:v>
                </c:pt>
                <c:pt idx="3">
                  <c:v>0.410768564275804</c:v>
                </c:pt>
                <c:pt idx="4">
                  <c:v>0.141890620004035</c:v>
                </c:pt>
                <c:pt idx="5">
                  <c:v>0.878378045985732</c:v>
                </c:pt>
                <c:pt idx="6">
                  <c:v>-0.0463824430571504</c:v>
                </c:pt>
                <c:pt idx="7">
                  <c:v>0.443195242823167</c:v>
                </c:pt>
                <c:pt idx="8">
                  <c:v>0</c:v>
                </c:pt>
                <c:pt idx="9">
                  <c:v>0.643229465712077</c:v>
                </c:pt>
                <c:pt idx="10">
                  <c:v>-0.0209056395831783</c:v>
                </c:pt>
                <c:pt idx="11">
                  <c:v>0.502331051765895</c:v>
                </c:pt>
                <c:pt idx="12">
                  <c:v>-0.0755108839920425</c:v>
                </c:pt>
                <c:pt idx="13">
                  <c:v>0.1099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68830835110312</c:v>
                </c:pt>
                <c:pt idx="1">
                  <c:v>1.14613914665905</c:v>
                </c:pt>
                <c:pt idx="2">
                  <c:v>-0.301872062007536</c:v>
                </c:pt>
                <c:pt idx="3">
                  <c:v>0.714457416176046</c:v>
                </c:pt>
                <c:pt idx="4">
                  <c:v>0.0205633210516106</c:v>
                </c:pt>
                <c:pt idx="5">
                  <c:v>0.853269816420768</c:v>
                </c:pt>
                <c:pt idx="6">
                  <c:v>-0.00370616412592619</c:v>
                </c:pt>
                <c:pt idx="7">
                  <c:v>0.466737285144418</c:v>
                </c:pt>
                <c:pt idx="8">
                  <c:v>0</c:v>
                </c:pt>
                <c:pt idx="9">
                  <c:v>0.643803893696921</c:v>
                </c:pt>
                <c:pt idx="10">
                  <c:v>0.072416418239886</c:v>
                </c:pt>
                <c:pt idx="11">
                  <c:v>0.457357925350528</c:v>
                </c:pt>
                <c:pt idx="12">
                  <c:v>-0.0789265528326736</c:v>
                </c:pt>
                <c:pt idx="13">
                  <c:v>0.1340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2.17374703327233</c:v>
                </c:pt>
                <c:pt idx="1">
                  <c:v>-0.0375162213416784</c:v>
                </c:pt>
                <c:pt idx="2">
                  <c:v>-0.24304571285905</c:v>
                </c:pt>
                <c:pt idx="3">
                  <c:v>0.727284104756911</c:v>
                </c:pt>
                <c:pt idx="4">
                  <c:v>-0.00210729095438149</c:v>
                </c:pt>
                <c:pt idx="5">
                  <c:v>0.797496351155446</c:v>
                </c:pt>
                <c:pt idx="6">
                  <c:v>0.0157354993352487</c:v>
                </c:pt>
                <c:pt idx="7">
                  <c:v>0.417344162570423</c:v>
                </c:pt>
                <c:pt idx="8">
                  <c:v>0</c:v>
                </c:pt>
                <c:pt idx="9">
                  <c:v>0.656127896983078</c:v>
                </c:pt>
                <c:pt idx="10">
                  <c:v>0.00801127040641451</c:v>
                </c:pt>
                <c:pt idx="11">
                  <c:v>0.464388700329899</c:v>
                </c:pt>
                <c:pt idx="12">
                  <c:v>-0.0920957534169202</c:v>
                </c:pt>
                <c:pt idx="13">
                  <c:v>0.1531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0816901411328</c:v>
                </c:pt>
                <c:pt idx="1">
                  <c:v>2.43072775588975</c:v>
                </c:pt>
                <c:pt idx="2">
                  <c:v>-0.228077774780593</c:v>
                </c:pt>
                <c:pt idx="3">
                  <c:v>0.365539404939289</c:v>
                </c:pt>
                <c:pt idx="4">
                  <c:v>-0.0473765474160635</c:v>
                </c:pt>
                <c:pt idx="5">
                  <c:v>0.835606911646435</c:v>
                </c:pt>
                <c:pt idx="6">
                  <c:v>-0.0129177283024847</c:v>
                </c:pt>
                <c:pt idx="7">
                  <c:v>0.452619499551219</c:v>
                </c:pt>
                <c:pt idx="8">
                  <c:v>0</c:v>
                </c:pt>
                <c:pt idx="9">
                  <c:v>0.640520969832391</c:v>
                </c:pt>
                <c:pt idx="10">
                  <c:v>0.0636691305921837</c:v>
                </c:pt>
                <c:pt idx="11">
                  <c:v>0.503479821452118</c:v>
                </c:pt>
                <c:pt idx="12">
                  <c:v>-0.0663478829906398</c:v>
                </c:pt>
                <c:pt idx="13">
                  <c:v>0.1164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1582137386282</c:v>
                </c:pt>
                <c:pt idx="1">
                  <c:v>2.20552332236797</c:v>
                </c:pt>
                <c:pt idx="2">
                  <c:v>-0.0306696126151283</c:v>
                </c:pt>
                <c:pt idx="3">
                  <c:v>0.26891328130144</c:v>
                </c:pt>
                <c:pt idx="4">
                  <c:v>-0.0488879389410138</c:v>
                </c:pt>
                <c:pt idx="5">
                  <c:v>0.880908999016654</c:v>
                </c:pt>
                <c:pt idx="6">
                  <c:v>-0.00434489379501525</c:v>
                </c:pt>
                <c:pt idx="7">
                  <c:v>0.440382209058152</c:v>
                </c:pt>
                <c:pt idx="8">
                  <c:v>0</c:v>
                </c:pt>
                <c:pt idx="9">
                  <c:v>0.63332535009646</c:v>
                </c:pt>
                <c:pt idx="10">
                  <c:v>-0.00379811188187335</c:v>
                </c:pt>
                <c:pt idx="11">
                  <c:v>0.516488972113777</c:v>
                </c:pt>
                <c:pt idx="12">
                  <c:v>-0.0759359839898323</c:v>
                </c:pt>
                <c:pt idx="13">
                  <c:v>0.0873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7825861903144</c:v>
                </c:pt>
                <c:pt idx="1">
                  <c:v>0.724744126107224</c:v>
                </c:pt>
                <c:pt idx="2">
                  <c:v>-0.259654552257383</c:v>
                </c:pt>
                <c:pt idx="3">
                  <c:v>0.156484724869505</c:v>
                </c:pt>
                <c:pt idx="4">
                  <c:v>0.1047236886454</c:v>
                </c:pt>
                <c:pt idx="5">
                  <c:v>0.845126764660822</c:v>
                </c:pt>
                <c:pt idx="6">
                  <c:v>0.0100177200981255</c:v>
                </c:pt>
                <c:pt idx="7">
                  <c:v>0.435206731765573</c:v>
                </c:pt>
                <c:pt idx="8">
                  <c:v>0</c:v>
                </c:pt>
                <c:pt idx="9">
                  <c:v>0.641378275687834</c:v>
                </c:pt>
                <c:pt idx="10">
                  <c:v>0.0385485443224499</c:v>
                </c:pt>
                <c:pt idx="11">
                  <c:v>0.534037117401833</c:v>
                </c:pt>
                <c:pt idx="12">
                  <c:v>-0.0658838684751878</c:v>
                </c:pt>
                <c:pt idx="13">
                  <c:v>0.1760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81241005474359</c:v>
                </c:pt>
                <c:pt idx="1">
                  <c:v>0.532803234186128</c:v>
                </c:pt>
                <c:pt idx="2">
                  <c:v>-0.143703945417607</c:v>
                </c:pt>
                <c:pt idx="3">
                  <c:v>0.168539793742166</c:v>
                </c:pt>
                <c:pt idx="4">
                  <c:v>-0.00933572141806071</c:v>
                </c:pt>
                <c:pt idx="5">
                  <c:v>0.775487580418201</c:v>
                </c:pt>
                <c:pt idx="6">
                  <c:v>0.00549799945256189</c:v>
                </c:pt>
                <c:pt idx="7">
                  <c:v>0.449435409448782</c:v>
                </c:pt>
                <c:pt idx="8">
                  <c:v>0</c:v>
                </c:pt>
                <c:pt idx="9">
                  <c:v>0.643911827455593</c:v>
                </c:pt>
                <c:pt idx="10">
                  <c:v>-0.00148984518415343</c:v>
                </c:pt>
                <c:pt idx="11">
                  <c:v>0.513921965422907</c:v>
                </c:pt>
                <c:pt idx="12">
                  <c:v>-0.0784482020018481</c:v>
                </c:pt>
                <c:pt idx="13">
                  <c:v>0.1383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8579067952117</c:v>
                </c:pt>
                <c:pt idx="1">
                  <c:v>-0.430122659944557</c:v>
                </c:pt>
                <c:pt idx="2">
                  <c:v>-0.20901640251954</c:v>
                </c:pt>
                <c:pt idx="3">
                  <c:v>0.514713750565211</c:v>
                </c:pt>
                <c:pt idx="4">
                  <c:v>0.0174504879608395</c:v>
                </c:pt>
                <c:pt idx="5">
                  <c:v>0.759542664493907</c:v>
                </c:pt>
                <c:pt idx="6">
                  <c:v>-0.0316769853309352</c:v>
                </c:pt>
                <c:pt idx="7">
                  <c:v>0.438241320935382</c:v>
                </c:pt>
                <c:pt idx="8">
                  <c:v>0</c:v>
                </c:pt>
                <c:pt idx="9">
                  <c:v>0.657181103573242</c:v>
                </c:pt>
                <c:pt idx="10">
                  <c:v>0.0265299637569795</c:v>
                </c:pt>
                <c:pt idx="11">
                  <c:v>0.505453823490105</c:v>
                </c:pt>
                <c:pt idx="12">
                  <c:v>-0.0791178640896535</c:v>
                </c:pt>
                <c:pt idx="13">
                  <c:v>0.2042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81624740629341</c:v>
                </c:pt>
                <c:pt idx="1">
                  <c:v>0.480362608898963</c:v>
                </c:pt>
                <c:pt idx="2">
                  <c:v>-0.188787181124946</c:v>
                </c:pt>
                <c:pt idx="3">
                  <c:v>0.505112678480021</c:v>
                </c:pt>
                <c:pt idx="4">
                  <c:v>0.0136929785465313</c:v>
                </c:pt>
                <c:pt idx="5">
                  <c:v>0.851574461467414</c:v>
                </c:pt>
                <c:pt idx="6">
                  <c:v>-0.00165767338092229</c:v>
                </c:pt>
                <c:pt idx="7">
                  <c:v>0.410422688494109</c:v>
                </c:pt>
                <c:pt idx="8">
                  <c:v>0</c:v>
                </c:pt>
                <c:pt idx="9">
                  <c:v>0.643733156923911</c:v>
                </c:pt>
                <c:pt idx="10">
                  <c:v>-0.0211073151816847</c:v>
                </c:pt>
                <c:pt idx="11">
                  <c:v>0.516128762499101</c:v>
                </c:pt>
                <c:pt idx="12">
                  <c:v>-0.0786061125025473</c:v>
                </c:pt>
                <c:pt idx="13">
                  <c:v>0.1843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01685147917279</c:v>
                </c:pt>
                <c:pt idx="1">
                  <c:v>1.49393158500571</c:v>
                </c:pt>
                <c:pt idx="2">
                  <c:v>-0.268971447808436</c:v>
                </c:pt>
                <c:pt idx="3">
                  <c:v>0.484872712176236</c:v>
                </c:pt>
                <c:pt idx="4">
                  <c:v>-0.0246435168261335</c:v>
                </c:pt>
                <c:pt idx="5">
                  <c:v>0.876348958503161</c:v>
                </c:pt>
                <c:pt idx="6">
                  <c:v>0.021732612875462</c:v>
                </c:pt>
                <c:pt idx="7">
                  <c:v>0.448967591463068</c:v>
                </c:pt>
                <c:pt idx="8">
                  <c:v>0</c:v>
                </c:pt>
                <c:pt idx="9">
                  <c:v>0.635318192123402</c:v>
                </c:pt>
                <c:pt idx="10">
                  <c:v>0.0111157830743637</c:v>
                </c:pt>
                <c:pt idx="11">
                  <c:v>0.489245964187709</c:v>
                </c:pt>
                <c:pt idx="12">
                  <c:v>-0.0779374385239757</c:v>
                </c:pt>
                <c:pt idx="13">
                  <c:v>0.15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14421460123143</c:v>
                </c:pt>
                <c:pt idx="1">
                  <c:v>-0.628222798682811</c:v>
                </c:pt>
                <c:pt idx="2">
                  <c:v>-0.211379424507805</c:v>
                </c:pt>
                <c:pt idx="3">
                  <c:v>0.50216131428451</c:v>
                </c:pt>
                <c:pt idx="4">
                  <c:v>0.109235811695326</c:v>
                </c:pt>
                <c:pt idx="5">
                  <c:v>0.852937794042016</c:v>
                </c:pt>
                <c:pt idx="6">
                  <c:v>-0.0457293738096657</c:v>
                </c:pt>
                <c:pt idx="7">
                  <c:v>0.435142058350047</c:v>
                </c:pt>
                <c:pt idx="8">
                  <c:v>0</c:v>
                </c:pt>
                <c:pt idx="9">
                  <c:v>0.650570296238165</c:v>
                </c:pt>
                <c:pt idx="10">
                  <c:v>-0.0144148417971576</c:v>
                </c:pt>
                <c:pt idx="11">
                  <c:v>0.482720015955218</c:v>
                </c:pt>
                <c:pt idx="12">
                  <c:v>-0.0669000060947892</c:v>
                </c:pt>
                <c:pt idx="13">
                  <c:v>0.1959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2317364928244</c:v>
                </c:pt>
                <c:pt idx="1">
                  <c:v>-0.160171084417195</c:v>
                </c:pt>
                <c:pt idx="2">
                  <c:v>-0.26296401494858</c:v>
                </c:pt>
                <c:pt idx="3">
                  <c:v>0.55193773701067</c:v>
                </c:pt>
                <c:pt idx="4">
                  <c:v>0.0700800812920673</c:v>
                </c:pt>
                <c:pt idx="5">
                  <c:v>0.806539461186436</c:v>
                </c:pt>
                <c:pt idx="6">
                  <c:v>-0.0532233111260066</c:v>
                </c:pt>
                <c:pt idx="7">
                  <c:v>0.432838159983959</c:v>
                </c:pt>
                <c:pt idx="8">
                  <c:v>0</c:v>
                </c:pt>
                <c:pt idx="9">
                  <c:v>0.654656533944992</c:v>
                </c:pt>
                <c:pt idx="10">
                  <c:v>-0.0183649971972651</c:v>
                </c:pt>
                <c:pt idx="11">
                  <c:v>0.499824440468258</c:v>
                </c:pt>
                <c:pt idx="12">
                  <c:v>-0.0705509372183901</c:v>
                </c:pt>
                <c:pt idx="13">
                  <c:v>0.1600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76734685168384</c:v>
                </c:pt>
                <c:pt idx="1">
                  <c:v>0.455510256720587</c:v>
                </c:pt>
                <c:pt idx="2">
                  <c:v>-0.447635969278373</c:v>
                </c:pt>
                <c:pt idx="3">
                  <c:v>0.158937865899204</c:v>
                </c:pt>
                <c:pt idx="4">
                  <c:v>0.0573610264641089</c:v>
                </c:pt>
                <c:pt idx="5">
                  <c:v>0.963424700882489</c:v>
                </c:pt>
                <c:pt idx="6">
                  <c:v>0.0128054883703595</c:v>
                </c:pt>
                <c:pt idx="7">
                  <c:v>0.429801738148553</c:v>
                </c:pt>
                <c:pt idx="8">
                  <c:v>0</c:v>
                </c:pt>
                <c:pt idx="9">
                  <c:v>0.639808967784632</c:v>
                </c:pt>
                <c:pt idx="10">
                  <c:v>0.0351406498838725</c:v>
                </c:pt>
                <c:pt idx="11">
                  <c:v>0.550755659722699</c:v>
                </c:pt>
                <c:pt idx="12">
                  <c:v>-0.060821252043543</c:v>
                </c:pt>
                <c:pt idx="13">
                  <c:v>0.134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0358729913669</c:v>
                </c:pt>
                <c:pt idx="1">
                  <c:v>1.89312478356591</c:v>
                </c:pt>
                <c:pt idx="2">
                  <c:v>-0.0714014279836868</c:v>
                </c:pt>
                <c:pt idx="3">
                  <c:v>0.0745441199028525</c:v>
                </c:pt>
                <c:pt idx="4">
                  <c:v>-0.009848588123014</c:v>
                </c:pt>
                <c:pt idx="5">
                  <c:v>0.881770436478872</c:v>
                </c:pt>
                <c:pt idx="6">
                  <c:v>0.026587458951596</c:v>
                </c:pt>
                <c:pt idx="7">
                  <c:v>0.448074526493441</c:v>
                </c:pt>
                <c:pt idx="8">
                  <c:v>0</c:v>
                </c:pt>
                <c:pt idx="9">
                  <c:v>0.636008396440778</c:v>
                </c:pt>
                <c:pt idx="10">
                  <c:v>0.0797076803347013</c:v>
                </c:pt>
                <c:pt idx="11">
                  <c:v>0.530637722420857</c:v>
                </c:pt>
                <c:pt idx="12">
                  <c:v>-0.0721722424971557</c:v>
                </c:pt>
                <c:pt idx="13">
                  <c:v>0.1311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9250537342577</c:v>
                </c:pt>
                <c:pt idx="1">
                  <c:v>1.37455802191197</c:v>
                </c:pt>
                <c:pt idx="2">
                  <c:v>-0.096935264986895</c:v>
                </c:pt>
                <c:pt idx="3">
                  <c:v>0.00499223367296132</c:v>
                </c:pt>
                <c:pt idx="4">
                  <c:v>-0.0077025001992823</c:v>
                </c:pt>
                <c:pt idx="5">
                  <c:v>0.876994625106262</c:v>
                </c:pt>
                <c:pt idx="6">
                  <c:v>0.0714167895721655</c:v>
                </c:pt>
                <c:pt idx="7">
                  <c:v>0.453544808182757</c:v>
                </c:pt>
                <c:pt idx="8">
                  <c:v>0</c:v>
                </c:pt>
                <c:pt idx="9">
                  <c:v>0.642909270280901</c:v>
                </c:pt>
                <c:pt idx="10">
                  <c:v>0.0600795594637589</c:v>
                </c:pt>
                <c:pt idx="11">
                  <c:v>0.556115047017102</c:v>
                </c:pt>
                <c:pt idx="12">
                  <c:v>-0.0730642749287674</c:v>
                </c:pt>
                <c:pt idx="13">
                  <c:v>0.1210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85647639975513</c:v>
                </c:pt>
                <c:pt idx="1">
                  <c:v>2.3559480005283</c:v>
                </c:pt>
                <c:pt idx="2">
                  <c:v>-0.171199438833503</c:v>
                </c:pt>
                <c:pt idx="3">
                  <c:v>0.0731803250782488</c:v>
                </c:pt>
                <c:pt idx="4">
                  <c:v>-0.04550828881644</c:v>
                </c:pt>
                <c:pt idx="5">
                  <c:v>0.869076169386981</c:v>
                </c:pt>
                <c:pt idx="6">
                  <c:v>0.0238095312966333</c:v>
                </c:pt>
                <c:pt idx="7">
                  <c:v>0.448080688755673</c:v>
                </c:pt>
                <c:pt idx="8">
                  <c:v>0</c:v>
                </c:pt>
                <c:pt idx="9">
                  <c:v>0.63457253662803</c:v>
                </c:pt>
                <c:pt idx="10">
                  <c:v>0.0255413767663494</c:v>
                </c:pt>
                <c:pt idx="11">
                  <c:v>0.538792801126583</c:v>
                </c:pt>
                <c:pt idx="12">
                  <c:v>-0.0707728544756084</c:v>
                </c:pt>
                <c:pt idx="13">
                  <c:v>0.1148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97258919649146</c:v>
                </c:pt>
                <c:pt idx="1">
                  <c:v>0.551097001035162</c:v>
                </c:pt>
                <c:pt idx="2">
                  <c:v>0.196090679719701</c:v>
                </c:pt>
                <c:pt idx="3">
                  <c:v>0.0133601808948315</c:v>
                </c:pt>
                <c:pt idx="4">
                  <c:v>0.0824648695904418</c:v>
                </c:pt>
                <c:pt idx="5">
                  <c:v>-0.0360989142559368</c:v>
                </c:pt>
                <c:pt idx="6">
                  <c:v>0.0563305391420136</c:v>
                </c:pt>
                <c:pt idx="7">
                  <c:v>0.0164151119555781</c:v>
                </c:pt>
                <c:pt idx="8">
                  <c:v>0</c:v>
                </c:pt>
                <c:pt idx="9">
                  <c:v>-0.0385704479730098</c:v>
                </c:pt>
                <c:pt idx="10">
                  <c:v>-0.0204036745612161</c:v>
                </c:pt>
                <c:pt idx="11">
                  <c:v>0.0110085140970361</c:v>
                </c:pt>
                <c:pt idx="12">
                  <c:v>-0.0165161791739417</c:v>
                </c:pt>
                <c:pt idx="13">
                  <c:v>-0.1109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585330724436345</c:v>
                </c:pt>
                <c:pt idx="1">
                  <c:v>0.610219425146391</c:v>
                </c:pt>
                <c:pt idx="2">
                  <c:v>0.200813161621585</c:v>
                </c:pt>
                <c:pt idx="3">
                  <c:v>-0.0185907920153718</c:v>
                </c:pt>
                <c:pt idx="4">
                  <c:v>0.10054929373635</c:v>
                </c:pt>
                <c:pt idx="5">
                  <c:v>-0.0396312252413543</c:v>
                </c:pt>
                <c:pt idx="6">
                  <c:v>0.0585238679488771</c:v>
                </c:pt>
                <c:pt idx="7">
                  <c:v>0.00202981964523807</c:v>
                </c:pt>
                <c:pt idx="8">
                  <c:v>0</c:v>
                </c:pt>
                <c:pt idx="9">
                  <c:v>-0.0327072487141176</c:v>
                </c:pt>
                <c:pt idx="10">
                  <c:v>-0.0331477081224106</c:v>
                </c:pt>
                <c:pt idx="11">
                  <c:v>0.0080612645665157</c:v>
                </c:pt>
                <c:pt idx="12">
                  <c:v>-0.0320828753633338</c:v>
                </c:pt>
                <c:pt idx="13">
                  <c:v>-0.1245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48873330671357</c:v>
                </c:pt>
                <c:pt idx="1">
                  <c:v>0.712344943523161</c:v>
                </c:pt>
                <c:pt idx="2">
                  <c:v>0.101011475426287</c:v>
                </c:pt>
                <c:pt idx="3">
                  <c:v>0.185411261842021</c:v>
                </c:pt>
                <c:pt idx="4">
                  <c:v>0.173639502521003</c:v>
                </c:pt>
                <c:pt idx="5">
                  <c:v>0.124259170477325</c:v>
                </c:pt>
                <c:pt idx="6">
                  <c:v>0.0685567558834619</c:v>
                </c:pt>
                <c:pt idx="7">
                  <c:v>0.0194039819545012</c:v>
                </c:pt>
                <c:pt idx="8">
                  <c:v>0</c:v>
                </c:pt>
                <c:pt idx="9">
                  <c:v>0.00105093773671589</c:v>
                </c:pt>
                <c:pt idx="10">
                  <c:v>0.038112302361712</c:v>
                </c:pt>
                <c:pt idx="11">
                  <c:v>0.0443250670347193</c:v>
                </c:pt>
                <c:pt idx="12">
                  <c:v>-0.0350977749402887</c:v>
                </c:pt>
                <c:pt idx="13">
                  <c:v>-0.1205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23578000079936</c:v>
                </c:pt>
                <c:pt idx="1">
                  <c:v>0.183418241547687</c:v>
                </c:pt>
                <c:pt idx="2">
                  <c:v>-0.0415467158296693</c:v>
                </c:pt>
                <c:pt idx="3">
                  <c:v>0.234550501192944</c:v>
                </c:pt>
                <c:pt idx="4">
                  <c:v>0.292035872976549</c:v>
                </c:pt>
                <c:pt idx="5">
                  <c:v>0.0753713740433828</c:v>
                </c:pt>
                <c:pt idx="6">
                  <c:v>0.0723862870713167</c:v>
                </c:pt>
                <c:pt idx="7">
                  <c:v>-0.0380039838943912</c:v>
                </c:pt>
                <c:pt idx="8">
                  <c:v>0</c:v>
                </c:pt>
                <c:pt idx="9">
                  <c:v>-0.0113112752673643</c:v>
                </c:pt>
                <c:pt idx="10">
                  <c:v>0.038363457669446</c:v>
                </c:pt>
                <c:pt idx="11">
                  <c:v>0.00313665302183996</c:v>
                </c:pt>
                <c:pt idx="12">
                  <c:v>-0.0560559621312292</c:v>
                </c:pt>
                <c:pt idx="13">
                  <c:v>-0.05774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58461431281608</c:v>
                </c:pt>
                <c:pt idx="1">
                  <c:v>0.273581290097825</c:v>
                </c:pt>
                <c:pt idx="2">
                  <c:v>-0.26329150318636</c:v>
                </c:pt>
                <c:pt idx="3">
                  <c:v>0.026739436745387</c:v>
                </c:pt>
                <c:pt idx="4">
                  <c:v>0.317626200023375</c:v>
                </c:pt>
                <c:pt idx="5">
                  <c:v>0.0179008457257704</c:v>
                </c:pt>
                <c:pt idx="6">
                  <c:v>0.0309798323546169</c:v>
                </c:pt>
                <c:pt idx="7">
                  <c:v>-0.0428795647658049</c:v>
                </c:pt>
                <c:pt idx="8">
                  <c:v>0</c:v>
                </c:pt>
                <c:pt idx="9">
                  <c:v>-0.00691567655309384</c:v>
                </c:pt>
                <c:pt idx="10">
                  <c:v>0.0754418238576899</c:v>
                </c:pt>
                <c:pt idx="11">
                  <c:v>-0.011765497410208</c:v>
                </c:pt>
                <c:pt idx="12">
                  <c:v>-0.0694525045049807</c:v>
                </c:pt>
                <c:pt idx="13">
                  <c:v>-0.1137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61947972849698</c:v>
                </c:pt>
                <c:pt idx="1">
                  <c:v>0.000268990195320581</c:v>
                </c:pt>
                <c:pt idx="2">
                  <c:v>0.0753561788762986</c:v>
                </c:pt>
                <c:pt idx="3">
                  <c:v>-0.154495378480285</c:v>
                </c:pt>
                <c:pt idx="4">
                  <c:v>0.150975811555362</c:v>
                </c:pt>
                <c:pt idx="5">
                  <c:v>-0.0825763388502567</c:v>
                </c:pt>
                <c:pt idx="6">
                  <c:v>0.00361829965210439</c:v>
                </c:pt>
                <c:pt idx="7">
                  <c:v>-0.0123316901512929</c:v>
                </c:pt>
                <c:pt idx="8">
                  <c:v>0</c:v>
                </c:pt>
                <c:pt idx="9">
                  <c:v>-0.0257053044593311</c:v>
                </c:pt>
                <c:pt idx="10">
                  <c:v>-0.00211644108995686</c:v>
                </c:pt>
                <c:pt idx="11">
                  <c:v>-0.021001574551565</c:v>
                </c:pt>
                <c:pt idx="12">
                  <c:v>-0.0547161399584129</c:v>
                </c:pt>
                <c:pt idx="13">
                  <c:v>-0.1155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91587052537004</c:v>
                </c:pt>
                <c:pt idx="1">
                  <c:v>0.541117935218914</c:v>
                </c:pt>
                <c:pt idx="2">
                  <c:v>0.311168321606556</c:v>
                </c:pt>
                <c:pt idx="3">
                  <c:v>-0.0588464913820138</c:v>
                </c:pt>
                <c:pt idx="4">
                  <c:v>0.0663862549560537</c:v>
                </c:pt>
                <c:pt idx="5">
                  <c:v>0.00185914283467409</c:v>
                </c:pt>
                <c:pt idx="6">
                  <c:v>-0.00786433360160008</c:v>
                </c:pt>
                <c:pt idx="7">
                  <c:v>0.000951364396809584</c:v>
                </c:pt>
                <c:pt idx="8">
                  <c:v>0</c:v>
                </c:pt>
                <c:pt idx="9">
                  <c:v>-0.0201439533621567</c:v>
                </c:pt>
                <c:pt idx="10">
                  <c:v>-0.0421621054604746</c:v>
                </c:pt>
                <c:pt idx="11">
                  <c:v>0.010685543033743</c:v>
                </c:pt>
                <c:pt idx="12">
                  <c:v>-0.0486224187056656</c:v>
                </c:pt>
                <c:pt idx="13">
                  <c:v>-0.12537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37658860076144</c:v>
                </c:pt>
                <c:pt idx="1">
                  <c:v>0.340826552785498</c:v>
                </c:pt>
                <c:pt idx="2">
                  <c:v>0.0444589577458411</c:v>
                </c:pt>
                <c:pt idx="3">
                  <c:v>0.0791186332189928</c:v>
                </c:pt>
                <c:pt idx="4">
                  <c:v>0.0631144159581572</c:v>
                </c:pt>
                <c:pt idx="5">
                  <c:v>-0.0317582040455214</c:v>
                </c:pt>
                <c:pt idx="6">
                  <c:v>0.0286282539277291</c:v>
                </c:pt>
                <c:pt idx="7">
                  <c:v>-0.0382445556781933</c:v>
                </c:pt>
                <c:pt idx="8">
                  <c:v>0</c:v>
                </c:pt>
                <c:pt idx="9">
                  <c:v>-0.0140151916464897</c:v>
                </c:pt>
                <c:pt idx="10">
                  <c:v>-0.000501861325035487</c:v>
                </c:pt>
                <c:pt idx="11">
                  <c:v>-0.0244601587340999</c:v>
                </c:pt>
                <c:pt idx="12">
                  <c:v>-0.0314109539259692</c:v>
                </c:pt>
                <c:pt idx="13">
                  <c:v>-0.113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996962696159215</c:v>
                </c:pt>
                <c:pt idx="1">
                  <c:v>0.335446221500401</c:v>
                </c:pt>
                <c:pt idx="2">
                  <c:v>-0.186367296933263</c:v>
                </c:pt>
                <c:pt idx="3">
                  <c:v>0.116801664134249</c:v>
                </c:pt>
                <c:pt idx="4">
                  <c:v>0.126716819403957</c:v>
                </c:pt>
                <c:pt idx="5">
                  <c:v>-0.00108979041981397</c:v>
                </c:pt>
                <c:pt idx="6">
                  <c:v>0.0340081503341355</c:v>
                </c:pt>
                <c:pt idx="7">
                  <c:v>-0.0405774373494235</c:v>
                </c:pt>
                <c:pt idx="8">
                  <c:v>0</c:v>
                </c:pt>
                <c:pt idx="9">
                  <c:v>-0.0121313857547857</c:v>
                </c:pt>
                <c:pt idx="10">
                  <c:v>0.0174416425537452</c:v>
                </c:pt>
                <c:pt idx="11">
                  <c:v>-0.00278348477632872</c:v>
                </c:pt>
                <c:pt idx="12">
                  <c:v>-0.0397651632084237</c:v>
                </c:pt>
                <c:pt idx="13">
                  <c:v>-0.1145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05371378009533</c:v>
                </c:pt>
                <c:pt idx="1">
                  <c:v>0.864780432094604</c:v>
                </c:pt>
                <c:pt idx="2">
                  <c:v>0.0499043138912851</c:v>
                </c:pt>
                <c:pt idx="3">
                  <c:v>-0.00616726002084203</c:v>
                </c:pt>
                <c:pt idx="4">
                  <c:v>0.057749167218065</c:v>
                </c:pt>
                <c:pt idx="5">
                  <c:v>-0.0167378103570586</c:v>
                </c:pt>
                <c:pt idx="6">
                  <c:v>0.038186645614772</c:v>
                </c:pt>
                <c:pt idx="7">
                  <c:v>-0.0387406407763819</c:v>
                </c:pt>
                <c:pt idx="8">
                  <c:v>0</c:v>
                </c:pt>
                <c:pt idx="9">
                  <c:v>-0.0185981005002925</c:v>
                </c:pt>
                <c:pt idx="10">
                  <c:v>-0.0184973173105371</c:v>
                </c:pt>
                <c:pt idx="11">
                  <c:v>-0.0121213092534013</c:v>
                </c:pt>
                <c:pt idx="12">
                  <c:v>-0.0346966408819845</c:v>
                </c:pt>
                <c:pt idx="13">
                  <c:v>-0.1108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971698444300824</c:v>
                </c:pt>
                <c:pt idx="1">
                  <c:v>0.737250886372459</c:v>
                </c:pt>
                <c:pt idx="2">
                  <c:v>0.933911537201313</c:v>
                </c:pt>
                <c:pt idx="3">
                  <c:v>-0.0228597528880074</c:v>
                </c:pt>
                <c:pt idx="4">
                  <c:v>0.108318628772655</c:v>
                </c:pt>
                <c:pt idx="5">
                  <c:v>0.0256537537364859</c:v>
                </c:pt>
                <c:pt idx="6">
                  <c:v>-0.0133197303549078</c:v>
                </c:pt>
                <c:pt idx="7">
                  <c:v>-0.0178524901550695</c:v>
                </c:pt>
                <c:pt idx="8">
                  <c:v>0</c:v>
                </c:pt>
                <c:pt idx="9">
                  <c:v>-0.0268009262675119</c:v>
                </c:pt>
                <c:pt idx="10">
                  <c:v>-0.0104166310628024</c:v>
                </c:pt>
                <c:pt idx="11">
                  <c:v>0.0186366609613818</c:v>
                </c:pt>
                <c:pt idx="12">
                  <c:v>-0.0418296618016231</c:v>
                </c:pt>
                <c:pt idx="13">
                  <c:v>-0.08003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75415885741452</c:v>
                </c:pt>
                <c:pt idx="1">
                  <c:v>0.520583122208975</c:v>
                </c:pt>
                <c:pt idx="2">
                  <c:v>0.72367992836191</c:v>
                </c:pt>
                <c:pt idx="3">
                  <c:v>-0.107007091631811</c:v>
                </c:pt>
                <c:pt idx="4">
                  <c:v>0.168794755275335</c:v>
                </c:pt>
                <c:pt idx="5">
                  <c:v>-0.0601025819783239</c:v>
                </c:pt>
                <c:pt idx="6">
                  <c:v>0.00607467185905489</c:v>
                </c:pt>
                <c:pt idx="7">
                  <c:v>-0.0236540056050561</c:v>
                </c:pt>
                <c:pt idx="8">
                  <c:v>0</c:v>
                </c:pt>
                <c:pt idx="9">
                  <c:v>-0.0317054773435937</c:v>
                </c:pt>
                <c:pt idx="10">
                  <c:v>0.016981910417364</c:v>
                </c:pt>
                <c:pt idx="11">
                  <c:v>-0.00604217153994212</c:v>
                </c:pt>
                <c:pt idx="12">
                  <c:v>-0.0461033589090865</c:v>
                </c:pt>
                <c:pt idx="13">
                  <c:v>-0.082378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90964140882518</c:v>
                </c:pt>
                <c:pt idx="1">
                  <c:v>0.736603960217071</c:v>
                </c:pt>
                <c:pt idx="2">
                  <c:v>0.374042302810236</c:v>
                </c:pt>
                <c:pt idx="3">
                  <c:v>0.0974423608274986</c:v>
                </c:pt>
                <c:pt idx="4">
                  <c:v>0.0809116950814538</c:v>
                </c:pt>
                <c:pt idx="5">
                  <c:v>0.0353840134770146</c:v>
                </c:pt>
                <c:pt idx="6">
                  <c:v>0.00786209864129316</c:v>
                </c:pt>
                <c:pt idx="7">
                  <c:v>-0.044443596981713</c:v>
                </c:pt>
                <c:pt idx="8">
                  <c:v>0</c:v>
                </c:pt>
                <c:pt idx="9">
                  <c:v>-0.0184495503705051</c:v>
                </c:pt>
                <c:pt idx="10">
                  <c:v>-0.00464235886837103</c:v>
                </c:pt>
                <c:pt idx="11">
                  <c:v>-0.0146957145522954</c:v>
                </c:pt>
                <c:pt idx="12">
                  <c:v>-0.0267456029550053</c:v>
                </c:pt>
                <c:pt idx="13">
                  <c:v>-0.05748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70908339719321</c:v>
                </c:pt>
                <c:pt idx="1">
                  <c:v>0.132743017098978</c:v>
                </c:pt>
                <c:pt idx="2">
                  <c:v>0.353364151127657</c:v>
                </c:pt>
                <c:pt idx="3">
                  <c:v>0.0553216530010047</c:v>
                </c:pt>
                <c:pt idx="4">
                  <c:v>0.11048690071605</c:v>
                </c:pt>
                <c:pt idx="5">
                  <c:v>0.011912265557525</c:v>
                </c:pt>
                <c:pt idx="6">
                  <c:v>0.0271657030724386</c:v>
                </c:pt>
                <c:pt idx="7">
                  <c:v>-0.0460036643947085</c:v>
                </c:pt>
                <c:pt idx="8">
                  <c:v>0</c:v>
                </c:pt>
                <c:pt idx="9">
                  <c:v>-0.0275634486299984</c:v>
                </c:pt>
                <c:pt idx="10">
                  <c:v>0.0175968162928519</c:v>
                </c:pt>
                <c:pt idx="11">
                  <c:v>-0.0407672175303566</c:v>
                </c:pt>
                <c:pt idx="12">
                  <c:v>-0.0189659122209861</c:v>
                </c:pt>
                <c:pt idx="13">
                  <c:v>-0.09120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7912829968843</c:v>
                </c:pt>
                <c:pt idx="1">
                  <c:v>0.349532590721968</c:v>
                </c:pt>
                <c:pt idx="2">
                  <c:v>0.301595385501848</c:v>
                </c:pt>
                <c:pt idx="3">
                  <c:v>0.0713855161752872</c:v>
                </c:pt>
                <c:pt idx="4">
                  <c:v>0.216130672084955</c:v>
                </c:pt>
                <c:pt idx="5">
                  <c:v>-0.1088827297852</c:v>
                </c:pt>
                <c:pt idx="6">
                  <c:v>0.0610858562454173</c:v>
                </c:pt>
                <c:pt idx="7">
                  <c:v>-0.0172315645608491</c:v>
                </c:pt>
                <c:pt idx="8">
                  <c:v>0</c:v>
                </c:pt>
                <c:pt idx="9">
                  <c:v>-0.0316210569041639</c:v>
                </c:pt>
                <c:pt idx="10">
                  <c:v>0.0152804175699313</c:v>
                </c:pt>
                <c:pt idx="11">
                  <c:v>-0.0180185976750377</c:v>
                </c:pt>
                <c:pt idx="12">
                  <c:v>-0.0165149338501251</c:v>
                </c:pt>
                <c:pt idx="13">
                  <c:v>-0.06882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949770598378977</c:v>
                </c:pt>
                <c:pt idx="1">
                  <c:v>0.480558349557365</c:v>
                </c:pt>
                <c:pt idx="2">
                  <c:v>0.628779254089595</c:v>
                </c:pt>
                <c:pt idx="3">
                  <c:v>-0.139188932786185</c:v>
                </c:pt>
                <c:pt idx="4">
                  <c:v>0.157383058673352</c:v>
                </c:pt>
                <c:pt idx="5">
                  <c:v>-0.0460729803877155</c:v>
                </c:pt>
                <c:pt idx="6">
                  <c:v>0.0528784429305161</c:v>
                </c:pt>
                <c:pt idx="7">
                  <c:v>0.00890642401511098</c:v>
                </c:pt>
                <c:pt idx="8">
                  <c:v>0</c:v>
                </c:pt>
                <c:pt idx="9">
                  <c:v>-0.0329272268401876</c:v>
                </c:pt>
                <c:pt idx="10">
                  <c:v>-0.00463203295899308</c:v>
                </c:pt>
                <c:pt idx="11">
                  <c:v>0.000285399292445017</c:v>
                </c:pt>
                <c:pt idx="12">
                  <c:v>-0.0274943889067628</c:v>
                </c:pt>
                <c:pt idx="13">
                  <c:v>-0.08275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24452420545438</c:v>
                </c:pt>
                <c:pt idx="1">
                  <c:v>1.07153684917684</c:v>
                </c:pt>
                <c:pt idx="2">
                  <c:v>0.0581792524338064</c:v>
                </c:pt>
                <c:pt idx="3">
                  <c:v>0.00560705085743587</c:v>
                </c:pt>
                <c:pt idx="4">
                  <c:v>-0.0367374888205653</c:v>
                </c:pt>
                <c:pt idx="5">
                  <c:v>-0.0256813570126557</c:v>
                </c:pt>
                <c:pt idx="6">
                  <c:v>0.0326924564746725</c:v>
                </c:pt>
                <c:pt idx="7">
                  <c:v>-0.0446959887606791</c:v>
                </c:pt>
                <c:pt idx="8">
                  <c:v>0</c:v>
                </c:pt>
                <c:pt idx="9">
                  <c:v>-0.0320109380892543</c:v>
                </c:pt>
                <c:pt idx="10">
                  <c:v>-0.063268329732023</c:v>
                </c:pt>
                <c:pt idx="11">
                  <c:v>-0.0148811036243257</c:v>
                </c:pt>
                <c:pt idx="12">
                  <c:v>-0.0525205057133491</c:v>
                </c:pt>
                <c:pt idx="13">
                  <c:v>-0.1420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36484417131468</c:v>
                </c:pt>
                <c:pt idx="1">
                  <c:v>0.464970889604356</c:v>
                </c:pt>
                <c:pt idx="2">
                  <c:v>-0.121399666463031</c:v>
                </c:pt>
                <c:pt idx="3">
                  <c:v>0.0586479021861163</c:v>
                </c:pt>
                <c:pt idx="4">
                  <c:v>0.0340001238714554</c:v>
                </c:pt>
                <c:pt idx="5">
                  <c:v>-0.0143124905251859</c:v>
                </c:pt>
                <c:pt idx="6">
                  <c:v>0.00399687830994725</c:v>
                </c:pt>
                <c:pt idx="7">
                  <c:v>-0.027182190064441</c:v>
                </c:pt>
                <c:pt idx="8">
                  <c:v>0</c:v>
                </c:pt>
                <c:pt idx="9">
                  <c:v>-0.0322879200075846</c:v>
                </c:pt>
                <c:pt idx="10">
                  <c:v>-0.0492101280554642</c:v>
                </c:pt>
                <c:pt idx="11">
                  <c:v>-0.00483992280971008</c:v>
                </c:pt>
                <c:pt idx="12">
                  <c:v>-0.0571714119481426</c:v>
                </c:pt>
                <c:pt idx="13">
                  <c:v>-0.129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2066847"/>
        <c:axId val="11184760"/>
      </c:barChart>
      <c:catAx>
        <c:axId val="22066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4760"/>
        <c:crossesAt val="0"/>
        <c:auto val="1"/>
        <c:lblAlgn val="ctr"/>
        <c:lblOffset val="100"/>
        <c:noMultiLvlLbl val="0"/>
      </c:catAx>
      <c:valAx>
        <c:axId val="11184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68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653 (Noell 65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21224460203199</c:v>
                </c:pt>
                <c:pt idx="1">
                  <c:v>0.817006213195638</c:v>
                </c:pt>
                <c:pt idx="2">
                  <c:v>0.111390251238734</c:v>
                </c:pt>
                <c:pt idx="3">
                  <c:v>0.246816180745179</c:v>
                </c:pt>
                <c:pt idx="4">
                  <c:v>0.0540783093573283</c:v>
                </c:pt>
                <c:pt idx="5">
                  <c:v>0.0456908228785687</c:v>
                </c:pt>
                <c:pt idx="6">
                  <c:v>0.0177327932313842</c:v>
                </c:pt>
                <c:pt idx="7">
                  <c:v>0.015486833049408</c:v>
                </c:pt>
                <c:pt idx="8">
                  <c:v>0</c:v>
                </c:pt>
                <c:pt idx="9">
                  <c:v>0.00599163166493966</c:v>
                </c:pt>
                <c:pt idx="10">
                  <c:v>0.00238165589540961</c:v>
                </c:pt>
                <c:pt idx="11">
                  <c:v>0.00342410242401025</c:v>
                </c:pt>
                <c:pt idx="12">
                  <c:v>0.000598903662444198</c:v>
                </c:pt>
                <c:pt idx="13">
                  <c:v>0.001103320815231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713289674816</c:v>
                </c:pt>
                <c:pt idx="1">
                  <c:v>0.279882045889115</c:v>
                </c:pt>
                <c:pt idx="2">
                  <c:v>0.33169653404043</c:v>
                </c:pt>
                <c:pt idx="3">
                  <c:v>0.110731463080102</c:v>
                </c:pt>
                <c:pt idx="4">
                  <c:v>0.0663501937079102</c:v>
                </c:pt>
                <c:pt idx="5">
                  <c:v>0.0427114730730416</c:v>
                </c:pt>
                <c:pt idx="6">
                  <c:v>0.0203206074025362</c:v>
                </c:pt>
                <c:pt idx="7">
                  <c:v>0.0142536763551759</c:v>
                </c:pt>
                <c:pt idx="8">
                  <c:v>0</c:v>
                </c:pt>
                <c:pt idx="9">
                  <c:v>0.00772752467585173</c:v>
                </c:pt>
                <c:pt idx="10">
                  <c:v>0.00404430575243903</c:v>
                </c:pt>
                <c:pt idx="11">
                  <c:v>0.0011551471366339</c:v>
                </c:pt>
                <c:pt idx="12">
                  <c:v>0.00109578606726663</c:v>
                </c:pt>
                <c:pt idx="13">
                  <c:v>0.001376114147300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9563032758274</c:v>
                </c:pt>
                <c:pt idx="1">
                  <c:v>0.976279779592864</c:v>
                </c:pt>
                <c:pt idx="2">
                  <c:v>0.101785304446028</c:v>
                </c:pt>
                <c:pt idx="3">
                  <c:v>0.272898058713678</c:v>
                </c:pt>
                <c:pt idx="4">
                  <c:v>0.0578873805841341</c:v>
                </c:pt>
                <c:pt idx="5">
                  <c:v>0.0534073764426696</c:v>
                </c:pt>
                <c:pt idx="6">
                  <c:v>0.0322101922923674</c:v>
                </c:pt>
                <c:pt idx="7">
                  <c:v>0.0138226035034946</c:v>
                </c:pt>
                <c:pt idx="8">
                  <c:v>0</c:v>
                </c:pt>
                <c:pt idx="9">
                  <c:v>0.00745261671734657</c:v>
                </c:pt>
                <c:pt idx="10">
                  <c:v>0.00385474478374261</c:v>
                </c:pt>
                <c:pt idx="11">
                  <c:v>0.00353614393298921</c:v>
                </c:pt>
                <c:pt idx="12">
                  <c:v>0.000729119021574668</c:v>
                </c:pt>
                <c:pt idx="13">
                  <c:v>0.003161168295001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960991244352445</c:v>
                </c:pt>
                <c:pt idx="1">
                  <c:v>0.270753694494575</c:v>
                </c:pt>
                <c:pt idx="2">
                  <c:v>0.315284338668217</c:v>
                </c:pt>
                <c:pt idx="3">
                  <c:v>0.102827956212845</c:v>
                </c:pt>
                <c:pt idx="4">
                  <c:v>0.0875701840903428</c:v>
                </c:pt>
                <c:pt idx="5">
                  <c:v>0.0549425136786985</c:v>
                </c:pt>
                <c:pt idx="6">
                  <c:v>0.0266785715564849</c:v>
                </c:pt>
                <c:pt idx="7">
                  <c:v>0.022466889059128</c:v>
                </c:pt>
                <c:pt idx="8">
                  <c:v>0</c:v>
                </c:pt>
                <c:pt idx="9">
                  <c:v>0.0108901306371914</c:v>
                </c:pt>
                <c:pt idx="10">
                  <c:v>0.00342292218702082</c:v>
                </c:pt>
                <c:pt idx="11">
                  <c:v>0.00189802863478175</c:v>
                </c:pt>
                <c:pt idx="12">
                  <c:v>0.00152688028838135</c:v>
                </c:pt>
                <c:pt idx="13">
                  <c:v>0.00253216818523162</c:v>
                </c:pt>
              </c:numCache>
            </c:numRef>
          </c:yVal>
          <c:smooth val="0"/>
        </c:ser>
        <c:axId val="7308563"/>
        <c:axId val="98219808"/>
      </c:scatterChart>
      <c:valAx>
        <c:axId val="7308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9808"/>
        <c:crossesAt val="0.001"/>
        <c:crossBetween val="midCat"/>
      </c:valAx>
      <c:valAx>
        <c:axId val="9821980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5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56427222"/>
        <c:axId val="43946887"/>
      </c:barChart>
      <c:catAx>
        <c:axId val="564272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946887"/>
        <c:auto val="1"/>
        <c:lblAlgn val="ctr"/>
        <c:lblOffset val="100"/>
        <c:noMultiLvlLbl val="0"/>
      </c:catAx>
      <c:valAx>
        <c:axId val="439468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4272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LA001-3000653 (Noell 65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70012564790795</c:v>
                </c:pt>
                <c:pt idx="1">
                  <c:v>-0.0179488385668742</c:v>
                </c:pt>
                <c:pt idx="2">
                  <c:v>-0.100443543263139</c:v>
                </c:pt>
                <c:pt idx="3">
                  <c:v>-0.133084884786087</c:v>
                </c:pt>
                <c:pt idx="4">
                  <c:v>0.012826931198894</c:v>
                </c:pt>
                <c:pt idx="5">
                  <c:v>-0.0593027874766898</c:v>
                </c:pt>
                <c:pt idx="6">
                  <c:v>-0.124766277244779</c:v>
                </c:pt>
                <c:pt idx="7">
                  <c:v>-0.194168173698505</c:v>
                </c:pt>
                <c:pt idx="8">
                  <c:v>0.00605697277128355</c:v>
                </c:pt>
                <c:pt idx="9">
                  <c:v>-0.0722198862226515</c:v>
                </c:pt>
                <c:pt idx="10">
                  <c:v>0.105574930402383</c:v>
                </c:pt>
                <c:pt idx="11">
                  <c:v>0.138690765166093</c:v>
                </c:pt>
                <c:pt idx="12">
                  <c:v>0.0417045424025422</c:v>
                </c:pt>
                <c:pt idx="13">
                  <c:v>0.279184516527027</c:v>
                </c:pt>
                <c:pt idx="14">
                  <c:v>0.125597594308526</c:v>
                </c:pt>
                <c:pt idx="15">
                  <c:v>-0.0124863195953366</c:v>
                </c:pt>
                <c:pt idx="16">
                  <c:v>-0.0415786436215781</c:v>
                </c:pt>
                <c:pt idx="17">
                  <c:v>-0.195061914627416</c:v>
                </c:pt>
                <c:pt idx="18">
                  <c:v>-0.133848792640128</c:v>
                </c:pt>
                <c:pt idx="19">
                  <c:v>0.0334512267541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171654935547966</c:v>
                </c:pt>
                <c:pt idx="1">
                  <c:v>0.00130223930056169</c:v>
                </c:pt>
                <c:pt idx="2">
                  <c:v>-0.0177252949344954</c:v>
                </c:pt>
                <c:pt idx="3">
                  <c:v>0.0130117364083181</c:v>
                </c:pt>
                <c:pt idx="4">
                  <c:v>0.235177720030975</c:v>
                </c:pt>
                <c:pt idx="5">
                  <c:v>-0.0442108590873381</c:v>
                </c:pt>
                <c:pt idx="6">
                  <c:v>-0.0102693382724609</c:v>
                </c:pt>
                <c:pt idx="7">
                  <c:v>-0.043146088576346</c:v>
                </c:pt>
                <c:pt idx="8">
                  <c:v>-0.114766646242071</c:v>
                </c:pt>
                <c:pt idx="9">
                  <c:v>0.00200205584495055</c:v>
                </c:pt>
                <c:pt idx="10">
                  <c:v>-0.133850747368173</c:v>
                </c:pt>
                <c:pt idx="11">
                  <c:v>-0.0172881743989114</c:v>
                </c:pt>
                <c:pt idx="12">
                  <c:v>0.0672463026586462</c:v>
                </c:pt>
                <c:pt idx="13">
                  <c:v>0.0167904080945818</c:v>
                </c:pt>
                <c:pt idx="14">
                  <c:v>0.00928667832280094</c:v>
                </c:pt>
                <c:pt idx="15">
                  <c:v>0.0539668484312363</c:v>
                </c:pt>
                <c:pt idx="16">
                  <c:v>0.0434742442047339</c:v>
                </c:pt>
                <c:pt idx="17">
                  <c:v>-0.061136822945276</c:v>
                </c:pt>
                <c:pt idx="18">
                  <c:v>-0.04946257020633</c:v>
                </c:pt>
                <c:pt idx="19">
                  <c:v>-0.0929340088949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34495"/>
        <c:axId val="43555830"/>
      </c:lineChart>
      <c:catAx>
        <c:axId val="72334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5830"/>
        <c:crossesAt val="0"/>
        <c:auto val="1"/>
        <c:lblAlgn val="ctr"/>
        <c:lblOffset val="100"/>
        <c:noMultiLvlLbl val="0"/>
      </c:catAx>
      <c:valAx>
        <c:axId val="43555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34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LA001-3000653 (Noell 65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5605802679"/>
          <c:w val="0.66781032814287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511301307264022</c:v>
                </c:pt>
                <c:pt idx="1">
                  <c:v>0.0474738387987058</c:v>
                </c:pt>
                <c:pt idx="2">
                  <c:v>-0.153699861952179</c:v>
                </c:pt>
                <c:pt idx="3">
                  <c:v>-0.118379831935537</c:v>
                </c:pt>
                <c:pt idx="4">
                  <c:v>-0.0159961623673213</c:v>
                </c:pt>
                <c:pt idx="5">
                  <c:v>-0.137536141580802</c:v>
                </c:pt>
                <c:pt idx="6">
                  <c:v>-0.0722442326130898</c:v>
                </c:pt>
                <c:pt idx="7">
                  <c:v>-0.0921323766335248</c:v>
                </c:pt>
                <c:pt idx="8">
                  <c:v>0.0851904745695637</c:v>
                </c:pt>
                <c:pt idx="9">
                  <c:v>-0.116735151766584</c:v>
                </c:pt>
                <c:pt idx="10">
                  <c:v>0.0922774394403259</c:v>
                </c:pt>
                <c:pt idx="11">
                  <c:v>0.071284238597617</c:v>
                </c:pt>
                <c:pt idx="12">
                  <c:v>-0.00711786773783528</c:v>
                </c:pt>
                <c:pt idx="13">
                  <c:v>0.120981551038752</c:v>
                </c:pt>
                <c:pt idx="14">
                  <c:v>-0.0386119279381924</c:v>
                </c:pt>
                <c:pt idx="15">
                  <c:v>0.0335840356721248</c:v>
                </c:pt>
                <c:pt idx="16">
                  <c:v>0.0423837222329465</c:v>
                </c:pt>
                <c:pt idx="17">
                  <c:v>-0.0871829698273566</c:v>
                </c:pt>
                <c:pt idx="18">
                  <c:v>-0.00796352665657883</c:v>
                </c:pt>
                <c:pt idx="19">
                  <c:v>0.235804554393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774462311734646</c:v>
                </c:pt>
                <c:pt idx="1">
                  <c:v>-0.0985997024900929</c:v>
                </c:pt>
                <c:pt idx="2">
                  <c:v>-0.0368918903287276</c:v>
                </c:pt>
                <c:pt idx="3">
                  <c:v>-0.0726154013715865</c:v>
                </c:pt>
                <c:pt idx="4">
                  <c:v>-0.0475417335995694</c:v>
                </c:pt>
                <c:pt idx="5">
                  <c:v>-0.10667289395425</c:v>
                </c:pt>
                <c:pt idx="6">
                  <c:v>-0.00286502444366671</c:v>
                </c:pt>
                <c:pt idx="7">
                  <c:v>0.0856373331813216</c:v>
                </c:pt>
                <c:pt idx="8">
                  <c:v>0.0445781385901748</c:v>
                </c:pt>
                <c:pt idx="9">
                  <c:v>0.0617220465680915</c:v>
                </c:pt>
                <c:pt idx="10">
                  <c:v>-0.0731408900797787</c:v>
                </c:pt>
                <c:pt idx="11">
                  <c:v>0.00608777345478874</c:v>
                </c:pt>
                <c:pt idx="12">
                  <c:v>0.0732074184259571</c:v>
                </c:pt>
                <c:pt idx="13">
                  <c:v>0.051362898326886</c:v>
                </c:pt>
                <c:pt idx="14">
                  <c:v>0.0596400061818783</c:v>
                </c:pt>
                <c:pt idx="15">
                  <c:v>0.0919710086971891</c:v>
                </c:pt>
                <c:pt idx="16">
                  <c:v>-0.0839993979199669</c:v>
                </c:pt>
                <c:pt idx="17">
                  <c:v>-0.154328347241259</c:v>
                </c:pt>
                <c:pt idx="18">
                  <c:v>0.101743835109181</c:v>
                </c:pt>
                <c:pt idx="19">
                  <c:v>-0.0358009932589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96105"/>
        <c:axId val="89214310"/>
      </c:lineChart>
      <c:catAx>
        <c:axId val="50696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4310"/>
        <c:crossesAt val="0"/>
        <c:auto val="1"/>
        <c:lblAlgn val="ctr"/>
        <c:lblOffset val="100"/>
        <c:noMultiLvlLbl val="0"/>
      </c:catAx>
      <c:valAx>
        <c:axId val="89214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61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65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65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29</v>
      </c>
      <c r="C3" s="5"/>
      <c r="D3" s="5"/>
      <c r="E3" s="5"/>
      <c r="F3" s="4" t="s">
        <v>4</v>
      </c>
      <c r="G3" s="5" t="n">
        <f aca="false">'Original data'!O9</f>
        <v>3862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34" t="s">
        <v>35</v>
      </c>
      <c r="C26" s="23" t="s">
        <v>8</v>
      </c>
      <c r="D26" s="23" t="s">
        <v>8</v>
      </c>
      <c r="E26" s="24" t="s">
        <v>8</v>
      </c>
      <c r="F26" s="26" t="s">
        <v>34</v>
      </c>
      <c r="G26" s="34" t="s">
        <v>35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35" t="s">
        <v>35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5.56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26</v>
      </c>
      <c r="C1" s="242"/>
      <c r="D1" s="242"/>
      <c r="E1" s="242"/>
      <c r="F1" s="242"/>
      <c r="G1" s="242"/>
      <c r="H1" s="242"/>
      <c r="I1" s="242"/>
      <c r="J1" s="43" t="s">
        <v>227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703.829494444444</v>
      </c>
      <c r="E5" s="259" t="n">
        <f aca="false">STDEV(C67:T67)</f>
        <v>0.160949727161004</v>
      </c>
      <c r="F5" s="260" t="n">
        <f aca="false">V87</f>
        <v>-0.0029028835968283</v>
      </c>
      <c r="G5" s="258"/>
      <c r="H5" s="259" t="n">
        <f aca="false">AVERAGE(C87:T87)</f>
        <v>-0.531653888434283</v>
      </c>
      <c r="I5" s="261" t="n">
        <f aca="false">STDEV(C87:T87)</f>
        <v>5.11612160062644</v>
      </c>
      <c r="J5" s="262"/>
      <c r="K5" s="263"/>
      <c r="L5" s="259" t="n">
        <f aca="false">AVERAGE(C107:T107)</f>
        <v>703.905794444444</v>
      </c>
      <c r="M5" s="264" t="n">
        <f aca="false">STDEV(C107:T107)</f>
        <v>0.146840767989661</v>
      </c>
      <c r="N5" s="259" t="n">
        <f aca="false">V127</f>
        <v>-0.00522506613596241</v>
      </c>
      <c r="O5" s="258"/>
      <c r="P5" s="259" t="n">
        <f aca="false">AVERAGE(C127:T127)</f>
        <v>-0.786171354091116</v>
      </c>
      <c r="Q5" s="261" t="n">
        <f aca="false">STDEV(C127:T127)</f>
        <v>6.46888387115402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2.52121222010389</v>
      </c>
      <c r="C6" s="258"/>
      <c r="D6" s="259" t="n">
        <f aca="false">AVERAGE(C68:T68)</f>
        <v>1.0169498845936</v>
      </c>
      <c r="E6" s="259" t="n">
        <f aca="false">STDEV(C68:T68)</f>
        <v>0.521224460203199</v>
      </c>
      <c r="F6" s="260" t="n">
        <f aca="false">V88</f>
        <v>2.37462517275208</v>
      </c>
      <c r="G6" s="258"/>
      <c r="H6" s="259" t="n">
        <f aca="false">AVERAGE(C88:T88)</f>
        <v>2.32059780951354</v>
      </c>
      <c r="I6" s="261" t="n">
        <f aca="false">STDEV(C88:T88)</f>
        <v>0.7713289674816</v>
      </c>
      <c r="J6" s="265" t="n">
        <f aca="false">V108</f>
        <v>-3.01999107240928</v>
      </c>
      <c r="K6" s="258"/>
      <c r="L6" s="259" t="n">
        <f aca="false">AVERAGE(C108:T108)</f>
        <v>-1.79538639805724</v>
      </c>
      <c r="M6" s="264" t="n">
        <f aca="false">STDEV(C108:T108)</f>
        <v>0.339563032758274</v>
      </c>
      <c r="N6" s="259" t="n">
        <f aca="false">V128</f>
        <v>-0.00424482203259053</v>
      </c>
      <c r="O6" s="258"/>
      <c r="P6" s="259" t="n">
        <f aca="false">AVERAGE(C128:T128)</f>
        <v>0.0989958551862562</v>
      </c>
      <c r="Q6" s="261" t="n">
        <f aca="false">STDEV(C128:T128)</f>
        <v>0.960991244352445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2.77332414940976</v>
      </c>
      <c r="C7" s="258"/>
      <c r="D7" s="259" t="n">
        <f aca="false">AVERAGE(C69:T69)</f>
        <v>1.42976287818747</v>
      </c>
      <c r="E7" s="259" t="n">
        <f aca="false">STDEV(C69:T69)</f>
        <v>0.817006213195638</v>
      </c>
      <c r="F7" s="260" t="n">
        <f aca="false">V89</f>
        <v>0.542301746695845</v>
      </c>
      <c r="G7" s="258"/>
      <c r="H7" s="259" t="n">
        <f aca="false">AVERAGE(C89:T89)</f>
        <v>0.598045906586639</v>
      </c>
      <c r="I7" s="261" t="n">
        <f aca="false">STDEV(C89:T89)</f>
        <v>0.279882045889115</v>
      </c>
      <c r="J7" s="265" t="n">
        <f aca="false">V109</f>
        <v>2.27656404331984</v>
      </c>
      <c r="K7" s="258"/>
      <c r="L7" s="259" t="n">
        <f aca="false">AVERAGE(C109:T109)</f>
        <v>0.944545364305881</v>
      </c>
      <c r="M7" s="264" t="n">
        <f aca="false">STDEV(C109:T109)</f>
        <v>0.976279779592864</v>
      </c>
      <c r="N7" s="259" t="n">
        <f aca="false">V129</f>
        <v>0.424211229919021</v>
      </c>
      <c r="O7" s="258"/>
      <c r="P7" s="259" t="n">
        <f aca="false">AVERAGE(C129:T129)</f>
        <v>0.494826705450165</v>
      </c>
      <c r="Q7" s="261" t="n">
        <f aca="false">STDEV(C129:T129)</f>
        <v>0.270753694494575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.129690735298934</v>
      </c>
      <c r="C8" s="258"/>
      <c r="D8" s="259" t="n">
        <f aca="false">AVERAGE(C70:T70)</f>
        <v>0.0704952388790744</v>
      </c>
      <c r="E8" s="259" t="n">
        <f aca="false">STDEV(C70:T70)</f>
        <v>0.111390251238734</v>
      </c>
      <c r="F8" s="260" t="n">
        <f aca="false">V90</f>
        <v>-0.0114406361746509</v>
      </c>
      <c r="G8" s="258"/>
      <c r="H8" s="259" t="n">
        <f aca="false">AVERAGE(C90:T90)</f>
        <v>-0.0579388414315733</v>
      </c>
      <c r="I8" s="261" t="n">
        <f aca="false">STDEV(C90:T90)</f>
        <v>0.33169653404043</v>
      </c>
      <c r="J8" s="265" t="n">
        <f aca="false">V110</f>
        <v>-0.255603661872856</v>
      </c>
      <c r="K8" s="258"/>
      <c r="L8" s="259" t="n">
        <f aca="false">AVERAGE(C110:T110)</f>
        <v>-0.208133983333198</v>
      </c>
      <c r="M8" s="264" t="n">
        <f aca="false">STDEV(C110:T110)</f>
        <v>0.101785304446028</v>
      </c>
      <c r="N8" s="259" t="n">
        <f aca="false">V130</f>
        <v>0.210843281799858</v>
      </c>
      <c r="O8" s="258"/>
      <c r="P8" s="259" t="n">
        <f aca="false">AVERAGE(C130:T130)</f>
        <v>0.207763873222311</v>
      </c>
      <c r="Q8" s="261" t="n">
        <f aca="false">STDEV(C130:T130)</f>
        <v>0.315284338668217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.0397114050068892</v>
      </c>
      <c r="C9" s="258"/>
      <c r="D9" s="259" t="n">
        <f aca="false">AVERAGE(C71:T71)</f>
        <v>0.291007129852453</v>
      </c>
      <c r="E9" s="259" t="n">
        <f aca="false">STDEV(C71:T71)</f>
        <v>0.246816180745179</v>
      </c>
      <c r="F9" s="260" t="n">
        <f aca="false">V91</f>
        <v>0.127573349437362</v>
      </c>
      <c r="G9" s="258"/>
      <c r="H9" s="259" t="n">
        <f aca="false">AVERAGE(C91:T91)</f>
        <v>0.0794512131435513</v>
      </c>
      <c r="I9" s="261" t="n">
        <f aca="false">STDEV(C91:T91)</f>
        <v>0.110731463080102</v>
      </c>
      <c r="J9" s="265" t="n">
        <f aca="false">V111</f>
        <v>0.0507724870600989</v>
      </c>
      <c r="K9" s="258"/>
      <c r="L9" s="259" t="n">
        <f aca="false">AVERAGE(C111:T111)</f>
        <v>0.298252670879205</v>
      </c>
      <c r="M9" s="264" t="n">
        <f aca="false">STDEV(C111:T111)</f>
        <v>0.272898058713678</v>
      </c>
      <c r="N9" s="259" t="n">
        <f aca="false">V131</f>
        <v>0.0788026512885573</v>
      </c>
      <c r="O9" s="258"/>
      <c r="P9" s="259" t="n">
        <f aca="false">AVERAGE(C131:T131)</f>
        <v>0.0242905812150696</v>
      </c>
      <c r="Q9" s="261" t="n">
        <f aca="false">STDEV(C131:T131)</f>
        <v>0.102827956212845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.00704225221715304</v>
      </c>
      <c r="C10" s="258"/>
      <c r="D10" s="259" t="n">
        <f aca="false">AVERAGE(C72:T72)</f>
        <v>-0.00403511033846547</v>
      </c>
      <c r="E10" s="259" t="n">
        <f aca="false">STDEV(C72:T72)</f>
        <v>0.0540783093573283</v>
      </c>
      <c r="F10" s="260" t="n">
        <f aca="false">V92</f>
        <v>0.0498051780820259</v>
      </c>
      <c r="G10" s="258"/>
      <c r="H10" s="259" t="n">
        <f aca="false">AVERAGE(C92:T92)</f>
        <v>0.0458503474111314</v>
      </c>
      <c r="I10" s="261" t="n">
        <f aca="false">STDEV(C92:T92)</f>
        <v>0.0663501937079102</v>
      </c>
      <c r="J10" s="265" t="n">
        <f aca="false">V112</f>
        <v>0.029390485937473</v>
      </c>
      <c r="K10" s="258"/>
      <c r="L10" s="259" t="n">
        <f aca="false">AVERAGE(C112:T112)</f>
        <v>0.0265982159130246</v>
      </c>
      <c r="M10" s="264" t="n">
        <f aca="false">STDEV(C112:T112)</f>
        <v>0.0578873805841341</v>
      </c>
      <c r="N10" s="259" t="n">
        <f aca="false">V132</f>
        <v>0.115557493972077</v>
      </c>
      <c r="O10" s="258"/>
      <c r="P10" s="259" t="n">
        <f aca="false">AVERAGE(C132:T132)</f>
        <v>0.126141475199667</v>
      </c>
      <c r="Q10" s="261" t="n">
        <f aca="false">STDEV(C132:T132)</f>
        <v>0.0875701840903428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.920396796307448</v>
      </c>
      <c r="C11" s="258"/>
      <c r="D11" s="259" t="n">
        <f aca="false">AVERAGE(C73:T73)</f>
        <v>0.870185008123551</v>
      </c>
      <c r="E11" s="259" t="n">
        <f aca="false">STDEV(C73:T73)</f>
        <v>0.0456908228785687</v>
      </c>
      <c r="F11" s="260" t="n">
        <f aca="false">V93</f>
        <v>0.0887928110041119</v>
      </c>
      <c r="G11" s="258"/>
      <c r="H11" s="259" t="n">
        <f aca="false">AVERAGE(C93:T93)</f>
        <v>0.0391939478125048</v>
      </c>
      <c r="I11" s="261" t="n">
        <f aca="false">STDEV(C93:T93)</f>
        <v>0.0427114730730416</v>
      </c>
      <c r="J11" s="265" t="n">
        <f aca="false">V113</f>
        <v>0.893732695421107</v>
      </c>
      <c r="K11" s="258"/>
      <c r="L11" s="259" t="n">
        <f aca="false">AVERAGE(C113:T113)</f>
        <v>0.841373041917208</v>
      </c>
      <c r="M11" s="264" t="n">
        <f aca="false">STDEV(C113:T113)</f>
        <v>0.0534073764426696</v>
      </c>
      <c r="N11" s="259" t="n">
        <f aca="false">V133</f>
        <v>0.0336362623651542</v>
      </c>
      <c r="O11" s="258"/>
      <c r="P11" s="259" t="n">
        <f aca="false">AVERAGE(C133:T133)</f>
        <v>-0.00947799205593582</v>
      </c>
      <c r="Q11" s="261" t="n">
        <f aca="false">STDEV(C133:T133)</f>
        <v>0.0549425136786985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.0111422639858253</v>
      </c>
      <c r="C12" s="258"/>
      <c r="D12" s="259" t="n">
        <f aca="false">AVERAGE(C74:T74)</f>
        <v>0.0101528711002838</v>
      </c>
      <c r="E12" s="259" t="n">
        <f aca="false">STDEV(C74:T74)</f>
        <v>0.0177327932313842</v>
      </c>
      <c r="F12" s="260" t="n">
        <f aca="false">V94</f>
        <v>-0.0197141919174133</v>
      </c>
      <c r="G12" s="258"/>
      <c r="H12" s="259" t="n">
        <f aca="false">AVERAGE(C94:T94)</f>
        <v>-0.0216279787211235</v>
      </c>
      <c r="I12" s="261" t="n">
        <f aca="false">STDEV(C94:T94)</f>
        <v>0.0203206074025362</v>
      </c>
      <c r="J12" s="265" t="n">
        <f aca="false">V114</f>
        <v>-0.00307887570867236</v>
      </c>
      <c r="K12" s="258"/>
      <c r="L12" s="259" t="n">
        <f aca="false">AVERAGE(C114:T114)</f>
        <v>-0.00445236859397322</v>
      </c>
      <c r="M12" s="264" t="n">
        <f aca="false">STDEV(C114:T114)</f>
        <v>0.0322101922923674</v>
      </c>
      <c r="N12" s="259" t="n">
        <f aca="false">V134</f>
        <v>0.0314110833337722</v>
      </c>
      <c r="O12" s="258"/>
      <c r="P12" s="259" t="n">
        <f aca="false">AVERAGE(C134:T134)</f>
        <v>0.0312105930836588</v>
      </c>
      <c r="Q12" s="261" t="n">
        <f aca="false">STDEV(C134:T134)</f>
        <v>0.0266785715564849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.448464578102278</v>
      </c>
      <c r="C13" s="258"/>
      <c r="D13" s="259" t="n">
        <f aca="false">AVERAGE(C75:T75)</f>
        <v>0.451850627115551</v>
      </c>
      <c r="E13" s="259" t="n">
        <f aca="false">STDEV(C75:T75)</f>
        <v>0.015486833049408</v>
      </c>
      <c r="F13" s="260" t="n">
        <f aca="false">V95</f>
        <v>0.0131367721120955</v>
      </c>
      <c r="G13" s="258"/>
      <c r="H13" s="259" t="n">
        <f aca="false">AVERAGE(C95:T95)</f>
        <v>0.0204716183078008</v>
      </c>
      <c r="I13" s="261" t="n">
        <f aca="false">STDEV(C95:T95)</f>
        <v>0.0142536763551759</v>
      </c>
      <c r="J13" s="265" t="n">
        <f aca="false">V115</f>
        <v>0.438174789358788</v>
      </c>
      <c r="K13" s="258"/>
      <c r="L13" s="259" t="n">
        <f aca="false">AVERAGE(C115:T115)</f>
        <v>0.441891864890723</v>
      </c>
      <c r="M13" s="264" t="n">
        <f aca="false">STDEV(C115:T115)</f>
        <v>0.0138226035034946</v>
      </c>
      <c r="N13" s="259" t="n">
        <f aca="false">V135</f>
        <v>-0.0291836992100643</v>
      </c>
      <c r="O13" s="258"/>
      <c r="P13" s="259" t="n">
        <f aca="false">AVERAGE(C135:T135)</f>
        <v>-0.0213408150650426</v>
      </c>
      <c r="Q13" s="261" t="n">
        <f aca="false">STDEV(C135:T135)</f>
        <v>0.022466889059128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0</v>
      </c>
      <c r="E14" s="259" t="n">
        <f aca="false">STDEV(C76:T76)</f>
        <v>0</v>
      </c>
      <c r="F14" s="260" t="n">
        <f aca="false">V96</f>
        <v>0</v>
      </c>
      <c r="G14" s="258"/>
      <c r="H14" s="259" t="n">
        <f aca="false">AVERAGE(C96:T96)</f>
        <v>0</v>
      </c>
      <c r="I14" s="261" t="n">
        <f aca="false">STDEV(C96:T96)</f>
        <v>0</v>
      </c>
      <c r="J14" s="265" t="n">
        <f aca="false">V116</f>
        <v>0</v>
      </c>
      <c r="K14" s="258"/>
      <c r="L14" s="259" t="n">
        <f aca="false">AVERAGE(C116:T116)</f>
        <v>0</v>
      </c>
      <c r="M14" s="264" t="n">
        <f aca="false">STDEV(C116:T116)</f>
        <v>0</v>
      </c>
      <c r="N14" s="259" t="n">
        <f aca="false">V136</f>
        <v>0</v>
      </c>
      <c r="O14" s="258"/>
      <c r="P14" s="259" t="n">
        <f aca="false">AVERAGE(C136:T136)</f>
        <v>0</v>
      </c>
      <c r="Q14" s="261" t="n">
        <f aca="false">STDEV(C136:T136)</f>
        <v>0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.641133647413725</v>
      </c>
      <c r="C15" s="258"/>
      <c r="D15" s="259" t="n">
        <f aca="false">AVERAGE(C77:T77)</f>
        <v>0.646206724356653</v>
      </c>
      <c r="E15" s="259" t="n">
        <f aca="false">STDEV(C77:T77)</f>
        <v>0.00599163166493966</v>
      </c>
      <c r="F15" s="260" t="n">
        <f aca="false">V97</f>
        <v>0.0300721918702491</v>
      </c>
      <c r="G15" s="258"/>
      <c r="H15" s="259" t="n">
        <f aca="false">AVERAGE(C97:T97)</f>
        <v>0.0245036615557163</v>
      </c>
      <c r="I15" s="261" t="n">
        <f aca="false">STDEV(C97:T97)</f>
        <v>0.00772752467585173</v>
      </c>
      <c r="J15" s="265" t="n">
        <f aca="false">V117</f>
        <v>0.638120283080071</v>
      </c>
      <c r="K15" s="258"/>
      <c r="L15" s="259" t="n">
        <f aca="false">AVERAGE(C117:T117)</f>
        <v>0.64278140147802</v>
      </c>
      <c r="M15" s="264" t="n">
        <f aca="false">STDEV(C117:T117)</f>
        <v>0.00745261671734657</v>
      </c>
      <c r="N15" s="259" t="n">
        <f aca="false">V137</f>
        <v>-0.0176798242742079</v>
      </c>
      <c r="O15" s="258"/>
      <c r="P15" s="259" t="n">
        <f aca="false">AVERAGE(C137:T137)</f>
        <v>-0.0229118994970403</v>
      </c>
      <c r="Q15" s="261" t="n">
        <f aca="false">STDEV(C137:T137)</f>
        <v>0.0108901306371914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5.48626565142896E-005</v>
      </c>
      <c r="C16" s="258"/>
      <c r="D16" s="259" t="n">
        <f aca="false">AVERAGE(C78:T78)/10</f>
        <v>0.00104294226650722</v>
      </c>
      <c r="E16" s="259" t="n">
        <f aca="false">STDEV(C78:T78)/10</f>
        <v>0.00238165589540961</v>
      </c>
      <c r="F16" s="260" t="n">
        <f aca="false">V98/10</f>
        <v>0.000444536440299793</v>
      </c>
      <c r="G16" s="258"/>
      <c r="H16" s="259" t="n">
        <f aca="false">AVERAGE(C98:T98)/10</f>
        <v>0.00453610070712921</v>
      </c>
      <c r="I16" s="261" t="n">
        <f aca="false">STDEV(C98:T98)/10</f>
        <v>0.00404430575243903</v>
      </c>
      <c r="J16" s="265" t="n">
        <f aca="false">V118/10</f>
        <v>0.000132042435065756</v>
      </c>
      <c r="K16" s="258"/>
      <c r="L16" s="259" t="n">
        <f aca="false">AVERAGE(C118:T118)/10</f>
        <v>0.00140748482922274</v>
      </c>
      <c r="M16" s="264" t="n">
        <f aca="false">STDEV(C118:T118)/10</f>
        <v>0.00385474478374261</v>
      </c>
      <c r="N16" s="259" t="n">
        <f aca="false">V138/10</f>
        <v>-5.00698047135192E-005</v>
      </c>
      <c r="O16" s="258"/>
      <c r="P16" s="259" t="n">
        <f aca="false">AVERAGE(C138:T138)/10</f>
        <v>-0.0001654456545808</v>
      </c>
      <c r="Q16" s="261" t="n">
        <f aca="false">STDEV(C138:T138)/10</f>
        <v>0.00342292218702082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.00538810453908433</v>
      </c>
      <c r="C17" s="258"/>
      <c r="D17" s="259" t="n">
        <f aca="false">AVERAGE(C79:T79)/10</f>
        <v>0.0532679138935275</v>
      </c>
      <c r="E17" s="259" t="n">
        <f aca="false">STDEV(C79:T79)/10</f>
        <v>0.00342410242401025</v>
      </c>
      <c r="F17" s="260" t="n">
        <f aca="false">V99/10</f>
        <v>0.000451852722722411</v>
      </c>
      <c r="G17" s="258"/>
      <c r="H17" s="259" t="n">
        <f aca="false">AVERAGE(C99:T99)/10</f>
        <v>0.00492547376408002</v>
      </c>
      <c r="I17" s="261" t="n">
        <f aca="false">STDEV(C99:T99)/10</f>
        <v>0.0011551471366339</v>
      </c>
      <c r="J17" s="265" t="n">
        <f aca="false">V119/10</f>
        <v>0.00524448450108947</v>
      </c>
      <c r="K17" s="258"/>
      <c r="L17" s="259" t="n">
        <f aca="false">AVERAGE(C119:T119)/10</f>
        <v>0.0518103670939374</v>
      </c>
      <c r="M17" s="264" t="n">
        <f aca="false">STDEV(C119:T119)/10</f>
        <v>0.00353614393298921</v>
      </c>
      <c r="N17" s="259" t="n">
        <f aca="false">V139/10</f>
        <v>-0.000108490690962885</v>
      </c>
      <c r="O17" s="258"/>
      <c r="P17" s="259" t="n">
        <f aca="false">AVERAGE(C139:T139)/10</f>
        <v>-0.000417986946942164</v>
      </c>
      <c r="Q17" s="261" t="n">
        <f aca="false">STDEV(C139:T139)/10</f>
        <v>0.00189802863478175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-0.000180078580421955</v>
      </c>
      <c r="C18" s="258"/>
      <c r="D18" s="259" t="n">
        <f aca="false">AVERAGE(C80:T80)/10</f>
        <v>-0.00155446879274451</v>
      </c>
      <c r="E18" s="259" t="n">
        <f aca="false">STDEV(C80:T80)/10</f>
        <v>0.000598903662444198</v>
      </c>
      <c r="F18" s="260" t="n">
        <f aca="false">V100/10</f>
        <v>-0.000285059999356036</v>
      </c>
      <c r="G18" s="258"/>
      <c r="H18" s="259" t="n">
        <f aca="false">AVERAGE(C100:T100)/10</f>
        <v>-0.00326200595738762</v>
      </c>
      <c r="I18" s="261" t="n">
        <f aca="false">STDEV(C100:T100)/10</f>
        <v>0.00109578606726663</v>
      </c>
      <c r="J18" s="265" t="n">
        <f aca="false">V120/10</f>
        <v>-0.000715384950498085</v>
      </c>
      <c r="K18" s="258"/>
      <c r="L18" s="259" t="n">
        <f aca="false">AVERAGE(C120:T120)/10</f>
        <v>-0.00746114271834067</v>
      </c>
      <c r="M18" s="264" t="n">
        <f aca="false">STDEV(C120:T120)/10</f>
        <v>0.000729119021574668</v>
      </c>
      <c r="N18" s="259" t="n">
        <f aca="false">V140/10</f>
        <v>-0.000340036706738366</v>
      </c>
      <c r="O18" s="258"/>
      <c r="P18" s="259" t="n">
        <f aca="false">AVERAGE(C140:T140)/10</f>
        <v>-0.00392090216166284</v>
      </c>
      <c r="Q18" s="261" t="n">
        <f aca="false">STDEV(C140:T140)/10</f>
        <v>0.00152688028838135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.00156895639133119</v>
      </c>
      <c r="C19" s="258"/>
      <c r="D19" s="259" t="n">
        <f aca="false">AVERAGE(C81:T81)/10</f>
        <v>0.0172233594444444</v>
      </c>
      <c r="E19" s="259" t="n">
        <f aca="false">STDEV(C81:T81)/10</f>
        <v>0.00110332081523155</v>
      </c>
      <c r="F19" s="260" t="n">
        <f aca="false">V101/10</f>
        <v>0.000115425329474999</v>
      </c>
      <c r="G19" s="258"/>
      <c r="H19" s="259" t="n">
        <f aca="false">AVERAGE(C101:T101)/10</f>
        <v>0.000997607122222222</v>
      </c>
      <c r="I19" s="261" t="n">
        <f aca="false">STDEV(C101:T101)/10</f>
        <v>0.00137611414730009</v>
      </c>
      <c r="J19" s="265" t="n">
        <f aca="false">V121/10</f>
        <v>0.00131207888539405</v>
      </c>
      <c r="K19" s="258"/>
      <c r="L19" s="259" t="n">
        <f aca="false">AVERAGE(C121:T121)/10</f>
        <v>0.0142703922222222</v>
      </c>
      <c r="M19" s="264" t="n">
        <f aca="false">STDEV(C121:T121)/10</f>
        <v>0.00316116829500174</v>
      </c>
      <c r="N19" s="259" t="n">
        <f aca="false">V141/10</f>
        <v>-0.000959671258666158</v>
      </c>
      <c r="O19" s="258"/>
      <c r="P19" s="259" t="n">
        <f aca="false">AVERAGE(C141:T141)/10</f>
        <v>-0.0102297315555556</v>
      </c>
      <c r="Q19" s="261" t="n">
        <f aca="false">STDEV(C141:T141)/10</f>
        <v>0.00253216818523162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0.455607412165237</v>
      </c>
      <c r="Q27" s="277" t="n">
        <f aca="false">((LN(M6)+LN(Q6))/2)</f>
        <v>-0.559942833372802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0.73774780425597</v>
      </c>
      <c r="Q28" s="277" t="n">
        <f aca="false">((LN(M7)+LN(Q7))/2)</f>
        <v>-0.665275911006948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1.64912512440158</v>
      </c>
      <c r="Q29" s="277" t="n">
        <f aca="false">((LN(M8)+LN(Q8))/2)</f>
        <v>-1.71958496363519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1.7998793436206</v>
      </c>
      <c r="Q30" s="277" t="n">
        <f aca="false">((LN(M9)+LN(Q9))/2)</f>
        <v>-1.78667749008705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2.81506535417089</v>
      </c>
      <c r="Q31" s="277" t="n">
        <f aca="false">((LN(M10)+LN(Q10))/2)</f>
        <v>-2.64228528665764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3.11957275906788</v>
      </c>
      <c r="Q32" s="277" t="n">
        <f aca="false">((LN(M11)+LN(Q11))/2)</f>
        <v>-2.91563712656268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3.9642296967524</v>
      </c>
      <c r="Q33" s="277" t="n">
        <f aca="false">((LN(M12)+LN(Q12))/2)</f>
        <v>-3.52968347246407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4.20925275622885</v>
      </c>
      <c r="Q34" s="277" t="n">
        <f aca="false">((LN(M13)+LN(Q13))/2)</f>
        <v>-4.03858137137125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268" t="n">
        <f aca="false">EXP((SUM(P27:P34)-LN($G$49)*SUM($N27:$N34)-LN($G$50)*SUM($O27:$O34))/8)/$G$48</f>
        <v>0.0211027538891204</v>
      </c>
      <c r="Q35" s="270" t="n">
        <f aca="false">EXP((SUM(Q27:Q34)-LN($G$49)*SUM($N27:$N34)-LN($G$50)*SUM($O27:$O34))/8)/$G$48</f>
        <v>0.0235942968157122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1.25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259"/>
      <c r="J62" s="259"/>
      <c r="K62" s="259"/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59"/>
      <c r="J63" s="259"/>
      <c r="K63" s="259"/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f aca="false">'Summary Data'!B2</f>
        <v>396.4993</v>
      </c>
      <c r="C67" s="146" t="n">
        <f aca="false">'Summary Data'!C2</f>
        <v>703.3111</v>
      </c>
      <c r="D67" s="146" t="n">
        <f aca="false">'Summary Data'!D2</f>
        <v>703.8424</v>
      </c>
      <c r="E67" s="146" t="n">
        <f aca="false">'Summary Data'!E2</f>
        <v>703.9605</v>
      </c>
      <c r="F67" s="146" t="n">
        <f aca="false">'Summary Data'!F2</f>
        <v>703.7797</v>
      </c>
      <c r="G67" s="146" t="n">
        <f aca="false">'Summary Data'!G2</f>
        <v>703.87</v>
      </c>
      <c r="H67" s="146" t="n">
        <f aca="false">'Summary Data'!H2</f>
        <v>703.9078</v>
      </c>
      <c r="I67" s="146" t="n">
        <f aca="false">'Summary Data'!I2</f>
        <v>703.8621</v>
      </c>
      <c r="J67" s="146" t="n">
        <f aca="false">'Summary Data'!J2</f>
        <v>703.8313</v>
      </c>
      <c r="K67" s="146" t="n">
        <f aca="false">'Summary Data'!K2</f>
        <v>703.7667</v>
      </c>
      <c r="L67" s="146" t="n">
        <f aca="false">'Summary Data'!L2</f>
        <v>703.8133</v>
      </c>
      <c r="M67" s="146" t="n">
        <f aca="false">'Summary Data'!M2</f>
        <v>703.8936</v>
      </c>
      <c r="N67" s="146" t="n">
        <f aca="false">'Summary Data'!N2</f>
        <v>703.8339</v>
      </c>
      <c r="O67" s="146" t="n">
        <f aca="false">'Summary Data'!O2</f>
        <v>703.9009</v>
      </c>
      <c r="P67" s="146" t="n">
        <f aca="false">'Summary Data'!P2</f>
        <v>703.9239</v>
      </c>
      <c r="Q67" s="146" t="n">
        <f aca="false">'Summary Data'!Q2</f>
        <v>703.9422</v>
      </c>
      <c r="R67" s="146" t="n">
        <f aca="false">'Summary Data'!R2</f>
        <v>704.0029</v>
      </c>
      <c r="S67" s="146" t="n">
        <f aca="false">'Summary Data'!S2</f>
        <v>703.9223</v>
      </c>
      <c r="T67" s="146" t="n">
        <f aca="false">'Summary Data'!T2</f>
        <v>703.5663</v>
      </c>
      <c r="U67" s="146" t="n">
        <f aca="false">'Summary Data'!U2</f>
        <v>407.8388</v>
      </c>
      <c r="V67" s="292"/>
    </row>
    <row r="68" customFormat="false" ht="11.25" hidden="false" customHeight="false" outlineLevel="0" collapsed="false">
      <c r="A68" s="291" t="n">
        <v>2</v>
      </c>
      <c r="B68" s="146" t="n">
        <f aca="false">('Summary Data'!B6-('Summary Data'!B7*'Summary Data'!B$39-'Summary Data'!B24*'Summary Data'!B$40)*$A68/17)</f>
        <v>28.6723313067733</v>
      </c>
      <c r="C68" s="146" t="n">
        <f aca="false">('Summary Data'!C6-('Summary Data'!C7*'Summary Data'!C$39-'Summary Data'!C24*'Summary Data'!C$40)*$A68/17)</f>
        <v>0.191756422929923</v>
      </c>
      <c r="D68" s="146" t="n">
        <f aca="false">('Summary Data'!D6-('Summary Data'!D7*'Summary Data'!D$39-'Summary Data'!D24*'Summary Data'!D$40)*$A68/17)</f>
        <v>1.27815070775758</v>
      </c>
      <c r="E68" s="146" t="n">
        <f aca="false">('Summary Data'!E6-('Summary Data'!E7*'Summary Data'!E$39-'Summary Data'!E24*'Summary Data'!E$40)*$A68/17)</f>
        <v>2.07715389546266</v>
      </c>
      <c r="F68" s="146" t="n">
        <f aca="false">('Summary Data'!F6-('Summary Data'!F7*'Summary Data'!F$39-'Summary Data'!F24*'Summary Data'!F$40)*$A68/17)</f>
        <v>0.73700866189837</v>
      </c>
      <c r="G68" s="146" t="n">
        <f aca="false">('Summary Data'!G6-('Summary Data'!G7*'Summary Data'!G$39-'Summary Data'!G24*'Summary Data'!G$40)*$A68/17)</f>
        <v>0.694046004604521</v>
      </c>
      <c r="H68" s="146" t="n">
        <f aca="false">('Summary Data'!H6-('Summary Data'!H7*'Summary Data'!H$39-'Summary Data'!H24*'Summary Data'!H$40)*$A68/17)</f>
        <v>0.804527578771893</v>
      </c>
      <c r="I68" s="146" t="n">
        <f aca="false">('Summary Data'!I6-('Summary Data'!I7*'Summary Data'!I$39-'Summary Data'!I24*'Summary Data'!I$40)*$A68/17)</f>
        <v>0.727159575557856</v>
      </c>
      <c r="J68" s="146" t="n">
        <f aca="false">('Summary Data'!J6-('Summary Data'!J7*'Summary Data'!J$39-'Summary Data'!J24*'Summary Data'!J$40)*$A68/17)</f>
        <v>1.6399102382026</v>
      </c>
      <c r="K68" s="146" t="n">
        <f aca="false">('Summary Data'!K6-('Summary Data'!K7*'Summary Data'!K$39-'Summary Data'!K24*'Summary Data'!K$40)*$A68/17)</f>
        <v>0.585612368668511</v>
      </c>
      <c r="L68" s="146" t="n">
        <f aca="false">('Summary Data'!L6-('Summary Data'!L7*'Summary Data'!L$39-'Summary Data'!L24*'Summary Data'!L$40)*$A68/17)</f>
        <v>0.519656853210495</v>
      </c>
      <c r="M68" s="146" t="n">
        <f aca="false">('Summary Data'!M6-('Summary Data'!M7*'Summary Data'!M$39-'Summary Data'!M24*'Summary Data'!M$40)*$A68/17)</f>
        <v>0.829450671831828</v>
      </c>
      <c r="N68" s="146" t="n">
        <f aca="false">('Summary Data'!N6-('Summary Data'!N7*'Summary Data'!N$39-'Summary Data'!N24*'Summary Data'!N$40)*$A68/17)</f>
        <v>0.287361636300375</v>
      </c>
      <c r="O68" s="146" t="n">
        <f aca="false">('Summary Data'!O6-('Summary Data'!O7*'Summary Data'!O$39-'Summary Data'!O24*'Summary Data'!O$40)*$A68/17)</f>
        <v>1.25340029571842</v>
      </c>
      <c r="P68" s="146" t="n">
        <f aca="false">('Summary Data'!P6-('Summary Data'!P7*'Summary Data'!P$39-'Summary Data'!P24*'Summary Data'!P$40)*$A68/17)</f>
        <v>1.62025020229451</v>
      </c>
      <c r="Q68" s="146" t="n">
        <f aca="false">('Summary Data'!Q6-('Summary Data'!Q7*'Summary Data'!Q$39-'Summary Data'!Q24*'Summary Data'!Q$40)*$A68/17)</f>
        <v>1.51719379802138</v>
      </c>
      <c r="R68" s="146" t="n">
        <f aca="false">('Summary Data'!R6-('Summary Data'!R7*'Summary Data'!R$39-'Summary Data'!R24*'Summary Data'!R$40)*$A68/17)</f>
        <v>0.789681654814695</v>
      </c>
      <c r="S68" s="146" t="n">
        <f aca="false">('Summary Data'!S6-('Summary Data'!S7*'Summary Data'!S$39-'Summary Data'!S24*'Summary Data'!S$40)*$A68/17)</f>
        <v>1.55594542778664</v>
      </c>
      <c r="T68" s="146" t="n">
        <f aca="false">('Summary Data'!T6-('Summary Data'!T7*'Summary Data'!T$39-'Summary Data'!T24*'Summary Data'!T$40)*$A68/17)</f>
        <v>1.19683192885254</v>
      </c>
      <c r="U68" s="146" t="n">
        <f aca="false">('Summary Data'!U6-('Summary Data'!U7*'Summary Data'!U$39-'Summary Data'!U24*'Summary Data'!U$40)*$A68/17)</f>
        <v>23.8233439401023</v>
      </c>
      <c r="V68" s="293" t="n">
        <f aca="false">(B68*B$67+C68*C$67+D68*D$67+E68*E$67+F68*F$67+G68*G$67+H68*H$67+I68*I$67+J68*J$67+K68*K$67+L68*L$67+M68*M$67+N68*N$67+O68*O$67+P68*P$67+Q68*Q$67+R68*R$67+S68*S$67+T68*T$67+U68*U$67)/SUM(B$67:U$67)</f>
        <v>2.52121222010389</v>
      </c>
    </row>
    <row r="69" customFormat="false" ht="11.25" hidden="false" customHeight="false" outlineLevel="0" collapsed="false">
      <c r="A69" s="291" t="n">
        <v>3</v>
      </c>
      <c r="B69" s="146" t="n">
        <f aca="false">('Summary Data'!B7-('Summary Data'!B8*'Summary Data'!B$39-'Summary Data'!B25*'Summary Data'!B$40)*$A69/17)</f>
        <v>38.834587961837</v>
      </c>
      <c r="C69" s="146" t="n">
        <f aca="false">('Summary Data'!C7-('Summary Data'!C8*'Summary Data'!C$39-'Summary Data'!C25*'Summary Data'!C$40)*$A69/17)</f>
        <v>0.796415973439086</v>
      </c>
      <c r="D69" s="146" t="n">
        <f aca="false">('Summary Data'!D7-('Summary Data'!D8*'Summary Data'!D$39-'Summary Data'!D25*'Summary Data'!D$40)*$A69/17)</f>
        <v>1.67328587696289</v>
      </c>
      <c r="E69" s="146" t="n">
        <f aca="false">('Summary Data'!E7-('Summary Data'!E8*'Summary Data'!E$39-'Summary Data'!E25*'Summary Data'!E$40)*$A69/17)</f>
        <v>1.33838651612419</v>
      </c>
      <c r="F69" s="146" t="n">
        <f aca="false">('Summary Data'!F7-('Summary Data'!F8*'Summary Data'!F$39-'Summary Data'!F25*'Summary Data'!F$40)*$A69/17)</f>
        <v>1.80754274349128</v>
      </c>
      <c r="G69" s="146" t="n">
        <f aca="false">('Summary Data'!G7-('Summary Data'!G8*'Summary Data'!G$39-'Summary Data'!G25*'Summary Data'!G$40)*$A69/17)</f>
        <v>0.421824474562014</v>
      </c>
      <c r="H69" s="146" t="n">
        <f aca="false">('Summary Data'!H7-('Summary Data'!H8*'Summary Data'!H$39-'Summary Data'!H25*'Summary Data'!H$40)*$A69/17)</f>
        <v>2.32578574979752</v>
      </c>
      <c r="I69" s="146" t="n">
        <f aca="false">('Summary Data'!I7-('Summary Data'!I8*'Summary Data'!I$39-'Summary Data'!I25*'Summary Data'!I$40)*$A69/17)</f>
        <v>2.35706687544743</v>
      </c>
      <c r="J69" s="146" t="n">
        <f aca="false">('Summary Data'!J7-('Summary Data'!J8*'Summary Data'!J$39-'Summary Data'!J25*'Summary Data'!J$40)*$A69/17)</f>
        <v>2.05962508410771</v>
      </c>
      <c r="K69" s="146" t="n">
        <f aca="false">('Summary Data'!K7-('Summary Data'!K8*'Summary Data'!K$39-'Summary Data'!K25*'Summary Data'!K$40)*$A69/17)</f>
        <v>1.37427454913857</v>
      </c>
      <c r="L69" s="146" t="n">
        <f aca="false">('Summary Data'!L7-('Summary Data'!L8*'Summary Data'!L$39-'Summary Data'!L25*'Summary Data'!L$40)*$A69/17)</f>
        <v>-0.0381938830445246</v>
      </c>
      <c r="M69" s="146" t="n">
        <f aca="false">('Summary Data'!M7-('Summary Data'!M8*'Summary Data'!M$39-'Summary Data'!M25*'Summary Data'!M$40)*$A69/17)</f>
        <v>1.12340434888495</v>
      </c>
      <c r="N69" s="146" t="n">
        <f aca="false">('Summary Data'!N7-('Summary Data'!N8*'Summary Data'!N$39-'Summary Data'!N25*'Summary Data'!N$40)*$A69/17)</f>
        <v>0.863574000348252</v>
      </c>
      <c r="O69" s="146" t="n">
        <f aca="false">('Summary Data'!O7-('Summary Data'!O8*'Summary Data'!O$39-'Summary Data'!O25*'Summary Data'!O$40)*$A69/17)</f>
        <v>0.562580186527783</v>
      </c>
      <c r="P69" s="146" t="n">
        <f aca="false">('Summary Data'!P7-('Summary Data'!P8*'Summary Data'!P$39-'Summary Data'!P25*'Summary Data'!P$40)*$A69/17)</f>
        <v>0.288241329699912</v>
      </c>
      <c r="Q69" s="146" t="n">
        <f aca="false">('Summary Data'!Q7-('Summary Data'!Q8*'Summary Data'!Q$39-'Summary Data'!Q25*'Summary Data'!Q$40)*$A69/17)</f>
        <v>2.16115864715192</v>
      </c>
      <c r="R69" s="146" t="n">
        <f aca="false">('Summary Data'!R7-('Summary Data'!R8*'Summary Data'!R$39-'Summary Data'!R25*'Summary Data'!R$40)*$A69/17)</f>
        <v>1.85920295450871</v>
      </c>
      <c r="S69" s="146" t="n">
        <f aca="false">('Summary Data'!S7-('Summary Data'!S8*'Summary Data'!S$39-'Summary Data'!S25*'Summary Data'!S$40)*$A69/17)</f>
        <v>1.87834750164998</v>
      </c>
      <c r="T69" s="146" t="n">
        <f aca="false">('Summary Data'!T7-('Summary Data'!T8*'Summary Data'!T$39-'Summary Data'!T25*'Summary Data'!T$40)*$A69/17)</f>
        <v>2.8832088785767</v>
      </c>
      <c r="U69" s="146" t="n">
        <f aca="false">('Summary Data'!U7-('Summary Data'!U8*'Summary Data'!U$39-'Summary Data'!U25*'Summary Data'!U$40)*$A69/17)</f>
        <v>9.45048734586379</v>
      </c>
      <c r="V69" s="293" t="n">
        <f aca="false">(B69*B$67+C69*C$67+D69*D$67+E69*E$67+F69*F$67+G69*G$67+H69*H$67+I69*I$67+J69*J$67+K69*K$67+L69*L$67+M69*M$67+N69*N$67+O69*O$67+P69*P$67+Q69*Q$67+R69*R$67+S69*S$67+T69*T$67+U69*U$67)/SUM(B$67:U$67)</f>
        <v>2.77332414940976</v>
      </c>
    </row>
    <row r="70" customFormat="false" ht="11.25" hidden="false" customHeight="false" outlineLevel="0" collapsed="false">
      <c r="A70" s="291" t="n">
        <v>4</v>
      </c>
      <c r="B70" s="146" t="n">
        <f aca="false">('Summary Data'!B8-('Summary Data'!B9*'Summary Data'!B$39-'Summary Data'!B26*'Summary Data'!B$40)*$A70/17)</f>
        <v>1.41029888057445</v>
      </c>
      <c r="C70" s="146" t="n">
        <f aca="false">('Summary Data'!C8-('Summary Data'!C9*'Summary Data'!C$39-'Summary Data'!C26*'Summary Data'!C$40)*$A70/17)</f>
        <v>-0.0162653570931612</v>
      </c>
      <c r="D70" s="146" t="n">
        <f aca="false">('Summary Data'!D8-('Summary Data'!D9*'Summary Data'!D$39-'Summary Data'!D26*'Summary Data'!D$40)*$A70/17)</f>
        <v>0.181528224343994</v>
      </c>
      <c r="E70" s="146" t="n">
        <f aca="false">('Summary Data'!E8-('Summary Data'!E9*'Summary Data'!E$39-'Summary Data'!E26*'Summary Data'!E$40)*$A70/17)</f>
        <v>0.147699429647068</v>
      </c>
      <c r="F70" s="146" t="n">
        <f aca="false">('Summary Data'!F8-('Summary Data'!F9*'Summary Data'!F$39-'Summary Data'!F26*'Summary Data'!F$40)*$A70/17)</f>
        <v>0.183596176950696</v>
      </c>
      <c r="G70" s="146" t="n">
        <f aca="false">('Summary Data'!G8-('Summary Data'!G9*'Summary Data'!G$39-'Summary Data'!G26*'Summary Data'!G$40)*$A70/17)</f>
        <v>0.142529339829143</v>
      </c>
      <c r="H70" s="146" t="n">
        <f aca="false">('Summary Data'!H8-('Summary Data'!H9*'Summary Data'!H$39-'Summary Data'!H26*'Summary Data'!H$40)*$A70/17)</f>
        <v>-0.199589275624248</v>
      </c>
      <c r="I70" s="146" t="n">
        <f aca="false">('Summary Data'!I8-('Summary Data'!I9*'Summary Data'!I$39-'Summary Data'!I26*'Summary Data'!I$40)*$A70/17)</f>
        <v>-0.0390105476424308</v>
      </c>
      <c r="J70" s="146" t="n">
        <f aca="false">('Summary Data'!J8-('Summary Data'!J9*'Summary Data'!J$39-'Summary Data'!J26*'Summary Data'!J$40)*$A70/17)</f>
        <v>0.134164966663044</v>
      </c>
      <c r="K70" s="146" t="n">
        <f aca="false">('Summary Data'!K8-('Summary Data'!K9*'Summary Data'!K$39-'Summary Data'!K26*'Summary Data'!K$40)*$A70/17)</f>
        <v>0.0190087484926426</v>
      </c>
      <c r="L70" s="146" t="n">
        <f aca="false">('Summary Data'!L8-('Summary Data'!L9*'Summary Data'!L$39-'Summary Data'!L26*'Summary Data'!L$40)*$A70/17)</f>
        <v>0.0546275421785685</v>
      </c>
      <c r="M70" s="146" t="n">
        <f aca="false">('Summary Data'!M8-('Summary Data'!M9*'Summary Data'!M$39-'Summary Data'!M26*'Summary Data'!M$40)*$A70/17)</f>
        <v>0.190161860126244</v>
      </c>
      <c r="N70" s="146" t="n">
        <f aca="false">('Summary Data'!N8-('Summary Data'!N9*'Summary Data'!N$39-'Summary Data'!N26*'Summary Data'!N$40)*$A70/17)</f>
        <v>0.0228022040037306</v>
      </c>
      <c r="O70" s="146" t="n">
        <f aca="false">('Summary Data'!O8-('Summary Data'!O9*'Summary Data'!O$39-'Summary Data'!O26*'Summary Data'!O$40)*$A70/17)</f>
        <v>-0.056015918009194</v>
      </c>
      <c r="P70" s="146" t="n">
        <f aca="false">('Summary Data'!P8-('Summary Data'!P9*'Summary Data'!P$39-'Summary Data'!P26*'Summary Data'!P$40)*$A70/17)</f>
        <v>0.0965067488269053</v>
      </c>
      <c r="Q70" s="146" t="n">
        <f aca="false">('Summary Data'!Q8-('Summary Data'!Q9*'Summary Data'!Q$39-'Summary Data'!Q26*'Summary Data'!Q$40)*$A70/17)</f>
        <v>0.136435147825394</v>
      </c>
      <c r="R70" s="146" t="n">
        <f aca="false">('Summary Data'!R8-('Summary Data'!R9*'Summary Data'!R$39-'Summary Data'!R26*'Summary Data'!R$40)*$A70/17)</f>
        <v>0.222383015779144</v>
      </c>
      <c r="S70" s="146" t="n">
        <f aca="false">('Summary Data'!S8-('Summary Data'!S9*'Summary Data'!S$39-'Summary Data'!S26*'Summary Data'!S$40)*$A70/17)</f>
        <v>0.0957878056978231</v>
      </c>
      <c r="T70" s="146" t="n">
        <f aca="false">('Summary Data'!T8-('Summary Data'!T9*'Summary Data'!T$39-'Summary Data'!T26*'Summary Data'!T$40)*$A70/17)</f>
        <v>-0.0474358121720248</v>
      </c>
      <c r="U70" s="146" t="n">
        <f aca="false">('Summary Data'!U8-('Summary Data'!U9*'Summary Data'!U$39-'Summary Data'!U26*'Summary Data'!U$40)*$A70/17)</f>
        <v>0.723265173500433</v>
      </c>
      <c r="V70" s="293" t="n">
        <f aca="false">(B70*B$67+C70*C$67+D70*D$67+E70*E$67+F70*F$67+G70*G$67+H70*H$67+I70*I$67+J70*J$67+K70*K$67+L70*L$67+M70*M$67+N70*N$67+O70*O$67+P70*P$67+Q70*Q$67+R70*R$67+S70*S$67+T70*T$67+U70*U$67)/SUM(B$67:U$67)</f>
        <v>0.129690735298934</v>
      </c>
    </row>
    <row r="71" customFormat="false" ht="11.25" hidden="false" customHeight="false" outlineLevel="0" collapsed="false">
      <c r="A71" s="291" t="n">
        <v>5</v>
      </c>
      <c r="B71" s="146" t="n">
        <f aca="false">('Summary Data'!B9-('Summary Data'!B10*'Summary Data'!B$39-'Summary Data'!B27*'Summary Data'!B$40)*$A71/17)</f>
        <v>-4.94378807508803</v>
      </c>
      <c r="C71" s="146" t="n">
        <f aca="false">('Summary Data'!C9-('Summary Data'!C10*'Summary Data'!C$39-'Summary Data'!C27*'Summary Data'!C$40)*$A71/17)</f>
        <v>-0.22571577430537</v>
      </c>
      <c r="D71" s="146" t="n">
        <f aca="false">('Summary Data'!D9-('Summary Data'!D10*'Summary Data'!D$39-'Summary Data'!D27*'Summary Data'!D$40)*$A71/17)</f>
        <v>-0.264420460571264</v>
      </c>
      <c r="E71" s="146" t="n">
        <f aca="false">('Summary Data'!E9-('Summary Data'!E10*'Summary Data'!E$39-'Summary Data'!E27*'Summary Data'!E$40)*$A71/17)</f>
        <v>0.302590160471968</v>
      </c>
      <c r="F71" s="146" t="n">
        <f aca="false">('Summary Data'!F9-('Summary Data'!F10*'Summary Data'!F$39-'Summary Data'!F27*'Summary Data'!F$40)*$A71/17)</f>
        <v>0.273564574258131</v>
      </c>
      <c r="G71" s="146" t="n">
        <f aca="false">('Summary Data'!G9-('Summary Data'!G10*'Summary Data'!G$39-'Summary Data'!G27*'Summary Data'!G$40)*$A71/17)</f>
        <v>0.513701129022388</v>
      </c>
      <c r="H71" s="146" t="n">
        <f aca="false">('Summary Data'!H9-('Summary Data'!H10*'Summary Data'!H$39-'Summary Data'!H27*'Summary Data'!H$40)*$A71/17)</f>
        <v>0.281068013752166</v>
      </c>
      <c r="I71" s="146" t="n">
        <f aca="false">('Summary Data'!I9-('Summary Data'!I10*'Summary Data'!I$39-'Summary Data'!I27*'Summary Data'!I$40)*$A71/17)</f>
        <v>0.296531664277273</v>
      </c>
      <c r="J71" s="146" t="n">
        <f aca="false">('Summary Data'!J9-('Summary Data'!J10*'Summary Data'!J$39-'Summary Data'!J27*'Summary Data'!J$40)*$A71/17)</f>
        <v>0.163059474726915</v>
      </c>
      <c r="K71" s="146" t="n">
        <f aca="false">('Summary Data'!K9-('Summary Data'!K10*'Summary Data'!K$39-'Summary Data'!K27*'Summary Data'!K$40)*$A71/17)</f>
        <v>0.418874108872034</v>
      </c>
      <c r="L71" s="146" t="n">
        <f aca="false">('Summary Data'!L9-('Summary Data'!L10*'Summary Data'!L$39-'Summary Data'!L27*'Summary Data'!L$40)*$A71/17)</f>
        <v>0.682898943661828</v>
      </c>
      <c r="M71" s="146" t="n">
        <f aca="false">('Summary Data'!M9-('Summary Data'!M10*'Summary Data'!M$39-'Summary Data'!M27*'Summary Data'!M$40)*$A71/17)</f>
        <v>0.491701905898243</v>
      </c>
      <c r="N71" s="146" t="n">
        <f aca="false">('Summary Data'!N9-('Summary Data'!N10*'Summary Data'!N$39-'Summary Data'!N27*'Summary Data'!N$40)*$A71/17)</f>
        <v>0.586767814902406</v>
      </c>
      <c r="O71" s="146" t="n">
        <f aca="false">('Summary Data'!O9-('Summary Data'!O10*'Summary Data'!O$39-'Summary Data'!O27*'Summary Data'!O$40)*$A71/17)</f>
        <v>0.43580983013079</v>
      </c>
      <c r="P71" s="146" t="n">
        <f aca="false">('Summary Data'!P9-('Summary Data'!P10*'Summary Data'!P$39-'Summary Data'!P27*'Summary Data'!P$40)*$A71/17)</f>
        <v>0.339483770631923</v>
      </c>
      <c r="Q71" s="146" t="n">
        <f aca="false">('Summary Data'!Q9-('Summary Data'!Q10*'Summary Data'!Q$39-'Summary Data'!Q27*'Summary Data'!Q$40)*$A71/17)</f>
        <v>0.293413213869658</v>
      </c>
      <c r="R71" s="146" t="n">
        <f aca="false">('Summary Data'!R9-('Summary Data'!R10*'Summary Data'!R$39-'Summary Data'!R27*'Summary Data'!R$40)*$A71/17)</f>
        <v>0.401511480141094</v>
      </c>
      <c r="S71" s="146" t="n">
        <f aca="false">('Summary Data'!S9-('Summary Data'!S10*'Summary Data'!S$39-'Summary Data'!S27*'Summary Data'!S$40)*$A71/17)</f>
        <v>0.170222909619145</v>
      </c>
      <c r="T71" s="146" t="n">
        <f aca="false">('Summary Data'!T9-('Summary Data'!T10*'Summary Data'!T$39-'Summary Data'!T27*'Summary Data'!T$40)*$A71/17)</f>
        <v>0.0770655779848251</v>
      </c>
      <c r="U71" s="146" t="n">
        <f aca="false">('Summary Data'!U9-('Summary Data'!U10*'Summary Data'!U$39-'Summary Data'!U27*'Summary Data'!U$40)*$A71/17)</f>
        <v>-2.9223526127005</v>
      </c>
      <c r="V71" s="293" t="n">
        <f aca="false">(B71*B$67+C71*C$67+D71*D$67+E71*E$67+F71*F$67+G71*G$67+H71*H$67+I71*I$67+J71*J$67+K71*K$67+L71*L$67+M71*M$67+N71*N$67+O71*O$67+P71*P$67+Q71*Q$67+R71*R$67+S71*S$67+T71*T$67+U71*U$67)/SUM(B$67:U$67)</f>
        <v>0.0397114050068892</v>
      </c>
    </row>
    <row r="72" customFormat="false" ht="11.25" hidden="false" customHeight="false" outlineLevel="0" collapsed="false">
      <c r="A72" s="291" t="n">
        <v>6</v>
      </c>
      <c r="B72" s="146" t="n">
        <f aca="false">('Summary Data'!B10-('Summary Data'!B11*'Summary Data'!B$39-'Summary Data'!B28*'Summary Data'!B$40)*$A72/17)</f>
        <v>0.27404772877567</v>
      </c>
      <c r="C72" s="146" t="n">
        <f aca="false">('Summary Data'!C10-('Summary Data'!C11*'Summary Data'!C$39-'Summary Data'!C28*'Summary Data'!C$40)*$A72/17)</f>
        <v>0.0172051647605243</v>
      </c>
      <c r="D72" s="146" t="n">
        <f aca="false">('Summary Data'!D10-('Summary Data'!D11*'Summary Data'!D$39-'Summary Data'!D28*'Summary Data'!D$40)*$A72/17)</f>
        <v>0.0461428888091133</v>
      </c>
      <c r="E72" s="146" t="n">
        <f aca="false">('Summary Data'!E10-('Summary Data'!E11*'Summary Data'!E$39-'Summary Data'!E28*'Summary Data'!E$40)*$A72/17)</f>
        <v>0.0187116030437123</v>
      </c>
      <c r="F72" s="146" t="n">
        <f aca="false">('Summary Data'!F10-('Summary Data'!F11*'Summary Data'!F$39-'Summary Data'!F28*'Summary Data'!F$40)*$A72/17)</f>
        <v>-0.0373950978873404</v>
      </c>
      <c r="G72" s="146" t="n">
        <f aca="false">('Summary Data'!G10-('Summary Data'!G11*'Summary Data'!G$39-'Summary Data'!G28*'Summary Data'!G$40)*$A72/17)</f>
        <v>-0.0050840600367377</v>
      </c>
      <c r="H72" s="146" t="n">
        <f aca="false">('Summary Data'!H10-('Summary Data'!H11*'Summary Data'!H$39-'Summary Data'!H28*'Summary Data'!H$40)*$A72/17)</f>
        <v>0.0249376213066751</v>
      </c>
      <c r="I72" s="146" t="n">
        <f aca="false">('Summary Data'!I10-('Summary Data'!I11*'Summary Data'!I$39-'Summary Data'!I28*'Summary Data'!I$40)*$A72/17)</f>
        <v>-0.0300028101207285</v>
      </c>
      <c r="J72" s="146" t="n">
        <f aca="false">('Summary Data'!J10-('Summary Data'!J11*'Summary Data'!J$39-'Summary Data'!J28*'Summary Data'!J$40)*$A72/17)</f>
        <v>0.0187223525168538</v>
      </c>
      <c r="K72" s="146" t="n">
        <f aca="false">('Summary Data'!K10-('Summary Data'!K11*'Summary Data'!K$39-'Summary Data'!K28*'Summary Data'!K$40)*$A72/17)</f>
        <v>0.0875885653141526</v>
      </c>
      <c r="L72" s="146" t="n">
        <f aca="false">('Summary Data'!L10-('Summary Data'!L11*'Summary Data'!L$39-'Summary Data'!L28*'Summary Data'!L$40)*$A72/17)</f>
        <v>-0.00999180034904105</v>
      </c>
      <c r="M72" s="146" t="n">
        <f aca="false">('Summary Data'!M10-('Summary Data'!M11*'Summary Data'!M$39-'Summary Data'!M28*'Summary Data'!M$40)*$A72/17)</f>
        <v>-0.0908038029444456</v>
      </c>
      <c r="N72" s="146" t="n">
        <f aca="false">('Summary Data'!N10-('Summary Data'!N11*'Summary Data'!N$39-'Summary Data'!N28*'Summary Data'!N$40)*$A72/17)</f>
        <v>-0.0449363184115129</v>
      </c>
      <c r="O72" s="146" t="n">
        <f aca="false">('Summary Data'!O10-('Summary Data'!O11*'Summary Data'!O$39-'Summary Data'!O28*'Summary Data'!O$40)*$A72/17)</f>
        <v>0.0691498053606954</v>
      </c>
      <c r="P72" s="146" t="n">
        <f aca="false">('Summary Data'!P10-('Summary Data'!P11*'Summary Data'!P$39-'Summary Data'!P28*'Summary Data'!P$40)*$A72/17)</f>
        <v>-0.0235820429119669</v>
      </c>
      <c r="Q72" s="146" t="n">
        <f aca="false">('Summary Data'!Q10-('Summary Data'!Q11*'Summary Data'!Q$39-'Summary Data'!Q28*'Summary Data'!Q$40)*$A72/17)</f>
        <v>-0.0467496661830524</v>
      </c>
      <c r="R72" s="146" t="n">
        <f aca="false">('Summary Data'!R10-('Summary Data'!R11*'Summary Data'!R$39-'Summary Data'!R28*'Summary Data'!R$40)*$A72/17)</f>
        <v>0.0675089406847822</v>
      </c>
      <c r="S72" s="146" t="n">
        <f aca="false">('Summary Data'!S10-('Summary Data'!S11*'Summary Data'!S$39-'Summary Data'!S28*'Summary Data'!S$40)*$A72/17)</f>
        <v>-0.116193161633054</v>
      </c>
      <c r="T72" s="146" t="n">
        <f aca="false">('Summary Data'!T10-('Summary Data'!T11*'Summary Data'!T$39-'Summary Data'!T28*'Summary Data'!T$40)*$A72/17)</f>
        <v>-0.0178601674110078</v>
      </c>
      <c r="U72" s="146" t="n">
        <f aca="false">('Summary Data'!U10-('Summary Data'!U11*'Summary Data'!U$39-'Summary Data'!U28*'Summary Data'!U$40)*$A72/17)</f>
        <v>0.0915912335182384</v>
      </c>
      <c r="V72" s="293" t="n">
        <f aca="false">(B72*B$67+C72*C$67+D72*D$67+E72*E$67+F72*F$67+G72*G$67+H72*H$67+I72*I$67+J72*J$67+K72*K$67+L72*L$67+M72*M$67+N72*N$67+O72*O$67+P72*P$67+Q72*Q$67+R72*R$67+S72*S$67+T72*T$67+U72*U$67)/SUM(B$67:U$67)</f>
        <v>0.00704225221715304</v>
      </c>
    </row>
    <row r="73" customFormat="false" ht="11.25" hidden="false" customHeight="false" outlineLevel="0" collapsed="false">
      <c r="A73" s="291" t="n">
        <v>7</v>
      </c>
      <c r="B73" s="146" t="n">
        <f aca="false">('Summary Data'!B11-('Summary Data'!B12*'Summary Data'!B$39-'Summary Data'!B29*'Summary Data'!B$40)*$A73/17)</f>
        <v>2.54012175507585</v>
      </c>
      <c r="C73" s="146" t="n">
        <f aca="false">('Summary Data'!C11-('Summary Data'!C12*'Summary Data'!C$39-'Summary Data'!C29*'Summary Data'!C$40)*$A73/17)</f>
        <v>0.747426275928868</v>
      </c>
      <c r="D73" s="146" t="n">
        <f aca="false">('Summary Data'!D11-('Summary Data'!D12*'Summary Data'!D$39-'Summary Data'!D29*'Summary Data'!D$40)*$A73/17)</f>
        <v>0.793437580617845</v>
      </c>
      <c r="E73" s="146" t="n">
        <f aca="false">('Summary Data'!E11-('Summary Data'!E12*'Summary Data'!E$39-'Summary Data'!E29*'Summary Data'!E$40)*$A73/17)</f>
        <v>0.89038009853747</v>
      </c>
      <c r="F73" s="146" t="n">
        <f aca="false">('Summary Data'!F11-('Summary Data'!F12*'Summary Data'!F$39-'Summary Data'!F29*'Summary Data'!F$40)*$A73/17)</f>
        <v>0.881736032600443</v>
      </c>
      <c r="G73" s="146" t="n">
        <f aca="false">('Summary Data'!G11-('Summary Data'!G12*'Summary Data'!G$39-'Summary Data'!G29*'Summary Data'!G$40)*$A73/17)</f>
        <v>0.886983504050461</v>
      </c>
      <c r="H73" s="146" t="n">
        <f aca="false">('Summary Data'!H11-('Summary Data'!H12*'Summary Data'!H$39-'Summary Data'!H29*'Summary Data'!H$40)*$A73/17)</f>
        <v>0.876186269998529</v>
      </c>
      <c r="I73" s="146" t="n">
        <f aca="false">('Summary Data'!I11-('Summary Data'!I12*'Summary Data'!I$39-'Summary Data'!I29*'Summary Data'!I$40)*$A73/17)</f>
        <v>0.843145423252799</v>
      </c>
      <c r="J73" s="146" t="n">
        <f aca="false">('Summary Data'!J11-('Summary Data'!J12*'Summary Data'!J$39-'Summary Data'!J29*'Summary Data'!J$40)*$A73/17)</f>
        <v>0.881443537656763</v>
      </c>
      <c r="K73" s="146" t="n">
        <f aca="false">('Summary Data'!K11-('Summary Data'!K12*'Summary Data'!K$39-'Summary Data'!K29*'Summary Data'!K$40)*$A73/17)</f>
        <v>0.869204865733673</v>
      </c>
      <c r="L73" s="146" t="n">
        <f aca="false">('Summary Data'!L11-('Summary Data'!L12*'Summary Data'!L$39-'Summary Data'!L29*'Summary Data'!L$40)*$A73/17)</f>
        <v>0.941713282584845</v>
      </c>
      <c r="M73" s="146" t="n">
        <f aca="false">('Summary Data'!M11-('Summary Data'!M12*'Summary Data'!M$39-'Summary Data'!M29*'Summary Data'!M$40)*$A73/17)</f>
        <v>0.871923099844511</v>
      </c>
      <c r="N73" s="146" t="n">
        <f aca="false">('Summary Data'!N11-('Summary Data'!N12*'Summary Data'!N$39-'Summary Data'!N29*'Summary Data'!N$40)*$A73/17)</f>
        <v>0.910606839192359</v>
      </c>
      <c r="O73" s="146" t="n">
        <f aca="false">('Summary Data'!O11-('Summary Data'!O12*'Summary Data'!O$39-'Summary Data'!O29*'Summary Data'!O$40)*$A73/17)</f>
        <v>0.844141936382101</v>
      </c>
      <c r="P73" s="146" t="n">
        <f aca="false">('Summary Data'!P11-('Summary Data'!P12*'Summary Data'!P$39-'Summary Data'!P29*'Summary Data'!P$40)*$A73/17)</f>
        <v>0.852844650835773</v>
      </c>
      <c r="Q73" s="146" t="n">
        <f aca="false">('Summary Data'!Q11-('Summary Data'!Q12*'Summary Data'!Q$39-'Summary Data'!Q29*'Summary Data'!Q$40)*$A73/17)</f>
        <v>0.924152465385974</v>
      </c>
      <c r="R73" s="146" t="n">
        <f aca="false">('Summary Data'!R11-('Summary Data'!R12*'Summary Data'!R$39-'Summary Data'!R29*'Summary Data'!R$40)*$A73/17)</f>
        <v>0.876737134515936</v>
      </c>
      <c r="S73" s="146" t="n">
        <f aca="false">('Summary Data'!S11-('Summary Data'!S12*'Summary Data'!S$39-'Summary Data'!S29*'Summary Data'!S$40)*$A73/17)</f>
        <v>0.856937154343371</v>
      </c>
      <c r="T73" s="146" t="n">
        <f aca="false">('Summary Data'!T11-('Summary Data'!T12*'Summary Data'!T$39-'Summary Data'!T29*'Summary Data'!T$40)*$A73/17)</f>
        <v>0.914329994762203</v>
      </c>
      <c r="U73" s="146" t="n">
        <f aca="false">('Summary Data'!U11-('Summary Data'!U12*'Summary Data'!U$39-'Summary Data'!U29*'Summary Data'!U$40)*$A73/17)</f>
        <v>0.905329052733413</v>
      </c>
      <c r="V73" s="293" t="n">
        <f aca="false">(B73*B$67+C73*C$67+D73*D$67+E73*E$67+F73*F$67+G73*G$67+H73*H$67+I73*I$67+J73*J$67+K73*K$67+L73*L$67+M73*M$67+N73*N$67+O73*O$67+P73*P$67+Q73*Q$67+R73*R$67+S73*S$67+T73*T$67+U73*U$67)/SUM(B$67:U$67)</f>
        <v>0.920396796307448</v>
      </c>
    </row>
    <row r="74" customFormat="false" ht="11.25" hidden="false" customHeight="false" outlineLevel="0" collapsed="false">
      <c r="A74" s="291" t="n">
        <v>8</v>
      </c>
      <c r="B74" s="146" t="n">
        <f aca="false">('Summary Data'!B12-('Summary Data'!B13*'Summary Data'!B$39-'Summary Data'!B30*'Summary Data'!B$40)*$A74/17)</f>
        <v>0.0386749427638386</v>
      </c>
      <c r="C74" s="146" t="n">
        <f aca="false">('Summary Data'!C12-('Summary Data'!C13*'Summary Data'!C$39-'Summary Data'!C30*'Summary Data'!C$40)*$A74/17)</f>
        <v>-0.0128115321862841</v>
      </c>
      <c r="D74" s="146" t="n">
        <f aca="false">('Summary Data'!D12-('Summary Data'!D13*'Summary Data'!D$39-'Summary Data'!D30*'Summary Data'!D$40)*$A74/17)</f>
        <v>-0.0126194961818298</v>
      </c>
      <c r="E74" s="146" t="n">
        <f aca="false">('Summary Data'!E12-('Summary Data'!E13*'Summary Data'!E$39-'Summary Data'!E30*'Summary Data'!E$40)*$A74/17)</f>
        <v>-0.00192238928126279</v>
      </c>
      <c r="F74" s="146" t="n">
        <f aca="false">('Summary Data'!F12-('Summary Data'!F13*'Summary Data'!F$39-'Summary Data'!F30*'Summary Data'!F$40)*$A74/17)</f>
        <v>0.00691306518246532</v>
      </c>
      <c r="G74" s="146" t="n">
        <f aca="false">('Summary Data'!G12-('Summary Data'!G13*'Summary Data'!G$39-'Summary Data'!G30*'Summary Data'!G$40)*$A74/17)</f>
        <v>0.0145043788477059</v>
      </c>
      <c r="H74" s="146" t="n">
        <f aca="false">('Summary Data'!H12-('Summary Data'!H13*'Summary Data'!H$39-'Summary Data'!H30*'Summary Data'!H$40)*$A74/17)</f>
        <v>0.0093516308219698</v>
      </c>
      <c r="I74" s="146" t="n">
        <f aca="false">('Summary Data'!I12-('Summary Data'!I13*'Summary Data'!I$39-'Summary Data'!I30*'Summary Data'!I$40)*$A74/17)</f>
        <v>0.0163277259315079</v>
      </c>
      <c r="J74" s="146" t="n">
        <f aca="false">('Summary Data'!J12-('Summary Data'!J13*'Summary Data'!J$39-'Summary Data'!J30*'Summary Data'!J$40)*$A74/17)</f>
        <v>0.0258682208906628</v>
      </c>
      <c r="K74" s="146" t="n">
        <f aca="false">('Summary Data'!K12-('Summary Data'!K13*'Summary Data'!K$39-'Summary Data'!K30*'Summary Data'!K$40)*$A74/17)</f>
        <v>-0.0110867747019915</v>
      </c>
      <c r="L74" s="146" t="n">
        <f aca="false">('Summary Data'!L12-('Summary Data'!L13*'Summary Data'!L$39-'Summary Data'!L30*'Summary Data'!L$40)*$A74/17)</f>
        <v>0.0291486036768659</v>
      </c>
      <c r="M74" s="146" t="n">
        <f aca="false">('Summary Data'!M12-('Summary Data'!M13*'Summary Data'!M$39-'Summary Data'!M30*'Summary Data'!M$40)*$A74/17)</f>
        <v>0.0241085386811193</v>
      </c>
      <c r="N74" s="146" t="n">
        <f aca="false">('Summary Data'!N12-('Summary Data'!N13*'Summary Data'!N$39-'Summary Data'!N30*'Summary Data'!N$40)*$A74/17)</f>
        <v>0.0249094073102522</v>
      </c>
      <c r="O74" s="146" t="n">
        <f aca="false">('Summary Data'!O12-('Summary Data'!O13*'Summary Data'!O$39-'Summary Data'!O30*'Summary Data'!O$40)*$A74/17)</f>
        <v>2.52509894775772E-005</v>
      </c>
      <c r="P74" s="146" t="n">
        <f aca="false">('Summary Data'!P12-('Summary Data'!P13*'Summary Data'!P$39-'Summary Data'!P30*'Summary Data'!P$40)*$A74/17)</f>
        <v>-0.0148154958929981</v>
      </c>
      <c r="Q74" s="146" t="n">
        <f aca="false">('Summary Data'!Q12-('Summary Data'!Q13*'Summary Data'!Q$39-'Summary Data'!Q30*'Summary Data'!Q$40)*$A74/17)</f>
        <v>0.0240896919130206</v>
      </c>
      <c r="R74" s="146" t="n">
        <f aca="false">('Summary Data'!R12-('Summary Data'!R13*'Summary Data'!R$39-'Summary Data'!R30*'Summary Data'!R$40)*$A74/17)</f>
        <v>0.0449065764809693</v>
      </c>
      <c r="S74" s="146" t="n">
        <f aca="false">('Summary Data'!S12-('Summary Data'!S13*'Summary Data'!S$39-'Summary Data'!S30*'Summary Data'!S$40)*$A74/17)</f>
        <v>0.023359645849035</v>
      </c>
      <c r="T74" s="146" t="n">
        <f aca="false">('Summary Data'!T12-('Summary Data'!T13*'Summary Data'!T$39-'Summary Data'!T30*'Summary Data'!T$40)*$A74/17)</f>
        <v>-0.00750536852557701</v>
      </c>
      <c r="U74" s="146" t="n">
        <f aca="false">('Summary Data'!U12-('Summary Data'!U13*'Summary Data'!U$39-'Summary Data'!U30*'Summary Data'!U$40)*$A74/17)</f>
        <v>0.0150530076288215</v>
      </c>
      <c r="V74" s="293" t="n">
        <f aca="false">(B74*B$67+C74*C$67+D74*D$67+E74*E$67+F74*F$67+G74*G$67+H74*H$67+I74*I$67+J74*J$67+K74*K$67+L74*L$67+M74*M$67+N74*N$67+O74*O$67+P74*P$67+Q74*Q$67+R74*R$67+S74*S$67+T74*T$67+U74*U$67)/SUM(B$67:U$67)</f>
        <v>0.0111422639858253</v>
      </c>
    </row>
    <row r="75" customFormat="false" ht="11.25" hidden="false" customHeight="false" outlineLevel="0" collapsed="false">
      <c r="A75" s="291" t="n">
        <v>9</v>
      </c>
      <c r="B75" s="146" t="n">
        <f aca="false">('Summary Data'!B13-('Summary Data'!B14*'Summary Data'!B$39-'Summary Data'!B31*'Summary Data'!B$40)*$A75/17)</f>
        <v>0.362450816801709</v>
      </c>
      <c r="C75" s="146" t="n">
        <f aca="false">('Summary Data'!C13-('Summary Data'!C14*'Summary Data'!C$39-'Summary Data'!C31*'Summary Data'!C$40)*$A75/17)</f>
        <v>0.427899713125065</v>
      </c>
      <c r="D75" s="146" t="n">
        <f aca="false">('Summary Data'!D13-('Summary Data'!D14*'Summary Data'!D$39-'Summary Data'!D31*'Summary Data'!D$40)*$A75/17)</f>
        <v>0.429064046236218</v>
      </c>
      <c r="E75" s="146" t="n">
        <f aca="false">('Summary Data'!E13-('Summary Data'!E14*'Summary Data'!E$39-'Summary Data'!E31*'Summary Data'!E$40)*$A75/17)</f>
        <v>0.448926412461448</v>
      </c>
      <c r="F75" s="146" t="n">
        <f aca="false">('Summary Data'!F13-('Summary Data'!F14*'Summary Data'!F$39-'Summary Data'!F31*'Summary Data'!F$40)*$A75/17)</f>
        <v>0.461738064842235</v>
      </c>
      <c r="G75" s="146" t="n">
        <f aca="false">('Summary Data'!G13-('Summary Data'!G14*'Summary Data'!G$39-'Summary Data'!G31*'Summary Data'!G$40)*$A75/17)</f>
        <v>0.428932158609946</v>
      </c>
      <c r="H75" s="146" t="n">
        <f aca="false">('Summary Data'!H13-('Summary Data'!H14*'Summary Data'!H$39-'Summary Data'!H31*'Summary Data'!H$40)*$A75/17)</f>
        <v>0.46423256368665</v>
      </c>
      <c r="I75" s="146" t="n">
        <f aca="false">('Summary Data'!I13-('Summary Data'!I14*'Summary Data'!I$39-'Summary Data'!I31*'Summary Data'!I$40)*$A75/17)</f>
        <v>0.457766271937806</v>
      </c>
      <c r="J75" s="146" t="n">
        <f aca="false">('Summary Data'!J13-('Summary Data'!J14*'Summary Data'!J$39-'Summary Data'!J31*'Summary Data'!J$40)*$A75/17)</f>
        <v>0.474678179312181</v>
      </c>
      <c r="K75" s="146" t="n">
        <f aca="false">('Summary Data'!K13-('Summary Data'!K14*'Summary Data'!K$39-'Summary Data'!K31*'Summary Data'!K$40)*$A75/17)</f>
        <v>0.468946838613579</v>
      </c>
      <c r="L75" s="146" t="n">
        <f aca="false">('Summary Data'!L13-('Summary Data'!L14*'Summary Data'!L$39-'Summary Data'!L31*'Summary Data'!L$40)*$A75/17)</f>
        <v>0.441872426563433</v>
      </c>
      <c r="M75" s="146" t="n">
        <f aca="false">('Summary Data'!M13-('Summary Data'!M14*'Summary Data'!M$39-'Summary Data'!M31*'Summary Data'!M$40)*$A75/17)</f>
        <v>0.444671744574804</v>
      </c>
      <c r="N75" s="146" t="n">
        <f aca="false">('Summary Data'!N13-('Summary Data'!N14*'Summary Data'!N$39-'Summary Data'!N31*'Summary Data'!N$40)*$A75/17)</f>
        <v>0.445900488336641</v>
      </c>
      <c r="O75" s="146" t="n">
        <f aca="false">('Summary Data'!O13-('Summary Data'!O14*'Summary Data'!O$39-'Summary Data'!O31*'Summary Data'!O$40)*$A75/17)</f>
        <v>0.456923475040762</v>
      </c>
      <c r="P75" s="146" t="n">
        <f aca="false">('Summary Data'!P13-('Summary Data'!P14*'Summary Data'!P$39-'Summary Data'!P31*'Summary Data'!P$40)*$A75/17)</f>
        <v>0.438532149308091</v>
      </c>
      <c r="Q75" s="146" t="n">
        <f aca="false">('Summary Data'!Q13-('Summary Data'!Q14*'Summary Data'!Q$39-'Summary Data'!Q31*'Summary Data'!Q$40)*$A75/17)</f>
        <v>0.467008769675738</v>
      </c>
      <c r="R75" s="146" t="n">
        <f aca="false">('Summary Data'!R13-('Summary Data'!R14*'Summary Data'!R$39-'Summary Data'!R31*'Summary Data'!R$40)*$A75/17)</f>
        <v>0.477024663381069</v>
      </c>
      <c r="S75" s="146" t="n">
        <f aca="false">('Summary Data'!S13-('Summary Data'!S14*'Summary Data'!S$39-'Summary Data'!S31*'Summary Data'!S$40)*$A75/17)</f>
        <v>0.45622626240191</v>
      </c>
      <c r="T75" s="146" t="n">
        <f aca="false">('Summary Data'!T13-('Summary Data'!T14*'Summary Data'!T$39-'Summary Data'!T31*'Summary Data'!T$40)*$A75/17)</f>
        <v>0.442967059972345</v>
      </c>
      <c r="U75" s="146" t="n">
        <f aca="false">('Summary Data'!U13-('Summary Data'!U14*'Summary Data'!U$39-'Summary Data'!U31*'Summary Data'!U$40)*$A75/17)</f>
        <v>0.426859789337673</v>
      </c>
      <c r="V75" s="293" t="n">
        <f aca="false">(B75*B$67+C75*C$67+D75*D$67+E75*E$67+F75*F$67+G75*G$67+H75*H$67+I75*I$67+J75*J$67+K75*K$67+L75*L$67+M75*M$67+N75*N$67+O75*O$67+P75*P$67+Q75*Q$67+R75*R$67+S75*S$67+T75*T$67+U75*U$67)/SUM(B$67:U$67)</f>
        <v>0.448464578102278</v>
      </c>
    </row>
    <row r="76" customFormat="false" ht="11.25" hidden="false" customHeight="false" outlineLevel="0" collapsed="false">
      <c r="A76" s="291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3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1" t="n">
        <v>11</v>
      </c>
      <c r="B77" s="146" t="n">
        <f aca="false">('Summary Data'!B15-('Summary Data'!B16*'Summary Data'!B$39-'Summary Data'!B33*'Summary Data'!B$40)*$A77/17)</f>
        <v>0.524275037185874</v>
      </c>
      <c r="C77" s="146" t="n">
        <f aca="false">('Summary Data'!C15-('Summary Data'!C16*'Summary Data'!C$39-'Summary Data'!C33*'Summary Data'!C$40)*$A77/17)</f>
        <v>0.63527405831537</v>
      </c>
      <c r="D77" s="146" t="n">
        <f aca="false">('Summary Data'!D15-('Summary Data'!D16*'Summary Data'!D$39-'Summary Data'!D33*'Summary Data'!D$40)*$A77/17)</f>
        <v>0.639421344992829</v>
      </c>
      <c r="E77" s="146" t="n">
        <f aca="false">('Summary Data'!E15-('Summary Data'!E16*'Summary Data'!E$39-'Summary Data'!E33*'Summary Data'!E$40)*$A77/17)</f>
        <v>0.647234720885773</v>
      </c>
      <c r="F77" s="146" t="n">
        <f aca="false">('Summary Data'!F15-('Summary Data'!F16*'Summary Data'!F$39-'Summary Data'!F33*'Summary Data'!F$40)*$A77/17)</f>
        <v>0.644742698341293</v>
      </c>
      <c r="G77" s="146" t="n">
        <f aca="false">('Summary Data'!G15-('Summary Data'!G16*'Summary Data'!G$39-'Summary Data'!G33*'Summary Data'!G$40)*$A77/17)</f>
        <v>0.655238204257662</v>
      </c>
      <c r="H77" s="146" t="n">
        <f aca="false">('Summary Data'!H15-('Summary Data'!H16*'Summary Data'!H$39-'Summary Data'!H33*'Summary Data'!H$40)*$A77/17)</f>
        <v>0.644662297498512</v>
      </c>
      <c r="I77" s="146" t="n">
        <f aca="false">('Summary Data'!I15-('Summary Data'!I16*'Summary Data'!I$39-'Summary Data'!I33*'Summary Data'!I$40)*$A77/17)</f>
        <v>0.644156853728493</v>
      </c>
      <c r="J77" s="146" t="n">
        <f aca="false">('Summary Data'!J15-('Summary Data'!J16*'Summary Data'!J$39-'Summary Data'!J33*'Summary Data'!J$40)*$A77/17)</f>
        <v>0.64831030401447</v>
      </c>
      <c r="K77" s="146" t="n">
        <f aca="false">('Summary Data'!K15-('Summary Data'!K16*'Summary Data'!K$39-'Summary Data'!K33*'Summary Data'!K$40)*$A77/17)</f>
        <v>0.645196711935817</v>
      </c>
      <c r="L77" s="146" t="n">
        <f aca="false">('Summary Data'!L15-('Summary Data'!L16*'Summary Data'!L$39-'Summary Data'!L33*'Summary Data'!L$40)*$A77/17)</f>
        <v>0.653761151861858</v>
      </c>
      <c r="M77" s="146" t="n">
        <f aca="false">('Summary Data'!M15-('Summary Data'!M16*'Summary Data'!M$39-'Summary Data'!M33*'Summary Data'!M$40)*$A77/17)</f>
        <v>0.64709100593438</v>
      </c>
      <c r="N77" s="146" t="n">
        <f aca="false">('Summary Data'!N15-('Summary Data'!N16*'Summary Data'!N$39-'Summary Data'!N33*'Summary Data'!N$40)*$A77/17)</f>
        <v>0.643958869380721</v>
      </c>
      <c r="O77" s="146" t="n">
        <f aca="false">('Summary Data'!O15-('Summary Data'!O16*'Summary Data'!O$39-'Summary Data'!O33*'Summary Data'!O$40)*$A77/17)</f>
        <v>0.652838775582758</v>
      </c>
      <c r="P77" s="146" t="n">
        <f aca="false">('Summary Data'!P15-('Summary Data'!P16*'Summary Data'!P$39-'Summary Data'!P33*'Summary Data'!P$40)*$A77/17)</f>
        <v>0.655659918647665</v>
      </c>
      <c r="Q77" s="146" t="n">
        <f aca="false">('Summary Data'!Q15-('Summary Data'!Q16*'Summary Data'!Q$39-'Summary Data'!Q33*'Summary Data'!Q$40)*$A77/17)</f>
        <v>0.643853302728988</v>
      </c>
      <c r="R77" s="146" t="n">
        <f aca="false">('Summary Data'!R15-('Summary Data'!R16*'Summary Data'!R$39-'Summary Data'!R33*'Summary Data'!R$40)*$A77/17)</f>
        <v>0.648500441845215</v>
      </c>
      <c r="S77" s="146" t="n">
        <f aca="false">('Summary Data'!S15-('Summary Data'!S16*'Summary Data'!S$39-'Summary Data'!S33*'Summary Data'!S$40)*$A77/17)</f>
        <v>0.647420636497882</v>
      </c>
      <c r="T77" s="146" t="n">
        <f aca="false">('Summary Data'!T15-('Summary Data'!T16*'Summary Data'!T$39-'Summary Data'!T33*'Summary Data'!T$40)*$A77/17)</f>
        <v>0.634399741970073</v>
      </c>
      <c r="U77" s="146" t="n">
        <f aca="false">('Summary Data'!U15-('Summary Data'!U16*'Summary Data'!U$39-'Summary Data'!U33*'Summary Data'!U$40)*$A77/17)</f>
        <v>0.597129055576301</v>
      </c>
      <c r="V77" s="293" t="n">
        <f aca="false">(B77*B$67+C77*C$67+D77*D$67+E77*E$67+F77*F$67+G77*G$67+H77*H$67+I77*I$67+J77*J$67+K77*K$67+L77*L$67+M77*M$67+N77*N$67+O77*O$67+P77*P$67+Q77*Q$67+R77*R$67+S77*S$67+T77*T$67+U77*U$67)/SUM(B$67:U$67)</f>
        <v>0.641133647413725</v>
      </c>
    </row>
    <row r="78" customFormat="false" ht="11.25" hidden="false" customHeight="false" outlineLevel="0" collapsed="false">
      <c r="A78" s="291" t="n">
        <v>12</v>
      </c>
      <c r="B78" s="294" t="n">
        <f aca="false">('Summary Data'!B16-('Summary Data'!B17*'Summary Data'!B$39-'Summary Data'!B34*'Summary Data'!B$40)*$A78/17)*10</f>
        <v>-0.105571130169747</v>
      </c>
      <c r="C78" s="294" t="n">
        <f aca="false">('Summary Data'!C16-('Summary Data'!C17*'Summary Data'!C$39-'Summary Data'!C34*'Summary Data'!C$40)*$A78/17)*10</f>
        <v>-0.0404990423841944</v>
      </c>
      <c r="D78" s="294" t="n">
        <f aca="false">('Summary Data'!D16-('Summary Data'!D17*'Summary Data'!D$39-'Summary Data'!D34*'Summary Data'!D$40)*$A78/17)*10</f>
        <v>-0.0173107569590591</v>
      </c>
      <c r="E78" s="294" t="n">
        <f aca="false">('Summary Data'!E16-('Summary Data'!E17*'Summary Data'!E$39-'Summary Data'!E34*'Summary Data'!E$40)*$A78/17)*10</f>
        <v>0.00290331019330829</v>
      </c>
      <c r="F78" s="294" t="n">
        <f aca="false">('Summary Data'!F16-('Summary Data'!F17*'Summary Data'!F$39-'Summary Data'!F34*'Summary Data'!F$40)*$A78/17)*10</f>
        <v>0.0112188339193393</v>
      </c>
      <c r="G78" s="294" t="n">
        <f aca="false">('Summary Data'!G16-('Summary Data'!G17*'Summary Data'!G$39-'Summary Data'!G34*'Summary Data'!G$40)*$A78/17)*10</f>
        <v>-0.00841776721551467</v>
      </c>
      <c r="H78" s="294" t="n">
        <f aca="false">('Summary Data'!H16-('Summary Data'!H17*'Summary Data'!H$39-'Summary Data'!H34*'Summary Data'!H$40)*$A78/17)*10</f>
        <v>0.0477130462511586</v>
      </c>
      <c r="I78" s="294" t="n">
        <f aca="false">('Summary Data'!I16-('Summary Data'!I17*'Summary Data'!I$39-'Summary Data'!I34*'Summary Data'!I$40)*$A78/17)*10</f>
        <v>0.0143099220616753</v>
      </c>
      <c r="J78" s="294" t="n">
        <f aca="false">('Summary Data'!J16-('Summary Data'!J17*'Summary Data'!J$39-'Summary Data'!J34*'Summary Data'!J$40)*$A78/17)*10</f>
        <v>0.0351542649049947</v>
      </c>
      <c r="K78" s="294" t="n">
        <f aca="false">('Summary Data'!K16-('Summary Data'!K17*'Summary Data'!K$39-'Summary Data'!K34*'Summary Data'!K$40)*$A78/17)*10</f>
        <v>-0.00252105972847277</v>
      </c>
      <c r="L78" s="294" t="n">
        <f aca="false">('Summary Data'!L16-('Summary Data'!L17*'Summary Data'!L$39-'Summary Data'!L34*'Summary Data'!L$40)*$A78/17)*10</f>
        <v>0.0216538268572227</v>
      </c>
      <c r="M78" s="294" t="n">
        <f aca="false">('Summary Data'!M16-('Summary Data'!M17*'Summary Data'!M$39-'Summary Data'!M34*'Summary Data'!M$40)*$A78/17)*10</f>
        <v>-0.0301813921941161</v>
      </c>
      <c r="N78" s="294" t="n">
        <f aca="false">('Summary Data'!N16-('Summary Data'!N17*'Summary Data'!N$39-'Summary Data'!N34*'Summary Data'!N$40)*$A78/17)*10</f>
        <v>-0.00525134898326973</v>
      </c>
      <c r="O78" s="294" t="n">
        <f aca="false">('Summary Data'!O16-('Summary Data'!O17*'Summary Data'!O$39-'Summary Data'!O34*'Summary Data'!O$40)*$A78/17)*10</f>
        <v>0.0296595199219717</v>
      </c>
      <c r="P78" s="294" t="n">
        <f aca="false">('Summary Data'!P16-('Summary Data'!P17*'Summary Data'!P$39-'Summary Data'!P34*'Summary Data'!P$40)*$A78/17)*10</f>
        <v>0.0250097704749542</v>
      </c>
      <c r="Q78" s="294" t="n">
        <f aca="false">('Summary Data'!Q16-('Summary Data'!Q17*'Summary Data'!Q$39-'Summary Data'!Q34*'Summary Data'!Q$40)*$A78/17)*10</f>
        <v>0.0311886103243464</v>
      </c>
      <c r="R78" s="294" t="n">
        <f aca="false">('Summary Data'!R16-('Summary Data'!R17*'Summary Data'!R$39-'Summary Data'!R34*'Summary Data'!R$40)*$A78/17)*10</f>
        <v>0.0197373178919638</v>
      </c>
      <c r="S78" s="294" t="n">
        <f aca="false">('Summary Data'!S16-('Summary Data'!S17*'Summary Data'!S$39-'Summary Data'!S34*'Summary Data'!S$40)*$A78/17)*10</f>
        <v>0.030785826662795</v>
      </c>
      <c r="T78" s="294" t="n">
        <f aca="false">('Summary Data'!T16-('Summary Data'!T17*'Summary Data'!T$39-'Summary Data'!T34*'Summary Data'!T$40)*$A78/17)*10</f>
        <v>0.0225767259721956</v>
      </c>
      <c r="U78" s="294" t="n">
        <f aca="false">('Summary Data'!U16-('Summary Data'!U17*'Summary Data'!U$39-'Summary Data'!U34*'Summary Data'!U$40)*$A78/17)*10</f>
        <v>-0.0401715637274782</v>
      </c>
      <c r="V78" s="293" t="n">
        <f aca="false">(B78*B$67+C78*C$67+D78*D$67+E78*E$67+F78*F$67+G78*G$67+H78*H$67+I78*I$67+J78*J$67+K78*K$67+L78*L$67+M78*M$67+N78*N$67+O78*O$67+P78*P$67+Q78*Q$67+R78*R$67+S78*S$67+T78*T$67+U78*U$67)/SUM(B$67:U$67)/10</f>
        <v>0.000548626565142896</v>
      </c>
      <c r="Y78" s="295" t="s">
        <v>269</v>
      </c>
    </row>
    <row r="79" customFormat="false" ht="11.25" hidden="false" customHeight="false" outlineLevel="0" collapsed="false">
      <c r="A79" s="291" t="n">
        <v>13</v>
      </c>
      <c r="B79" s="294" t="n">
        <f aca="false">('Summary Data'!B17-('Summary Data'!B18*'Summary Data'!B$39-'Summary Data'!B35*'Summary Data'!B$40)*$A79/17)*10</f>
        <v>0.822396210969014</v>
      </c>
      <c r="C79" s="294" t="n">
        <f aca="false">('Summary Data'!C17-('Summary Data'!C18*'Summary Data'!C$39-'Summary Data'!C35*'Summary Data'!C$40)*$A79/17)*10</f>
        <v>0.583802741073216</v>
      </c>
      <c r="D79" s="294" t="n">
        <f aca="false">('Summary Data'!D17-('Summary Data'!D18*'Summary Data'!D$39-'Summary Data'!D35*'Summary Data'!D$40)*$A79/17)*10</f>
        <v>0.618283144862663</v>
      </c>
      <c r="E79" s="294" t="n">
        <f aca="false">('Summary Data'!E17-('Summary Data'!E18*'Summary Data'!E$39-'Summary Data'!E35*'Summary Data'!E$40)*$A79/17)*10</f>
        <v>0.525071163831734</v>
      </c>
      <c r="F79" s="294" t="n">
        <f aca="false">('Summary Data'!F17-('Summary Data'!F18*'Summary Data'!F$39-'Summary Data'!F35*'Summary Data'!F$40)*$A79/17)*10</f>
        <v>0.540758954558814</v>
      </c>
      <c r="G79" s="294" t="n">
        <f aca="false">('Summary Data'!G17-('Summary Data'!G18*'Summary Data'!G$39-'Summary Data'!G35*'Summary Data'!G$40)*$A79/17)*10</f>
        <v>0.509776664953507</v>
      </c>
      <c r="H79" s="294" t="n">
        <f aca="false">('Summary Data'!H17-('Summary Data'!H18*'Summary Data'!H$39-'Summary Data'!H35*'Summary Data'!H$40)*$A79/17)*10</f>
        <v>0.537563989639393</v>
      </c>
      <c r="I79" s="294" t="n">
        <f aca="false">('Summary Data'!I17-('Summary Data'!I18*'Summary Data'!I$39-'Summary Data'!I35*'Summary Data'!I$40)*$A79/17)*10</f>
        <v>0.522998352029411</v>
      </c>
      <c r="J79" s="294" t="n">
        <f aca="false">('Summary Data'!J17-('Summary Data'!J18*'Summary Data'!J$39-'Summary Data'!J35*'Summary Data'!J$40)*$A79/17)*10</f>
        <v>0.524243674614808</v>
      </c>
      <c r="K79" s="294" t="n">
        <f aca="false">('Summary Data'!K17-('Summary Data'!K18*'Summary Data'!K$39-'Summary Data'!K35*'Summary Data'!K$40)*$A79/17)*10</f>
        <v>0.500248404647422</v>
      </c>
      <c r="L79" s="294" t="n">
        <f aca="false">('Summary Data'!L17-('Summary Data'!L18*'Summary Data'!L$39-'Summary Data'!L35*'Summary Data'!L$40)*$A79/17)*10</f>
        <v>0.506340544281255</v>
      </c>
      <c r="M79" s="294" t="n">
        <f aca="false">('Summary Data'!M17-('Summary Data'!M18*'Summary Data'!M$39-'Summary Data'!M35*'Summary Data'!M$40)*$A79/17)*10</f>
        <v>0.526535333051043</v>
      </c>
      <c r="N79" s="294" t="n">
        <f aca="false">('Summary Data'!N17-('Summary Data'!N18*'Summary Data'!N$39-'Summary Data'!N35*'Summary Data'!N$40)*$A79/17)*10</f>
        <v>0.522145935047953</v>
      </c>
      <c r="O79" s="294" t="n">
        <f aca="false">('Summary Data'!O17-('Summary Data'!O18*'Summary Data'!O$39-'Summary Data'!O35*'Summary Data'!O$40)*$A79/17)*10</f>
        <v>0.506108629209448</v>
      </c>
      <c r="P79" s="294" t="n">
        <f aca="false">('Summary Data'!P17-('Summary Data'!P18*'Summary Data'!P$39-'Summary Data'!P35*'Summary Data'!P$40)*$A79/17)*10</f>
        <v>0.533559364130791</v>
      </c>
      <c r="Q79" s="294" t="n">
        <f aca="false">('Summary Data'!Q17-('Summary Data'!Q18*'Summary Data'!Q$39-'Summary Data'!Q35*'Summary Data'!Q$40)*$A79/17)*10</f>
        <v>0.513124093308428</v>
      </c>
      <c r="R79" s="294" t="n">
        <f aca="false">('Summary Data'!R17-('Summary Data'!R18*'Summary Data'!R$39-'Summary Data'!R35*'Summary Data'!R$40)*$A79/17)*10</f>
        <v>0.476180703405656</v>
      </c>
      <c r="S79" s="294" t="n">
        <f aca="false">('Summary Data'!S17-('Summary Data'!S18*'Summary Data'!S$39-'Summary Data'!S35*'Summary Data'!S$40)*$A79/17)*10</f>
        <v>0.564391683913063</v>
      </c>
      <c r="T79" s="294" t="n">
        <f aca="false">('Summary Data'!T17-('Summary Data'!T18*'Summary Data'!T$39-'Summary Data'!T35*'Summary Data'!T$40)*$A79/17)*10</f>
        <v>0.577091124276351</v>
      </c>
      <c r="U79" s="294" t="n">
        <f aca="false">('Summary Data'!U17-('Summary Data'!U18*'Summary Data'!U$39-'Summary Data'!U35*'Summary Data'!U$40)*$A79/17)*10</f>
        <v>0.453688249905917</v>
      </c>
      <c r="V79" s="293" t="n">
        <f aca="false">(B79*B$67+C79*C$67+D79*D$67+E79*E$67+F79*F$67+G79*G$67+H79*H$67+I79*I$67+J79*J$67+K79*K$67+L79*L$67+M79*M$67+N79*N$67+O79*O$67+P79*P$67+Q79*Q$67+R79*R$67+S79*S$67+T79*T$67+U79*U$67)/SUM(B$67:U$67)/10</f>
        <v>0.0538810453908433</v>
      </c>
      <c r="Y79" s="295" t="s">
        <v>269</v>
      </c>
    </row>
    <row r="80" customFormat="false" ht="11.25" hidden="false" customHeight="false" outlineLevel="0" collapsed="false">
      <c r="A80" s="291" t="n">
        <v>14</v>
      </c>
      <c r="B80" s="294" t="n">
        <f aca="false">('Summary Data'!B18-('Summary Data'!B19*'Summary Data'!B$39-'Summary Data'!B36*'Summary Data'!B$40)*$A80/17)*10</f>
        <v>-0.0618523877099574</v>
      </c>
      <c r="C80" s="294" t="n">
        <f aca="false">('Summary Data'!C18-('Summary Data'!C19*'Summary Data'!C$39-'Summary Data'!C36*'Summary Data'!C$40)*$A80/17)*10</f>
        <v>-0.0223145539434858</v>
      </c>
      <c r="D80" s="294" t="n">
        <f aca="false">('Summary Data'!D18-('Summary Data'!D19*'Summary Data'!D$39-'Summary Data'!D36*'Summary Data'!D$40)*$A80/17)*10</f>
        <v>-0.0126248736519856</v>
      </c>
      <c r="E80" s="294" t="n">
        <f aca="false">('Summary Data'!E18-('Summary Data'!E19*'Summary Data'!E$39-'Summary Data'!E36*'Summary Data'!E$40)*$A80/17)*10</f>
        <v>-0.0127658662016451</v>
      </c>
      <c r="F80" s="294" t="n">
        <f aca="false">('Summary Data'!F18-('Summary Data'!F19*'Summary Data'!F$39-'Summary Data'!F36*'Summary Data'!F$40)*$A80/17)*10</f>
        <v>-0.0264615271496993</v>
      </c>
      <c r="G80" s="294" t="n">
        <f aca="false">('Summary Data'!G18-('Summary Data'!G19*'Summary Data'!G$39-'Summary Data'!G36*'Summary Data'!G$40)*$A80/17)*10</f>
        <v>-0.0123118836625037</v>
      </c>
      <c r="H80" s="294" t="n">
        <f aca="false">('Summary Data'!H18-('Summary Data'!H19*'Summary Data'!H$39-'Summary Data'!H36*'Summary Data'!H$40)*$A80/17)*10</f>
        <v>-0.00991352824861824</v>
      </c>
      <c r="I80" s="294" t="n">
        <f aca="false">('Summary Data'!I18-('Summary Data'!I19*'Summary Data'!I$39-'Summary Data'!I36*'Summary Data'!I$40)*$A80/17)*10</f>
        <v>-0.0234516429268252</v>
      </c>
      <c r="J80" s="294" t="n">
        <f aca="false">('Summary Data'!J18-('Summary Data'!J19*'Summary Data'!J$39-'Summary Data'!J36*'Summary Data'!J$40)*$A80/17)*10</f>
        <v>-0.0129812921813993</v>
      </c>
      <c r="K80" s="294" t="n">
        <f aca="false">('Summary Data'!K18-('Summary Data'!K19*'Summary Data'!K$39-'Summary Data'!K36*'Summary Data'!K$40)*$A80/17)*10</f>
        <v>-0.024022189289026</v>
      </c>
      <c r="L80" s="294" t="n">
        <f aca="false">('Summary Data'!L18-('Summary Data'!L19*'Summary Data'!L$39-'Summary Data'!L36*'Summary Data'!L$40)*$A80/17)*10</f>
        <v>-0.0177412111789983</v>
      </c>
      <c r="M80" s="294" t="n">
        <f aca="false">('Summary Data'!M18-('Summary Data'!M19*'Summary Data'!M$39-'Summary Data'!M36*'Summary Data'!M$40)*$A80/17)*10</f>
        <v>-0.0210339416436411</v>
      </c>
      <c r="N80" s="294" t="n">
        <f aca="false">('Summary Data'!N18-('Summary Data'!N19*'Summary Data'!N$39-'Summary Data'!N36*'Summary Data'!N$40)*$A80/17)*10</f>
        <v>-0.0165740168619644</v>
      </c>
      <c r="O80" s="294" t="n">
        <f aca="false">('Summary Data'!O18-('Summary Data'!O19*'Summary Data'!O$39-'Summary Data'!O36*'Summary Data'!O$40)*$A80/17)*10</f>
        <v>-0.00626668557047017</v>
      </c>
      <c r="P80" s="294" t="n">
        <f aca="false">('Summary Data'!P18-('Summary Data'!P19*'Summary Data'!P$39-'Summary Data'!P36*'Summary Data'!P$40)*$A80/17)*10</f>
        <v>-0.011356488972293</v>
      </c>
      <c r="Q80" s="294" t="n">
        <f aca="false">('Summary Data'!Q18-('Summary Data'!Q19*'Summary Data'!Q$39-'Summary Data'!Q36*'Summary Data'!Q$40)*$A80/17)*10</f>
        <v>-0.0123525352828615</v>
      </c>
      <c r="R80" s="294" t="n">
        <f aca="false">('Summary Data'!R18-('Summary Data'!R19*'Summary Data'!R$39-'Summary Data'!R36*'Summary Data'!R$40)*$A80/17)*10</f>
        <v>-0.0152502956731048</v>
      </c>
      <c r="S80" s="294" t="n">
        <f aca="false">('Summary Data'!S18-('Summary Data'!S19*'Summary Data'!S$39-'Summary Data'!S36*'Summary Data'!S$40)*$A80/17)*10</f>
        <v>-0.016555832120397</v>
      </c>
      <c r="T80" s="294" t="n">
        <f aca="false">('Summary Data'!T18-('Summary Data'!T19*'Summary Data'!T$39-'Summary Data'!T36*'Summary Data'!T$40)*$A80/17)*10</f>
        <v>-0.00582601813509355</v>
      </c>
      <c r="U80" s="294" t="n">
        <f aca="false">('Summary Data'!U18-('Summary Data'!U19*'Summary Data'!U$39-'Summary Data'!U36*'Summary Data'!U$40)*$A80/17)*10</f>
        <v>-0.0519065665805042</v>
      </c>
      <c r="V80" s="293" t="n">
        <f aca="false">(B80*B$67+C80*C$67+D80*D$67+E80*E$67+F80*F$67+G80*G$67+H80*H$67+I80*I$67+J80*J$67+K80*K$67+L80*L$67+M80*M$67+N80*N$67+O80*O$67+P80*P$67+Q80*Q$67+R80*R$67+S80*S$67+T80*T$67+U80*U$67)/SUM(B$67:U$67)/10</f>
        <v>-0.00180078580421955</v>
      </c>
      <c r="Y80" s="295" t="s">
        <v>269</v>
      </c>
    </row>
    <row r="81" customFormat="false" ht="11.25" hidden="false" customHeight="false" outlineLevel="0" collapsed="false">
      <c r="A81" s="291" t="n">
        <v>15</v>
      </c>
      <c r="B81" s="294" t="n">
        <f aca="false">('Summary Data'!B19-('Summary Data'!B20*'Summary Data'!B$39-'Summary Data'!B37*'Summary Data'!B$40)*$A81/17)*10</f>
        <v>-0.2030615</v>
      </c>
      <c r="C81" s="294" t="n">
        <f aca="false">('Summary Data'!C19-('Summary Data'!C20*'Summary Data'!C$39-'Summary Data'!C37*'Summary Data'!C$40)*$A81/17)*10</f>
        <v>0.1950685</v>
      </c>
      <c r="D81" s="294" t="n">
        <f aca="false">('Summary Data'!D19-('Summary Data'!D20*'Summary Data'!D$39-'Summary Data'!D37*'Summary Data'!D$40)*$A81/17)*10</f>
        <v>0.1650966</v>
      </c>
      <c r="E81" s="294" t="n">
        <f aca="false">('Summary Data'!E19-('Summary Data'!E20*'Summary Data'!E$39-'Summary Data'!E37*'Summary Data'!E$40)*$A81/17)*10</f>
        <v>0.1713835</v>
      </c>
      <c r="F81" s="294" t="n">
        <f aca="false">('Summary Data'!F19-('Summary Data'!F20*'Summary Data'!F$39-'Summary Data'!F37*'Summary Data'!F$40)*$A81/17)*10</f>
        <v>0.1671884</v>
      </c>
      <c r="G81" s="294" t="n">
        <f aca="false">('Summary Data'!G19-('Summary Data'!G20*'Summary Data'!G$39-'Summary Data'!G37*'Summary Data'!G$40)*$A81/17)*10</f>
        <v>0.1630106</v>
      </c>
      <c r="H81" s="294" t="n">
        <f aca="false">('Summary Data'!H19-('Summary Data'!H20*'Summary Data'!H$39-'Summary Data'!H37*'Summary Data'!H$40)*$A81/17)*10</f>
        <v>0.156427</v>
      </c>
      <c r="I81" s="294" t="n">
        <f aca="false">('Summary Data'!I19-('Summary Data'!I20*'Summary Data'!I$39-'Summary Data'!I37*'Summary Data'!I$40)*$A81/17)*10</f>
        <v>0.1599742</v>
      </c>
      <c r="J81" s="294" t="n">
        <f aca="false">('Summary Data'!J19-('Summary Data'!J20*'Summary Data'!J$39-'Summary Data'!J37*'Summary Data'!J$40)*$A81/17)*10</f>
        <v>0.1715454</v>
      </c>
      <c r="K81" s="294" t="n">
        <f aca="false">('Summary Data'!K19-('Summary Data'!K20*'Summary Data'!K$39-'Summary Data'!K37*'Summary Data'!K$40)*$A81/17)*10</f>
        <v>0.161915</v>
      </c>
      <c r="L81" s="294" t="n">
        <f aca="false">('Summary Data'!L19-('Summary Data'!L20*'Summary Data'!L$39-'Summary Data'!L37*'Summary Data'!L$40)*$A81/17)*10</f>
        <v>0.1739028</v>
      </c>
      <c r="M81" s="294" t="n">
        <f aca="false">('Summary Data'!M19-('Summary Data'!M20*'Summary Data'!M$39-'Summary Data'!M37*'Summary Data'!M$40)*$A81/17)*10</f>
        <v>0.1790248</v>
      </c>
      <c r="N81" s="294" t="n">
        <f aca="false">('Summary Data'!N19-('Summary Data'!N20*'Summary Data'!N$39-'Summary Data'!N37*'Summary Data'!N$40)*$A81/17)*10</f>
        <v>0.1764712</v>
      </c>
      <c r="O81" s="294" t="n">
        <f aca="false">('Summary Data'!O19-('Summary Data'!O20*'Summary Data'!O$39-'Summary Data'!O37*'Summary Data'!O$40)*$A81/17)*10</f>
        <v>0.1796992</v>
      </c>
      <c r="P81" s="294" t="n">
        <f aca="false">('Summary Data'!P19-('Summary Data'!P20*'Summary Data'!P$39-'Summary Data'!P37*'Summary Data'!P$40)*$A81/17)*10</f>
        <v>0.1703122</v>
      </c>
      <c r="Q81" s="294" t="n">
        <f aca="false">('Summary Data'!Q19-('Summary Data'!Q20*'Summary Data'!Q$39-'Summary Data'!Q37*'Summary Data'!Q$40)*$A81/17)*10</f>
        <v>0.1712336</v>
      </c>
      <c r="R81" s="294" t="n">
        <f aca="false">('Summary Data'!R19-('Summary Data'!R20*'Summary Data'!R$39-'Summary Data'!R37*'Summary Data'!R$40)*$A81/17)*10</f>
        <v>0.1874981</v>
      </c>
      <c r="S81" s="294" t="n">
        <f aca="false">('Summary Data'!S19-('Summary Data'!S20*'Summary Data'!S$39-'Summary Data'!S37*'Summary Data'!S$40)*$A81/17)*10</f>
        <v>0.1910465</v>
      </c>
      <c r="T81" s="294" t="n">
        <f aca="false">('Summary Data'!T19-('Summary Data'!T20*'Summary Data'!T$39-'Summary Data'!T37*'Summary Data'!T$40)*$A81/17)*10</f>
        <v>0.1594071</v>
      </c>
      <c r="U81" s="294" t="n">
        <f aca="false">('Summary Data'!U19-('Summary Data'!U20*'Summary Data'!U$39-'Summary Data'!U37*'Summary Data'!U$40)*$A81/17)*10</f>
        <v>0.03040443</v>
      </c>
      <c r="V81" s="293" t="n">
        <f aca="false">(B81*B$67+C81*C$67+D81*D$67+E81*E$67+F81*F$67+G81*G$67+H81*H$67+I81*I$67+J81*J$67+K81*K$67+L81*L$67+M81*M$67+N81*N$67+O81*O$67+P81*P$67+Q81*Q$67+R81*R$67+S81*S$67+T81*T$67+U81*U$67)/SUM(B$67:U$67)/10</f>
        <v>0.0156895639133119</v>
      </c>
      <c r="Y81" s="295" t="s">
        <v>269</v>
      </c>
    </row>
    <row r="82" customFormat="false" ht="11.25" hidden="false" customHeight="false" outlineLevel="0" collapsed="false">
      <c r="A82" s="291" t="n">
        <v>16</v>
      </c>
      <c r="B82" s="294" t="n">
        <f aca="false">('Summary Data'!B20-('Summary Data'!B21*'Summary Data'!B$39-'Summary Data'!B38*'Summary Data'!B$40)*$A82/17)*10</f>
        <v>0</v>
      </c>
      <c r="C82" s="294" t="n">
        <f aca="false">('Summary Data'!C20-('Summary Data'!C21*'Summary Data'!C$39-'Summary Data'!C38*'Summary Data'!C$40)*$A82/17)*10</f>
        <v>0</v>
      </c>
      <c r="D82" s="294" t="n">
        <f aca="false">('Summary Data'!D20-('Summary Data'!D21*'Summary Data'!D$39-'Summary Data'!D38*'Summary Data'!D$40)*$A82/17)*10</f>
        <v>0</v>
      </c>
      <c r="E82" s="294" t="n">
        <f aca="false">('Summary Data'!E20-('Summary Data'!E21*'Summary Data'!E$39-'Summary Data'!E38*'Summary Data'!E$40)*$A82/17)*10</f>
        <v>0</v>
      </c>
      <c r="F82" s="294" t="n">
        <f aca="false">('Summary Data'!F20-('Summary Data'!F21*'Summary Data'!F$39-'Summary Data'!F38*'Summary Data'!F$40)*$A82/17)*10</f>
        <v>0</v>
      </c>
      <c r="G82" s="294" t="n">
        <f aca="false">('Summary Data'!G20-('Summary Data'!G21*'Summary Data'!G$39-'Summary Data'!G38*'Summary Data'!G$40)*$A82/17)*10</f>
        <v>0</v>
      </c>
      <c r="H82" s="294" t="n">
        <f aca="false">('Summary Data'!H20-('Summary Data'!H21*'Summary Data'!H$39-'Summary Data'!H38*'Summary Data'!H$40)*$A82/17)*10</f>
        <v>0</v>
      </c>
      <c r="I82" s="294" t="n">
        <f aca="false">('Summary Data'!I20-('Summary Data'!I21*'Summary Data'!I$39-'Summary Data'!I38*'Summary Data'!I$40)*$A82/17)*10</f>
        <v>0</v>
      </c>
      <c r="J82" s="294" t="n">
        <f aca="false">('Summary Data'!J20-('Summary Data'!J21*'Summary Data'!J$39-'Summary Data'!J38*'Summary Data'!J$40)*$A82/17)*10</f>
        <v>0</v>
      </c>
      <c r="K82" s="294" t="n">
        <f aca="false">('Summary Data'!K20-('Summary Data'!K21*'Summary Data'!K$39-'Summary Data'!K38*'Summary Data'!K$40)*$A82/17)*10</f>
        <v>0</v>
      </c>
      <c r="L82" s="294" t="n">
        <f aca="false">('Summary Data'!L20-('Summary Data'!L21*'Summary Data'!L$39-'Summary Data'!L38*'Summary Data'!L$40)*$A82/17)*10</f>
        <v>0</v>
      </c>
      <c r="M82" s="294" t="n">
        <f aca="false">('Summary Data'!M20-('Summary Data'!M21*'Summary Data'!M$39-'Summary Data'!M38*'Summary Data'!M$40)*$A82/17)*10</f>
        <v>0</v>
      </c>
      <c r="N82" s="294" t="n">
        <f aca="false">('Summary Data'!N20-('Summary Data'!N21*'Summary Data'!N$39-'Summary Data'!N38*'Summary Data'!N$40)*$A82/17)*10</f>
        <v>0</v>
      </c>
      <c r="O82" s="294" t="n">
        <f aca="false">('Summary Data'!O20-('Summary Data'!O21*'Summary Data'!O$39-'Summary Data'!O38*'Summary Data'!O$40)*$A82/17)*10</f>
        <v>0</v>
      </c>
      <c r="P82" s="294" t="n">
        <f aca="false">('Summary Data'!P20-('Summary Data'!P21*'Summary Data'!P$39-'Summary Data'!P38*'Summary Data'!P$40)*$A82/17)*10</f>
        <v>0</v>
      </c>
      <c r="Q82" s="294" t="n">
        <f aca="false">('Summary Data'!Q20-('Summary Data'!Q21*'Summary Data'!Q$39-'Summary Data'!Q38*'Summary Data'!Q$40)*$A82/17)*10</f>
        <v>0</v>
      </c>
      <c r="R82" s="294" t="n">
        <f aca="false">('Summary Data'!R20-('Summary Data'!R21*'Summary Data'!R$39-'Summary Data'!R38*'Summary Data'!R$40)*$A82/17)*10</f>
        <v>0</v>
      </c>
      <c r="S82" s="294" t="n">
        <f aca="false">('Summary Data'!S20-('Summary Data'!S21*'Summary Data'!S$39-'Summary Data'!S38*'Summary Data'!S$40)*$A82/17)*10</f>
        <v>0</v>
      </c>
      <c r="T82" s="294" t="n">
        <f aca="false">('Summary Data'!T20-('Summary Data'!T21*'Summary Data'!T$39-'Summary Data'!T38*'Summary Data'!T$40)*$A82/17)*10</f>
        <v>0</v>
      </c>
      <c r="U82" s="294" t="n">
        <f aca="false">('Summary Data'!U20-('Summary Data'!U21*'Summary Data'!U$39-'Summary Data'!U38*'Summary Data'!U$40)*$A82/17)*10</f>
        <v>0</v>
      </c>
      <c r="V82" s="293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5" t="s">
        <v>269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5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f aca="false">('Summary Data'!B22-('Summary Data'!B6*'Summary Data'!B$40+'Summary Data'!B23*'Summary Data'!B$39)/17*$A87)</f>
        <v>26.9601524641402</v>
      </c>
      <c r="C87" s="146" t="n">
        <f aca="false">('Summary Data'!C22-('Summary Data'!C6*'Summary Data'!C$40+'Summary Data'!C23*'Summary Data'!C$39)/17*$A87)</f>
        <v>-13.7916724696026</v>
      </c>
      <c r="D87" s="146" t="n">
        <f aca="false">('Summary Data'!D22-('Summary Data'!D6*'Summary Data'!D$40+'Summary Data'!D23*'Summary Data'!D$39)/17*$A87)</f>
        <v>-9.48174975724192</v>
      </c>
      <c r="E87" s="146" t="n">
        <f aca="false">('Summary Data'!E22-('Summary Data'!E6*'Summary Data'!E$40+'Summary Data'!E23*'Summary Data'!E$39)/17*$A87)</f>
        <v>-0.879179072544087</v>
      </c>
      <c r="F87" s="146" t="n">
        <f aca="false">('Summary Data'!F22-('Summary Data'!F6*'Summary Data'!F$40+'Summary Data'!F23*'Summary Data'!F$39)/17*$A87)</f>
        <v>1.25280649994871</v>
      </c>
      <c r="G87" s="146" t="n">
        <f aca="false">('Summary Data'!G22-('Summary Data'!G6*'Summary Data'!G$40+'Summary Data'!G23*'Summary Data'!G$39)/17*$A87)</f>
        <v>2.53955399956082</v>
      </c>
      <c r="H87" s="146" t="n">
        <f aca="false">('Summary Data'!H22-('Summary Data'!H6*'Summary Data'!H$40+'Summary Data'!H23*'Summary Data'!H$39)/17*$A87)</f>
        <v>0.680810363227241</v>
      </c>
      <c r="I87" s="146" t="n">
        <f aca="false">('Summary Data'!I22-('Summary Data'!I6*'Summary Data'!I$40+'Summary Data'!I23*'Summary Data'!I$39)/17*$A87)</f>
        <v>-3.3559133162731</v>
      </c>
      <c r="J87" s="146" t="n">
        <f aca="false">('Summary Data'!J22-('Summary Data'!J6*'Summary Data'!J$40+'Summary Data'!J23*'Summary Data'!J$39)/17*$A87)</f>
        <v>-0.11733443845511</v>
      </c>
      <c r="K87" s="146" t="n">
        <f aca="false">('Summary Data'!K22-('Summary Data'!K6*'Summary Data'!K$40+'Summary Data'!K23*'Summary Data'!K$39)/17*$A87)</f>
        <v>2.6862665696083</v>
      </c>
      <c r="L87" s="146" t="n">
        <f aca="false">('Summary Data'!L22-('Summary Data'!L6*'Summary Data'!L$40+'Summary Data'!L23*'Summary Data'!L$39)/17*$A87)</f>
        <v>1.8449699288148</v>
      </c>
      <c r="M87" s="146" t="n">
        <f aca="false">('Summary Data'!M22-('Summary Data'!M6*'Summary Data'!M$40+'Summary Data'!M23*'Summary Data'!M$39)/17*$A87)</f>
        <v>3.48185378779714</v>
      </c>
      <c r="N87" s="146" t="n">
        <f aca="false">('Summary Data'!N22-('Summary Data'!N6*'Summary Data'!N$40+'Summary Data'!N23*'Summary Data'!N$39)/17*$A87)</f>
        <v>5.22562082715268</v>
      </c>
      <c r="O87" s="146" t="n">
        <f aca="false">('Summary Data'!O22-('Summary Data'!O6*'Summary Data'!O$40+'Summary Data'!O23*'Summary Data'!O$39)/17*$A87)</f>
        <v>1.83236604987473</v>
      </c>
      <c r="P87" s="146" t="n">
        <f aca="false">('Summary Data'!P22-('Summary Data'!P6*'Summary Data'!P$40+'Summary Data'!P23*'Summary Data'!P$39)/17*$A87)</f>
        <v>-3.42808618685296</v>
      </c>
      <c r="Q87" s="146" t="n">
        <f aca="false">('Summary Data'!Q22-('Summary Data'!Q6*'Summary Data'!Q$40+'Summary Data'!Q23*'Summary Data'!Q$39)/17*$A87)</f>
        <v>3.17167411487147</v>
      </c>
      <c r="R87" s="146" t="n">
        <f aca="false">('Summary Data'!R22-('Summary Data'!R6*'Summary Data'!R$40+'Summary Data'!R23*'Summary Data'!R$39)/17*$A87)</f>
        <v>6.2769027857517</v>
      </c>
      <c r="S87" s="146" t="n">
        <f aca="false">('Summary Data'!S22-('Summary Data'!S6*'Summary Data'!S$40+'Summary Data'!S23*'Summary Data'!S$39)/17*$A87)</f>
        <v>-1.93719595887256</v>
      </c>
      <c r="T87" s="146" t="n">
        <f aca="false">('Summary Data'!T22-('Summary Data'!T6*'Summary Data'!T$40+'Summary Data'!T23*'Summary Data'!T$39)/17*$A87)</f>
        <v>-5.57146371858237</v>
      </c>
      <c r="U87" s="146" t="n">
        <f aca="false">('Summary Data'!U22-('Summary Data'!U6*'Summary Data'!U$40+'Summary Data'!U23*'Summary Data'!U$39)/17*$A87)</f>
        <v>-9.81463771435915</v>
      </c>
      <c r="V87" s="293" t="n">
        <f aca="false">(B87*B$67+C87*C$67+D87*D$67+E87*E$67+F87*F$67+G87*G$67+H87*H$67+I87*I$67+J87*J$67+K87*K$67+L87*L$67+M87*M$67+N87*N$67+O87*O$67+P87*P$67+Q87*Q$67+R87*R$67+S87*S$67+T87*T$67+U87*U$67)/SUM(B$67:U$67)</f>
        <v>-0.0029028835968283</v>
      </c>
    </row>
    <row r="88" customFormat="false" ht="11.25" hidden="false" customHeight="false" outlineLevel="0" collapsed="false">
      <c r="A88" s="291" t="n">
        <v>2</v>
      </c>
      <c r="B88" s="146" t="n">
        <f aca="false">('Summary Data'!B23-('Summary Data'!B7*'Summary Data'!B$40+'Summary Data'!B24*'Summary Data'!B$39)/17*$A88)</f>
        <v>-1.59868049290449</v>
      </c>
      <c r="C88" s="146" t="n">
        <f aca="false">('Summary Data'!C23-('Summary Data'!C7*'Summary Data'!C$40+'Summary Data'!C24*'Summary Data'!C$39)/17*$A88)</f>
        <v>1.03322345102732</v>
      </c>
      <c r="D88" s="146" t="n">
        <f aca="false">('Summary Data'!D23-('Summary Data'!D7*'Summary Data'!D$40+'Summary Data'!D24*'Summary Data'!D$39)/17*$A88)</f>
        <v>0.510354959772063</v>
      </c>
      <c r="E88" s="146" t="n">
        <f aca="false">('Summary Data'!E23-('Summary Data'!E7*'Summary Data'!E$40+'Summary Data'!E24*'Summary Data'!E$39)/17*$A88)</f>
        <v>2.32476387211517</v>
      </c>
      <c r="F88" s="146" t="n">
        <f aca="false">('Summary Data'!F23-('Summary Data'!F7*'Summary Data'!F$40+'Summary Data'!F24*'Summary Data'!F$39)/17*$A88)</f>
        <v>2.61384270073651</v>
      </c>
      <c r="G88" s="146" t="n">
        <f aca="false">('Summary Data'!G23-('Summary Data'!G7*'Summary Data'!G$40+'Summary Data'!G24*'Summary Data'!G$39)/17*$A88)</f>
        <v>3.08262598077206</v>
      </c>
      <c r="H88" s="146" t="n">
        <f aca="false">('Summary Data'!H23-('Summary Data'!H7*'Summary Data'!H$40+'Summary Data'!H24*'Summary Data'!H$39)/17*$A88)</f>
        <v>2.50807053039708</v>
      </c>
      <c r="I88" s="146" t="n">
        <f aca="false">('Summary Data'!I23-('Summary Data'!I7*'Summary Data'!I$40+'Summary Data'!I24*'Summary Data'!I$39)/17*$A88)</f>
        <v>2.29721634052759</v>
      </c>
      <c r="J88" s="146" t="n">
        <f aca="false">('Summary Data'!J23-('Summary Data'!J7*'Summary Data'!J$40+'Summary Data'!J24*'Summary Data'!J$39)/17*$A88)</f>
        <v>3.64302864161194</v>
      </c>
      <c r="K88" s="146" t="n">
        <f aca="false">('Summary Data'!K23-('Summary Data'!K7*'Summary Data'!K$40+'Summary Data'!K24*'Summary Data'!K$39)/17*$A88)</f>
        <v>2.36700224505455</v>
      </c>
      <c r="L88" s="146" t="n">
        <f aca="false">('Summary Data'!L23-('Summary Data'!L7*'Summary Data'!L$40+'Summary Data'!L24*'Summary Data'!L$39)/17*$A88)</f>
        <v>2.73612047267174</v>
      </c>
      <c r="M88" s="146" t="n">
        <f aca="false">('Summary Data'!M23-('Summary Data'!M7*'Summary Data'!M$40+'Summary Data'!M24*'Summary Data'!M$39)/17*$A88)</f>
        <v>2.08355681357475</v>
      </c>
      <c r="N88" s="146" t="n">
        <f aca="false">('Summary Data'!N23-('Summary Data'!N7*'Summary Data'!N$40+'Summary Data'!N24*'Summary Data'!N$39)/17*$A88)</f>
        <v>2.23753278259337</v>
      </c>
      <c r="O88" s="146" t="n">
        <f aca="false">('Summary Data'!O23-('Summary Data'!O7*'Summary Data'!O$40+'Summary Data'!O24*'Summary Data'!O$39)/17*$A88)</f>
        <v>2.71571524296374</v>
      </c>
      <c r="P88" s="146" t="n">
        <f aca="false">('Summary Data'!P23-('Summary Data'!P7*'Summary Data'!P$40+'Summary Data'!P24*'Summary Data'!P$39)/17*$A88)</f>
        <v>2.86879487739132</v>
      </c>
      <c r="Q88" s="146" t="n">
        <f aca="false">('Summary Data'!Q23-('Summary Data'!Q7*'Summary Data'!Q$40+'Summary Data'!Q24*'Summary Data'!Q$39)/17*$A88)</f>
        <v>1.90352368567392</v>
      </c>
      <c r="R88" s="146" t="n">
        <f aca="false">('Summary Data'!R23-('Summary Data'!R7*'Summary Data'!R$40+'Summary Data'!R24*'Summary Data'!R$39)/17*$A88)</f>
        <v>3.04385142844467</v>
      </c>
      <c r="S88" s="146" t="n">
        <f aca="false">('Summary Data'!S23-('Summary Data'!S7*'Summary Data'!S$40+'Summary Data'!S24*'Summary Data'!S$39)/17*$A88)</f>
        <v>2.6023731484688</v>
      </c>
      <c r="T88" s="146" t="n">
        <f aca="false">('Summary Data'!T23-('Summary Data'!T7*'Summary Data'!T$40+'Summary Data'!T24*'Summary Data'!T$39)/17*$A88)</f>
        <v>1.19916339744714</v>
      </c>
      <c r="U88" s="146" t="n">
        <f aca="false">('Summary Data'!U23-('Summary Data'!U7*'Summary Data'!U$40+'Summary Data'!U24*'Summary Data'!U$39)/17*$A88)</f>
        <v>7.91296593015051</v>
      </c>
      <c r="V88" s="293" t="n">
        <f aca="false">(B88*B$67+C88*C$67+D88*D$67+E88*E$67+F88*F$67+G88*G$67+H88*H$67+I88*I$67+J88*J$67+K88*K$67+L88*L$67+M88*M$67+N88*N$67+O88*O$67+P88*P$67+Q88*Q$67+R88*R$67+S88*S$67+T88*T$67+U88*U$67)/SUM(B$67:U$67)</f>
        <v>2.37462517275208</v>
      </c>
    </row>
    <row r="89" customFormat="false" ht="11.25" hidden="false" customHeight="false" outlineLevel="0" collapsed="false">
      <c r="A89" s="291" t="n">
        <v>3</v>
      </c>
      <c r="B89" s="146" t="n">
        <f aca="false">('Summary Data'!B24-('Summary Data'!B8*'Summary Data'!B$40+'Summary Data'!B25*'Summary Data'!B$39)/17*$A89)</f>
        <v>-1.11821621714164</v>
      </c>
      <c r="C89" s="146" t="n">
        <f aca="false">('Summary Data'!C24-('Summary Data'!C8*'Summary Data'!C$40+'Summary Data'!C25*'Summary Data'!C$39)/17*$A89)</f>
        <v>0.368776956699494</v>
      </c>
      <c r="D89" s="146" t="n">
        <f aca="false">('Summary Data'!D24-('Summary Data'!D8*'Summary Data'!D$40+'Summary Data'!D25*'Summary Data'!D$39)/17*$A89)</f>
        <v>0.484696465975203</v>
      </c>
      <c r="E89" s="146" t="n">
        <f aca="false">('Summary Data'!E24-('Summary Data'!E8*'Summary Data'!E$40+'Summary Data'!E25*'Summary Data'!E$39)/17*$A89)</f>
        <v>0.523754860772732</v>
      </c>
      <c r="F89" s="146" t="n">
        <f aca="false">('Summary Data'!F24-('Summary Data'!F8*'Summary Data'!F$40+'Summary Data'!F25*'Summary Data'!F$39)/17*$A89)</f>
        <v>0.712898860466833</v>
      </c>
      <c r="G89" s="146" t="n">
        <f aca="false">('Summary Data'!G24-('Summary Data'!G8*'Summary Data'!G$40+'Summary Data'!G25*'Summary Data'!G$39)/17*$A89)</f>
        <v>0.531649388075922</v>
      </c>
      <c r="H89" s="146" t="n">
        <f aca="false">('Summary Data'!H24-('Summary Data'!H8*'Summary Data'!H$40+'Summary Data'!H25*'Summary Data'!H$39)/17*$A89)</f>
        <v>0.507134152590145</v>
      </c>
      <c r="I89" s="146" t="n">
        <f aca="false">('Summary Data'!I24-('Summary Data'!I8*'Summary Data'!I$40+'Summary Data'!I25*'Summary Data'!I$39)/17*$A89)</f>
        <v>0.543764209238693</v>
      </c>
      <c r="J89" s="146" t="n">
        <f aca="false">('Summary Data'!J24-('Summary Data'!J8*'Summary Data'!J$40+'Summary Data'!J25*'Summary Data'!J$39)/17*$A89)</f>
        <v>0.641004397301431</v>
      </c>
      <c r="K89" s="146" t="n">
        <f aca="false">('Summary Data'!K24-('Summary Data'!K8*'Summary Data'!K$40+'Summary Data'!K25*'Summary Data'!K$39)/17*$A89)</f>
        <v>0.23592067457408</v>
      </c>
      <c r="L89" s="146" t="n">
        <f aca="false">('Summary Data'!L24-('Summary Data'!L8*'Summary Data'!L$40+'Summary Data'!L25*'Summary Data'!L$39)/17*$A89)</f>
        <v>0.696723700390772</v>
      </c>
      <c r="M89" s="146" t="n">
        <f aca="false">('Summary Data'!M24-('Summary Data'!M8*'Summary Data'!M$40+'Summary Data'!M25*'Summary Data'!M$39)/17*$A89)</f>
        <v>0.763964333238009</v>
      </c>
      <c r="N89" s="146" t="n">
        <f aca="false">('Summary Data'!N24-('Summary Data'!N8*'Summary Data'!N$40+'Summary Data'!N25*'Summary Data'!N$39)/17*$A89)</f>
        <v>1.17616473118287</v>
      </c>
      <c r="O89" s="146" t="n">
        <f aca="false">('Summary Data'!O24-('Summary Data'!O8*'Summary Data'!O$40+'Summary Data'!O25*'Summary Data'!O$39)/17*$A89)</f>
        <v>0.662121629436453</v>
      </c>
      <c r="P89" s="146" t="n">
        <f aca="false">('Summary Data'!P24-('Summary Data'!P8*'Summary Data'!P$40+'Summary Data'!P25*'Summary Data'!P$39)/17*$A89)</f>
        <v>0.410426703992514</v>
      </c>
      <c r="Q89" s="146" t="n">
        <f aca="false">('Summary Data'!Q24-('Summary Data'!Q8*'Summary Data'!Q$40+'Summary Data'!Q25*'Summary Data'!Q$39)/17*$A89)</f>
        <v>0.194324854107648</v>
      </c>
      <c r="R89" s="146" t="n">
        <f aca="false">('Summary Data'!R24-('Summary Data'!R8*'Summary Data'!R$40+'Summary Data'!R25*'Summary Data'!R$39)/17*$A89)</f>
        <v>0.247808019072051</v>
      </c>
      <c r="S89" s="146" t="n">
        <f aca="false">('Summary Data'!S24-('Summary Data'!S8*'Summary Data'!S$40+'Summary Data'!S25*'Summary Data'!S$39)/17*$A89)</f>
        <v>1.14616511674851</v>
      </c>
      <c r="T89" s="146" t="n">
        <f aca="false">('Summary Data'!T24-('Summary Data'!T8*'Summary Data'!T$40+'Summary Data'!T25*'Summary Data'!T$39)/17*$A89)</f>
        <v>0.917527264696145</v>
      </c>
      <c r="U89" s="146" t="n">
        <f aca="false">('Summary Data'!U24-('Summary Data'!U8*'Summary Data'!U$40+'Summary Data'!U25*'Summary Data'!U$39)/17*$A89)</f>
        <v>0.42510624732332</v>
      </c>
      <c r="V89" s="293" t="n">
        <f aca="false">(B89*B$67+C89*C$67+D89*D$67+E89*E$67+F89*F$67+G89*G$67+H89*H$67+I89*I$67+J89*J$67+K89*K$67+L89*L$67+M89*M$67+N89*N$67+O89*O$67+P89*P$67+Q89*Q$67+R89*R$67+S89*S$67+T89*T$67+U89*U$67)/SUM(B$67:U$67)</f>
        <v>0.542301746695845</v>
      </c>
    </row>
    <row r="90" customFormat="false" ht="11.25" hidden="false" customHeight="false" outlineLevel="0" collapsed="false">
      <c r="A90" s="291" t="n">
        <v>4</v>
      </c>
      <c r="B90" s="146" t="n">
        <f aca="false">('Summary Data'!B25-('Summary Data'!B9*'Summary Data'!B$40+'Summary Data'!B26*'Summary Data'!B$39)/17*$A90)</f>
        <v>0.704738579338881</v>
      </c>
      <c r="C90" s="146" t="n">
        <f aca="false">('Summary Data'!C25-('Summary Data'!C9*'Summary Data'!C$40+'Summary Data'!C26*'Summary Data'!C$39)/17*$A90)</f>
        <v>0.0202211016030473</v>
      </c>
      <c r="D90" s="146" t="n">
        <f aca="false">('Summary Data'!D25-('Summary Data'!D9*'Summary Data'!D$40+'Summary Data'!D26*'Summary Data'!D$39)/17*$A90)</f>
        <v>-0.0801243487400272</v>
      </c>
      <c r="E90" s="146" t="n">
        <f aca="false">('Summary Data'!E25-('Summary Data'!E9*'Summary Data'!E$40+'Summary Data'!E26*'Summary Data'!E$39)/17*$A90)</f>
        <v>-0.779599952250032</v>
      </c>
      <c r="F90" s="146" t="n">
        <f aca="false">('Summary Data'!F25-('Summary Data'!F9*'Summary Data'!F$40+'Summary Data'!F26*'Summary Data'!F$39)/17*$A90)</f>
        <v>-0.44984318122627</v>
      </c>
      <c r="G90" s="146" t="n">
        <f aca="false">('Summary Data'!G25-('Summary Data'!G9*'Summary Data'!G$40+'Summary Data'!G26*'Summary Data'!G$39)/17*$A90)</f>
        <v>-0.76347165697454</v>
      </c>
      <c r="H90" s="146" t="n">
        <f aca="false">('Summary Data'!H25-('Summary Data'!H9*'Summary Data'!H$40+'Summary Data'!H26*'Summary Data'!H$39)/17*$A90)</f>
        <v>-0.0246592241558021</v>
      </c>
      <c r="I90" s="146" t="n">
        <f aca="false">('Summary Data'!I25-('Summary Data'!I9*'Summary Data'!I$40+'Summary Data'!I26*'Summary Data'!I$39)/17*$A90)</f>
        <v>0.184682602082641</v>
      </c>
      <c r="J90" s="146" t="n">
        <f aca="false">('Summary Data'!J25-('Summary Data'!J9*'Summary Data'!J$40+'Summary Data'!J26*'Summary Data'!J$39)/17*$A90)</f>
        <v>0.286531152497458</v>
      </c>
      <c r="K90" s="146" t="n">
        <f aca="false">('Summary Data'!K25-('Summary Data'!K9*'Summary Data'!K$40+'Summary Data'!K26*'Summary Data'!K$39)/17*$A90)</f>
        <v>0.282536378961568</v>
      </c>
      <c r="L90" s="146" t="n">
        <f aca="false">('Summary Data'!L25-('Summary Data'!L9*'Summary Data'!L$40+'Summary Data'!L26*'Summary Data'!L$39)/17*$A90)</f>
        <v>-0.281183742379136</v>
      </c>
      <c r="M90" s="146" t="n">
        <f aca="false">('Summary Data'!M25-('Summary Data'!M9*'Summary Data'!M$40+'Summary Data'!M26*'Summary Data'!M$39)/17*$A90)</f>
        <v>-0.0196620027696353</v>
      </c>
      <c r="N90" s="146" t="n">
        <f aca="false">('Summary Data'!N25-('Summary Data'!N9*'Summary Data'!N$40+'Summary Data'!N26*'Summary Data'!N$39)/17*$A90)</f>
        <v>-0.000589069397152867</v>
      </c>
      <c r="O90" s="146" t="n">
        <f aca="false">('Summary Data'!O25-('Summary Data'!O9*'Summary Data'!O$40+'Summary Data'!O26*'Summary Data'!O$39)/17*$A90)</f>
        <v>0.182109260137939</v>
      </c>
      <c r="P90" s="146" t="n">
        <f aca="false">('Summary Data'!P25-('Summary Data'!P9*'Summary Data'!P$40+'Summary Data'!P26*'Summary Data'!P$39)/17*$A90)</f>
        <v>-0.277076764960211</v>
      </c>
      <c r="Q90" s="146" t="n">
        <f aca="false">('Summary Data'!Q25-('Summary Data'!Q9*'Summary Data'!Q$40+'Summary Data'!Q26*'Summary Data'!Q$39)/17*$A90)</f>
        <v>0.143433742404772</v>
      </c>
      <c r="R90" s="146" t="n">
        <f aca="false">('Summary Data'!R25-('Summary Data'!R9*'Summary Data'!R$40+'Summary Data'!R26*'Summary Data'!R$39)/17*$A90)</f>
        <v>0.0792108121515969</v>
      </c>
      <c r="S90" s="146" t="n">
        <f aca="false">('Summary Data'!S25-('Summary Data'!S9*'Summary Data'!S$40+'Summary Data'!S26*'Summary Data'!S$39)/17*$A90)</f>
        <v>0.141401176461973</v>
      </c>
      <c r="T90" s="146" t="n">
        <f aca="false">('Summary Data'!T25-('Summary Data'!T9*'Summary Data'!T$40+'Summary Data'!T26*'Summary Data'!T$39)/17*$A90)</f>
        <v>0.313184570783491</v>
      </c>
      <c r="U90" s="146" t="n">
        <f aca="false">('Summary Data'!U25-('Summary Data'!U9*'Summary Data'!U$40+'Summary Data'!U26*'Summary Data'!U$39)/17*$A90)</f>
        <v>0.737145733418151</v>
      </c>
      <c r="V90" s="293" t="n">
        <f aca="false">(B90*B$67+C90*C$67+D90*D$67+E90*E$67+F90*F$67+G90*G$67+H90*H$67+I90*I$67+J90*J$67+K90*K$67+L90*L$67+M90*M$67+N90*N$67+O90*O$67+P90*P$67+Q90*Q$67+R90*R$67+S90*S$67+T90*T$67+U90*U$67)/SUM(B$67:U$67)</f>
        <v>-0.0114406361746509</v>
      </c>
    </row>
    <row r="91" customFormat="false" ht="11.25" hidden="false" customHeight="false" outlineLevel="0" collapsed="false">
      <c r="A91" s="291" t="n">
        <v>5</v>
      </c>
      <c r="B91" s="146" t="n">
        <f aca="false">('Summary Data'!B26-('Summary Data'!B10*'Summary Data'!B$40+'Summary Data'!B27*'Summary Data'!B$39)/17*$A91)</f>
        <v>2.06873125966174</v>
      </c>
      <c r="C91" s="146" t="n">
        <f aca="false">('Summary Data'!C26-('Summary Data'!C10*'Summary Data'!C$40+'Summary Data'!C27*'Summary Data'!C$39)/17*$A91)</f>
        <v>0.071069815218762</v>
      </c>
      <c r="D91" s="146" t="n">
        <f aca="false">('Summary Data'!D26-('Summary Data'!D10*'Summary Data'!D$40+'Summary Data'!D27*'Summary Data'!D$39)/17*$A91)</f>
        <v>0.066266165138993</v>
      </c>
      <c r="E91" s="146" t="n">
        <f aca="false">('Summary Data'!E26-('Summary Data'!E10*'Summary Data'!E$40+'Summary Data'!E27*'Summary Data'!E$39)/17*$A91)</f>
        <v>0.00232793141069366</v>
      </c>
      <c r="F91" s="146" t="n">
        <f aca="false">('Summary Data'!F26-('Summary Data'!F10*'Summary Data'!F$40+'Summary Data'!F27*'Summary Data'!F$39)/17*$A91)</f>
        <v>0.277724426012102</v>
      </c>
      <c r="G91" s="146" t="n">
        <f aca="false">('Summary Data'!G26-('Summary Data'!G10*'Summary Data'!G$40+'Summary Data'!G27*'Summary Data'!G$39)/17*$A91)</f>
        <v>0.210211974858378</v>
      </c>
      <c r="H91" s="146" t="n">
        <f aca="false">('Summary Data'!H26-('Summary Data'!H10*'Summary Data'!H$40+'Summary Data'!H27*'Summary Data'!H$39)/17*$A91)</f>
        <v>-0.0778319093501682</v>
      </c>
      <c r="I91" s="146" t="n">
        <f aca="false">('Summary Data'!I26-('Summary Data'!I10*'Summary Data'!I$40+'Summary Data'!I27*'Summary Data'!I$39)/17*$A91)</f>
        <v>0.128404661713332</v>
      </c>
      <c r="J91" s="146" t="n">
        <f aca="false">('Summary Data'!J26-('Summary Data'!J10*'Summary Data'!J$40+'Summary Data'!J27*'Summary Data'!J$39)/17*$A91)</f>
        <v>0.111950885936461</v>
      </c>
      <c r="K91" s="146" t="n">
        <f aca="false">('Summary Data'!K26-('Summary Data'!K10*'Summary Data'!K$40+'Summary Data'!K27*'Summary Data'!K$39)/17*$A91)</f>
        <v>-0.0379213872053621</v>
      </c>
      <c r="L91" s="146" t="n">
        <f aca="false">('Summary Data'!L26-('Summary Data'!L10*'Summary Data'!L$40+'Summary Data'!L27*'Summary Data'!L$39)/17*$A91)</f>
        <v>0.0485090464991425</v>
      </c>
      <c r="M91" s="146" t="n">
        <f aca="false">('Summary Data'!M26-('Summary Data'!M10*'Summary Data'!M$40+'Summary Data'!M27*'Summary Data'!M$39)/17*$A91)</f>
        <v>0.0614966901339475</v>
      </c>
      <c r="N91" s="146" t="n">
        <f aca="false">('Summary Data'!N26-('Summary Data'!N10*'Summary Data'!N$40+'Summary Data'!N27*'Summary Data'!N$39)/17*$A91)</f>
        <v>0.000346578200070517</v>
      </c>
      <c r="O91" s="146" t="n">
        <f aca="false">('Summary Data'!O26-('Summary Data'!O10*'Summary Data'!O$40+'Summary Data'!O27*'Summary Data'!O$39)/17*$A91)</f>
        <v>-0.0672872870402167</v>
      </c>
      <c r="P91" s="146" t="n">
        <f aca="false">('Summary Data'!P26-('Summary Data'!P10*'Summary Data'!P$40+'Summary Data'!P27*'Summary Data'!P$39)/17*$A91)</f>
        <v>0.193356242552685</v>
      </c>
      <c r="Q91" s="146" t="n">
        <f aca="false">('Summary Data'!Q26-('Summary Data'!Q10*'Summary Data'!Q$40+'Summary Data'!Q27*'Summary Data'!Q$39)/17*$A91)</f>
        <v>0.118888598410011</v>
      </c>
      <c r="R91" s="146" t="n">
        <f aca="false">('Summary Data'!R26-('Summary Data'!R10*'Summary Data'!R$40+'Summary Data'!R27*'Summary Data'!R$39)/17*$A91)</f>
        <v>-0.0835461798496579</v>
      </c>
      <c r="S91" s="146" t="n">
        <f aca="false">('Summary Data'!S26-('Summary Data'!S10*'Summary Data'!S$40+'Summary Data'!S27*'Summary Data'!S$39)/17*$A91)</f>
        <v>0.163450373083106</v>
      </c>
      <c r="T91" s="146" t="n">
        <f aca="false">('Summary Data'!T26-('Summary Data'!T10*'Summary Data'!T$40+'Summary Data'!T27*'Summary Data'!T$39)/17*$A91)</f>
        <v>0.242705210861644</v>
      </c>
      <c r="U91" s="146" t="n">
        <f aca="false">('Summary Data'!U26-('Summary Data'!U10*'Summary Data'!U$40+'Summary Data'!U27*'Summary Data'!U$39)/17*$A91)</f>
        <v>-0.264587038595281</v>
      </c>
      <c r="V91" s="293" t="n">
        <f aca="false">(B91*B$67+C91*C$67+D91*D$67+E91*E$67+F91*F$67+G91*G$67+H91*H$67+I91*I$67+J91*J$67+K91*K$67+L91*L$67+M91*M$67+N91*N$67+O91*O$67+P91*P$67+Q91*Q$67+R91*R$67+S91*S$67+T91*T$67+U91*U$67)/SUM(B$67:U$67)</f>
        <v>0.127573349437362</v>
      </c>
    </row>
    <row r="92" customFormat="false" ht="11.25" hidden="false" customHeight="false" outlineLevel="0" collapsed="false">
      <c r="A92" s="291" t="n">
        <v>6</v>
      </c>
      <c r="B92" s="146" t="n">
        <f aca="false">('Summary Data'!B27-('Summary Data'!B11*'Summary Data'!B$40+'Summary Data'!B28*'Summary Data'!B$39)/17*$A92)</f>
        <v>0.21644905330934</v>
      </c>
      <c r="C92" s="146" t="n">
        <f aca="false">('Summary Data'!C27-('Summary Data'!C11*'Summary Data'!C$40+'Summary Data'!C28*'Summary Data'!C$39)/17*$A92)</f>
        <v>-0.0259315754793895</v>
      </c>
      <c r="D92" s="146" t="n">
        <f aca="false">('Summary Data'!D27-('Summary Data'!D11*'Summary Data'!D$40+'Summary Data'!D28*'Summary Data'!D$39)/17*$A92)</f>
        <v>-0.0486258316186116</v>
      </c>
      <c r="E92" s="146" t="n">
        <f aca="false">('Summary Data'!E27-('Summary Data'!E11*'Summary Data'!E$40+'Summary Data'!E28*'Summary Data'!E$39)/17*$A92)</f>
        <v>-0.00432237482403466</v>
      </c>
      <c r="F92" s="146" t="n">
        <f aca="false">('Summary Data'!F27-('Summary Data'!F11*'Summary Data'!F$40+'Summary Data'!F28*'Summary Data'!F$39)/17*$A92)</f>
        <v>0.0868000149441739</v>
      </c>
      <c r="G92" s="146" t="n">
        <f aca="false">('Summary Data'!G27-('Summary Data'!G11*'Summary Data'!G$40+'Summary Data'!G28*'Summary Data'!G$39)/17*$A92)</f>
        <v>0.0806338360347253</v>
      </c>
      <c r="H92" s="146" t="n">
        <f aca="false">('Summary Data'!H27-('Summary Data'!H11*'Summary Data'!H$40+'Summary Data'!H28*'Summary Data'!H$39)/17*$A92)</f>
        <v>0.0305665693424268</v>
      </c>
      <c r="I92" s="146" t="n">
        <f aca="false">('Summary Data'!I27-('Summary Data'!I11*'Summary Data'!I$40+'Summary Data'!I28*'Summary Data'!I$39)/17*$A92)</f>
        <v>0.164746330881918</v>
      </c>
      <c r="J92" s="146" t="n">
        <f aca="false">('Summary Data'!J27-('Summary Data'!J11*'Summary Data'!J$40+'Summary Data'!J28*'Summary Data'!J$39)/17*$A92)</f>
        <v>0.0268174588785951</v>
      </c>
      <c r="K92" s="146" t="n">
        <f aca="false">('Summary Data'!K27-('Summary Data'!K11*'Summary Data'!K$40+'Summary Data'!K28*'Summary Data'!K$39)/17*$A92)</f>
        <v>0.0376455349146542</v>
      </c>
      <c r="L92" s="146" t="n">
        <f aca="false">('Summary Data'!L27-('Summary Data'!L11*'Summary Data'!L$40+'Summary Data'!L28*'Summary Data'!L$39)/17*$A92)</f>
        <v>-0.0143528640645277</v>
      </c>
      <c r="M92" s="146" t="n">
        <f aca="false">('Summary Data'!M27-('Summary Data'!M11*'Summary Data'!M$40+'Summary Data'!M28*'Summary Data'!M$39)/17*$A92)</f>
        <v>0.0873272120700203</v>
      </c>
      <c r="N92" s="146" t="n">
        <f aca="false">('Summary Data'!N27-('Summary Data'!N11*'Summary Data'!N$40+'Summary Data'!N28*'Summary Data'!N$39)/17*$A92)</f>
        <v>0.110940538448044</v>
      </c>
      <c r="O92" s="146" t="n">
        <f aca="false">('Summary Data'!O27-('Summary Data'!O11*'Summary Data'!O$40+'Summary Data'!O28*'Summary Data'!O$39)/17*$A92)</f>
        <v>0.109111680455618</v>
      </c>
      <c r="P92" s="146" t="n">
        <f aca="false">('Summary Data'!P27-('Summary Data'!P11*'Summary Data'!P$40+'Summary Data'!P28*'Summary Data'!P$39)/17*$A92)</f>
        <v>-0.026669114820871</v>
      </c>
      <c r="Q92" s="146" t="n">
        <f aca="false">('Summary Data'!Q27-('Summary Data'!Q11*'Summary Data'!Q$40+'Summary Data'!Q28*'Summary Data'!Q$39)/17*$A92)</f>
        <v>-0.00251753566608968</v>
      </c>
      <c r="R92" s="146" t="n">
        <f aca="false">('Summary Data'!R27-('Summary Data'!R11*'Summary Data'!R$40+'Summary Data'!R28*'Summary Data'!R$39)/17*$A92)</f>
        <v>0.1728976403215</v>
      </c>
      <c r="S92" s="146" t="n">
        <f aca="false">('Summary Data'!S27-('Summary Data'!S11*'Summary Data'!S$40+'Summary Data'!S28*'Summary Data'!S$39)/17*$A92)</f>
        <v>0.051029297135541</v>
      </c>
      <c r="T92" s="146" t="n">
        <f aca="false">('Summary Data'!T27-('Summary Data'!T11*'Summary Data'!T$40+'Summary Data'!T28*'Summary Data'!T$39)/17*$A92)</f>
        <v>-0.0107905635533268</v>
      </c>
      <c r="U92" s="146" t="n">
        <f aca="false">('Summary Data'!U27-('Summary Data'!U11*'Summary Data'!U$40+'Summary Data'!U28*'Summary Data'!U$39)/17*$A92)</f>
        <v>0.0104852009045911</v>
      </c>
      <c r="V92" s="293" t="n">
        <f aca="false">(B92*B$67+C92*C$67+D92*D$67+E92*E$67+F92*F$67+G92*G$67+H92*H$67+I92*I$67+J92*J$67+K92*K$67+L92*L$67+M92*M$67+N92*N$67+O92*O$67+P92*P$67+Q92*Q$67+R92*R$67+S92*S$67+T92*T$67+U92*U$67)/SUM(B$67:U$67)</f>
        <v>0.0498051780820259</v>
      </c>
    </row>
    <row r="93" customFormat="false" ht="11.25" hidden="false" customHeight="false" outlineLevel="0" collapsed="false">
      <c r="A93" s="291" t="n">
        <v>7</v>
      </c>
      <c r="B93" s="146" t="n">
        <f aca="false">('Summary Data'!B28-('Summary Data'!B12*'Summary Data'!B$40+'Summary Data'!B29*'Summary Data'!B$39)/17*$A93)</f>
        <v>1.65484904520157</v>
      </c>
      <c r="C93" s="146" t="n">
        <f aca="false">('Summary Data'!C28-('Summary Data'!C12*'Summary Data'!C$40+'Summary Data'!C29*'Summary Data'!C$39)/17*$A93)</f>
        <v>-0.00865907333303339</v>
      </c>
      <c r="D93" s="146" t="n">
        <f aca="false">('Summary Data'!D28-('Summary Data'!D12*'Summary Data'!D$40+'Summary Data'!D29*'Summary Data'!D$39)/17*$A93)</f>
        <v>-0.0188202046916049</v>
      </c>
      <c r="E93" s="146" t="n">
        <f aca="false">('Summary Data'!E28-('Summary Data'!E12*'Summary Data'!E$40+'Summary Data'!E29*'Summary Data'!E$39)/17*$A93)</f>
        <v>0.0356805711805322</v>
      </c>
      <c r="F93" s="146" t="n">
        <f aca="false">('Summary Data'!F28-('Summary Data'!F12*'Summary Data'!F$40+'Summary Data'!F29*'Summary Data'!F$39)/17*$A93)</f>
        <v>0.0793263541534241</v>
      </c>
      <c r="G93" s="146" t="n">
        <f aca="false">('Summary Data'!G28-('Summary Data'!G12*'Summary Data'!G$40+'Summary Data'!G29*'Summary Data'!G$39)/17*$A93)</f>
        <v>0.0368047660784347</v>
      </c>
      <c r="H93" s="146" t="n">
        <f aca="false">('Summary Data'!H28-('Summary Data'!H12*'Summary Data'!H$40+'Summary Data'!H29*'Summary Data'!H$39)/17*$A93)</f>
        <v>0.0305802754514691</v>
      </c>
      <c r="I93" s="146" t="n">
        <f aca="false">('Summary Data'!I28-('Summary Data'!I12*'Summary Data'!I$40+'Summary Data'!I29*'Summary Data'!I$39)/17*$A93)</f>
        <v>0.0365997753279627</v>
      </c>
      <c r="J93" s="146" t="n">
        <f aca="false">('Summary Data'!J28-('Summary Data'!J12*'Summary Data'!J$40+'Summary Data'!J29*'Summary Data'!J$39)/17*$A93)</f>
        <v>0.0110018686117973</v>
      </c>
      <c r="K93" s="146" t="n">
        <f aca="false">('Summary Data'!K28-('Summary Data'!K12*'Summary Data'!K$40+'Summary Data'!K29*'Summary Data'!K$39)/17*$A93)</f>
        <v>0.116227526424241</v>
      </c>
      <c r="L93" s="146" t="n">
        <f aca="false">('Summary Data'!L28-('Summary Data'!L12*'Summary Data'!L$40+'Summary Data'!L29*'Summary Data'!L$39)/17*$A93)</f>
        <v>0.0229404871326779</v>
      </c>
      <c r="M93" s="146" t="n">
        <f aca="false">('Summary Data'!M28-('Summary Data'!M12*'Summary Data'!M$40+'Summary Data'!M29*'Summary Data'!M$39)/17*$A93)</f>
        <v>0.0376015120609561</v>
      </c>
      <c r="N93" s="146" t="n">
        <f aca="false">('Summary Data'!N28-('Summary Data'!N12*'Summary Data'!N$40+'Summary Data'!N29*'Summary Data'!N$39)/17*$A93)</f>
        <v>0.0734660337314453</v>
      </c>
      <c r="O93" s="146" t="n">
        <f aca="false">('Summary Data'!O28-('Summary Data'!O12*'Summary Data'!O$40+'Summary Data'!O29*'Summary Data'!O$39)/17*$A93)</f>
        <v>0.144491931276607</v>
      </c>
      <c r="P93" s="146" t="n">
        <f aca="false">('Summary Data'!P28-('Summary Data'!P12*'Summary Data'!P$40+'Summary Data'!P29*'Summary Data'!P$39)/17*$A93)</f>
        <v>0.0485069683924901</v>
      </c>
      <c r="Q93" s="146" t="n">
        <f aca="false">('Summary Data'!Q28-('Summary Data'!Q12*'Summary Data'!Q$40+'Summary Data'!Q29*'Summary Data'!Q$39)/17*$A93)</f>
        <v>0.0188953237147457</v>
      </c>
      <c r="R93" s="146" t="n">
        <f aca="false">('Summary Data'!R28-('Summary Data'!R12*'Summary Data'!R$40+'Summary Data'!R29*'Summary Data'!R$39)/17*$A93)</f>
        <v>-0.0187930359350668</v>
      </c>
      <c r="S93" s="146" t="n">
        <f aca="false">('Summary Data'!S28-('Summary Data'!S12*'Summary Data'!S$40+'Summary Data'!S29*'Summary Data'!S$39)/17*$A93)</f>
        <v>0.0430965050261982</v>
      </c>
      <c r="T93" s="146" t="n">
        <f aca="false">('Summary Data'!T28-('Summary Data'!T12*'Summary Data'!T$40+'Summary Data'!T29*'Summary Data'!T$39)/17*$A93)</f>
        <v>0.016543476021811</v>
      </c>
      <c r="U93" s="146" t="n">
        <f aca="false">('Summary Data'!U28-('Summary Data'!U12*'Summary Data'!U$40+'Summary Data'!U29*'Summary Data'!U$39)/17*$A93)</f>
        <v>0.106951514187194</v>
      </c>
      <c r="V93" s="293" t="n">
        <f aca="false">(B93*B$67+C93*C$67+D93*D$67+E93*E$67+F93*F$67+G93*G$67+H93*H$67+I93*I$67+J93*J$67+K93*K$67+L93*L$67+M93*M$67+N93*N$67+O93*O$67+P93*P$67+Q93*Q$67+R93*R$67+S93*S$67+T93*T$67+U93*U$67)/SUM(B$67:U$67)</f>
        <v>0.0887928110041119</v>
      </c>
    </row>
    <row r="94" customFormat="false" ht="11.25" hidden="false" customHeight="false" outlineLevel="0" collapsed="false">
      <c r="A94" s="291" t="n">
        <v>8</v>
      </c>
      <c r="B94" s="146" t="n">
        <f aca="false">('Summary Data'!B29-('Summary Data'!B13*'Summary Data'!B$40+'Summary Data'!B30*'Summary Data'!B$39)/17*$A94)</f>
        <v>0.0436022063952675</v>
      </c>
      <c r="C94" s="146" t="n">
        <f aca="false">('Summary Data'!C29-('Summary Data'!C13*'Summary Data'!C$40+'Summary Data'!C30*'Summary Data'!C$39)/17*$A94)</f>
        <v>-0.0193700462676863</v>
      </c>
      <c r="D94" s="146" t="n">
        <f aca="false">('Summary Data'!D29-('Summary Data'!D13*'Summary Data'!D$40+'Summary Data'!D30*'Summary Data'!D$39)/17*$A94)</f>
        <v>-0.0435034451270342</v>
      </c>
      <c r="E94" s="146" t="n">
        <f aca="false">('Summary Data'!E29-('Summary Data'!E13*'Summary Data'!E$40+'Summary Data'!E30*'Summary Data'!E$39)/17*$A94)</f>
        <v>-0.00703264311950693</v>
      </c>
      <c r="F94" s="146" t="n">
        <f aca="false">('Summary Data'!F29-('Summary Data'!F13*'Summary Data'!F$40+'Summary Data'!F30*'Summary Data'!F$39)/17*$A94)</f>
        <v>-0.00393742934976755</v>
      </c>
      <c r="G94" s="146" t="n">
        <f aca="false">('Summary Data'!G29-('Summary Data'!G13*'Summary Data'!G$40+'Summary Data'!G30*'Summary Data'!G$39)/17*$A94)</f>
        <v>-0.0086208331197831</v>
      </c>
      <c r="H94" s="146" t="n">
        <f aca="false">('Summary Data'!H29-('Summary Data'!H13*'Summary Data'!H$40+'Summary Data'!H30*'Summary Data'!H$39)/17*$A94)</f>
        <v>-0.0188635645988901</v>
      </c>
      <c r="I94" s="146" t="n">
        <f aca="false">('Summary Data'!I29-('Summary Data'!I13*'Summary Data'!I$40+'Summary Data'!I30*'Summary Data'!I$39)/17*$A94)</f>
        <v>-0.000644877184879142</v>
      </c>
      <c r="J94" s="146" t="n">
        <f aca="false">('Summary Data'!J29-('Summary Data'!J13*'Summary Data'!J$40+'Summary Data'!J30*'Summary Data'!J$39)/17*$A94)</f>
        <v>-0.0443582585694317</v>
      </c>
      <c r="K94" s="146" t="n">
        <f aca="false">('Summary Data'!K29-('Summary Data'!K13*'Summary Data'!K$40+'Summary Data'!K30*'Summary Data'!K$39)/17*$A94)</f>
        <v>-0.0203101887008877</v>
      </c>
      <c r="L94" s="146" t="n">
        <f aca="false">('Summary Data'!L29-('Summary Data'!L13*'Summary Data'!L$40+'Summary Data'!L30*'Summary Data'!L$39)/17*$A94)</f>
        <v>-0.0130827999236625</v>
      </c>
      <c r="M94" s="146" t="n">
        <f aca="false">('Summary Data'!M29-('Summary Data'!M13*'Summary Data'!M$40+'Summary Data'!M30*'Summary Data'!M$39)/17*$A94)</f>
        <v>-0.0440899096430522</v>
      </c>
      <c r="N94" s="146" t="n">
        <f aca="false">('Summary Data'!N29-('Summary Data'!N13*'Summary Data'!N$40+'Summary Data'!N30*'Summary Data'!N$39)/17*$A94)</f>
        <v>-0.0401846941392935</v>
      </c>
      <c r="O94" s="146" t="n">
        <f aca="false">('Summary Data'!O29-('Summary Data'!O13*'Summary Data'!O$40+'Summary Data'!O30*'Summary Data'!O$39)/17*$A94)</f>
        <v>-0.00467982310556644</v>
      </c>
      <c r="P94" s="146" t="n">
        <f aca="false">('Summary Data'!P29-('Summary Data'!P13*'Summary Data'!P$40+'Summary Data'!P30*'Summary Data'!P$39)/17*$A94)</f>
        <v>-0.00273995064088648</v>
      </c>
      <c r="Q94" s="146" t="n">
        <f aca="false">('Summary Data'!Q29-('Summary Data'!Q13*'Summary Data'!Q$40+'Summary Data'!Q30*'Summary Data'!Q$39)/17*$A94)</f>
        <v>-0.00970450531509226</v>
      </c>
      <c r="R94" s="146" t="n">
        <f aca="false">('Summary Data'!R29-('Summary Data'!R13*'Summary Data'!R$40+'Summary Data'!R30*'Summary Data'!R$39)/17*$A94)</f>
        <v>0.00102417918133794</v>
      </c>
      <c r="S94" s="146" t="n">
        <f aca="false">('Summary Data'!S29-('Summary Data'!S13*'Summary Data'!S$40+'Summary Data'!S30*'Summary Data'!S$39)/17*$A94)</f>
        <v>-0.0700750079458964</v>
      </c>
      <c r="T94" s="146" t="n">
        <f aca="false">('Summary Data'!T29-('Summary Data'!T13*'Summary Data'!T$40+'Summary Data'!T30*'Summary Data'!T$39)/17*$A94)</f>
        <v>-0.0391298194102439</v>
      </c>
      <c r="U94" s="146" t="n">
        <f aca="false">('Summary Data'!U29-('Summary Data'!U13*'Summary Data'!U$40+'Summary Data'!U30*'Summary Data'!U$39)/17*$A94)</f>
        <v>-0.0218397185887839</v>
      </c>
      <c r="V94" s="293" t="n">
        <f aca="false">(B94*B$67+C94*C$67+D94*D$67+E94*E$67+F94*F$67+G94*G$67+H94*H$67+I94*I$67+J94*J$67+K94*K$67+L94*L$67+M94*M$67+N94*N$67+O94*O$67+P94*P$67+Q94*Q$67+R94*R$67+S94*S$67+T94*T$67+U94*U$67)/SUM(B$67:U$67)</f>
        <v>-0.0197141919174133</v>
      </c>
    </row>
    <row r="95" customFormat="false" ht="11.25" hidden="false" customHeight="false" outlineLevel="0" collapsed="false">
      <c r="A95" s="291" t="n">
        <v>9</v>
      </c>
      <c r="B95" s="146" t="n">
        <f aca="false">('Summary Data'!B30-('Summary Data'!B14*'Summary Data'!B$40+'Summary Data'!B31*'Summary Data'!B$39)/17*$A95)</f>
        <v>-0.199941275332219</v>
      </c>
      <c r="C95" s="146" t="n">
        <f aca="false">('Summary Data'!C30-('Summary Data'!C14*'Summary Data'!C$40+'Summary Data'!C31*'Summary Data'!C$39)/17*$A95)</f>
        <v>0.0605500652580972</v>
      </c>
      <c r="D95" s="146" t="n">
        <f aca="false">('Summary Data'!D30-('Summary Data'!D14*'Summary Data'!D$40+'Summary Data'!D31*'Summary Data'!D$39)/17*$A95)</f>
        <v>0.0208446791685708</v>
      </c>
      <c r="E95" s="146" t="n">
        <f aca="false">('Summary Data'!E30-('Summary Data'!E14*'Summary Data'!E$40+'Summary Data'!E31*'Summary Data'!E$39)/17*$A95)</f>
        <v>0.0216699222296902</v>
      </c>
      <c r="F95" s="146" t="n">
        <f aca="false">('Summary Data'!F30-('Summary Data'!F14*'Summary Data'!F$40+'Summary Data'!F31*'Summary Data'!F$39)/17*$A95)</f>
        <v>0.00632932373766844</v>
      </c>
      <c r="G95" s="146" t="n">
        <f aca="false">('Summary Data'!G30-('Summary Data'!G14*'Summary Data'!G$40+'Summary Data'!G31*'Summary Data'!G$39)/17*$A95)</f>
        <v>0.0105155950228944</v>
      </c>
      <c r="H95" s="146" t="n">
        <f aca="false">('Summary Data'!H30-('Summary Data'!H14*'Summary Data'!H$40+'Summary Data'!H31*'Summary Data'!H$39)/17*$A95)</f>
        <v>0.02280837185573</v>
      </c>
      <c r="I95" s="146" t="n">
        <f aca="false">('Summary Data'!I30-('Summary Data'!I14*'Summary Data'!I$40+'Summary Data'!I31*'Summary Data'!I$39)/17*$A95)</f>
        <v>0.0416686428705531</v>
      </c>
      <c r="J95" s="146" t="n">
        <f aca="false">('Summary Data'!J30-('Summary Data'!J14*'Summary Data'!J$40+'Summary Data'!J31*'Summary Data'!J$39)/17*$A95)</f>
        <v>0.0152377217020356</v>
      </c>
      <c r="K95" s="146" t="n">
        <f aca="false">('Summary Data'!K30-('Summary Data'!K14*'Summary Data'!K$40+'Summary Data'!K31*'Summary Data'!K$39)/17*$A95)</f>
        <v>0.00438751765650668</v>
      </c>
      <c r="L95" s="146" t="n">
        <f aca="false">('Summary Data'!L30-('Summary Data'!L14*'Summary Data'!L$40+'Summary Data'!L31*'Summary Data'!L$39)/17*$A95)</f>
        <v>0.0192313042231401</v>
      </c>
      <c r="M95" s="146" t="n">
        <f aca="false">('Summary Data'!M30-('Summary Data'!M14*'Summary Data'!M$40+'Summary Data'!M31*'Summary Data'!M$39)/17*$A95)</f>
        <v>0.0104596104845738</v>
      </c>
      <c r="N95" s="146" t="n">
        <f aca="false">('Summary Data'!N30-('Summary Data'!N14*'Summary Data'!N$40+'Summary Data'!N31*'Summary Data'!N$39)/17*$A95)</f>
        <v>0.0400197121618827</v>
      </c>
      <c r="O95" s="146" t="n">
        <f aca="false">('Summary Data'!O30-('Summary Data'!O14*'Summary Data'!O$40+'Summary Data'!O31*'Summary Data'!O$39)/17*$A95)</f>
        <v>0.023688186455058</v>
      </c>
      <c r="P95" s="146" t="n">
        <f aca="false">('Summary Data'!P30-('Summary Data'!P14*'Summary Data'!P$40+'Summary Data'!P31*'Summary Data'!P$39)/17*$A95)</f>
        <v>0.00488969255672681</v>
      </c>
      <c r="Q95" s="146" t="n">
        <f aca="false">('Summary Data'!Q30-('Summary Data'!Q14*'Summary Data'!Q$40+'Summary Data'!Q31*'Summary Data'!Q$39)/17*$A95)</f>
        <v>0.0144225204140357</v>
      </c>
      <c r="R95" s="146" t="n">
        <f aca="false">('Summary Data'!R30-('Summary Data'!R14*'Summary Data'!R$40+'Summary Data'!R31*'Summary Data'!R$39)/17*$A95)</f>
        <v>0.0180660182434024</v>
      </c>
      <c r="S95" s="146" t="n">
        <f aca="false">('Summary Data'!S30-('Summary Data'!S14*'Summary Data'!S$40+'Summary Data'!S31*'Summary Data'!S$39)/17*$A95)</f>
        <v>0.0172596627552582</v>
      </c>
      <c r="T95" s="146" t="n">
        <f aca="false">('Summary Data'!T30-('Summary Data'!T14*'Summary Data'!T$40+'Summary Data'!T31*'Summary Data'!T$39)/17*$A95)</f>
        <v>0.0164405827445897</v>
      </c>
      <c r="U95" s="146" t="n">
        <f aca="false">('Summary Data'!U30-('Summary Data'!U14*'Summary Data'!U$40+'Summary Data'!U31*'Summary Data'!U$39)/17*$A95)</f>
        <v>-0.00750572413738482</v>
      </c>
      <c r="V95" s="293" t="n">
        <f aca="false">(B95*B$67+C95*C$67+D95*D$67+E95*E$67+F95*F$67+G95*G$67+H95*H$67+I95*I$67+J95*J$67+K95*K$67+L95*L$67+M95*M$67+N95*N$67+O95*O$67+P95*P$67+Q95*Q$67+R95*R$67+S95*S$67+T95*T$67+U95*U$67)/SUM(B$67:U$67)</f>
        <v>0.0131367721120955</v>
      </c>
    </row>
    <row r="96" customFormat="false" ht="11.25" hidden="false" customHeight="false" outlineLevel="0" collapsed="false">
      <c r="A96" s="291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3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1" t="n">
        <v>11</v>
      </c>
      <c r="B97" s="146" t="n">
        <f aca="false">('Summary Data'!B32-('Summary Data'!B16*'Summary Data'!B$40+'Summary Data'!B33*'Summary Data'!B$39)/17*$A97)</f>
        <v>0.206620149686338</v>
      </c>
      <c r="C97" s="146" t="n">
        <f aca="false">('Summary Data'!C32-('Summary Data'!C16*'Summary Data'!C$40+'Summary Data'!C33*'Summary Data'!C$39)/17*$A97)</f>
        <v>0.00193419842336197</v>
      </c>
      <c r="D97" s="146" t="n">
        <f aca="false">('Summary Data'!D32-('Summary Data'!D16*'Summary Data'!D$40+'Summary Data'!D33*'Summary Data'!D$39)/17*$A97)</f>
        <v>0.0122992291385791</v>
      </c>
      <c r="E97" s="146" t="n">
        <f aca="false">('Summary Data'!E32-('Summary Data'!E16*'Summary Data'!E$40+'Summary Data'!E33*'Summary Data'!E$39)/17*$A97)</f>
        <v>0.0233548731273462</v>
      </c>
      <c r="F97" s="146" t="n">
        <f aca="false">('Summary Data'!F32-('Summary Data'!F16*'Summary Data'!F$40+'Summary Data'!F33*'Summary Data'!F$39)/17*$A97)</f>
        <v>0.0307967297932758</v>
      </c>
      <c r="G97" s="146" t="n">
        <f aca="false">('Summary Data'!G32-('Summary Data'!G16*'Summary Data'!G$40+'Summary Data'!G33*'Summary Data'!G$39)/17*$A97)</f>
        <v>0.0313925750725959</v>
      </c>
      <c r="H97" s="146" t="n">
        <f aca="false">('Summary Data'!H32-('Summary Data'!H16*'Summary Data'!H$40+'Summary Data'!H33*'Summary Data'!H$39)/17*$A97)</f>
        <v>0.0211120723225073</v>
      </c>
      <c r="I97" s="146" t="n">
        <f aca="false">('Summary Data'!I32-('Summary Data'!I16*'Summary Data'!I$40+'Summary Data'!I33*'Summary Data'!I$39)/17*$A97)</f>
        <v>0.0246970187368957</v>
      </c>
      <c r="J97" s="146" t="n">
        <f aca="false">('Summary Data'!J32-('Summary Data'!J16*'Summary Data'!J$40+'Summary Data'!J33*'Summary Data'!J$39)/17*$A97)</f>
        <v>0.0271917514816048</v>
      </c>
      <c r="K97" s="146" t="n">
        <f aca="false">('Summary Data'!K32-('Summary Data'!K16*'Summary Data'!K$40+'Summary Data'!K33*'Summary Data'!K$39)/17*$A97)</f>
        <v>0.0311814203893211</v>
      </c>
      <c r="L97" s="146" t="n">
        <f aca="false">('Summary Data'!L32-('Summary Data'!L16*'Summary Data'!L$40+'Summary Data'!L33*'Summary Data'!L$39)/17*$A97)</f>
        <v>0.0268828969509446</v>
      </c>
      <c r="M97" s="146" t="n">
        <f aca="false">('Summary Data'!M32-('Summary Data'!M16*'Summary Data'!M$40+'Summary Data'!M33*'Summary Data'!M$39)/17*$A97)</f>
        <v>0.0305338804307843</v>
      </c>
      <c r="N97" s="146" t="n">
        <f aca="false">('Summary Data'!N32-('Summary Data'!N16*'Summary Data'!N$40+'Summary Data'!N33*'Summary Data'!N$39)/17*$A97)</f>
        <v>0.0292219906998593</v>
      </c>
      <c r="O97" s="146" t="n">
        <f aca="false">('Summary Data'!O32-('Summary Data'!O16*'Summary Data'!O$40+'Summary Data'!O33*'Summary Data'!O$39)/17*$A97)</f>
        <v>0.023025569008129</v>
      </c>
      <c r="P97" s="146" t="n">
        <f aca="false">('Summary Data'!P32-('Summary Data'!P16*'Summary Data'!P$40+'Summary Data'!P33*'Summary Data'!P$39)/17*$A97)</f>
        <v>0.0180792788370672</v>
      </c>
      <c r="Q97" s="146" t="n">
        <f aca="false">('Summary Data'!Q32-('Summary Data'!Q16*'Summary Data'!Q$40+'Summary Data'!Q33*'Summary Data'!Q$39)/17*$A97)</f>
        <v>0.0243382670177892</v>
      </c>
      <c r="R97" s="146" t="n">
        <f aca="false">('Summary Data'!R32-('Summary Data'!R16*'Summary Data'!R$40+'Summary Data'!R33*'Summary Data'!R$39)/17*$A97)</f>
        <v>0.0312190772192641</v>
      </c>
      <c r="S97" s="146" t="n">
        <f aca="false">('Summary Data'!S32-('Summary Data'!S16*'Summary Data'!S$40+'Summary Data'!S33*'Summary Data'!S$39)/17*$A97)</f>
        <v>0.0314138653515235</v>
      </c>
      <c r="T97" s="146" t="n">
        <f aca="false">('Summary Data'!T32-('Summary Data'!T16*'Summary Data'!T$40+'Summary Data'!T33*'Summary Data'!T$39)/17*$A97)</f>
        <v>0.0223912140020437</v>
      </c>
      <c r="U97" s="146" t="n">
        <f aca="false">('Summary Data'!U32-('Summary Data'!U16*'Summary Data'!U$40+'Summary Data'!U33*'Summary Data'!U$39)/17*$A97)</f>
        <v>0.0313803075801229</v>
      </c>
      <c r="V97" s="293" t="n">
        <f aca="false">(B97*B$67+C97*C$67+D97*D$67+E97*E$67+F97*F$67+G97*G$67+H97*H$67+I97*I$67+J97*J$67+K97*K$67+L97*L$67+M97*M$67+N97*N$67+O97*O$67+P97*P$67+Q97*Q$67+R97*R$67+S97*S$67+T97*T$67+U97*U$67)/SUM(B$67:U$67)</f>
        <v>0.0300721918702491</v>
      </c>
    </row>
    <row r="98" customFormat="false" ht="11.25" hidden="false" customHeight="false" outlineLevel="0" collapsed="false">
      <c r="A98" s="291" t="n">
        <v>12</v>
      </c>
      <c r="B98" s="294" t="n">
        <f aca="false">('Summary Data'!B33-('Summary Data'!B17*'Summary Data'!B$40+'Summary Data'!B34*'Summary Data'!B$39)/17*$A98)*10</f>
        <v>0.00871322660748896</v>
      </c>
      <c r="C98" s="294" t="n">
        <f aca="false">('Summary Data'!C33-('Summary Data'!C17*'Summary Data'!C$40+'Summary Data'!C34*'Summary Data'!C$39)/17*$A98)*10</f>
        <v>-0.0418625523310996</v>
      </c>
      <c r="D98" s="294" t="n">
        <f aca="false">('Summary Data'!D33-('Summary Data'!D17*'Summary Data'!D$40+'Summary Data'!D34*'Summary Data'!D$39)/17*$A98)*10</f>
        <v>-0.0161312905258134</v>
      </c>
      <c r="E98" s="294" t="n">
        <f aca="false">('Summary Data'!E33-('Summary Data'!E17*'Summary Data'!E$40+'Summary Data'!E34*'Summary Data'!E$39)/17*$A98)*10</f>
        <v>0.0656884387959321</v>
      </c>
      <c r="F98" s="294" t="n">
        <f aca="false">('Summary Data'!F33-('Summary Data'!F17*'Summary Data'!F$40+'Summary Data'!F34*'Summary Data'!F$39)/17*$A98)*10</f>
        <v>0.054550574721069</v>
      </c>
      <c r="G98" s="294" t="n">
        <f aca="false">('Summary Data'!G33-('Summary Data'!G17*'Summary Data'!G$40+'Summary Data'!G34*'Summary Data'!G$39)/17*$A98)*10</f>
        <v>0.122544114435231</v>
      </c>
      <c r="H98" s="294" t="n">
        <f aca="false">('Summary Data'!H33-('Summary Data'!H17*'Summary Data'!H$40+'Summary Data'!H34*'Summary Data'!H$39)/17*$A98)*10</f>
        <v>0.0568220316385744</v>
      </c>
      <c r="I98" s="294" t="n">
        <f aca="false">('Summary Data'!I33-('Summary Data'!I17*'Summary Data'!I$40+'Summary Data'!I34*'Summary Data'!I$39)/17*$A98)*10</f>
        <v>0.0732173434816118</v>
      </c>
      <c r="J98" s="294" t="n">
        <f aca="false">('Summary Data'!J33-('Summary Data'!J17*'Summary Data'!J$40+'Summary Data'!J34*'Summary Data'!J$39)/17*$A98)*10</f>
        <v>0.040011643236707</v>
      </c>
      <c r="K98" s="294" t="n">
        <f aca="false">('Summary Data'!K33-('Summary Data'!K17*'Summary Data'!K$40+'Summary Data'!K34*'Summary Data'!K$39)/17*$A98)*10</f>
        <v>0.0586609474776475</v>
      </c>
      <c r="L98" s="294" t="n">
        <f aca="false">('Summary Data'!L33-('Summary Data'!L17*'Summary Data'!L$40+'Summary Data'!L34*'Summary Data'!L$39)/17*$A98)*10</f>
        <v>0.072628724501085</v>
      </c>
      <c r="M98" s="294" t="n">
        <f aca="false">('Summary Data'!M33-('Summary Data'!M17*'Summary Data'!M$40+'Summary Data'!M34*'Summary Data'!M$39)/17*$A98)*10</f>
        <v>0.0433742375763692</v>
      </c>
      <c r="N98" s="294" t="n">
        <f aca="false">('Summary Data'!N33-('Summary Data'!N17*'Summary Data'!N$40+'Summary Data'!N34*'Summary Data'!N$39)/17*$A98)*10</f>
        <v>0.0718341260226244</v>
      </c>
      <c r="O98" s="294" t="n">
        <f aca="false">('Summary Data'!O33-('Summary Data'!O17*'Summary Data'!O$40+'Summary Data'!O34*'Summary Data'!O$39)/17*$A98)*10</f>
        <v>0.0848286493882443</v>
      </c>
      <c r="P98" s="294" t="n">
        <f aca="false">('Summary Data'!P33-('Summary Data'!P17*'Summary Data'!P$40+'Summary Data'!P34*'Summary Data'!P$39)/17*$A98)*10</f>
        <v>0.055503534663413</v>
      </c>
      <c r="Q98" s="294" t="n">
        <f aca="false">('Summary Data'!Q33-('Summary Data'!Q17*'Summary Data'!Q$40+'Summary Data'!Q34*'Summary Data'!Q$39)/17*$A98)*10</f>
        <v>0.0189701752457437</v>
      </c>
      <c r="R98" s="294" t="n">
        <f aca="false">('Summary Data'!R33-('Summary Data'!R17*'Summary Data'!R$40+'Summary Data'!R34*'Summary Data'!R$39)/17*$A98)*10</f>
        <v>0.0607523378949695</v>
      </c>
      <c r="S98" s="294" t="n">
        <f aca="false">('Summary Data'!S33-('Summary Data'!S17*'Summary Data'!S$40+'Summary Data'!S34*'Summary Data'!S$39)/17*$A98)*10</f>
        <v>0.00840126845915563</v>
      </c>
      <c r="T98" s="294" t="n">
        <f aca="false">('Summary Data'!T33-('Summary Data'!T17*'Summary Data'!T$40+'Summary Data'!T34*'Summary Data'!T$39)/17*$A98)*10</f>
        <v>-0.0132961773982068</v>
      </c>
      <c r="U98" s="294" t="n">
        <f aca="false">('Summary Data'!U33-('Summary Data'!U17*'Summary Data'!U$40+'Summary Data'!U34*'Summary Data'!U$39)/17*$A98)*10</f>
        <v>0.0508532053338107</v>
      </c>
      <c r="V98" s="293" t="n">
        <f aca="false">(B98*B$67+C98*C$67+D98*D$67+E98*E$67+F98*F$67+G98*G$67+H98*H$67+I98*I$67+J98*J$67+K98*K$67+L98*L$67+M98*M$67+N98*N$67+O98*O$67+P98*P$67+Q98*Q$67+R98*R$67+S98*S$67+T98*T$67+U98*U$67)/SUM(B$67:U$67)/10</f>
        <v>0.00444536440299793</v>
      </c>
      <c r="Y98" s="295" t="s">
        <v>269</v>
      </c>
    </row>
    <row r="99" customFormat="false" ht="11.25" hidden="false" customHeight="false" outlineLevel="0" collapsed="false">
      <c r="A99" s="291" t="n">
        <v>13</v>
      </c>
      <c r="B99" s="294" t="n">
        <f aca="false">('Summary Data'!B34-('Summary Data'!B18*'Summary Data'!B$40+'Summary Data'!B35*'Summary Data'!B$39)/17*$A99)*10</f>
        <v>-0.0859572168843268</v>
      </c>
      <c r="C99" s="294" t="n">
        <f aca="false">('Summary Data'!C34-('Summary Data'!C18*'Summary Data'!C$40+'Summary Data'!C35*'Summary Data'!C$39)/17*$A99)*10</f>
        <v>0.0557460926272351</v>
      </c>
      <c r="D99" s="294" t="n">
        <f aca="false">('Summary Data'!D34-('Summary Data'!D18*'Summary Data'!D$40+'Summary Data'!D35*'Summary Data'!D$39)/17*$A99)*10</f>
        <v>0.0320909996570817</v>
      </c>
      <c r="E99" s="294" t="n">
        <f aca="false">('Summary Data'!E34-('Summary Data'!E18*'Summary Data'!E$40+'Summary Data'!E35*'Summary Data'!E$39)/17*$A99)*10</f>
        <v>0.0360111706433879</v>
      </c>
      <c r="F99" s="294" t="n">
        <f aca="false">('Summary Data'!F34-('Summary Data'!F18*'Summary Data'!F$40+'Summary Data'!F35*'Summary Data'!F$39)/17*$A99)*10</f>
        <v>0.0529081280081426</v>
      </c>
      <c r="G99" s="294" t="n">
        <f aca="false">('Summary Data'!G34-('Summary Data'!G18*'Summary Data'!G$40+'Summary Data'!G35*'Summary Data'!G$39)/17*$A99)*10</f>
        <v>0.046225467723779</v>
      </c>
      <c r="H99" s="294" t="n">
        <f aca="false">('Summary Data'!H34-('Summary Data'!H18*'Summary Data'!H$40+'Summary Data'!H35*'Summary Data'!H$39)/17*$A99)*10</f>
        <v>0.0505390842470757</v>
      </c>
      <c r="I99" s="294" t="n">
        <f aca="false">('Summary Data'!I34-('Summary Data'!I18*'Summary Data'!I$40+'Summary Data'!I35*'Summary Data'!I$39)/17*$A99)*10</f>
        <v>0.0603162311079556</v>
      </c>
      <c r="J99" s="294" t="n">
        <f aca="false">('Summary Data'!J34-('Summary Data'!J18*'Summary Data'!J$40+'Summary Data'!J35*'Summary Data'!J$39)/17*$A99)*10</f>
        <v>0.0362287177222393</v>
      </c>
      <c r="K99" s="294" t="n">
        <f aca="false">('Summary Data'!K34-('Summary Data'!K18*'Summary Data'!K$40+'Summary Data'!K35*'Summary Data'!K$39)/17*$A99)*10</f>
        <v>0.0336341219178676</v>
      </c>
      <c r="L99" s="294" t="n">
        <f aca="false">('Summary Data'!L34-('Summary Data'!L18*'Summary Data'!L$40+'Summary Data'!L35*'Summary Data'!L$39)/17*$A99)*10</f>
        <v>0.051985205999374</v>
      </c>
      <c r="M99" s="294" t="n">
        <f aca="false">('Summary Data'!M34-('Summary Data'!M18*'Summary Data'!M$40+'Summary Data'!M35*'Summary Data'!M$39)/17*$A99)*10</f>
        <v>0.0411722687253025</v>
      </c>
      <c r="N99" s="294" t="n">
        <f aca="false">('Summary Data'!N34-('Summary Data'!N18*'Summary Data'!N$40+'Summary Data'!N35*'Summary Data'!N$39)/17*$A99)*10</f>
        <v>0.0684500858238302</v>
      </c>
      <c r="O99" s="294" t="n">
        <f aca="false">('Summary Data'!O34-('Summary Data'!O18*'Summary Data'!O$40+'Summary Data'!O35*'Summary Data'!O$39)/17*$A99)*10</f>
        <v>0.0718795096610004</v>
      </c>
      <c r="P99" s="294" t="n">
        <f aca="false">('Summary Data'!P34-('Summary Data'!P18*'Summary Data'!P$40+'Summary Data'!P35*'Summary Data'!P$39)/17*$A99)*10</f>
        <v>0.0474096178126467</v>
      </c>
      <c r="Q99" s="294" t="n">
        <f aca="false">('Summary Data'!Q34-('Summary Data'!Q18*'Summary Data'!Q$40+'Summary Data'!Q35*'Summary Data'!Q$39)/17*$A99)*10</f>
        <v>0.0407527469291776</v>
      </c>
      <c r="R99" s="294" t="n">
        <f aca="false">('Summary Data'!R34-('Summary Data'!R18*'Summary Data'!R$40+'Summary Data'!R35*'Summary Data'!R$39)/17*$A99)*10</f>
        <v>0.0468412130102456</v>
      </c>
      <c r="S99" s="294" t="n">
        <f aca="false">('Summary Data'!S34-('Summary Data'!S18*'Summary Data'!S$40+'Summary Data'!S35*'Summary Data'!S$39)/17*$A99)*10</f>
        <v>0.0529972954807954</v>
      </c>
      <c r="T99" s="294" t="n">
        <f aca="false">('Summary Data'!T34-('Summary Data'!T18*'Summary Data'!T$40+'Summary Data'!T35*'Summary Data'!T$39)/17*$A99)*10</f>
        <v>0.0613973204372662</v>
      </c>
      <c r="U99" s="294" t="n">
        <f aca="false">('Summary Data'!U34-('Summary Data'!U18*'Summary Data'!U$40+'Summary Data'!U35*'Summary Data'!U$39)/17*$A99)*10</f>
        <v>0.0462876658914994</v>
      </c>
      <c r="V99" s="293" t="n">
        <f aca="false">(B99*B$67+C99*C$67+D99*D$67+E99*E$67+F99*F$67+G99*G$67+H99*H$67+I99*I$67+J99*J$67+K99*K$67+L99*L$67+M99*M$67+N99*N$67+O99*O$67+P99*P$67+Q99*Q$67+R99*R$67+S99*S$67+T99*T$67+U99*U$67)/SUM(B$67:U$67)/10</f>
        <v>0.00451852722722411</v>
      </c>
      <c r="Y99" s="295" t="s">
        <v>269</v>
      </c>
    </row>
    <row r="100" customFormat="false" ht="11.25" hidden="false" customHeight="false" outlineLevel="0" collapsed="false">
      <c r="A100" s="291" t="n">
        <v>14</v>
      </c>
      <c r="B100" s="294" t="n">
        <f aca="false">('Summary Data'!B35-('Summary Data'!B19*'Summary Data'!B$40+'Summary Data'!B36*'Summary Data'!B$39)/17*$A100)*10</f>
        <v>0.0418003199695381</v>
      </c>
      <c r="C100" s="294" t="n">
        <f aca="false">('Summary Data'!C35-('Summary Data'!C19*'Summary Data'!C$40+'Summary Data'!C36*'Summary Data'!C$39)/17*$A100)*10</f>
        <v>-0.0229969487846249</v>
      </c>
      <c r="D100" s="294" t="n">
        <f aca="false">('Summary Data'!D35-('Summary Data'!D19*'Summary Data'!D$40+'Summary Data'!D36*'Summary Data'!D$39)/17*$A100)*10</f>
        <v>-0.0405085544024908</v>
      </c>
      <c r="E100" s="294" t="n">
        <f aca="false">('Summary Data'!E35-('Summary Data'!E19*'Summary Data'!E$40+'Summary Data'!E36*'Summary Data'!E$39)/17*$A100)*10</f>
        <v>-0.0446859723842992</v>
      </c>
      <c r="F100" s="294" t="n">
        <f aca="false">('Summary Data'!F35-('Summary Data'!F19*'Summary Data'!F$40+'Summary Data'!F36*'Summary Data'!F$39)/17*$A100)*10</f>
        <v>-0.0285818498575739</v>
      </c>
      <c r="G100" s="294" t="n">
        <f aca="false">('Summary Data'!G35-('Summary Data'!G19*'Summary Data'!G$40+'Summary Data'!G36*'Summary Data'!G$39)/17*$A100)*10</f>
        <v>-0.0446110374392376</v>
      </c>
      <c r="H100" s="294" t="n">
        <f aca="false">('Summary Data'!H35-('Summary Data'!H19*'Summary Data'!H$40+'Summary Data'!H36*'Summary Data'!H$39)/17*$A100)*10</f>
        <v>-0.0209132615898811</v>
      </c>
      <c r="I100" s="294" t="n">
        <f aca="false">('Summary Data'!I35-('Summary Data'!I19*'Summary Data'!I$40+'Summary Data'!I36*'Summary Data'!I$39)/17*$A100)*10</f>
        <v>-0.0306506404244795</v>
      </c>
      <c r="J100" s="294" t="n">
        <f aca="false">('Summary Data'!J35-('Summary Data'!J19*'Summary Data'!J$40+'Summary Data'!J36*'Summary Data'!J$39)/17*$A100)*10</f>
        <v>-0.0298136920117685</v>
      </c>
      <c r="K100" s="294" t="n">
        <f aca="false">('Summary Data'!K35-('Summary Data'!K19*'Summary Data'!K$40+'Summary Data'!K36*'Summary Data'!K$39)/17*$A100)*10</f>
        <v>-0.0117613188467065</v>
      </c>
      <c r="L100" s="294" t="n">
        <f aca="false">('Summary Data'!L35-('Summary Data'!L19*'Summary Data'!L$40+'Summary Data'!L36*'Summary Data'!L$39)/17*$A100)*10</f>
        <v>-0.0205266450572809</v>
      </c>
      <c r="M100" s="294" t="n">
        <f aca="false">('Summary Data'!M35-('Summary Data'!M19*'Summary Data'!M$40+'Summary Data'!M36*'Summary Data'!M$39)/17*$A100)*10</f>
        <v>-0.0457164346784533</v>
      </c>
      <c r="N100" s="294" t="n">
        <f aca="false">('Summary Data'!N35-('Summary Data'!N19*'Summary Data'!N$40+'Summary Data'!N36*'Summary Data'!N$39)/17*$A100)*10</f>
        <v>-0.0471957433199406</v>
      </c>
      <c r="O100" s="294" t="n">
        <f aca="false">('Summary Data'!O35-('Summary Data'!O19*'Summary Data'!O$40+'Summary Data'!O36*'Summary Data'!O$39)/17*$A100)*10</f>
        <v>-0.046033927217346</v>
      </c>
      <c r="P100" s="294" t="n">
        <f aca="false">('Summary Data'!P35-('Summary Data'!P19*'Summary Data'!P$40+'Summary Data'!P36*'Summary Data'!P$39)/17*$A100)*10</f>
        <v>-0.0341875320080302</v>
      </c>
      <c r="Q100" s="294" t="n">
        <f aca="false">('Summary Data'!Q35-('Summary Data'!Q19*'Summary Data'!Q$40+'Summary Data'!Q36*'Summary Data'!Q$39)/17*$A100)*10</f>
        <v>-0.0342213916675644</v>
      </c>
      <c r="R100" s="294" t="n">
        <f aca="false">('Summary Data'!R35-('Summary Data'!R19*'Summary Data'!R$40+'Summary Data'!R36*'Summary Data'!R$39)/17*$A100)*10</f>
        <v>-0.0196938024734825</v>
      </c>
      <c r="S100" s="294" t="n">
        <f aca="false">('Summary Data'!S35-('Summary Data'!S19*'Summary Data'!S$40+'Summary Data'!S36*'Summary Data'!S$39)/17*$A100)*10</f>
        <v>-0.0401007291638719</v>
      </c>
      <c r="T100" s="294" t="n">
        <f aca="false">('Summary Data'!T35-('Summary Data'!T19*'Summary Data'!T$40+'Summary Data'!T36*'Summary Data'!T$39)/17*$A100)*10</f>
        <v>-0.0249615910027394</v>
      </c>
      <c r="U100" s="294" t="n">
        <f aca="false">('Summary Data'!U35-('Summary Data'!U19*'Summary Data'!U$40+'Summary Data'!U36*'Summary Data'!U$39)/17*$A100)*10</f>
        <v>0.0309656997895535</v>
      </c>
      <c r="V100" s="293" t="n">
        <f aca="false">(B100*B$67+C100*C$67+D100*D$67+E100*E$67+F100*F$67+G100*G$67+H100*H$67+I100*I$67+J100*J$67+K100*K$67+L100*L$67+M100*M$67+N100*N$67+O100*O$67+P100*P$67+Q100*Q$67+R100*R$67+S100*S$67+T100*T$67+U100*U$67)/SUM(B$67:U$67)/10</f>
        <v>-0.00285059999356036</v>
      </c>
      <c r="Y100" s="295" t="s">
        <v>269</v>
      </c>
    </row>
    <row r="101" customFormat="false" ht="11.25" hidden="false" customHeight="false" outlineLevel="0" collapsed="false">
      <c r="A101" s="291" t="n">
        <v>15</v>
      </c>
      <c r="B101" s="294" t="n">
        <f aca="false">('Summary Data'!B36-('Summary Data'!B20*'Summary Data'!B$40+'Summary Data'!B37*'Summary Data'!B$39)/17*$A101)*10</f>
        <v>0.04228285</v>
      </c>
      <c r="C101" s="294" t="n">
        <f aca="false">('Summary Data'!C36-('Summary Data'!C20*'Summary Data'!C$40+'Summary Data'!C37*'Summary Data'!C$39)/17*$A101)*10</f>
        <v>0.004927427</v>
      </c>
      <c r="D101" s="294" t="n">
        <f aca="false">('Summary Data'!D36-('Summary Data'!D20*'Summary Data'!D$40+'Summary Data'!D37*'Summary Data'!D$39)/17*$A101)*10</f>
        <v>-0.01309578</v>
      </c>
      <c r="E101" s="294" t="n">
        <f aca="false">('Summary Data'!E36-('Summary Data'!E20*'Summary Data'!E$40+'Summary Data'!E37*'Summary Data'!E$39)/17*$A101)*10</f>
        <v>-0.019284</v>
      </c>
      <c r="F101" s="294" t="n">
        <f aca="false">('Summary Data'!F36-('Summary Data'!F20*'Summary Data'!F$40+'Summary Data'!F37*'Summary Data'!F$39)/17*$A101)*10</f>
        <v>0.009920608</v>
      </c>
      <c r="G101" s="294" t="n">
        <f aca="false">('Summary Data'!G36-('Summary Data'!G20*'Summary Data'!G$40+'Summary Data'!G37*'Summary Data'!G$39)/17*$A101)*10</f>
        <v>-0.008662565</v>
      </c>
      <c r="H101" s="294" t="n">
        <f aca="false">('Summary Data'!H36-('Summary Data'!H20*'Summary Data'!H$40+'Summary Data'!H37*'Summary Data'!H$39)/17*$A101)*10</f>
        <v>0.003425308</v>
      </c>
      <c r="I101" s="294" t="n">
        <f aca="false">('Summary Data'!I36-('Summary Data'!I20*'Summary Data'!I$40+'Summary Data'!I37*'Summary Data'!I$39)/17*$A101)*10</f>
        <v>0.0123501</v>
      </c>
      <c r="J101" s="294" t="n">
        <f aca="false">('Summary Data'!J36-('Summary Data'!J20*'Summary Data'!J$40+'Summary Data'!J37*'Summary Data'!J$39)/17*$A101)*10</f>
        <v>0.008482831</v>
      </c>
      <c r="K101" s="294" t="n">
        <f aca="false">('Summary Data'!K36-('Summary Data'!K20*'Summary Data'!K$40+'Summary Data'!K37*'Summary Data'!K$39)/17*$A101)*10</f>
        <v>0.004032459</v>
      </c>
      <c r="L101" s="294" t="n">
        <f aca="false">('Summary Data'!L36-('Summary Data'!L20*'Summary Data'!L$40+'Summary Data'!L37*'Summary Data'!L$39)/17*$A101)*10</f>
        <v>0.02388819</v>
      </c>
      <c r="M101" s="294" t="n">
        <f aca="false">('Summary Data'!M36-('Summary Data'!M20*'Summary Data'!M$40+'Summary Data'!M37*'Summary Data'!M$39)/17*$A101)*10</f>
        <v>0.01954531</v>
      </c>
      <c r="N101" s="294" t="n">
        <f aca="false">('Summary Data'!N36-('Summary Data'!N20*'Summary Data'!N$40+'Summary Data'!N37*'Summary Data'!N$39)/17*$A101)*10</f>
        <v>0.02819692</v>
      </c>
      <c r="O101" s="294" t="n">
        <f aca="false">('Summary Data'!O36-('Summary Data'!O20*'Summary Data'!O$40+'Summary Data'!O37*'Summary Data'!O$39)/17*$A101)*10</f>
        <v>0.03076492</v>
      </c>
      <c r="P101" s="294" t="n">
        <f aca="false">('Summary Data'!P36-('Summary Data'!P20*'Summary Data'!P$40+'Summary Data'!P37*'Summary Data'!P$39)/17*$A101)*10</f>
        <v>0.01293515</v>
      </c>
      <c r="Q101" s="294" t="n">
        <f aca="false">('Summary Data'!Q36-('Summary Data'!Q20*'Summary Data'!Q$40+'Summary Data'!Q37*'Summary Data'!Q$39)/17*$A101)*10</f>
        <v>0.02037197</v>
      </c>
      <c r="R101" s="294" t="n">
        <f aca="false">('Summary Data'!R36-('Summary Data'!R20*'Summary Data'!R$40+'Summary Data'!R37*'Summary Data'!R$39)/17*$A101)*10</f>
        <v>0.01258633</v>
      </c>
      <c r="S101" s="294" t="n">
        <f aca="false">('Summary Data'!S36-('Summary Data'!S20*'Summary Data'!S$40+'Summary Data'!S37*'Summary Data'!S$39)/17*$A101)*10</f>
        <v>0.005752824</v>
      </c>
      <c r="T101" s="294" t="n">
        <f aca="false">('Summary Data'!T36-('Summary Data'!T20*'Summary Data'!T$40+'Summary Data'!T37*'Summary Data'!T$39)/17*$A101)*10</f>
        <v>0.02343128</v>
      </c>
      <c r="U101" s="294" t="n">
        <f aca="false">('Summary Data'!U36-('Summary Data'!U20*'Summary Data'!U$40+'Summary Data'!U37*'Summary Data'!U$39)/17*$A101)*10</f>
        <v>0.03032272</v>
      </c>
      <c r="V101" s="293" t="n">
        <f aca="false">(B101*B$67+C101*C$67+D101*D$67+E101*E$67+F101*F$67+G101*G$67+H101*H$67+I101*I$67+J101*J$67+K101*K$67+L101*L$67+M101*M$67+N101*N$67+O101*O$67+P101*P$67+Q101*Q$67+R101*R$67+S101*S$67+T101*T$67+U101*U$67)/SUM(B$67:U$67)/10</f>
        <v>0.00115425329474999</v>
      </c>
      <c r="Y101" s="295" t="s">
        <v>269</v>
      </c>
    </row>
    <row r="102" customFormat="false" ht="11.25" hidden="false" customHeight="false" outlineLevel="0" collapsed="false">
      <c r="A102" s="291" t="n">
        <v>16</v>
      </c>
      <c r="B102" s="294" t="n">
        <f aca="false">('Summary Data'!B37-('Summary Data'!B21*'Summary Data'!B$40+'Summary Data'!B38*'Summary Data'!B$39)/17*$A102)*10</f>
        <v>0</v>
      </c>
      <c r="C102" s="294" t="n">
        <f aca="false">('Summary Data'!C37-('Summary Data'!C21*'Summary Data'!C$40+'Summary Data'!C38*'Summary Data'!C$39)/17*$A102)*10</f>
        <v>0</v>
      </c>
      <c r="D102" s="294" t="n">
        <f aca="false">('Summary Data'!D37-('Summary Data'!D21*'Summary Data'!D$40+'Summary Data'!D38*'Summary Data'!D$39)/17*$A102)*10</f>
        <v>0</v>
      </c>
      <c r="E102" s="294" t="n">
        <f aca="false">('Summary Data'!E37-('Summary Data'!E21*'Summary Data'!E$40+'Summary Data'!E38*'Summary Data'!E$39)/17*$A102)*10</f>
        <v>0</v>
      </c>
      <c r="F102" s="294" t="n">
        <f aca="false">('Summary Data'!F37-('Summary Data'!F21*'Summary Data'!F$40+'Summary Data'!F38*'Summary Data'!F$39)/17*$A102)*10</f>
        <v>0</v>
      </c>
      <c r="G102" s="294" t="n">
        <f aca="false">('Summary Data'!G37-('Summary Data'!G21*'Summary Data'!G$40+'Summary Data'!G38*'Summary Data'!G$39)/17*$A102)*10</f>
        <v>0</v>
      </c>
      <c r="H102" s="294" t="n">
        <f aca="false">('Summary Data'!H37-('Summary Data'!H21*'Summary Data'!H$40+'Summary Data'!H38*'Summary Data'!H$39)/17*$A102)*10</f>
        <v>0</v>
      </c>
      <c r="I102" s="294" t="n">
        <f aca="false">('Summary Data'!I37-('Summary Data'!I21*'Summary Data'!I$40+'Summary Data'!I38*'Summary Data'!I$39)/17*$A102)*10</f>
        <v>0</v>
      </c>
      <c r="J102" s="294" t="n">
        <f aca="false">('Summary Data'!J37-('Summary Data'!J21*'Summary Data'!J$40+'Summary Data'!J38*'Summary Data'!J$39)/17*$A102)*10</f>
        <v>0</v>
      </c>
      <c r="K102" s="294" t="n">
        <f aca="false">('Summary Data'!K37-('Summary Data'!K21*'Summary Data'!K$40+'Summary Data'!K38*'Summary Data'!K$39)/17*$A102)*10</f>
        <v>0</v>
      </c>
      <c r="L102" s="294" t="n">
        <f aca="false">('Summary Data'!L37-('Summary Data'!L21*'Summary Data'!L$40+'Summary Data'!L38*'Summary Data'!L$39)/17*$A102)*10</f>
        <v>0</v>
      </c>
      <c r="M102" s="294" t="n">
        <f aca="false">('Summary Data'!M37-('Summary Data'!M21*'Summary Data'!M$40+'Summary Data'!M38*'Summary Data'!M$39)/17*$A102)*10</f>
        <v>0</v>
      </c>
      <c r="N102" s="294" t="n">
        <f aca="false">('Summary Data'!N37-('Summary Data'!N21*'Summary Data'!N$40+'Summary Data'!N38*'Summary Data'!N$39)/17*$A102)*10</f>
        <v>0</v>
      </c>
      <c r="O102" s="294" t="n">
        <f aca="false">('Summary Data'!O37-('Summary Data'!O21*'Summary Data'!O$40+'Summary Data'!O38*'Summary Data'!O$39)/17*$A102)*10</f>
        <v>0</v>
      </c>
      <c r="P102" s="294" t="n">
        <f aca="false">('Summary Data'!P37-('Summary Data'!P21*'Summary Data'!P$40+'Summary Data'!P38*'Summary Data'!P$39)/17*$A102)*10</f>
        <v>0</v>
      </c>
      <c r="Q102" s="294" t="n">
        <f aca="false">('Summary Data'!Q37-('Summary Data'!Q21*'Summary Data'!Q$40+'Summary Data'!Q38*'Summary Data'!Q$39)/17*$A102)*10</f>
        <v>0</v>
      </c>
      <c r="R102" s="294" t="n">
        <f aca="false">('Summary Data'!R37-('Summary Data'!R21*'Summary Data'!R$40+'Summary Data'!R38*'Summary Data'!R$39)/17*$A102)*10</f>
        <v>0</v>
      </c>
      <c r="S102" s="294" t="n">
        <f aca="false">('Summary Data'!S37-('Summary Data'!S21*'Summary Data'!S$40+'Summary Data'!S38*'Summary Data'!S$39)/17*$A102)*10</f>
        <v>0</v>
      </c>
      <c r="T102" s="294" t="n">
        <f aca="false">('Summary Data'!T37-('Summary Data'!T21*'Summary Data'!T$40+'Summary Data'!T38*'Summary Data'!T$39)/17*$A102)*10</f>
        <v>0</v>
      </c>
      <c r="U102" s="294" t="n">
        <f aca="false">('Summary Data'!U37-('Summary Data'!U21*'Summary Data'!U$40+'Summary Data'!U38*'Summary Data'!U$39)/17*$A102)*10</f>
        <v>0</v>
      </c>
      <c r="V102" s="293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5" t="s">
        <v>269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5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f aca="false">'Summary Data'!Y2</f>
        <v>397.6035</v>
      </c>
      <c r="C107" s="146" t="n">
        <f aca="false">'Summary Data'!Z2</f>
        <v>703.4492</v>
      </c>
      <c r="D107" s="146" t="n">
        <f aca="false">'Summary Data'!AA2</f>
        <v>703.9279</v>
      </c>
      <c r="E107" s="146" t="n">
        <f aca="false">'Summary Data'!AB2</f>
        <v>703.9846</v>
      </c>
      <c r="F107" s="146" t="n">
        <f aca="false">'Summary Data'!AC2</f>
        <v>703.9623</v>
      </c>
      <c r="G107" s="146" t="n">
        <f aca="false">'Summary Data'!AD2</f>
        <v>704.0672</v>
      </c>
      <c r="H107" s="146" t="n">
        <f aca="false">'Summary Data'!AE2</f>
        <v>703.9644</v>
      </c>
      <c r="I107" s="146" t="n">
        <f aca="false">'Summary Data'!AF2</f>
        <v>703.9212</v>
      </c>
      <c r="J107" s="146" t="n">
        <f aca="false">'Summary Data'!AG2</f>
        <v>703.8836</v>
      </c>
      <c r="K107" s="146" t="n">
        <f aca="false">'Summary Data'!AH2</f>
        <v>703.7855</v>
      </c>
      <c r="L107" s="146" t="n">
        <f aca="false">'Summary Data'!AI2</f>
        <v>703.8574</v>
      </c>
      <c r="M107" s="146" t="n">
        <f aca="false">'Summary Data'!AJ2</f>
        <v>703.9945</v>
      </c>
      <c r="N107" s="146" t="n">
        <f aca="false">'Summary Data'!AK2</f>
        <v>703.9517</v>
      </c>
      <c r="O107" s="146" t="n">
        <f aca="false">'Summary Data'!AL2</f>
        <v>703.9335</v>
      </c>
      <c r="P107" s="146" t="n">
        <f aca="false">'Summary Data'!AM2</f>
        <v>703.9945</v>
      </c>
      <c r="Q107" s="146" t="n">
        <f aca="false">'Summary Data'!AN2</f>
        <v>703.9879</v>
      </c>
      <c r="R107" s="146" t="n">
        <f aca="false">'Summary Data'!AO2</f>
        <v>703.9917</v>
      </c>
      <c r="S107" s="146" t="n">
        <f aca="false">'Summary Data'!AP2</f>
        <v>703.9893</v>
      </c>
      <c r="T107" s="146" t="n">
        <f aca="false">'Summary Data'!AQ2</f>
        <v>703.6579</v>
      </c>
      <c r="U107" s="146" t="n">
        <f aca="false">'Summary Data'!AR2</f>
        <v>406.2483</v>
      </c>
      <c r="V107" s="292"/>
    </row>
    <row r="108" customFormat="false" ht="11.25" hidden="false" customHeight="false" outlineLevel="0" collapsed="false">
      <c r="A108" s="291" t="n">
        <v>2</v>
      </c>
      <c r="B108" s="146" t="n">
        <f aca="false">('Summary Data'!Y6-('Summary Data'!Y7*'Summary Data'!Y$39-'Summary Data'!Y24*'Summary Data'!Y$40)/17*$A108)</f>
        <v>-20.5488062558881</v>
      </c>
      <c r="C108" s="146" t="n">
        <f aca="false">('Summary Data'!Z6-('Summary Data'!Z7*'Summary Data'!Z$39-'Summary Data'!Z24*'Summary Data'!Z$40)/17*$A108)</f>
        <v>-2.00968000628979</v>
      </c>
      <c r="D108" s="146" t="n">
        <f aca="false">('Summary Data'!AA6-('Summary Data'!AA7*'Summary Data'!AA$39-'Summary Data'!AA24*'Summary Data'!AA$40)/17*$A108)</f>
        <v>-2.08541283457747</v>
      </c>
      <c r="E108" s="146" t="n">
        <f aca="false">('Summary Data'!AB6-('Summary Data'!AB7*'Summary Data'!AB$39-'Summary Data'!AB24*'Summary Data'!AB$40)/17*$A108)</f>
        <v>-2.20005567717838</v>
      </c>
      <c r="F108" s="146" t="n">
        <f aca="false">('Summary Data'!AC6-('Summary Data'!AC7*'Summary Data'!AC$39-'Summary Data'!AC24*'Summary Data'!AC$40)/17*$A108)</f>
        <v>-1.68830835110312</v>
      </c>
      <c r="G108" s="146" t="n">
        <f aca="false">('Summary Data'!AD6-('Summary Data'!AD7*'Summary Data'!AD$39-'Summary Data'!AD24*'Summary Data'!AD$40)/17*$A108)</f>
        <v>-2.17374703327233</v>
      </c>
      <c r="H108" s="146" t="n">
        <f aca="false">('Summary Data'!AE6-('Summary Data'!AE7*'Summary Data'!AE$39-'Summary Data'!AE24*'Summary Data'!AE$40)/17*$A108)</f>
        <v>-2.0816901411328</v>
      </c>
      <c r="I108" s="146" t="n">
        <f aca="false">('Summary Data'!AF6-('Summary Data'!AF7*'Summary Data'!AF$39-'Summary Data'!AF24*'Summary Data'!AF$40)/17*$A108)</f>
        <v>-1.71582137386282</v>
      </c>
      <c r="J108" s="146" t="n">
        <f aca="false">('Summary Data'!AG6-('Summary Data'!AG7*'Summary Data'!AG$39-'Summary Data'!AG24*'Summary Data'!AG$40)/17*$A108)</f>
        <v>-1.47825861903144</v>
      </c>
      <c r="K108" s="146" t="n">
        <f aca="false">('Summary Data'!AH6-('Summary Data'!AH7*'Summary Data'!AH$39-'Summary Data'!AH24*'Summary Data'!AH$40)/17*$A108)</f>
        <v>-1.81241005474359</v>
      </c>
      <c r="L108" s="146" t="n">
        <f aca="false">('Summary Data'!AI6-('Summary Data'!AI7*'Summary Data'!AI$39-'Summary Data'!AI24*'Summary Data'!AI$40)/17*$A108)</f>
        <v>-1.68579067952117</v>
      </c>
      <c r="M108" s="146" t="n">
        <f aca="false">('Summary Data'!AJ6-('Summary Data'!AJ7*'Summary Data'!AJ$39-'Summary Data'!AJ24*'Summary Data'!AJ$40)/17*$A108)</f>
        <v>-0.781624740629341</v>
      </c>
      <c r="N108" s="146" t="n">
        <f aca="false">('Summary Data'!AK6-('Summary Data'!AK7*'Summary Data'!AK$39-'Summary Data'!AK24*'Summary Data'!AK$40)/17*$A108)</f>
        <v>-2.01685147917279</v>
      </c>
      <c r="O108" s="146" t="n">
        <f aca="false">('Summary Data'!AL6-('Summary Data'!AL7*'Summary Data'!AL$39-'Summary Data'!AL24*'Summary Data'!AL$40)/17*$A108)</f>
        <v>-2.14421460123143</v>
      </c>
      <c r="P108" s="146" t="n">
        <f aca="false">('Summary Data'!AM6-('Summary Data'!AM7*'Summary Data'!AM$39-'Summary Data'!AM24*'Summary Data'!AM$40)/17*$A108)</f>
        <v>-1.62317364928244</v>
      </c>
      <c r="Q108" s="146" t="n">
        <f aca="false">('Summary Data'!AN6-('Summary Data'!AN7*'Summary Data'!AN$39-'Summary Data'!AN24*'Summary Data'!AN$40)/17*$A108)</f>
        <v>-1.76734685168384</v>
      </c>
      <c r="R108" s="146" t="n">
        <f aca="false">('Summary Data'!AO6-('Summary Data'!AO7*'Summary Data'!AO$39-'Summary Data'!AO24*'Summary Data'!AO$40)/17*$A108)</f>
        <v>-1.60358729913669</v>
      </c>
      <c r="S108" s="146" t="n">
        <f aca="false">('Summary Data'!AP6-('Summary Data'!AP7*'Summary Data'!AP$39-'Summary Data'!AP24*'Summary Data'!AP$40)/17*$A108)</f>
        <v>-1.59250537342577</v>
      </c>
      <c r="T108" s="146" t="n">
        <f aca="false">('Summary Data'!AQ6-('Summary Data'!AQ7*'Summary Data'!AQ$39-'Summary Data'!AQ24*'Summary Data'!AQ$40)/17*$A108)</f>
        <v>-1.85647639975513</v>
      </c>
      <c r="U108" s="146" t="n">
        <f aca="false">('Summary Data'!AR6-('Summary Data'!AR7*'Summary Data'!AR$39-'Summary Data'!AR24*'Summary Data'!AR$40)/17*$A108)</f>
        <v>-24.0581357651151</v>
      </c>
      <c r="V108" s="293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1999107240928</v>
      </c>
    </row>
    <row r="109" customFormat="false" ht="11.25" hidden="false" customHeight="false" outlineLevel="0" collapsed="false">
      <c r="A109" s="291" t="n">
        <v>3</v>
      </c>
      <c r="B109" s="146" t="n">
        <f aca="false">('Summary Data'!Y7-('Summary Data'!Y8*'Summary Data'!Y$39-'Summary Data'!Y25*'Summary Data'!Y$40)/17*$A109)</f>
        <v>37.7646758214942</v>
      </c>
      <c r="C109" s="146" t="n">
        <f aca="false">('Summary Data'!Z7-('Summary Data'!Z8*'Summary Data'!Z$39-'Summary Data'!Z25*'Summary Data'!Z$40)/17*$A109)</f>
        <v>1.04550344688776</v>
      </c>
      <c r="D109" s="146" t="n">
        <f aca="false">('Summary Data'!AA7-('Summary Data'!AA8*'Summary Data'!AA$39-'Summary Data'!AA25*'Summary Data'!AA$40)/17*$A109)</f>
        <v>1.98894917981231</v>
      </c>
      <c r="E109" s="146" t="n">
        <f aca="false">('Summary Data'!AB7-('Summary Data'!AB8*'Summary Data'!AB$39-'Summary Data'!AB25*'Summary Data'!AB$40)/17*$A109)</f>
        <v>0.130023853350476</v>
      </c>
      <c r="F109" s="146" t="n">
        <f aca="false">('Summary Data'!AC7-('Summary Data'!AC8*'Summary Data'!AC$39-'Summary Data'!AC25*'Summary Data'!AC$40)/17*$A109)</f>
        <v>1.14613914665905</v>
      </c>
      <c r="G109" s="146" t="n">
        <f aca="false">('Summary Data'!AD7-('Summary Data'!AD8*'Summary Data'!AD$39-'Summary Data'!AD25*'Summary Data'!AD$40)/17*$A109)</f>
        <v>-0.0375162213416784</v>
      </c>
      <c r="H109" s="146" t="n">
        <f aca="false">('Summary Data'!AE7-('Summary Data'!AE8*'Summary Data'!AE$39-'Summary Data'!AE25*'Summary Data'!AE$40)/17*$A109)</f>
        <v>2.43072775588975</v>
      </c>
      <c r="I109" s="146" t="n">
        <f aca="false">('Summary Data'!AF7-('Summary Data'!AF8*'Summary Data'!AF$39-'Summary Data'!AF25*'Summary Data'!AF$40)/17*$A109)</f>
        <v>2.20552332236797</v>
      </c>
      <c r="J109" s="146" t="n">
        <f aca="false">('Summary Data'!AG7-('Summary Data'!AG8*'Summary Data'!AG$39-'Summary Data'!AG25*'Summary Data'!AG$40)/17*$A109)</f>
        <v>0.724744126107224</v>
      </c>
      <c r="K109" s="146" t="n">
        <f aca="false">('Summary Data'!AH7-('Summary Data'!AH8*'Summary Data'!AH$39-'Summary Data'!AH25*'Summary Data'!AH$40)/17*$A109)</f>
        <v>0.532803234186128</v>
      </c>
      <c r="L109" s="146" t="n">
        <f aca="false">('Summary Data'!AI7-('Summary Data'!AI8*'Summary Data'!AI$39-'Summary Data'!AI25*'Summary Data'!AI$40)/17*$A109)</f>
        <v>-0.430122659944557</v>
      </c>
      <c r="M109" s="146" t="n">
        <f aca="false">('Summary Data'!AJ7-('Summary Data'!AJ8*'Summary Data'!AJ$39-'Summary Data'!AJ25*'Summary Data'!AJ$40)/17*$A109)</f>
        <v>0.480362608898963</v>
      </c>
      <c r="N109" s="146" t="n">
        <f aca="false">('Summary Data'!AK7-('Summary Data'!AK8*'Summary Data'!AK$39-'Summary Data'!AK25*'Summary Data'!AK$40)/17*$A109)</f>
        <v>1.49393158500571</v>
      </c>
      <c r="O109" s="146" t="n">
        <f aca="false">('Summary Data'!AL7-('Summary Data'!AL8*'Summary Data'!AL$39-'Summary Data'!AL25*'Summary Data'!AL$40)/17*$A109)</f>
        <v>-0.628222798682811</v>
      </c>
      <c r="P109" s="146" t="n">
        <f aca="false">('Summary Data'!AM7-('Summary Data'!AM8*'Summary Data'!AM$39-'Summary Data'!AM25*'Summary Data'!AM$40)/17*$A109)</f>
        <v>-0.160171084417195</v>
      </c>
      <c r="Q109" s="146" t="n">
        <f aca="false">('Summary Data'!AN7-('Summary Data'!AN8*'Summary Data'!AN$39-'Summary Data'!AN25*'Summary Data'!AN$40)/17*$A109)</f>
        <v>0.455510256720587</v>
      </c>
      <c r="R109" s="146" t="n">
        <f aca="false">('Summary Data'!AO7-('Summary Data'!AO8*'Summary Data'!AO$39-'Summary Data'!AO25*'Summary Data'!AO$40)/17*$A109)</f>
        <v>1.89312478356591</v>
      </c>
      <c r="S109" s="146" t="n">
        <f aca="false">('Summary Data'!AP7-('Summary Data'!AP8*'Summary Data'!AP$39-'Summary Data'!AP25*'Summary Data'!AP$40)/17*$A109)</f>
        <v>1.37455802191197</v>
      </c>
      <c r="T109" s="146" t="n">
        <f aca="false">('Summary Data'!AQ7-('Summary Data'!AQ8*'Summary Data'!AQ$39-'Summary Data'!AQ25*'Summary Data'!AQ$40)/17*$A109)</f>
        <v>2.3559480005283</v>
      </c>
      <c r="U109" s="146" t="n">
        <f aca="false">('Summary Data'!AR7-('Summary Data'!AR8*'Summary Data'!AR$39-'Summary Data'!AR25*'Summary Data'!AR$40)/17*$A109)</f>
        <v>9.08846100965787</v>
      </c>
      <c r="V109" s="293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27656404331984</v>
      </c>
    </row>
    <row r="110" customFormat="false" ht="11.25" hidden="false" customHeight="false" outlineLevel="0" collapsed="false">
      <c r="A110" s="291" t="n">
        <v>4</v>
      </c>
      <c r="B110" s="146" t="n">
        <f aca="false">('Summary Data'!Y8-('Summary Data'!Y9*'Summary Data'!Y$39-'Summary Data'!Y26*'Summary Data'!Y$40)/17*$A110)</f>
        <v>-0.54374432634118</v>
      </c>
      <c r="C110" s="146" t="n">
        <f aca="false">('Summary Data'!Z8-('Summary Data'!Z9*'Summary Data'!Z$39-'Summary Data'!Z26*'Summary Data'!Z$40)/17*$A110)</f>
        <v>-0.156650506917935</v>
      </c>
      <c r="D110" s="146" t="n">
        <f aca="false">('Summary Data'!AA8-('Summary Data'!AA9*'Summary Data'!AA$39-'Summary Data'!AA26*'Summary Data'!AA$40)/17*$A110)</f>
        <v>-0.110684233425194</v>
      </c>
      <c r="E110" s="146" t="n">
        <f aca="false">('Summary Data'!AB8-('Summary Data'!AB9*'Summary Data'!AB$39-'Summary Data'!AB26*'Summary Data'!AB$40)/17*$A110)</f>
        <v>-0.343762727725364</v>
      </c>
      <c r="F110" s="146" t="n">
        <f aca="false">('Summary Data'!AC8-('Summary Data'!AC9*'Summary Data'!AC$39-'Summary Data'!AC26*'Summary Data'!AC$40)/17*$A110)</f>
        <v>-0.301872062007536</v>
      </c>
      <c r="G110" s="146" t="n">
        <f aca="false">('Summary Data'!AD8-('Summary Data'!AD9*'Summary Data'!AD$39-'Summary Data'!AD26*'Summary Data'!AD$40)/17*$A110)</f>
        <v>-0.24304571285905</v>
      </c>
      <c r="H110" s="146" t="n">
        <f aca="false">('Summary Data'!AE8-('Summary Data'!AE9*'Summary Data'!AE$39-'Summary Data'!AE26*'Summary Data'!AE$40)/17*$A110)</f>
        <v>-0.228077774780593</v>
      </c>
      <c r="I110" s="146" t="n">
        <f aca="false">('Summary Data'!AF8-('Summary Data'!AF9*'Summary Data'!AF$39-'Summary Data'!AF26*'Summary Data'!AF$40)/17*$A110)</f>
        <v>-0.0306696126151283</v>
      </c>
      <c r="J110" s="146" t="n">
        <f aca="false">('Summary Data'!AG8-('Summary Data'!AG9*'Summary Data'!AG$39-'Summary Data'!AG26*'Summary Data'!AG$40)/17*$A110)</f>
        <v>-0.259654552257383</v>
      </c>
      <c r="K110" s="146" t="n">
        <f aca="false">('Summary Data'!AH8-('Summary Data'!AH9*'Summary Data'!AH$39-'Summary Data'!AH26*'Summary Data'!AH$40)/17*$A110)</f>
        <v>-0.143703945417607</v>
      </c>
      <c r="L110" s="146" t="n">
        <f aca="false">('Summary Data'!AI8-('Summary Data'!AI9*'Summary Data'!AI$39-'Summary Data'!AI26*'Summary Data'!AI$40)/17*$A110)</f>
        <v>-0.20901640251954</v>
      </c>
      <c r="M110" s="146" t="n">
        <f aca="false">('Summary Data'!AJ8-('Summary Data'!AJ9*'Summary Data'!AJ$39-'Summary Data'!AJ26*'Summary Data'!AJ$40)/17*$A110)</f>
        <v>-0.188787181124946</v>
      </c>
      <c r="N110" s="146" t="n">
        <f aca="false">('Summary Data'!AK8-('Summary Data'!AK9*'Summary Data'!AK$39-'Summary Data'!AK26*'Summary Data'!AK$40)/17*$A110)</f>
        <v>-0.268971447808436</v>
      </c>
      <c r="O110" s="146" t="n">
        <f aca="false">('Summary Data'!AL8-('Summary Data'!AL9*'Summary Data'!AL$39-'Summary Data'!AL26*'Summary Data'!AL$40)/17*$A110)</f>
        <v>-0.211379424507805</v>
      </c>
      <c r="P110" s="146" t="n">
        <f aca="false">('Summary Data'!AM8-('Summary Data'!AM9*'Summary Data'!AM$39-'Summary Data'!AM26*'Summary Data'!AM$40)/17*$A110)</f>
        <v>-0.26296401494858</v>
      </c>
      <c r="Q110" s="146" t="n">
        <f aca="false">('Summary Data'!AN8-('Summary Data'!AN9*'Summary Data'!AN$39-'Summary Data'!AN26*'Summary Data'!AN$40)/17*$A110)</f>
        <v>-0.447635969278373</v>
      </c>
      <c r="R110" s="146" t="n">
        <f aca="false">('Summary Data'!AO8-('Summary Data'!AO9*'Summary Data'!AO$39-'Summary Data'!AO26*'Summary Data'!AO$40)/17*$A110)</f>
        <v>-0.0714014279836868</v>
      </c>
      <c r="S110" s="146" t="n">
        <f aca="false">('Summary Data'!AP8-('Summary Data'!AP9*'Summary Data'!AP$39-'Summary Data'!AP26*'Summary Data'!AP$40)/17*$A110)</f>
        <v>-0.096935264986895</v>
      </c>
      <c r="T110" s="146" t="n">
        <f aca="false">('Summary Data'!AQ8-('Summary Data'!AQ9*'Summary Data'!AQ$39-'Summary Data'!AQ26*'Summary Data'!AQ$40)/17*$A110)</f>
        <v>-0.171199438833503</v>
      </c>
      <c r="U110" s="146" t="n">
        <f aca="false">('Summary Data'!AR8-('Summary Data'!AR9*'Summary Data'!AR$39-'Summary Data'!AR26*'Summary Data'!AR$40)/17*$A110)</f>
        <v>-1.45395389381124</v>
      </c>
      <c r="V110" s="293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55603661872856</v>
      </c>
    </row>
    <row r="111" customFormat="false" ht="11.25" hidden="false" customHeight="false" outlineLevel="0" collapsed="false">
      <c r="A111" s="291" t="n">
        <v>5</v>
      </c>
      <c r="B111" s="146" t="n">
        <f aca="false">('Summary Data'!Y9-('Summary Data'!Y10*'Summary Data'!Y$39-'Summary Data'!Y27*'Summary Data'!Y$40)/17*$A111)</f>
        <v>-4.78939562741533</v>
      </c>
      <c r="C111" s="146" t="n">
        <f aca="false">('Summary Data'!Z9-('Summary Data'!Z10*'Summary Data'!Z$39-'Summary Data'!Z27*'Summary Data'!Z$40)/17*$A111)</f>
        <v>-0.119213069708177</v>
      </c>
      <c r="D111" s="146" t="n">
        <f aca="false">('Summary Data'!AA9-('Summary Data'!AA10*'Summary Data'!AA$39-'Summary Data'!AA27*'Summary Data'!AA$40)/17*$A111)</f>
        <v>-0.194678881597216</v>
      </c>
      <c r="E111" s="146" t="n">
        <f aca="false">('Summary Data'!AB9-('Summary Data'!AB10*'Summary Data'!AB$39-'Summary Data'!AB27*'Summary Data'!AB$40)/17*$A111)</f>
        <v>0.410768564275804</v>
      </c>
      <c r="F111" s="146" t="n">
        <f aca="false">('Summary Data'!AC9-('Summary Data'!AC10*'Summary Data'!AC$39-'Summary Data'!AC27*'Summary Data'!AC$40)/17*$A111)</f>
        <v>0.714457416176046</v>
      </c>
      <c r="G111" s="146" t="n">
        <f aca="false">('Summary Data'!AD9-('Summary Data'!AD10*'Summary Data'!AD$39-'Summary Data'!AD27*'Summary Data'!AD$40)/17*$A111)</f>
        <v>0.727284104756911</v>
      </c>
      <c r="H111" s="146" t="n">
        <f aca="false">('Summary Data'!AE9-('Summary Data'!AE10*'Summary Data'!AE$39-'Summary Data'!AE27*'Summary Data'!AE$40)/17*$A111)</f>
        <v>0.365539404939289</v>
      </c>
      <c r="I111" s="146" t="n">
        <f aca="false">('Summary Data'!AF9-('Summary Data'!AF10*'Summary Data'!AF$39-'Summary Data'!AF27*'Summary Data'!AF$40)/17*$A111)</f>
        <v>0.26891328130144</v>
      </c>
      <c r="J111" s="146" t="n">
        <f aca="false">('Summary Data'!AG9-('Summary Data'!AG10*'Summary Data'!AG$39-'Summary Data'!AG27*'Summary Data'!AG$40)/17*$A111)</f>
        <v>0.156484724869505</v>
      </c>
      <c r="K111" s="146" t="n">
        <f aca="false">('Summary Data'!AH9-('Summary Data'!AH10*'Summary Data'!AH$39-'Summary Data'!AH27*'Summary Data'!AH$40)/17*$A111)</f>
        <v>0.168539793742166</v>
      </c>
      <c r="L111" s="146" t="n">
        <f aca="false">('Summary Data'!AI9-('Summary Data'!AI10*'Summary Data'!AI$39-'Summary Data'!AI27*'Summary Data'!AI$40)/17*$A111)</f>
        <v>0.514713750565211</v>
      </c>
      <c r="M111" s="146" t="n">
        <f aca="false">('Summary Data'!AJ9-('Summary Data'!AJ10*'Summary Data'!AJ$39-'Summary Data'!AJ27*'Summary Data'!AJ$40)/17*$A111)</f>
        <v>0.505112678480021</v>
      </c>
      <c r="N111" s="146" t="n">
        <f aca="false">('Summary Data'!AK9-('Summary Data'!AK10*'Summary Data'!AK$39-'Summary Data'!AK27*'Summary Data'!AK$40)/17*$A111)</f>
        <v>0.484872712176236</v>
      </c>
      <c r="O111" s="146" t="n">
        <f aca="false">('Summary Data'!AL9-('Summary Data'!AL10*'Summary Data'!AL$39-'Summary Data'!AL27*'Summary Data'!AL$40)/17*$A111)</f>
        <v>0.50216131428451</v>
      </c>
      <c r="P111" s="146" t="n">
        <f aca="false">('Summary Data'!AM9-('Summary Data'!AM10*'Summary Data'!AM$39-'Summary Data'!AM27*'Summary Data'!AM$40)/17*$A111)</f>
        <v>0.55193773701067</v>
      </c>
      <c r="Q111" s="146" t="n">
        <f aca="false">('Summary Data'!AN9-('Summary Data'!AN10*'Summary Data'!AN$39-'Summary Data'!AN27*'Summary Data'!AN$40)/17*$A111)</f>
        <v>0.158937865899204</v>
      </c>
      <c r="R111" s="146" t="n">
        <f aca="false">('Summary Data'!AO9-('Summary Data'!AO10*'Summary Data'!AO$39-'Summary Data'!AO27*'Summary Data'!AO$40)/17*$A111)</f>
        <v>0.0745441199028525</v>
      </c>
      <c r="S111" s="146" t="n">
        <f aca="false">('Summary Data'!AP9-('Summary Data'!AP10*'Summary Data'!AP$39-'Summary Data'!AP27*'Summary Data'!AP$40)/17*$A111)</f>
        <v>0.00499223367296132</v>
      </c>
      <c r="T111" s="146" t="n">
        <f aca="false">('Summary Data'!AQ9-('Summary Data'!AQ10*'Summary Data'!AQ$39-'Summary Data'!AQ27*'Summary Data'!AQ$40)/17*$A111)</f>
        <v>0.0731803250782488</v>
      </c>
      <c r="U111" s="146" t="n">
        <f aca="false">('Summary Data'!AR9-('Summary Data'!AR10*'Summary Data'!AR$39-'Summary Data'!AR27*'Summary Data'!AR$40)/17*$A111)</f>
        <v>-2.93146839220166</v>
      </c>
      <c r="V111" s="293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0507724870600989</v>
      </c>
    </row>
    <row r="112" customFormat="false" ht="11.25" hidden="false" customHeight="false" outlineLevel="0" collapsed="false">
      <c r="A112" s="291" t="n">
        <v>6</v>
      </c>
      <c r="B112" s="146" t="n">
        <f aca="false">('Summary Data'!Y10-('Summary Data'!Y11*'Summary Data'!Y$39-'Summary Data'!Y28*'Summary Data'!Y$40)/17*$A112)</f>
        <v>0.143934652917003</v>
      </c>
      <c r="C112" s="146" t="n">
        <f aca="false">('Summary Data'!Z10-('Summary Data'!Z11*'Summary Data'!Z$39-'Summary Data'!Z28*'Summary Data'!Z$40)/17*$A112)</f>
        <v>0.0572349681942707</v>
      </c>
      <c r="D112" s="146" t="n">
        <f aca="false">('Summary Data'!AA10-('Summary Data'!AA11*'Summary Data'!AA$39-'Summary Data'!AA28*'Summary Data'!AA$40)/17*$A112)</f>
        <v>0.0819452952746413</v>
      </c>
      <c r="E112" s="146" t="n">
        <f aca="false">('Summary Data'!AB10-('Summary Data'!AB11*'Summary Data'!AB$39-'Summary Data'!AB28*'Summary Data'!AB$40)/17*$A112)</f>
        <v>0.141890620004035</v>
      </c>
      <c r="F112" s="146" t="n">
        <f aca="false">('Summary Data'!AC10-('Summary Data'!AC11*'Summary Data'!AC$39-'Summary Data'!AC28*'Summary Data'!AC$40)/17*$A112)</f>
        <v>0.0205633210516106</v>
      </c>
      <c r="G112" s="146" t="n">
        <f aca="false">('Summary Data'!AD10-('Summary Data'!AD11*'Summary Data'!AD$39-'Summary Data'!AD28*'Summary Data'!AD$40)/17*$A112)</f>
        <v>-0.00210729095438149</v>
      </c>
      <c r="H112" s="146" t="n">
        <f aca="false">('Summary Data'!AE10-('Summary Data'!AE11*'Summary Data'!AE$39-'Summary Data'!AE28*'Summary Data'!AE$40)/17*$A112)</f>
        <v>-0.0473765474160635</v>
      </c>
      <c r="I112" s="146" t="n">
        <f aca="false">('Summary Data'!AF10-('Summary Data'!AF11*'Summary Data'!AF$39-'Summary Data'!AF28*'Summary Data'!AF$40)/17*$A112)</f>
        <v>-0.0488879389410138</v>
      </c>
      <c r="J112" s="146" t="n">
        <f aca="false">('Summary Data'!AG10-('Summary Data'!AG11*'Summary Data'!AG$39-'Summary Data'!AG28*'Summary Data'!AG$40)/17*$A112)</f>
        <v>0.1047236886454</v>
      </c>
      <c r="K112" s="146" t="n">
        <f aca="false">('Summary Data'!AH10-('Summary Data'!AH11*'Summary Data'!AH$39-'Summary Data'!AH28*'Summary Data'!AH$40)/17*$A112)</f>
        <v>-0.00933572141806071</v>
      </c>
      <c r="L112" s="146" t="n">
        <f aca="false">('Summary Data'!AI10-('Summary Data'!AI11*'Summary Data'!AI$39-'Summary Data'!AI28*'Summary Data'!AI$40)/17*$A112)</f>
        <v>0.0174504879608395</v>
      </c>
      <c r="M112" s="146" t="n">
        <f aca="false">('Summary Data'!AJ10-('Summary Data'!AJ11*'Summary Data'!AJ$39-'Summary Data'!AJ28*'Summary Data'!AJ$40)/17*$A112)</f>
        <v>0.0136929785465313</v>
      </c>
      <c r="N112" s="146" t="n">
        <f aca="false">('Summary Data'!AK10-('Summary Data'!AK11*'Summary Data'!AK$39-'Summary Data'!AK28*'Summary Data'!AK$40)/17*$A112)</f>
        <v>-0.0246435168261335</v>
      </c>
      <c r="O112" s="146" t="n">
        <f aca="false">('Summary Data'!AL10-('Summary Data'!AL11*'Summary Data'!AL$39-'Summary Data'!AL28*'Summary Data'!AL$40)/17*$A112)</f>
        <v>0.109235811695326</v>
      </c>
      <c r="P112" s="146" t="n">
        <f aca="false">('Summary Data'!AM10-('Summary Data'!AM11*'Summary Data'!AM$39-'Summary Data'!AM28*'Summary Data'!AM$40)/17*$A112)</f>
        <v>0.0700800812920673</v>
      </c>
      <c r="Q112" s="146" t="n">
        <f aca="false">('Summary Data'!AN10-('Summary Data'!AN11*'Summary Data'!AN$39-'Summary Data'!AN28*'Summary Data'!AN$40)/17*$A112)</f>
        <v>0.0573610264641089</v>
      </c>
      <c r="R112" s="146" t="n">
        <f aca="false">('Summary Data'!AO10-('Summary Data'!AO11*'Summary Data'!AO$39-'Summary Data'!AO28*'Summary Data'!AO$40)/17*$A112)</f>
        <v>-0.009848588123014</v>
      </c>
      <c r="S112" s="146" t="n">
        <f aca="false">('Summary Data'!AP10-('Summary Data'!AP11*'Summary Data'!AP$39-'Summary Data'!AP28*'Summary Data'!AP$40)/17*$A112)</f>
        <v>-0.0077025001992823</v>
      </c>
      <c r="T112" s="146" t="n">
        <f aca="false">('Summary Data'!AQ10-('Summary Data'!AQ11*'Summary Data'!AQ$39-'Summary Data'!AQ28*'Summary Data'!AQ$40)/17*$A112)</f>
        <v>-0.04550828881644</v>
      </c>
      <c r="U112" s="146" t="n">
        <f aca="false">('Summary Data'!AR10-('Summary Data'!AR11*'Summary Data'!AR$39-'Summary Data'!AR28*'Summary Data'!AR$40)/17*$A112)</f>
        <v>0.00435607917289741</v>
      </c>
      <c r="V112" s="293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9390485937473</v>
      </c>
    </row>
    <row r="113" customFormat="false" ht="11.25" hidden="false" customHeight="false" outlineLevel="0" collapsed="false">
      <c r="A113" s="291" t="n">
        <v>7</v>
      </c>
      <c r="B113" s="146" t="n">
        <f aca="false">('Summary Data'!Y11-('Summary Data'!Y12*'Summary Data'!Y$39-'Summary Data'!Y29*'Summary Data'!Y$40)/17*$A113)</f>
        <v>2.60883257038642</v>
      </c>
      <c r="C113" s="146" t="n">
        <f aca="false">('Summary Data'!Z11-('Summary Data'!Z12*'Summary Data'!Z$39-'Summary Data'!Z29*'Summary Data'!Z$40)/17*$A113)</f>
        <v>0.747625340401241</v>
      </c>
      <c r="D113" s="146" t="n">
        <f aca="false">('Summary Data'!AA11-('Summary Data'!AA12*'Summary Data'!AA$39-'Summary Data'!AA29*'Summary Data'!AA$40)/17*$A113)</f>
        <v>0.792605673256903</v>
      </c>
      <c r="E113" s="146" t="n">
        <f aca="false">('Summary Data'!AB11-('Summary Data'!AB12*'Summary Data'!AB$39-'Summary Data'!AB29*'Summary Data'!AB$40)/17*$A113)</f>
        <v>0.878378045985732</v>
      </c>
      <c r="F113" s="146" t="n">
        <f aca="false">('Summary Data'!AC11-('Summary Data'!AC12*'Summary Data'!AC$39-'Summary Data'!AC29*'Summary Data'!AC$40)/17*$A113)</f>
        <v>0.853269816420768</v>
      </c>
      <c r="G113" s="146" t="n">
        <f aca="false">('Summary Data'!AD11-('Summary Data'!AD12*'Summary Data'!AD$39-'Summary Data'!AD29*'Summary Data'!AD$40)/17*$A113)</f>
        <v>0.797496351155446</v>
      </c>
      <c r="H113" s="146" t="n">
        <f aca="false">('Summary Data'!AE11-('Summary Data'!AE12*'Summary Data'!AE$39-'Summary Data'!AE29*'Summary Data'!AE$40)/17*$A113)</f>
        <v>0.835606911646435</v>
      </c>
      <c r="I113" s="146" t="n">
        <f aca="false">('Summary Data'!AF11-('Summary Data'!AF12*'Summary Data'!AF$39-'Summary Data'!AF29*'Summary Data'!AF$40)/17*$A113)</f>
        <v>0.880908999016654</v>
      </c>
      <c r="J113" s="146" t="n">
        <f aca="false">('Summary Data'!AG11-('Summary Data'!AG12*'Summary Data'!AG$39-'Summary Data'!AG29*'Summary Data'!AG$40)/17*$A113)</f>
        <v>0.845126764660822</v>
      </c>
      <c r="K113" s="146" t="n">
        <f aca="false">('Summary Data'!AH11-('Summary Data'!AH12*'Summary Data'!AH$39-'Summary Data'!AH29*'Summary Data'!AH$40)/17*$A113)</f>
        <v>0.775487580418201</v>
      </c>
      <c r="L113" s="146" t="n">
        <f aca="false">('Summary Data'!AI11-('Summary Data'!AI12*'Summary Data'!AI$39-'Summary Data'!AI29*'Summary Data'!AI$40)/17*$A113)</f>
        <v>0.759542664493907</v>
      </c>
      <c r="M113" s="146" t="n">
        <f aca="false">('Summary Data'!AJ11-('Summary Data'!AJ12*'Summary Data'!AJ$39-'Summary Data'!AJ29*'Summary Data'!AJ$40)/17*$A113)</f>
        <v>0.851574461467414</v>
      </c>
      <c r="N113" s="146" t="n">
        <f aca="false">('Summary Data'!AK11-('Summary Data'!AK12*'Summary Data'!AK$39-'Summary Data'!AK29*'Summary Data'!AK$40)/17*$A113)</f>
        <v>0.876348958503161</v>
      </c>
      <c r="O113" s="146" t="n">
        <f aca="false">('Summary Data'!AL11-('Summary Data'!AL12*'Summary Data'!AL$39-'Summary Data'!AL29*'Summary Data'!AL$40)/17*$A113)</f>
        <v>0.852937794042016</v>
      </c>
      <c r="P113" s="146" t="n">
        <f aca="false">('Summary Data'!AM11-('Summary Data'!AM12*'Summary Data'!AM$39-'Summary Data'!AM29*'Summary Data'!AM$40)/17*$A113)</f>
        <v>0.806539461186436</v>
      </c>
      <c r="Q113" s="146" t="n">
        <f aca="false">('Summary Data'!AN11-('Summary Data'!AN12*'Summary Data'!AN$39-'Summary Data'!AN29*'Summary Data'!AN$40)/17*$A113)</f>
        <v>0.963424700882489</v>
      </c>
      <c r="R113" s="146" t="n">
        <f aca="false">('Summary Data'!AO11-('Summary Data'!AO12*'Summary Data'!AO$39-'Summary Data'!AO29*'Summary Data'!AO$40)/17*$A113)</f>
        <v>0.881770436478872</v>
      </c>
      <c r="S113" s="146" t="n">
        <f aca="false">('Summary Data'!AP11-('Summary Data'!AP12*'Summary Data'!AP$39-'Summary Data'!AP29*'Summary Data'!AP$40)/17*$A113)</f>
        <v>0.876994625106262</v>
      </c>
      <c r="T113" s="146" t="n">
        <f aca="false">('Summary Data'!AQ11-('Summary Data'!AQ12*'Summary Data'!AQ$39-'Summary Data'!AQ29*'Summary Data'!AQ$40)/17*$A113)</f>
        <v>0.869076169386981</v>
      </c>
      <c r="U113" s="146" t="n">
        <f aca="false">('Summary Data'!AR11-('Summary Data'!AR12*'Summary Data'!AR$39-'Summary Data'!AR29*'Summary Data'!AR$40)/17*$A113)</f>
        <v>0.848005447869275</v>
      </c>
      <c r="V113" s="293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93732695421107</v>
      </c>
    </row>
    <row r="114" customFormat="false" ht="11.25" hidden="false" customHeight="false" outlineLevel="0" collapsed="false">
      <c r="A114" s="291" t="n">
        <v>8</v>
      </c>
      <c r="B114" s="146" t="n">
        <f aca="false">('Summary Data'!Y12-('Summary Data'!Y13*'Summary Data'!Y$39-'Summary Data'!Y30*'Summary Data'!Y$40)/17*$A114)</f>
        <v>0.0343486731927227</v>
      </c>
      <c r="C114" s="146" t="n">
        <f aca="false">('Summary Data'!Z12-('Summary Data'!Z13*'Summary Data'!Z$39-'Summary Data'!Z30*'Summary Data'!Z$40)/17*$A114)</f>
        <v>-0.0357064002703666</v>
      </c>
      <c r="D114" s="146" t="n">
        <f aca="false">('Summary Data'!AA12-('Summary Data'!AA13*'Summary Data'!AA$39-'Summary Data'!AA30*'Summary Data'!AA$40)/17*$A114)</f>
        <v>-0.0324007614451974</v>
      </c>
      <c r="E114" s="146" t="n">
        <f aca="false">('Summary Data'!AB12-('Summary Data'!AB13*'Summary Data'!AB$39-'Summary Data'!AB30*'Summary Data'!AB$40)/17*$A114)</f>
        <v>-0.0463824430571504</v>
      </c>
      <c r="F114" s="146" t="n">
        <f aca="false">('Summary Data'!AC12-('Summary Data'!AC13*'Summary Data'!AC$39-'Summary Data'!AC30*'Summary Data'!AC$40)/17*$A114)</f>
        <v>-0.00370616412592619</v>
      </c>
      <c r="G114" s="146" t="n">
        <f aca="false">('Summary Data'!AD12-('Summary Data'!AD13*'Summary Data'!AD$39-'Summary Data'!AD30*'Summary Data'!AD$40)/17*$A114)</f>
        <v>0.0157354993352487</v>
      </c>
      <c r="H114" s="146" t="n">
        <f aca="false">('Summary Data'!AE12-('Summary Data'!AE13*'Summary Data'!AE$39-'Summary Data'!AE30*'Summary Data'!AE$40)/17*$A114)</f>
        <v>-0.0129177283024847</v>
      </c>
      <c r="I114" s="146" t="n">
        <f aca="false">('Summary Data'!AF12-('Summary Data'!AF13*'Summary Data'!AF$39-'Summary Data'!AF30*'Summary Data'!AF$40)/17*$A114)</f>
        <v>-0.00434489379501525</v>
      </c>
      <c r="J114" s="146" t="n">
        <f aca="false">('Summary Data'!AG12-('Summary Data'!AG13*'Summary Data'!AG$39-'Summary Data'!AG30*'Summary Data'!AG$40)/17*$A114)</f>
        <v>0.0100177200981255</v>
      </c>
      <c r="K114" s="146" t="n">
        <f aca="false">('Summary Data'!AH12-('Summary Data'!AH13*'Summary Data'!AH$39-'Summary Data'!AH30*'Summary Data'!AH$40)/17*$A114)</f>
        <v>0.00549799945256189</v>
      </c>
      <c r="L114" s="146" t="n">
        <f aca="false">('Summary Data'!AI12-('Summary Data'!AI13*'Summary Data'!AI$39-'Summary Data'!AI30*'Summary Data'!AI$40)/17*$A114)</f>
        <v>-0.0316769853309352</v>
      </c>
      <c r="M114" s="146" t="n">
        <f aca="false">('Summary Data'!AJ12-('Summary Data'!AJ13*'Summary Data'!AJ$39-'Summary Data'!AJ30*'Summary Data'!AJ$40)/17*$A114)</f>
        <v>-0.00165767338092229</v>
      </c>
      <c r="N114" s="146" t="n">
        <f aca="false">('Summary Data'!AK12-('Summary Data'!AK13*'Summary Data'!AK$39-'Summary Data'!AK30*'Summary Data'!AK$40)/17*$A114)</f>
        <v>0.021732612875462</v>
      </c>
      <c r="O114" s="146" t="n">
        <f aca="false">('Summary Data'!AL12-('Summary Data'!AL13*'Summary Data'!AL$39-'Summary Data'!AL30*'Summary Data'!AL$40)/17*$A114)</f>
        <v>-0.0457293738096657</v>
      </c>
      <c r="P114" s="146" t="n">
        <f aca="false">('Summary Data'!AM12-('Summary Data'!AM13*'Summary Data'!AM$39-'Summary Data'!AM30*'Summary Data'!AM$40)/17*$A114)</f>
        <v>-0.0532233111260066</v>
      </c>
      <c r="Q114" s="146" t="n">
        <f aca="false">('Summary Data'!AN12-('Summary Data'!AN13*'Summary Data'!AN$39-'Summary Data'!AN30*'Summary Data'!AN$40)/17*$A114)</f>
        <v>0.0128054883703595</v>
      </c>
      <c r="R114" s="146" t="n">
        <f aca="false">('Summary Data'!AO12-('Summary Data'!AO13*'Summary Data'!AO$39-'Summary Data'!AO30*'Summary Data'!AO$40)/17*$A114)</f>
        <v>0.026587458951596</v>
      </c>
      <c r="S114" s="146" t="n">
        <f aca="false">('Summary Data'!AP12-('Summary Data'!AP13*'Summary Data'!AP$39-'Summary Data'!AP30*'Summary Data'!AP$40)/17*$A114)</f>
        <v>0.0714167895721655</v>
      </c>
      <c r="T114" s="146" t="n">
        <f aca="false">('Summary Data'!AQ12-('Summary Data'!AQ13*'Summary Data'!AQ$39-'Summary Data'!AQ30*'Summary Data'!AQ$40)/17*$A114)</f>
        <v>0.0238095312966333</v>
      </c>
      <c r="U114" s="146" t="n">
        <f aca="false">('Summary Data'!AR12-('Summary Data'!AR13*'Summary Data'!AR$39-'Summary Data'!AR30*'Summary Data'!AR$40)/17*$A114)</f>
        <v>0.00309690764945667</v>
      </c>
      <c r="V114" s="293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307887570867236</v>
      </c>
    </row>
    <row r="115" customFormat="false" ht="11.25" hidden="false" customHeight="false" outlineLevel="0" collapsed="false">
      <c r="A115" s="291" t="n">
        <v>9</v>
      </c>
      <c r="B115" s="146" t="n">
        <f aca="false">('Summary Data'!Y13-('Summary Data'!Y14*'Summary Data'!Y$39-'Summary Data'!Y31*'Summary Data'!Y$40)/17*$A115)</f>
        <v>0.357274830213023</v>
      </c>
      <c r="C115" s="146" t="n">
        <f aca="false">('Summary Data'!Z13-('Summary Data'!Z14*'Summary Data'!Z$39-'Summary Data'!Z31*'Summary Data'!Z$40)/17*$A115)</f>
        <v>0.457626282039087</v>
      </c>
      <c r="D115" s="146" t="n">
        <f aca="false">('Summary Data'!AA13-('Summary Data'!AA14*'Summary Data'!AA$39-'Summary Data'!AA31*'Summary Data'!AA$40)/17*$A115)</f>
        <v>0.446393164825211</v>
      </c>
      <c r="E115" s="146" t="n">
        <f aca="false">('Summary Data'!AB13-('Summary Data'!AB14*'Summary Data'!AB$39-'Summary Data'!AB31*'Summary Data'!AB$40)/17*$A115)</f>
        <v>0.443195242823167</v>
      </c>
      <c r="F115" s="146" t="n">
        <f aca="false">('Summary Data'!AC13-('Summary Data'!AC14*'Summary Data'!AC$39-'Summary Data'!AC31*'Summary Data'!AC$40)/17*$A115)</f>
        <v>0.466737285144418</v>
      </c>
      <c r="G115" s="146" t="n">
        <f aca="false">('Summary Data'!AD13-('Summary Data'!AD14*'Summary Data'!AD$39-'Summary Data'!AD31*'Summary Data'!AD$40)/17*$A115)</f>
        <v>0.417344162570423</v>
      </c>
      <c r="H115" s="146" t="n">
        <f aca="false">('Summary Data'!AE13-('Summary Data'!AE14*'Summary Data'!AE$39-'Summary Data'!AE31*'Summary Data'!AE$40)/17*$A115)</f>
        <v>0.452619499551219</v>
      </c>
      <c r="I115" s="146" t="n">
        <f aca="false">('Summary Data'!AF13-('Summary Data'!AF14*'Summary Data'!AF$39-'Summary Data'!AF31*'Summary Data'!AF$40)/17*$A115)</f>
        <v>0.440382209058152</v>
      </c>
      <c r="J115" s="146" t="n">
        <f aca="false">('Summary Data'!AG13-('Summary Data'!AG14*'Summary Data'!AG$39-'Summary Data'!AG31*'Summary Data'!AG$40)/17*$A115)</f>
        <v>0.435206731765573</v>
      </c>
      <c r="K115" s="146" t="n">
        <f aca="false">('Summary Data'!AH13-('Summary Data'!AH14*'Summary Data'!AH$39-'Summary Data'!AH31*'Summary Data'!AH$40)/17*$A115)</f>
        <v>0.449435409448782</v>
      </c>
      <c r="L115" s="146" t="n">
        <f aca="false">('Summary Data'!AI13-('Summary Data'!AI14*'Summary Data'!AI$39-'Summary Data'!AI31*'Summary Data'!AI$40)/17*$A115)</f>
        <v>0.438241320935382</v>
      </c>
      <c r="M115" s="146" t="n">
        <f aca="false">('Summary Data'!AJ13-('Summary Data'!AJ14*'Summary Data'!AJ$39-'Summary Data'!AJ31*'Summary Data'!AJ$40)/17*$A115)</f>
        <v>0.410422688494109</v>
      </c>
      <c r="N115" s="146" t="n">
        <f aca="false">('Summary Data'!AK13-('Summary Data'!AK14*'Summary Data'!AK$39-'Summary Data'!AK31*'Summary Data'!AK$40)/17*$A115)</f>
        <v>0.448967591463068</v>
      </c>
      <c r="O115" s="146" t="n">
        <f aca="false">('Summary Data'!AL13-('Summary Data'!AL14*'Summary Data'!AL$39-'Summary Data'!AL31*'Summary Data'!AL$40)/17*$A115)</f>
        <v>0.435142058350047</v>
      </c>
      <c r="P115" s="146" t="n">
        <f aca="false">('Summary Data'!AM13-('Summary Data'!AM14*'Summary Data'!AM$39-'Summary Data'!AM31*'Summary Data'!AM$40)/17*$A115)</f>
        <v>0.432838159983959</v>
      </c>
      <c r="Q115" s="146" t="n">
        <f aca="false">('Summary Data'!AN13-('Summary Data'!AN14*'Summary Data'!AN$39-'Summary Data'!AN31*'Summary Data'!AN$40)/17*$A115)</f>
        <v>0.429801738148553</v>
      </c>
      <c r="R115" s="146" t="n">
        <f aca="false">('Summary Data'!AO13-('Summary Data'!AO14*'Summary Data'!AO$39-'Summary Data'!AO31*'Summary Data'!AO$40)/17*$A115)</f>
        <v>0.448074526493441</v>
      </c>
      <c r="S115" s="146" t="n">
        <f aca="false">('Summary Data'!AP13-('Summary Data'!AP14*'Summary Data'!AP$39-'Summary Data'!AP31*'Summary Data'!AP$40)/17*$A115)</f>
        <v>0.453544808182757</v>
      </c>
      <c r="T115" s="146" t="n">
        <f aca="false">('Summary Data'!AQ13-('Summary Data'!AQ14*'Summary Data'!AQ$39-'Summary Data'!AQ31*'Summary Data'!AQ$40)/17*$A115)</f>
        <v>0.448080688755673</v>
      </c>
      <c r="U115" s="146" t="n">
        <f aca="false">('Summary Data'!AR13-('Summary Data'!AR14*'Summary Data'!AR$39-'Summary Data'!AR31*'Summary Data'!AR$40)/17*$A115)</f>
        <v>0.401457406087571</v>
      </c>
      <c r="V115" s="293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8174789358788</v>
      </c>
    </row>
    <row r="116" customFormat="false" ht="11.25" hidden="false" customHeight="false" outlineLevel="0" collapsed="false">
      <c r="A116" s="291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3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1" t="n">
        <v>11</v>
      </c>
      <c r="B117" s="146" t="n">
        <f aca="false">('Summary Data'!Y15-('Summary Data'!Y16*'Summary Data'!Y$39-'Summary Data'!Y33*'Summary Data'!Y$40)/17*$A117)</f>
        <v>0.548167578638523</v>
      </c>
      <c r="C117" s="146" t="n">
        <f aca="false">('Summary Data'!Z15-('Summary Data'!Z16*'Summary Data'!Z$39-'Summary Data'!Z33*'Summary Data'!Z$40)/17*$A117)</f>
        <v>0.637007617840724</v>
      </c>
      <c r="D117" s="146" t="n">
        <f aca="false">('Summary Data'!AA15-('Summary Data'!AA16*'Summary Data'!AA$39-'Summary Data'!AA33*'Summary Data'!AA$40)/17*$A117)</f>
        <v>0.636001475361227</v>
      </c>
      <c r="E117" s="146" t="n">
        <f aca="false">('Summary Data'!AB15-('Summary Data'!AB16*'Summary Data'!AB$39-'Summary Data'!AB33*'Summary Data'!AB$40)/17*$A117)</f>
        <v>0.643229465712077</v>
      </c>
      <c r="F117" s="146" t="n">
        <f aca="false">('Summary Data'!AC15-('Summary Data'!AC16*'Summary Data'!AC$39-'Summary Data'!AC33*'Summary Data'!AC$40)/17*$A117)</f>
        <v>0.643803893696921</v>
      </c>
      <c r="G117" s="146" t="n">
        <f aca="false">('Summary Data'!AD15-('Summary Data'!AD16*'Summary Data'!AD$39-'Summary Data'!AD33*'Summary Data'!AD$40)/17*$A117)</f>
        <v>0.656127896983078</v>
      </c>
      <c r="H117" s="146" t="n">
        <f aca="false">('Summary Data'!AE15-('Summary Data'!AE16*'Summary Data'!AE$39-'Summary Data'!AE33*'Summary Data'!AE$40)/17*$A117)</f>
        <v>0.640520969832391</v>
      </c>
      <c r="I117" s="146" t="n">
        <f aca="false">('Summary Data'!AF15-('Summary Data'!AF16*'Summary Data'!AF$39-'Summary Data'!AF33*'Summary Data'!AF$40)/17*$A117)</f>
        <v>0.63332535009646</v>
      </c>
      <c r="J117" s="146" t="n">
        <f aca="false">('Summary Data'!AG15-('Summary Data'!AG16*'Summary Data'!AG$39-'Summary Data'!AG33*'Summary Data'!AG$40)/17*$A117)</f>
        <v>0.641378275687834</v>
      </c>
      <c r="K117" s="146" t="n">
        <f aca="false">('Summary Data'!AH15-('Summary Data'!AH16*'Summary Data'!AH$39-'Summary Data'!AH33*'Summary Data'!AH$40)/17*$A117)</f>
        <v>0.643911827455593</v>
      </c>
      <c r="L117" s="146" t="n">
        <f aca="false">('Summary Data'!AI15-('Summary Data'!AI16*'Summary Data'!AI$39-'Summary Data'!AI33*'Summary Data'!AI$40)/17*$A117)</f>
        <v>0.657181103573242</v>
      </c>
      <c r="M117" s="146" t="n">
        <f aca="false">('Summary Data'!AJ15-('Summary Data'!AJ16*'Summary Data'!AJ$39-'Summary Data'!AJ33*'Summary Data'!AJ$40)/17*$A117)</f>
        <v>0.643733156923911</v>
      </c>
      <c r="N117" s="146" t="n">
        <f aca="false">('Summary Data'!AK15-('Summary Data'!AK16*'Summary Data'!AK$39-'Summary Data'!AK33*'Summary Data'!AK$40)/17*$A117)</f>
        <v>0.635318192123402</v>
      </c>
      <c r="O117" s="146" t="n">
        <f aca="false">('Summary Data'!AL15-('Summary Data'!AL16*'Summary Data'!AL$39-'Summary Data'!AL33*'Summary Data'!AL$40)/17*$A117)</f>
        <v>0.650570296238165</v>
      </c>
      <c r="P117" s="146" t="n">
        <f aca="false">('Summary Data'!AM15-('Summary Data'!AM16*'Summary Data'!AM$39-'Summary Data'!AM33*'Summary Data'!AM$40)/17*$A117)</f>
        <v>0.654656533944992</v>
      </c>
      <c r="Q117" s="146" t="n">
        <f aca="false">('Summary Data'!AN15-('Summary Data'!AN16*'Summary Data'!AN$39-'Summary Data'!AN33*'Summary Data'!AN$40)/17*$A117)</f>
        <v>0.639808967784632</v>
      </c>
      <c r="R117" s="146" t="n">
        <f aca="false">('Summary Data'!AO15-('Summary Data'!AO16*'Summary Data'!AO$39-'Summary Data'!AO33*'Summary Data'!AO$40)/17*$A117)</f>
        <v>0.636008396440778</v>
      </c>
      <c r="S117" s="146" t="n">
        <f aca="false">('Summary Data'!AP15-('Summary Data'!AP16*'Summary Data'!AP$39-'Summary Data'!AP33*'Summary Data'!AP$40)/17*$A117)</f>
        <v>0.642909270280901</v>
      </c>
      <c r="T117" s="146" t="n">
        <f aca="false">('Summary Data'!AQ15-('Summary Data'!AQ16*'Summary Data'!AQ$39-'Summary Data'!AQ33*'Summary Data'!AQ$40)/17*$A117)</f>
        <v>0.63457253662803</v>
      </c>
      <c r="U117" s="146" t="n">
        <f aca="false">('Summary Data'!AR15-('Summary Data'!AR16*'Summary Data'!AR$39-'Summary Data'!AR33*'Summary Data'!AR$40)/17*$A117)</f>
        <v>0.580770718989286</v>
      </c>
      <c r="V117" s="293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8120283080071</v>
      </c>
    </row>
    <row r="118" customFormat="false" ht="11.25" hidden="false" customHeight="false" outlineLevel="0" collapsed="false">
      <c r="A118" s="291" t="n">
        <v>12</v>
      </c>
      <c r="B118" s="294" t="n">
        <f aca="false">('Summary Data'!Y16-('Summary Data'!Y17*'Summary Data'!Y$39-'Summary Data'!Y34*'Summary Data'!Y$40)/17*$A118)*10</f>
        <v>-0.0151543206398786</v>
      </c>
      <c r="C118" s="294" t="n">
        <f aca="false">('Summary Data'!Z16-('Summary Data'!Z17*'Summary Data'!Z$39-'Summary Data'!Z34*'Summary Data'!Z$40)/17*$A118)*10</f>
        <v>-0.0482986657523619</v>
      </c>
      <c r="D118" s="294" t="n">
        <f aca="false">('Summary Data'!AA16-('Summary Data'!AA17*'Summary Data'!AA$39-'Summary Data'!AA34*'Summary Data'!AA$40)/17*$A118)*10</f>
        <v>-0.0390336910031918</v>
      </c>
      <c r="E118" s="294" t="n">
        <f aca="false">('Summary Data'!AB16-('Summary Data'!AB17*'Summary Data'!AB$39-'Summary Data'!AB34*'Summary Data'!AB$40)/17*$A118)*10</f>
        <v>-0.0209056395831783</v>
      </c>
      <c r="F118" s="294" t="n">
        <f aca="false">('Summary Data'!AC16-('Summary Data'!AC17*'Summary Data'!AC$39-'Summary Data'!AC34*'Summary Data'!AC$40)/17*$A118)*10</f>
        <v>0.072416418239886</v>
      </c>
      <c r="G118" s="294" t="n">
        <f aca="false">('Summary Data'!AD16-('Summary Data'!AD17*'Summary Data'!AD$39-'Summary Data'!AD34*'Summary Data'!AD$40)/17*$A118)*10</f>
        <v>0.00801127040641451</v>
      </c>
      <c r="H118" s="294" t="n">
        <f aca="false">('Summary Data'!AE16-('Summary Data'!AE17*'Summary Data'!AE$39-'Summary Data'!AE34*'Summary Data'!AE$40)/17*$A118)*10</f>
        <v>0.0636691305921837</v>
      </c>
      <c r="I118" s="294" t="n">
        <f aca="false">('Summary Data'!AF16-('Summary Data'!AF17*'Summary Data'!AF$39-'Summary Data'!AF34*'Summary Data'!AF$40)/17*$A118)*10</f>
        <v>-0.00379811188187335</v>
      </c>
      <c r="J118" s="294" t="n">
        <f aca="false">('Summary Data'!AG16-('Summary Data'!AG17*'Summary Data'!AG$39-'Summary Data'!AG34*'Summary Data'!AG$40)/17*$A118)*10</f>
        <v>0.0385485443224499</v>
      </c>
      <c r="K118" s="294" t="n">
        <f aca="false">('Summary Data'!AH16-('Summary Data'!AH17*'Summary Data'!AH$39-'Summary Data'!AH34*'Summary Data'!AH$40)/17*$A118)*10</f>
        <v>-0.00148984518415343</v>
      </c>
      <c r="L118" s="294" t="n">
        <f aca="false">('Summary Data'!AI16-('Summary Data'!AI17*'Summary Data'!AI$39-'Summary Data'!AI34*'Summary Data'!AI$40)/17*$A118)*10</f>
        <v>0.0265299637569795</v>
      </c>
      <c r="M118" s="294" t="n">
        <f aca="false">('Summary Data'!AJ16-('Summary Data'!AJ17*'Summary Data'!AJ$39-'Summary Data'!AJ34*'Summary Data'!AJ$40)/17*$A118)*10</f>
        <v>-0.0211073151816847</v>
      </c>
      <c r="N118" s="294" t="n">
        <f aca="false">('Summary Data'!AK16-('Summary Data'!AK17*'Summary Data'!AK$39-'Summary Data'!AK34*'Summary Data'!AK$40)/17*$A118)*10</f>
        <v>0.0111157830743637</v>
      </c>
      <c r="O118" s="294" t="n">
        <f aca="false">('Summary Data'!AL16-('Summary Data'!AL17*'Summary Data'!AL$39-'Summary Data'!AL34*'Summary Data'!AL$40)/17*$A118)*10</f>
        <v>-0.0144148417971576</v>
      </c>
      <c r="P118" s="294" t="n">
        <f aca="false">('Summary Data'!AM16-('Summary Data'!AM17*'Summary Data'!AM$39-'Summary Data'!AM34*'Summary Data'!AM$40)/17*$A118)*10</f>
        <v>-0.0183649971972651</v>
      </c>
      <c r="Q118" s="294" t="n">
        <f aca="false">('Summary Data'!AN16-('Summary Data'!AN17*'Summary Data'!AN$39-'Summary Data'!AN34*'Summary Data'!AN$40)/17*$A118)*10</f>
        <v>0.0351406498838725</v>
      </c>
      <c r="R118" s="294" t="n">
        <f aca="false">('Summary Data'!AO16-('Summary Data'!AO17*'Summary Data'!AO$39-'Summary Data'!AO34*'Summary Data'!AO$40)/17*$A118)*10</f>
        <v>0.0797076803347013</v>
      </c>
      <c r="S118" s="294" t="n">
        <f aca="false">('Summary Data'!AP16-('Summary Data'!AP17*'Summary Data'!AP$39-'Summary Data'!AP34*'Summary Data'!AP$40)/17*$A118)*10</f>
        <v>0.0600795594637589</v>
      </c>
      <c r="T118" s="294" t="n">
        <f aca="false">('Summary Data'!AQ16-('Summary Data'!AQ17*'Summary Data'!AQ$39-'Summary Data'!AQ34*'Summary Data'!AQ$40)/17*$A118)*10</f>
        <v>0.0255413767663494</v>
      </c>
      <c r="U118" s="294" t="n">
        <f aca="false">('Summary Data'!AR16-('Summary Data'!AR17*'Summary Data'!AR$39-'Summary Data'!AR34*'Summary Data'!AR$40)/17*$A118)*10</f>
        <v>0.0137284774826576</v>
      </c>
      <c r="V118" s="293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32042435065756</v>
      </c>
      <c r="Y118" s="295" t="s">
        <v>269</v>
      </c>
    </row>
    <row r="119" customFormat="false" ht="11.25" hidden="false" customHeight="false" outlineLevel="0" collapsed="false">
      <c r="A119" s="291" t="n">
        <v>13</v>
      </c>
      <c r="B119" s="294" t="n">
        <f aca="false">('Summary Data'!Y17-('Summary Data'!Y18*'Summary Data'!Y$39-'Summary Data'!Y35*'Summary Data'!Y$40)/17*$A119)*10</f>
        <v>0.833784499954663</v>
      </c>
      <c r="C119" s="294" t="n">
        <f aca="false">('Summary Data'!Z17-('Summary Data'!Z18*'Summary Data'!Z$39-'Summary Data'!Z35*'Summary Data'!Z$40)/17*$A119)*10</f>
        <v>0.575884089941123</v>
      </c>
      <c r="D119" s="294" t="n">
        <f aca="false">('Summary Data'!AA17-('Summary Data'!AA18*'Summary Data'!AA$39-'Summary Data'!AA35*'Summary Data'!AA$40)/17*$A119)*10</f>
        <v>0.588302196243018</v>
      </c>
      <c r="E119" s="294" t="n">
        <f aca="false">('Summary Data'!AB17-('Summary Data'!AB18*'Summary Data'!AB$39-'Summary Data'!AB35*'Summary Data'!AB$40)/17*$A119)*10</f>
        <v>0.502331051765895</v>
      </c>
      <c r="F119" s="294" t="n">
        <f aca="false">('Summary Data'!AC17-('Summary Data'!AC18*'Summary Data'!AC$39-'Summary Data'!AC35*'Summary Data'!AC$40)/17*$A119)*10</f>
        <v>0.457357925350528</v>
      </c>
      <c r="G119" s="294" t="n">
        <f aca="false">('Summary Data'!AD17-('Summary Data'!AD18*'Summary Data'!AD$39-'Summary Data'!AD35*'Summary Data'!AD$40)/17*$A119)*10</f>
        <v>0.464388700329899</v>
      </c>
      <c r="H119" s="294" t="n">
        <f aca="false">('Summary Data'!AE17-('Summary Data'!AE18*'Summary Data'!AE$39-'Summary Data'!AE35*'Summary Data'!AE$40)/17*$A119)*10</f>
        <v>0.503479821452118</v>
      </c>
      <c r="I119" s="294" t="n">
        <f aca="false">('Summary Data'!AF17-('Summary Data'!AF18*'Summary Data'!AF$39-'Summary Data'!AF35*'Summary Data'!AF$40)/17*$A119)*10</f>
        <v>0.516488972113777</v>
      </c>
      <c r="J119" s="294" t="n">
        <f aca="false">('Summary Data'!AG17-('Summary Data'!AG18*'Summary Data'!AG$39-'Summary Data'!AG35*'Summary Data'!AG$40)/17*$A119)*10</f>
        <v>0.534037117401833</v>
      </c>
      <c r="K119" s="294" t="n">
        <f aca="false">('Summary Data'!AH17-('Summary Data'!AH18*'Summary Data'!AH$39-'Summary Data'!AH35*'Summary Data'!AH$40)/17*$A119)*10</f>
        <v>0.513921965422907</v>
      </c>
      <c r="L119" s="294" t="n">
        <f aca="false">('Summary Data'!AI17-('Summary Data'!AI18*'Summary Data'!AI$39-'Summary Data'!AI35*'Summary Data'!AI$40)/17*$A119)*10</f>
        <v>0.505453823490105</v>
      </c>
      <c r="M119" s="294" t="n">
        <f aca="false">('Summary Data'!AJ17-('Summary Data'!AJ18*'Summary Data'!AJ$39-'Summary Data'!AJ35*'Summary Data'!AJ$40)/17*$A119)*10</f>
        <v>0.516128762499101</v>
      </c>
      <c r="N119" s="294" t="n">
        <f aca="false">('Summary Data'!AK17-('Summary Data'!AK18*'Summary Data'!AK$39-'Summary Data'!AK35*'Summary Data'!AK$40)/17*$A119)*10</f>
        <v>0.489245964187709</v>
      </c>
      <c r="O119" s="294" t="n">
        <f aca="false">('Summary Data'!AL17-('Summary Data'!AL18*'Summary Data'!AL$39-'Summary Data'!AL35*'Summary Data'!AL$40)/17*$A119)*10</f>
        <v>0.482720015955218</v>
      </c>
      <c r="P119" s="294" t="n">
        <f aca="false">('Summary Data'!AM17-('Summary Data'!AM18*'Summary Data'!AM$39-'Summary Data'!AM35*'Summary Data'!AM$40)/17*$A119)*10</f>
        <v>0.499824440468258</v>
      </c>
      <c r="Q119" s="294" t="n">
        <f aca="false">('Summary Data'!AN17-('Summary Data'!AN18*'Summary Data'!AN$39-'Summary Data'!AN35*'Summary Data'!AN$40)/17*$A119)*10</f>
        <v>0.550755659722699</v>
      </c>
      <c r="R119" s="294" t="n">
        <f aca="false">('Summary Data'!AO17-('Summary Data'!AO18*'Summary Data'!AO$39-'Summary Data'!AO35*'Summary Data'!AO$40)/17*$A119)*10</f>
        <v>0.530637722420857</v>
      </c>
      <c r="S119" s="294" t="n">
        <f aca="false">('Summary Data'!AP17-('Summary Data'!AP18*'Summary Data'!AP$39-'Summary Data'!AP35*'Summary Data'!AP$40)/17*$A119)*10</f>
        <v>0.556115047017102</v>
      </c>
      <c r="T119" s="294" t="n">
        <f aca="false">('Summary Data'!AQ17-('Summary Data'!AQ18*'Summary Data'!AQ$39-'Summary Data'!AQ35*'Summary Data'!AQ$40)/17*$A119)*10</f>
        <v>0.538792801126583</v>
      </c>
      <c r="U119" s="294" t="n">
        <f aca="false">('Summary Data'!AR17-('Summary Data'!AR18*'Summary Data'!AR$39-'Summary Data'!AR35*'Summary Data'!AR$40)/17*$A119)*10</f>
        <v>0.419679473648185</v>
      </c>
      <c r="V119" s="293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24448450108947</v>
      </c>
      <c r="Y119" s="295" t="s">
        <v>269</v>
      </c>
    </row>
    <row r="120" customFormat="false" ht="11.25" hidden="false" customHeight="false" outlineLevel="0" collapsed="false">
      <c r="A120" s="291" t="n">
        <v>14</v>
      </c>
      <c r="B120" s="294" t="n">
        <f aca="false">('Summary Data'!Y18-('Summary Data'!Y19*'Summary Data'!Y$39-'Summary Data'!Y36*'Summary Data'!Y$40)/17*$A120)*10</f>
        <v>0.0165893085753379</v>
      </c>
      <c r="C120" s="294" t="n">
        <f aca="false">('Summary Data'!Z18-('Summary Data'!Z19*'Summary Data'!Z$39-'Summary Data'!Z36*'Summary Data'!Z$40)/17*$A120)*10</f>
        <v>-0.0764921180452128</v>
      </c>
      <c r="D120" s="294" t="n">
        <f aca="false">('Summary Data'!AA18-('Summary Data'!AA19*'Summary Data'!AA$39-'Summary Data'!AA36*'Summary Data'!AA$40)/17*$A120)*10</f>
        <v>-0.0834214611825342</v>
      </c>
      <c r="E120" s="294" t="n">
        <f aca="false">('Summary Data'!AB18-('Summary Data'!AB19*'Summary Data'!AB$39-'Summary Data'!AB36*'Summary Data'!AB$40)/17*$A120)*10</f>
        <v>-0.0755108839920425</v>
      </c>
      <c r="F120" s="294" t="n">
        <f aca="false">('Summary Data'!AC18-('Summary Data'!AC19*'Summary Data'!AC$39-'Summary Data'!AC36*'Summary Data'!AC$40)/17*$A120)*10</f>
        <v>-0.0789265528326736</v>
      </c>
      <c r="G120" s="294" t="n">
        <f aca="false">('Summary Data'!AD18-('Summary Data'!AD19*'Summary Data'!AD$39-'Summary Data'!AD36*'Summary Data'!AD$40)/17*$A120)*10</f>
        <v>-0.0920957534169202</v>
      </c>
      <c r="H120" s="294" t="n">
        <f aca="false">('Summary Data'!AE18-('Summary Data'!AE19*'Summary Data'!AE$39-'Summary Data'!AE36*'Summary Data'!AE$40)/17*$A120)*10</f>
        <v>-0.0663478829906398</v>
      </c>
      <c r="I120" s="294" t="n">
        <f aca="false">('Summary Data'!AF18-('Summary Data'!AF19*'Summary Data'!AF$39-'Summary Data'!AF36*'Summary Data'!AF$40)/17*$A120)*10</f>
        <v>-0.0759359839898323</v>
      </c>
      <c r="J120" s="294" t="n">
        <f aca="false">('Summary Data'!AG18-('Summary Data'!AG19*'Summary Data'!AG$39-'Summary Data'!AG36*'Summary Data'!AG$40)/17*$A120)*10</f>
        <v>-0.0658838684751878</v>
      </c>
      <c r="K120" s="294" t="n">
        <f aca="false">('Summary Data'!AH18-('Summary Data'!AH19*'Summary Data'!AH$39-'Summary Data'!AH36*'Summary Data'!AH$40)/17*$A120)*10</f>
        <v>-0.0784482020018481</v>
      </c>
      <c r="L120" s="294" t="n">
        <f aca="false">('Summary Data'!AI18-('Summary Data'!AI19*'Summary Data'!AI$39-'Summary Data'!AI36*'Summary Data'!AI$40)/17*$A120)*10</f>
        <v>-0.0791178640896535</v>
      </c>
      <c r="M120" s="294" t="n">
        <f aca="false">('Summary Data'!AJ18-('Summary Data'!AJ19*'Summary Data'!AJ$39-'Summary Data'!AJ36*'Summary Data'!AJ$40)/17*$A120)*10</f>
        <v>-0.0786061125025473</v>
      </c>
      <c r="N120" s="294" t="n">
        <f aca="false">('Summary Data'!AK18-('Summary Data'!AK19*'Summary Data'!AK$39-'Summary Data'!AK36*'Summary Data'!AK$40)/17*$A120)*10</f>
        <v>-0.0779374385239757</v>
      </c>
      <c r="O120" s="294" t="n">
        <f aca="false">('Summary Data'!AL18-('Summary Data'!AL19*'Summary Data'!AL$39-'Summary Data'!AL36*'Summary Data'!AL$40)/17*$A120)*10</f>
        <v>-0.0669000060947892</v>
      </c>
      <c r="P120" s="294" t="n">
        <f aca="false">('Summary Data'!AM18-('Summary Data'!AM19*'Summary Data'!AM$39-'Summary Data'!AM36*'Summary Data'!AM$40)/17*$A120)*10</f>
        <v>-0.0705509372183901</v>
      </c>
      <c r="Q120" s="294" t="n">
        <f aca="false">('Summary Data'!AN18-('Summary Data'!AN19*'Summary Data'!AN$39-'Summary Data'!AN36*'Summary Data'!AN$40)/17*$A120)*10</f>
        <v>-0.060821252043543</v>
      </c>
      <c r="R120" s="294" t="n">
        <f aca="false">('Summary Data'!AO18-('Summary Data'!AO19*'Summary Data'!AO$39-'Summary Data'!AO36*'Summary Data'!AO$40)/17*$A120)*10</f>
        <v>-0.0721722424971557</v>
      </c>
      <c r="S120" s="294" t="n">
        <f aca="false">('Summary Data'!AP18-('Summary Data'!AP19*'Summary Data'!AP$39-'Summary Data'!AP36*'Summary Data'!AP$40)/17*$A120)*10</f>
        <v>-0.0730642749287674</v>
      </c>
      <c r="T120" s="294" t="n">
        <f aca="false">('Summary Data'!AQ18-('Summary Data'!AQ19*'Summary Data'!AQ$39-'Summary Data'!AQ36*'Summary Data'!AQ$40)/17*$A120)*10</f>
        <v>-0.0707728544756084</v>
      </c>
      <c r="U120" s="294" t="n">
        <f aca="false">('Summary Data'!AR18-('Summary Data'!AR19*'Summary Data'!AR$39-'Summary Data'!AR36*'Summary Data'!AR$40)/17*$A120)*10</f>
        <v>-0.0619483039409372</v>
      </c>
      <c r="V120" s="293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715384950498085</v>
      </c>
      <c r="Y120" s="295" t="s">
        <v>269</v>
      </c>
    </row>
    <row r="121" customFormat="false" ht="11.25" hidden="false" customHeight="false" outlineLevel="0" collapsed="false">
      <c r="A121" s="291" t="n">
        <v>15</v>
      </c>
      <c r="B121" s="294" t="n">
        <f aca="false">('Summary Data'!Y19-('Summary Data'!Y20*'Summary Data'!Y$39-'Summary Data'!Y37*'Summary Data'!Y$40)/17*$A121)*10</f>
        <v>-0.1181081</v>
      </c>
      <c r="C121" s="294" t="n">
        <f aca="false">('Summary Data'!Z19-('Summary Data'!Z20*'Summary Data'!Z$39-'Summary Data'!Z37*'Summary Data'!Z$40)/17*$A121)*10</f>
        <v>0.1384015</v>
      </c>
      <c r="D121" s="294" t="n">
        <f aca="false">('Summary Data'!AA19-('Summary Data'!AA20*'Summary Data'!AA$39-'Summary Data'!AA37*'Summary Data'!AA$40)/17*$A121)*10</f>
        <v>0.1171504</v>
      </c>
      <c r="E121" s="294" t="n">
        <f aca="false">('Summary Data'!AB19-('Summary Data'!AB20*'Summary Data'!AB$39-'Summary Data'!AB37*'Summary Data'!AB$40)/17*$A121)*10</f>
        <v>0.1099298</v>
      </c>
      <c r="F121" s="294" t="n">
        <f aca="false">('Summary Data'!AC19-('Summary Data'!AC20*'Summary Data'!AC$39-'Summary Data'!AC37*'Summary Data'!AC$40)/17*$A121)*10</f>
        <v>0.1340461</v>
      </c>
      <c r="G121" s="294" t="n">
        <f aca="false">('Summary Data'!AD19-('Summary Data'!AD20*'Summary Data'!AD$39-'Summary Data'!AD37*'Summary Data'!AD$40)/17*$A121)*10</f>
        <v>0.1531112</v>
      </c>
      <c r="H121" s="294" t="n">
        <f aca="false">('Summary Data'!AE19-('Summary Data'!AE20*'Summary Data'!AE$39-'Summary Data'!AE37*'Summary Data'!AE$40)/17*$A121)*10</f>
        <v>0.1164079</v>
      </c>
      <c r="I121" s="294" t="n">
        <f aca="false">('Summary Data'!AF19-('Summary Data'!AF20*'Summary Data'!AF$39-'Summary Data'!AF37*'Summary Data'!AF$40)/17*$A121)*10</f>
        <v>0.0873212</v>
      </c>
      <c r="J121" s="294" t="n">
        <f aca="false">('Summary Data'!AG19-('Summary Data'!AG20*'Summary Data'!AG$39-'Summary Data'!AG37*'Summary Data'!AG$40)/17*$A121)*10</f>
        <v>0.1760408</v>
      </c>
      <c r="K121" s="294" t="n">
        <f aca="false">('Summary Data'!AH19-('Summary Data'!AH20*'Summary Data'!AH$39-'Summary Data'!AH37*'Summary Data'!AH$40)/17*$A121)*10</f>
        <v>0.1383122</v>
      </c>
      <c r="L121" s="294" t="n">
        <f aca="false">('Summary Data'!AI19-('Summary Data'!AI20*'Summary Data'!AI$39-'Summary Data'!AI37*'Summary Data'!AI$40)/17*$A121)*10</f>
        <v>0.2042538</v>
      </c>
      <c r="M121" s="294" t="n">
        <f aca="false">('Summary Data'!AJ19-('Summary Data'!AJ20*'Summary Data'!AJ$39-'Summary Data'!AJ37*'Summary Data'!AJ$40)/17*$A121)*10</f>
        <v>0.1843995</v>
      </c>
      <c r="N121" s="294" t="n">
        <f aca="false">('Summary Data'!AK19-('Summary Data'!AK20*'Summary Data'!AK$39-'Summary Data'!AK37*'Summary Data'!AK$40)/17*$A121)*10</f>
        <v>0.15138</v>
      </c>
      <c r="O121" s="294" t="n">
        <f aca="false">('Summary Data'!AL19-('Summary Data'!AL20*'Summary Data'!AL$39-'Summary Data'!AL37*'Summary Data'!AL$40)/17*$A121)*10</f>
        <v>0.1959076</v>
      </c>
      <c r="P121" s="294" t="n">
        <f aca="false">('Summary Data'!AM19-('Summary Data'!AM20*'Summary Data'!AM$39-'Summary Data'!AM37*'Summary Data'!AM$40)/17*$A121)*10</f>
        <v>0.1600165</v>
      </c>
      <c r="Q121" s="294" t="n">
        <f aca="false">('Summary Data'!AN19-('Summary Data'!AN20*'Summary Data'!AN$39-'Summary Data'!AN37*'Summary Data'!AN$40)/17*$A121)*10</f>
        <v>0.134938</v>
      </c>
      <c r="R121" s="294" t="n">
        <f aca="false">('Summary Data'!AO19-('Summary Data'!AO20*'Summary Data'!AO$39-'Summary Data'!AO37*'Summary Data'!AO$40)/17*$A121)*10</f>
        <v>0.1311015</v>
      </c>
      <c r="S121" s="294" t="n">
        <f aca="false">('Summary Data'!AP19-('Summary Data'!AP20*'Summary Data'!AP$39-'Summary Data'!AP37*'Summary Data'!AP$40)/17*$A121)*10</f>
        <v>0.1210933</v>
      </c>
      <c r="T121" s="294" t="n">
        <f aca="false">('Summary Data'!AQ19-('Summary Data'!AQ20*'Summary Data'!AQ$39-'Summary Data'!AQ37*'Summary Data'!AQ$40)/17*$A121)*10</f>
        <v>0.1148593</v>
      </c>
      <c r="U121" s="294" t="n">
        <f aca="false">('Summary Data'!AR19-('Summary Data'!AR20*'Summary Data'!AR$39-'Summary Data'!AR37*'Summary Data'!AR$40)/17*$A121)*10</f>
        <v>0.01666137</v>
      </c>
      <c r="V121" s="293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31207888539405</v>
      </c>
      <c r="Y121" s="295" t="s">
        <v>269</v>
      </c>
    </row>
    <row r="122" customFormat="false" ht="11.25" hidden="false" customHeight="false" outlineLevel="0" collapsed="false">
      <c r="A122" s="291" t="n">
        <v>16</v>
      </c>
      <c r="B122" s="294" t="n">
        <f aca="false">('Summary Data'!Y20-('Summary Data'!Y21*'Summary Data'!Y$39-'Summary Data'!Y38*'Summary Data'!Y$40)/17*$A122)*10</f>
        <v>0</v>
      </c>
      <c r="C122" s="294" t="n">
        <f aca="false">('Summary Data'!Z20-('Summary Data'!Z21*'Summary Data'!Z$39-'Summary Data'!Z38*'Summary Data'!Z$40)/17*$A122)*10</f>
        <v>0</v>
      </c>
      <c r="D122" s="294" t="n">
        <f aca="false">('Summary Data'!AA20-('Summary Data'!AA21*'Summary Data'!AA$39-'Summary Data'!AA38*'Summary Data'!AA$40)/17*$A122)*10</f>
        <v>0</v>
      </c>
      <c r="E122" s="294" t="n">
        <f aca="false">('Summary Data'!AB20-('Summary Data'!AB21*'Summary Data'!AB$39-'Summary Data'!AB38*'Summary Data'!AB$40)/17*$A122)*10</f>
        <v>0</v>
      </c>
      <c r="F122" s="294" t="n">
        <f aca="false">('Summary Data'!AC20-('Summary Data'!AC21*'Summary Data'!AC$39-'Summary Data'!AC38*'Summary Data'!AC$40)/17*$A122)*10</f>
        <v>0</v>
      </c>
      <c r="G122" s="294" t="n">
        <f aca="false">('Summary Data'!AD20-('Summary Data'!AD21*'Summary Data'!AD$39-'Summary Data'!AD38*'Summary Data'!AD$40)/17*$A122)*10</f>
        <v>0</v>
      </c>
      <c r="H122" s="294" t="n">
        <f aca="false">('Summary Data'!AE20-('Summary Data'!AE21*'Summary Data'!AE$39-'Summary Data'!AE38*'Summary Data'!AE$40)/17*$A122)*10</f>
        <v>0</v>
      </c>
      <c r="I122" s="294" t="n">
        <f aca="false">('Summary Data'!AF20-('Summary Data'!AF21*'Summary Data'!AF$39-'Summary Data'!AF38*'Summary Data'!AF$40)/17*$A122)*10</f>
        <v>0</v>
      </c>
      <c r="J122" s="294" t="n">
        <f aca="false">('Summary Data'!AG20-('Summary Data'!AG21*'Summary Data'!AG$39-'Summary Data'!AG38*'Summary Data'!AG$40)/17*$A122)*10</f>
        <v>0</v>
      </c>
      <c r="K122" s="294" t="n">
        <f aca="false">('Summary Data'!AH20-('Summary Data'!AH21*'Summary Data'!AH$39-'Summary Data'!AH38*'Summary Data'!AH$40)/17*$A122)*10</f>
        <v>0</v>
      </c>
      <c r="L122" s="294" t="n">
        <f aca="false">('Summary Data'!AI20-('Summary Data'!AI21*'Summary Data'!AI$39-'Summary Data'!AI38*'Summary Data'!AI$40)/17*$A122)*10</f>
        <v>0</v>
      </c>
      <c r="M122" s="294" t="n">
        <f aca="false">('Summary Data'!AJ20-('Summary Data'!AJ21*'Summary Data'!AJ$39-'Summary Data'!AJ38*'Summary Data'!AJ$40)/17*$A122)*10</f>
        <v>0</v>
      </c>
      <c r="N122" s="294" t="n">
        <f aca="false">('Summary Data'!AK20-('Summary Data'!AK21*'Summary Data'!AK$39-'Summary Data'!AK38*'Summary Data'!AK$40)/17*$A122)*10</f>
        <v>0</v>
      </c>
      <c r="O122" s="294" t="n">
        <f aca="false">('Summary Data'!AL20-('Summary Data'!AL21*'Summary Data'!AL$39-'Summary Data'!AL38*'Summary Data'!AL$40)/17*$A122)*10</f>
        <v>0</v>
      </c>
      <c r="P122" s="294" t="n">
        <f aca="false">('Summary Data'!AM20-('Summary Data'!AM21*'Summary Data'!AM$39-'Summary Data'!AM38*'Summary Data'!AM$40)/17*$A122)*10</f>
        <v>0</v>
      </c>
      <c r="Q122" s="294" t="n">
        <f aca="false">('Summary Data'!AN20-('Summary Data'!AN21*'Summary Data'!AN$39-'Summary Data'!AN38*'Summary Data'!AN$40)/17*$A122)*10</f>
        <v>0</v>
      </c>
      <c r="R122" s="294" t="n">
        <f aca="false">('Summary Data'!AO20-('Summary Data'!AO21*'Summary Data'!AO$39-'Summary Data'!AO38*'Summary Data'!AO$40)/17*$A122)*10</f>
        <v>0</v>
      </c>
      <c r="S122" s="294" t="n">
        <f aca="false">('Summary Data'!AP20-('Summary Data'!AP21*'Summary Data'!AP$39-'Summary Data'!AP38*'Summary Data'!AP$40)/17*$A122)*10</f>
        <v>0</v>
      </c>
      <c r="T122" s="294" t="n">
        <f aca="false">('Summary Data'!AQ20-('Summary Data'!AQ21*'Summary Data'!AQ$39-'Summary Data'!AQ38*'Summary Data'!AQ$40)/17*$A122)*10</f>
        <v>0</v>
      </c>
      <c r="U122" s="294" t="n">
        <f aca="false">('Summary Data'!AR20-('Summary Data'!AR21*'Summary Data'!AR$39-'Summary Data'!AR38*'Summary Data'!AR$40)/17*$A122)*10</f>
        <v>0</v>
      </c>
      <c r="V122" s="293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5" t="s">
        <v>269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5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f aca="false">('Summary Data'!Y22-('Summary Data'!Y$40*'Summary Data'!Y6+'Summary Data'!Y$39*'Summary Data'!Y23)/17*$A127)</f>
        <v>37.2902985246159</v>
      </c>
      <c r="C127" s="146" t="n">
        <f aca="false">('Summary Data'!Z22-('Summary Data'!Z$40*'Summary Data'!Z6+'Summary Data'!Z$39*'Summary Data'!Z23)/17*$A127)</f>
        <v>-6.57729953057633</v>
      </c>
      <c r="D127" s="146" t="n">
        <f aca="false">('Summary Data'!AA22-('Summary Data'!AA$40*'Summary Data'!AA6+'Summary Data'!AA$39*'Summary Data'!AA23)/17*$A127)</f>
        <v>-2.31620767864426</v>
      </c>
      <c r="E127" s="146" t="n">
        <f aca="false">('Summary Data'!AB22-('Summary Data'!AB$40*'Summary Data'!AB6+'Summary Data'!AB$39*'Summary Data'!AB23)/17*$A127)</f>
        <v>3.77338570529526</v>
      </c>
      <c r="F127" s="146" t="n">
        <f aca="false">('Summary Data'!AC22-('Summary Data'!AC$40*'Summary Data'!AC6+'Summary Data'!AC$39*'Summary Data'!AC23)/17*$A127)</f>
        <v>3.42975828586225</v>
      </c>
      <c r="G127" s="146" t="n">
        <f aca="false">('Summary Data'!AD22-('Summary Data'!AD$40*'Summary Data'!AD6+'Summary Data'!AD$39*'Summary Data'!AD23)/17*$A127)</f>
        <v>8.9061923379522</v>
      </c>
      <c r="H127" s="146" t="n">
        <f aca="false">('Summary Data'!AE22-('Summary Data'!AE$40*'Summary Data'!AE6+'Summary Data'!AE$39*'Summary Data'!AE23)/17*$A127)</f>
        <v>6.18076697194603</v>
      </c>
      <c r="I127" s="146" t="n">
        <f aca="false">('Summary Data'!AF22-('Summary Data'!AF$40*'Summary Data'!AF6+'Summary Data'!AF$39*'Summary Data'!AF23)/17*$A127)</f>
        <v>5.09991749618101</v>
      </c>
      <c r="J127" s="146" t="n">
        <f aca="false">('Summary Data'!AG22-('Summary Data'!AG$40*'Summary Data'!AG6+'Summary Data'!AG$39*'Summary Data'!AG23)/17*$A127)</f>
        <v>6.10654017923193</v>
      </c>
      <c r="K127" s="146" t="n">
        <f aca="false">('Summary Data'!AH22-('Summary Data'!AH$40*'Summary Data'!AH6+'Summary Data'!AH$39*'Summary Data'!AH23)/17*$A127)</f>
        <v>8.12591965621827</v>
      </c>
      <c r="L127" s="146" t="n">
        <f aca="false">('Summary Data'!AI22-('Summary Data'!AI$40*'Summary Data'!AI6+'Summary Data'!AI$39*'Summary Data'!AI23)/17*$A127)</f>
        <v>1.36790143253992</v>
      </c>
      <c r="M127" s="146" t="n">
        <f aca="false">('Summary Data'!AJ22-('Summary Data'!AJ$40*'Summary Data'!AJ6+'Summary Data'!AJ$39*'Summary Data'!AJ23)/17*$A127)</f>
        <v>-2.40614926026826</v>
      </c>
      <c r="N127" s="146" t="n">
        <f aca="false">('Summary Data'!AK22-('Summary Data'!AK$40*'Summary Data'!AK6+'Summary Data'!AK$39*'Summary Data'!AK23)/17*$A127)</f>
        <v>-3.34545645591484</v>
      </c>
      <c r="O127" s="146" t="n">
        <f aca="false">('Summary Data'!AL22-('Summary Data'!AL$40*'Summary Data'!AL6+'Summary Data'!AL$39*'Summary Data'!AL23)/17*$A127)</f>
        <v>-5.88775748659514</v>
      </c>
      <c r="P127" s="146" t="n">
        <f aca="false">('Summary Data'!AM22-('Summary Data'!AM$40*'Summary Data'!AM6+'Summary Data'!AM$39*'Summary Data'!AM23)/17*$A127)</f>
        <v>-8.48539714830925</v>
      </c>
      <c r="Q127" s="146" t="n">
        <f aca="false">('Summary Data'!AN22-('Summary Data'!AN$40*'Summary Data'!AN6+'Summary Data'!AN$39*'Summary Data'!AN23)/17*$A127)</f>
        <v>-6.83641618282566</v>
      </c>
      <c r="R127" s="146" t="n">
        <f aca="false">('Summary Data'!AO22-('Summary Data'!AO$40*'Summary Data'!AO6+'Summary Data'!AO$39*'Summary Data'!AO23)/17*$A127)</f>
        <v>-0.470808898179128</v>
      </c>
      <c r="S127" s="146" t="n">
        <f aca="false">('Summary Data'!AP22-('Summary Data'!AP$40*'Summary Data'!AP6+'Summary Data'!AP$39*'Summary Data'!AP23)/17*$A127)</f>
        <v>-7.96822980914032</v>
      </c>
      <c r="T127" s="146" t="n">
        <f aca="false">('Summary Data'!AQ22-('Summary Data'!AQ$40*'Summary Data'!AQ6+'Summary Data'!AQ$39*'Summary Data'!AQ23)/17*$A127)</f>
        <v>-12.8477439884138</v>
      </c>
      <c r="U127" s="146" t="n">
        <f aca="false">('Summary Data'!AR22-('Summary Data'!AR$40*'Summary Data'!AR6+'Summary Data'!AR$39*'Summary Data'!AR23)/17*$A127)</f>
        <v>-12.16227457531</v>
      </c>
      <c r="V127" s="293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22506613596241</v>
      </c>
    </row>
    <row r="128" customFormat="false" ht="11.25" hidden="false" customHeight="false" outlineLevel="0" collapsed="false">
      <c r="A128" s="291" t="n">
        <v>2</v>
      </c>
      <c r="B128" s="146" t="n">
        <f aca="false">('Summary Data'!Y23-('Summary Data'!Y$40*'Summary Data'!Y7+'Summary Data'!Y$39*'Summary Data'!Y24)/17*$A128)</f>
        <v>-0.243191216049988</v>
      </c>
      <c r="C128" s="146" t="n">
        <f aca="false">('Summary Data'!Z23-('Summary Data'!Z$40*'Summary Data'!Z7+'Summary Data'!Z$39*'Summary Data'!Z24)/17*$A128)</f>
        <v>-0.597258919649146</v>
      </c>
      <c r="D128" s="146" t="n">
        <f aca="false">('Summary Data'!AA23-('Summary Data'!AA$40*'Summary Data'!AA7+'Summary Data'!AA$39*'Summary Data'!AA24)/17*$A128)</f>
        <v>0.0585330724436345</v>
      </c>
      <c r="E128" s="146" t="n">
        <f aca="false">('Summary Data'!AB23-('Summary Data'!AB$40*'Summary Data'!AB7+'Summary Data'!AB$39*'Summary Data'!AB24)/17*$A128)</f>
        <v>1.48873330671357</v>
      </c>
      <c r="F128" s="146" t="n">
        <f aca="false">('Summary Data'!AC23-('Summary Data'!AC$40*'Summary Data'!AC7+'Summary Data'!AC$39*'Summary Data'!AC24)/17*$A128)</f>
        <v>2.23578000079936</v>
      </c>
      <c r="G128" s="146" t="n">
        <f aca="false">('Summary Data'!AD23-('Summary Data'!AD$40*'Summary Data'!AD7+'Summary Data'!AD$39*'Summary Data'!AD24)/17*$A128)</f>
        <v>0.558461431281608</v>
      </c>
      <c r="H128" s="146" t="n">
        <f aca="false">('Summary Data'!AE23-('Summary Data'!AE$40*'Summary Data'!AE7+'Summary Data'!AE$39*'Summary Data'!AE24)/17*$A128)</f>
        <v>0.161947972849698</v>
      </c>
      <c r="I128" s="146" t="n">
        <f aca="false">('Summary Data'!AF23-('Summary Data'!AF$40*'Summary Data'!AF7+'Summary Data'!AF$39*'Summary Data'!AF24)/17*$A128)</f>
        <v>-0.591587052537004</v>
      </c>
      <c r="J128" s="146" t="n">
        <f aca="false">('Summary Data'!AG23-('Summary Data'!AG$40*'Summary Data'!AG7+'Summary Data'!AG$39*'Summary Data'!AG24)/17*$A128)</f>
        <v>0.537658860076144</v>
      </c>
      <c r="K128" s="146" t="n">
        <f aca="false">('Summary Data'!AH23-('Summary Data'!AH$40*'Summary Data'!AH7+'Summary Data'!AH$39*'Summary Data'!AH24)/17*$A128)</f>
        <v>0.996962696159215</v>
      </c>
      <c r="L128" s="146" t="n">
        <f aca="false">('Summary Data'!AI23-('Summary Data'!AI$40*'Summary Data'!AI7+'Summary Data'!AI$39*'Summary Data'!AI24)/17*$A128)</f>
        <v>0.305371378009533</v>
      </c>
      <c r="M128" s="146" t="n">
        <f aca="false">('Summary Data'!AJ23-('Summary Data'!AJ$40*'Summary Data'!AJ7+'Summary Data'!AJ$39*'Summary Data'!AJ24)/17*$A128)</f>
        <v>-0.971698444300824</v>
      </c>
      <c r="N128" s="146" t="n">
        <f aca="false">('Summary Data'!AK23-('Summary Data'!AK$40*'Summary Data'!AK7+'Summary Data'!AK$39*'Summary Data'!AK24)/17*$A128)</f>
        <v>0.675415885741452</v>
      </c>
      <c r="O128" s="146" t="n">
        <f aca="false">('Summary Data'!AL23-('Summary Data'!AL$40*'Summary Data'!AL7+'Summary Data'!AL$39*'Summary Data'!AL24)/17*$A128)</f>
        <v>0.490964140882518</v>
      </c>
      <c r="P128" s="146" t="n">
        <f aca="false">('Summary Data'!AM23-('Summary Data'!AM$40*'Summary Data'!AM7+'Summary Data'!AM$39*'Summary Data'!AM24)/17*$A128)</f>
        <v>0.370908339719321</v>
      </c>
      <c r="Q128" s="146" t="n">
        <f aca="false">('Summary Data'!AN23-('Summary Data'!AN$40*'Summary Data'!AN7+'Summary Data'!AN$39*'Summary Data'!AN24)/17*$A128)</f>
        <v>-0.37912829968843</v>
      </c>
      <c r="R128" s="146" t="n">
        <f aca="false">('Summary Data'!AO23-('Summary Data'!AO$40*'Summary Data'!AO7+'Summary Data'!AO$39*'Summary Data'!AO24)/17*$A128)</f>
        <v>-0.949770598378977</v>
      </c>
      <c r="S128" s="146" t="n">
        <f aca="false">('Summary Data'!AP23-('Summary Data'!AP$40*'Summary Data'!AP7+'Summary Data'!AP$39*'Summary Data'!AP24)/17*$A128)</f>
        <v>-1.24452420545438</v>
      </c>
      <c r="T128" s="146" t="n">
        <f aca="false">('Summary Data'!AQ23-('Summary Data'!AQ$40*'Summary Data'!AQ7+'Summary Data'!AQ$39*'Summary Data'!AQ24)/17*$A128)</f>
        <v>-1.36484417131468</v>
      </c>
      <c r="U128" s="146" t="n">
        <f aca="false">('Summary Data'!AR23-('Summary Data'!AR$40*'Summary Data'!AR7+'Summary Data'!AR$39*'Summary Data'!AR24)/17*$A128)</f>
        <v>-2.9917266427357</v>
      </c>
      <c r="V128" s="293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00424482203259053</v>
      </c>
    </row>
    <row r="129" customFormat="false" ht="11.25" hidden="false" customHeight="false" outlineLevel="0" collapsed="false">
      <c r="A129" s="291" t="n">
        <v>3</v>
      </c>
      <c r="B129" s="146" t="n">
        <f aca="false">('Summary Data'!Y24-('Summary Data'!Y$40*'Summary Data'!Y8+'Summary Data'!Y$39*'Summary Data'!Y25)/17*$A129)</f>
        <v>-1.30181382527963</v>
      </c>
      <c r="C129" s="146" t="n">
        <f aca="false">('Summary Data'!Z24-('Summary Data'!Z$40*'Summary Data'!Z8+'Summary Data'!Z$39*'Summary Data'!Z25)/17*$A129)</f>
        <v>0.551097001035162</v>
      </c>
      <c r="D129" s="146" t="n">
        <f aca="false">('Summary Data'!AA24-('Summary Data'!AA$40*'Summary Data'!AA8+'Summary Data'!AA$39*'Summary Data'!AA25)/17*$A129)</f>
        <v>0.610219425146391</v>
      </c>
      <c r="E129" s="146" t="n">
        <f aca="false">('Summary Data'!AB24-('Summary Data'!AB$40*'Summary Data'!AB8+'Summary Data'!AB$39*'Summary Data'!AB25)/17*$A129)</f>
        <v>0.712344943523161</v>
      </c>
      <c r="F129" s="146" t="n">
        <f aca="false">('Summary Data'!AC24-('Summary Data'!AC$40*'Summary Data'!AC8+'Summary Data'!AC$39*'Summary Data'!AC25)/17*$A129)</f>
        <v>0.183418241547687</v>
      </c>
      <c r="G129" s="146" t="n">
        <f aca="false">('Summary Data'!AD24-('Summary Data'!AD$40*'Summary Data'!AD8+'Summary Data'!AD$39*'Summary Data'!AD25)/17*$A129)</f>
        <v>0.273581290097825</v>
      </c>
      <c r="H129" s="146" t="n">
        <f aca="false">('Summary Data'!AE24-('Summary Data'!AE$40*'Summary Data'!AE8+'Summary Data'!AE$39*'Summary Data'!AE25)/17*$A129)</f>
        <v>0.000268990195320581</v>
      </c>
      <c r="I129" s="146" t="n">
        <f aca="false">('Summary Data'!AF24-('Summary Data'!AF$40*'Summary Data'!AF8+'Summary Data'!AF$39*'Summary Data'!AF25)/17*$A129)</f>
        <v>0.541117935218914</v>
      </c>
      <c r="J129" s="146" t="n">
        <f aca="false">('Summary Data'!AG24-('Summary Data'!AG$40*'Summary Data'!AG8+'Summary Data'!AG$39*'Summary Data'!AG25)/17*$A129)</f>
        <v>0.340826552785498</v>
      </c>
      <c r="K129" s="146" t="n">
        <f aca="false">('Summary Data'!AH24-('Summary Data'!AH$40*'Summary Data'!AH8+'Summary Data'!AH$39*'Summary Data'!AH25)/17*$A129)</f>
        <v>0.335446221500401</v>
      </c>
      <c r="L129" s="146" t="n">
        <f aca="false">('Summary Data'!AI24-('Summary Data'!AI$40*'Summary Data'!AI8+'Summary Data'!AI$39*'Summary Data'!AI25)/17*$A129)</f>
        <v>0.864780432094604</v>
      </c>
      <c r="M129" s="146" t="n">
        <f aca="false">('Summary Data'!AJ24-('Summary Data'!AJ$40*'Summary Data'!AJ8+'Summary Data'!AJ$39*'Summary Data'!AJ25)/17*$A129)</f>
        <v>0.737250886372459</v>
      </c>
      <c r="N129" s="146" t="n">
        <f aca="false">('Summary Data'!AK24-('Summary Data'!AK$40*'Summary Data'!AK8+'Summary Data'!AK$39*'Summary Data'!AK25)/17*$A129)</f>
        <v>0.520583122208975</v>
      </c>
      <c r="O129" s="146" t="n">
        <f aca="false">('Summary Data'!AL24-('Summary Data'!AL$40*'Summary Data'!AL8+'Summary Data'!AL$39*'Summary Data'!AL25)/17*$A129)</f>
        <v>0.736603960217071</v>
      </c>
      <c r="P129" s="146" t="n">
        <f aca="false">('Summary Data'!AM24-('Summary Data'!AM$40*'Summary Data'!AM8+'Summary Data'!AM$39*'Summary Data'!AM25)/17*$A129)</f>
        <v>0.132743017098978</v>
      </c>
      <c r="Q129" s="146" t="n">
        <f aca="false">('Summary Data'!AN24-('Summary Data'!AN$40*'Summary Data'!AN8+'Summary Data'!AN$39*'Summary Data'!AN25)/17*$A129)</f>
        <v>0.349532590721968</v>
      </c>
      <c r="R129" s="146" t="n">
        <f aca="false">('Summary Data'!AO24-('Summary Data'!AO$40*'Summary Data'!AO8+'Summary Data'!AO$39*'Summary Data'!AO25)/17*$A129)</f>
        <v>0.480558349557365</v>
      </c>
      <c r="S129" s="146" t="n">
        <f aca="false">('Summary Data'!AP24-('Summary Data'!AP$40*'Summary Data'!AP8+'Summary Data'!AP$39*'Summary Data'!AP25)/17*$A129)</f>
        <v>1.07153684917684</v>
      </c>
      <c r="T129" s="146" t="n">
        <f aca="false">('Summary Data'!AQ24-('Summary Data'!AQ$40*'Summary Data'!AQ8+'Summary Data'!AQ$39*'Summary Data'!AQ25)/17*$A129)</f>
        <v>0.464970889604356</v>
      </c>
      <c r="U129" s="146" t="n">
        <f aca="false">('Summary Data'!AR24-('Summary Data'!AR$40*'Summary Data'!AR8+'Summary Data'!AR$39*'Summary Data'!AR25)/17*$A129)</f>
        <v>-0.0887822779173944</v>
      </c>
      <c r="V129" s="293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24211229919021</v>
      </c>
    </row>
    <row r="130" customFormat="false" ht="11.25" hidden="false" customHeight="false" outlineLevel="0" collapsed="false">
      <c r="A130" s="291" t="n">
        <v>4</v>
      </c>
      <c r="B130" s="146" t="n">
        <f aca="false">('Summary Data'!Y25-('Summary Data'!Y$40*'Summary Data'!Y9+'Summary Data'!Y$39*'Summary Data'!Y26)/17*$A130)</f>
        <v>0.601066857679977</v>
      </c>
      <c r="C130" s="146" t="n">
        <f aca="false">('Summary Data'!Z25-('Summary Data'!Z$40*'Summary Data'!Z9+'Summary Data'!Z$39*'Summary Data'!Z26)/17*$A130)</f>
        <v>0.196090679719701</v>
      </c>
      <c r="D130" s="146" t="n">
        <f aca="false">('Summary Data'!AA25-('Summary Data'!AA$40*'Summary Data'!AA9+'Summary Data'!AA$39*'Summary Data'!AA26)/17*$A130)</f>
        <v>0.200813161621585</v>
      </c>
      <c r="E130" s="146" t="n">
        <f aca="false">('Summary Data'!AB25-('Summary Data'!AB$40*'Summary Data'!AB9+'Summary Data'!AB$39*'Summary Data'!AB26)/17*$A130)</f>
        <v>0.101011475426287</v>
      </c>
      <c r="F130" s="146" t="n">
        <f aca="false">('Summary Data'!AC25-('Summary Data'!AC$40*'Summary Data'!AC9+'Summary Data'!AC$39*'Summary Data'!AC26)/17*$A130)</f>
        <v>-0.0415467158296693</v>
      </c>
      <c r="G130" s="146" t="n">
        <f aca="false">('Summary Data'!AD25-('Summary Data'!AD$40*'Summary Data'!AD9+'Summary Data'!AD$39*'Summary Data'!AD26)/17*$A130)</f>
        <v>-0.26329150318636</v>
      </c>
      <c r="H130" s="146" t="n">
        <f aca="false">('Summary Data'!AE25-('Summary Data'!AE$40*'Summary Data'!AE9+'Summary Data'!AE$39*'Summary Data'!AE26)/17*$A130)</f>
        <v>0.0753561788762986</v>
      </c>
      <c r="I130" s="146" t="n">
        <f aca="false">('Summary Data'!AF25-('Summary Data'!AF$40*'Summary Data'!AF9+'Summary Data'!AF$39*'Summary Data'!AF26)/17*$A130)</f>
        <v>0.311168321606556</v>
      </c>
      <c r="J130" s="146" t="n">
        <f aca="false">('Summary Data'!AG25-('Summary Data'!AG$40*'Summary Data'!AG9+'Summary Data'!AG$39*'Summary Data'!AG26)/17*$A130)</f>
        <v>0.0444589577458411</v>
      </c>
      <c r="K130" s="146" t="n">
        <f aca="false">('Summary Data'!AH25-('Summary Data'!AH$40*'Summary Data'!AH9+'Summary Data'!AH$39*'Summary Data'!AH26)/17*$A130)</f>
        <v>-0.186367296933263</v>
      </c>
      <c r="L130" s="146" t="n">
        <f aca="false">('Summary Data'!AI25-('Summary Data'!AI$40*'Summary Data'!AI9+'Summary Data'!AI$39*'Summary Data'!AI26)/17*$A130)</f>
        <v>0.0499043138912851</v>
      </c>
      <c r="M130" s="146" t="n">
        <f aca="false">('Summary Data'!AJ25-('Summary Data'!AJ$40*'Summary Data'!AJ9+'Summary Data'!AJ$39*'Summary Data'!AJ26)/17*$A130)</f>
        <v>0.933911537201313</v>
      </c>
      <c r="N130" s="146" t="n">
        <f aca="false">('Summary Data'!AK25-('Summary Data'!AK$40*'Summary Data'!AK9+'Summary Data'!AK$39*'Summary Data'!AK26)/17*$A130)</f>
        <v>0.72367992836191</v>
      </c>
      <c r="O130" s="146" t="n">
        <f aca="false">('Summary Data'!AL25-('Summary Data'!AL$40*'Summary Data'!AL9+'Summary Data'!AL$39*'Summary Data'!AL26)/17*$A130)</f>
        <v>0.374042302810236</v>
      </c>
      <c r="P130" s="146" t="n">
        <f aca="false">('Summary Data'!AM25-('Summary Data'!AM$40*'Summary Data'!AM9+'Summary Data'!AM$39*'Summary Data'!AM26)/17*$A130)</f>
        <v>0.353364151127657</v>
      </c>
      <c r="Q130" s="146" t="n">
        <f aca="false">('Summary Data'!AN25-('Summary Data'!AN$40*'Summary Data'!AN9+'Summary Data'!AN$39*'Summary Data'!AN26)/17*$A130)</f>
        <v>0.301595385501848</v>
      </c>
      <c r="R130" s="146" t="n">
        <f aca="false">('Summary Data'!AO25-('Summary Data'!AO$40*'Summary Data'!AO9+'Summary Data'!AO$39*'Summary Data'!AO26)/17*$A130)</f>
        <v>0.628779254089595</v>
      </c>
      <c r="S130" s="146" t="n">
        <f aca="false">('Summary Data'!AP25-('Summary Data'!AP$40*'Summary Data'!AP9+'Summary Data'!AP$39*'Summary Data'!AP26)/17*$A130)</f>
        <v>0.0581792524338064</v>
      </c>
      <c r="T130" s="146" t="n">
        <f aca="false">('Summary Data'!AQ25-('Summary Data'!AQ$40*'Summary Data'!AQ9+'Summary Data'!AQ$39*'Summary Data'!AQ26)/17*$A130)</f>
        <v>-0.121399666463031</v>
      </c>
      <c r="U130" s="146" t="n">
        <f aca="false">('Summary Data'!AR25-('Summary Data'!AR$40*'Summary Data'!AR9+'Summary Data'!AR$39*'Summary Data'!AR26)/17*$A130)</f>
        <v>-0.0754716822515069</v>
      </c>
      <c r="V130" s="293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10843281799858</v>
      </c>
    </row>
    <row r="131" customFormat="false" ht="11.25" hidden="false" customHeight="false" outlineLevel="0" collapsed="false">
      <c r="A131" s="291" t="n">
        <v>5</v>
      </c>
      <c r="B131" s="146" t="n">
        <f aca="false">('Summary Data'!Y26-('Summary Data'!Y$40*'Summary Data'!Y10+'Summary Data'!Y$39*'Summary Data'!Y27)/17*$A131)</f>
        <v>2.02343800937903</v>
      </c>
      <c r="C131" s="146" t="n">
        <f aca="false">('Summary Data'!Z26-('Summary Data'!Z$40*'Summary Data'!Z10+'Summary Data'!Z$39*'Summary Data'!Z27)/17*$A131)</f>
        <v>0.0133601808948315</v>
      </c>
      <c r="D131" s="146" t="n">
        <f aca="false">('Summary Data'!AA26-('Summary Data'!AA$40*'Summary Data'!AA10+'Summary Data'!AA$39*'Summary Data'!AA27)/17*$A131)</f>
        <v>-0.0185907920153718</v>
      </c>
      <c r="E131" s="146" t="n">
        <f aca="false">('Summary Data'!AB26-('Summary Data'!AB$40*'Summary Data'!AB10+'Summary Data'!AB$39*'Summary Data'!AB27)/17*$A131)</f>
        <v>0.185411261842021</v>
      </c>
      <c r="F131" s="146" t="n">
        <f aca="false">('Summary Data'!AC26-('Summary Data'!AC$40*'Summary Data'!AC10+'Summary Data'!AC$39*'Summary Data'!AC27)/17*$A131)</f>
        <v>0.234550501192944</v>
      </c>
      <c r="G131" s="146" t="n">
        <f aca="false">('Summary Data'!AD26-('Summary Data'!AD$40*'Summary Data'!AD10+'Summary Data'!AD$39*'Summary Data'!AD27)/17*$A131)</f>
        <v>0.026739436745387</v>
      </c>
      <c r="H131" s="146" t="n">
        <f aca="false">('Summary Data'!AE26-('Summary Data'!AE$40*'Summary Data'!AE10+'Summary Data'!AE$39*'Summary Data'!AE27)/17*$A131)</f>
        <v>-0.154495378480285</v>
      </c>
      <c r="I131" s="146" t="n">
        <f aca="false">('Summary Data'!AF26-('Summary Data'!AF$40*'Summary Data'!AF10+'Summary Data'!AF$39*'Summary Data'!AF27)/17*$A131)</f>
        <v>-0.0588464913820138</v>
      </c>
      <c r="J131" s="146" t="n">
        <f aca="false">('Summary Data'!AG26-('Summary Data'!AG$40*'Summary Data'!AG10+'Summary Data'!AG$39*'Summary Data'!AG27)/17*$A131)</f>
        <v>0.0791186332189928</v>
      </c>
      <c r="K131" s="146" t="n">
        <f aca="false">('Summary Data'!AH26-('Summary Data'!AH$40*'Summary Data'!AH10+'Summary Data'!AH$39*'Summary Data'!AH27)/17*$A131)</f>
        <v>0.116801664134249</v>
      </c>
      <c r="L131" s="146" t="n">
        <f aca="false">('Summary Data'!AI26-('Summary Data'!AI$40*'Summary Data'!AI10+'Summary Data'!AI$39*'Summary Data'!AI27)/17*$A131)</f>
        <v>-0.00616726002084203</v>
      </c>
      <c r="M131" s="146" t="n">
        <f aca="false">('Summary Data'!AJ26-('Summary Data'!AJ$40*'Summary Data'!AJ10+'Summary Data'!AJ$39*'Summary Data'!AJ27)/17*$A131)</f>
        <v>-0.0228597528880074</v>
      </c>
      <c r="N131" s="146" t="n">
        <f aca="false">('Summary Data'!AK26-('Summary Data'!AK$40*'Summary Data'!AK10+'Summary Data'!AK$39*'Summary Data'!AK27)/17*$A131)</f>
        <v>-0.107007091631811</v>
      </c>
      <c r="O131" s="146" t="n">
        <f aca="false">('Summary Data'!AL26-('Summary Data'!AL$40*'Summary Data'!AL10+'Summary Data'!AL$39*'Summary Data'!AL27)/17*$A131)</f>
        <v>0.0974423608274986</v>
      </c>
      <c r="P131" s="146" t="n">
        <f aca="false">('Summary Data'!AM26-('Summary Data'!AM$40*'Summary Data'!AM10+'Summary Data'!AM$39*'Summary Data'!AM27)/17*$A131)</f>
        <v>0.0553216530010047</v>
      </c>
      <c r="Q131" s="146" t="n">
        <f aca="false">('Summary Data'!AN26-('Summary Data'!AN$40*'Summary Data'!AN10+'Summary Data'!AN$39*'Summary Data'!AN27)/17*$A131)</f>
        <v>0.0713855161752872</v>
      </c>
      <c r="R131" s="146" t="n">
        <f aca="false">('Summary Data'!AO26-('Summary Data'!AO$40*'Summary Data'!AO10+'Summary Data'!AO$39*'Summary Data'!AO27)/17*$A131)</f>
        <v>-0.139188932786185</v>
      </c>
      <c r="S131" s="146" t="n">
        <f aca="false">('Summary Data'!AP26-('Summary Data'!AP$40*'Summary Data'!AP10+'Summary Data'!AP$39*'Summary Data'!AP27)/17*$A131)</f>
        <v>0.00560705085743587</v>
      </c>
      <c r="T131" s="146" t="n">
        <f aca="false">('Summary Data'!AQ26-('Summary Data'!AQ$40*'Summary Data'!AQ10+'Summary Data'!AQ$39*'Summary Data'!AQ27)/17*$A131)</f>
        <v>0.0586479021861163</v>
      </c>
      <c r="U131" s="146" t="n">
        <f aca="false">('Summary Data'!AR26-('Summary Data'!AR$40*'Summary Data'!AR10+'Summary Data'!AR$39*'Summary Data'!AR27)/17*$A131)</f>
        <v>-0.124250531128392</v>
      </c>
      <c r="V131" s="293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788026512885573</v>
      </c>
    </row>
    <row r="132" customFormat="false" ht="11.25" hidden="false" customHeight="false" outlineLevel="0" collapsed="false">
      <c r="A132" s="291" t="n">
        <v>6</v>
      </c>
      <c r="B132" s="146" t="n">
        <f aca="false">('Summary Data'!Y27-('Summary Data'!Y$40*'Summary Data'!Y11+'Summary Data'!Y$39*'Summary Data'!Y28)/17*$A132)</f>
        <v>0.00430305812529785</v>
      </c>
      <c r="C132" s="146" t="n">
        <f aca="false">('Summary Data'!Z27-('Summary Data'!Z$40*'Summary Data'!Z11+'Summary Data'!Z$39*'Summary Data'!Z28)/17*$A132)</f>
        <v>0.0824648695904418</v>
      </c>
      <c r="D132" s="146" t="n">
        <f aca="false">('Summary Data'!AA27-('Summary Data'!AA$40*'Summary Data'!AA11+'Summary Data'!AA$39*'Summary Data'!AA28)/17*$A132)</f>
        <v>0.10054929373635</v>
      </c>
      <c r="E132" s="146" t="n">
        <f aca="false">('Summary Data'!AB27-('Summary Data'!AB$40*'Summary Data'!AB11+'Summary Data'!AB$39*'Summary Data'!AB28)/17*$A132)</f>
        <v>0.173639502521003</v>
      </c>
      <c r="F132" s="146" t="n">
        <f aca="false">('Summary Data'!AC27-('Summary Data'!AC$40*'Summary Data'!AC11+'Summary Data'!AC$39*'Summary Data'!AC28)/17*$A132)</f>
        <v>0.292035872976549</v>
      </c>
      <c r="G132" s="146" t="n">
        <f aca="false">('Summary Data'!AD27-('Summary Data'!AD$40*'Summary Data'!AD11+'Summary Data'!AD$39*'Summary Data'!AD28)/17*$A132)</f>
        <v>0.317626200023375</v>
      </c>
      <c r="H132" s="146" t="n">
        <f aca="false">('Summary Data'!AE27-('Summary Data'!AE$40*'Summary Data'!AE11+'Summary Data'!AE$39*'Summary Data'!AE28)/17*$A132)</f>
        <v>0.150975811555362</v>
      </c>
      <c r="I132" s="146" t="n">
        <f aca="false">('Summary Data'!AF27-('Summary Data'!AF$40*'Summary Data'!AF11+'Summary Data'!AF$39*'Summary Data'!AF28)/17*$A132)</f>
        <v>0.0663862549560537</v>
      </c>
      <c r="J132" s="146" t="n">
        <f aca="false">('Summary Data'!AG27-('Summary Data'!AG$40*'Summary Data'!AG11+'Summary Data'!AG$39*'Summary Data'!AG28)/17*$A132)</f>
        <v>0.0631144159581572</v>
      </c>
      <c r="K132" s="146" t="n">
        <f aca="false">('Summary Data'!AH27-('Summary Data'!AH$40*'Summary Data'!AH11+'Summary Data'!AH$39*'Summary Data'!AH28)/17*$A132)</f>
        <v>0.126716819403957</v>
      </c>
      <c r="L132" s="146" t="n">
        <f aca="false">('Summary Data'!AI27-('Summary Data'!AI$40*'Summary Data'!AI11+'Summary Data'!AI$39*'Summary Data'!AI28)/17*$A132)</f>
        <v>0.057749167218065</v>
      </c>
      <c r="M132" s="146" t="n">
        <f aca="false">('Summary Data'!AJ27-('Summary Data'!AJ$40*'Summary Data'!AJ11+'Summary Data'!AJ$39*'Summary Data'!AJ28)/17*$A132)</f>
        <v>0.108318628772655</v>
      </c>
      <c r="N132" s="146" t="n">
        <f aca="false">('Summary Data'!AK27-('Summary Data'!AK$40*'Summary Data'!AK11+'Summary Data'!AK$39*'Summary Data'!AK28)/17*$A132)</f>
        <v>0.168794755275335</v>
      </c>
      <c r="O132" s="146" t="n">
        <f aca="false">('Summary Data'!AL27-('Summary Data'!AL$40*'Summary Data'!AL11+'Summary Data'!AL$39*'Summary Data'!AL28)/17*$A132)</f>
        <v>0.0809116950814538</v>
      </c>
      <c r="P132" s="146" t="n">
        <f aca="false">('Summary Data'!AM27-('Summary Data'!AM$40*'Summary Data'!AM11+'Summary Data'!AM$39*'Summary Data'!AM28)/17*$A132)</f>
        <v>0.11048690071605</v>
      </c>
      <c r="Q132" s="146" t="n">
        <f aca="false">('Summary Data'!AN27-('Summary Data'!AN$40*'Summary Data'!AN11+'Summary Data'!AN$39*'Summary Data'!AN28)/17*$A132)</f>
        <v>0.216130672084955</v>
      </c>
      <c r="R132" s="146" t="n">
        <f aca="false">('Summary Data'!AO27-('Summary Data'!AO$40*'Summary Data'!AO11+'Summary Data'!AO$39*'Summary Data'!AO28)/17*$A132)</f>
        <v>0.157383058673352</v>
      </c>
      <c r="S132" s="146" t="n">
        <f aca="false">('Summary Data'!AP27-('Summary Data'!AP$40*'Summary Data'!AP11+'Summary Data'!AP$39*'Summary Data'!AP28)/17*$A132)</f>
        <v>-0.0367374888205653</v>
      </c>
      <c r="T132" s="146" t="n">
        <f aca="false">('Summary Data'!AQ27-('Summary Data'!AQ$40*'Summary Data'!AQ11+'Summary Data'!AQ$39*'Summary Data'!AQ28)/17*$A132)</f>
        <v>0.0340001238714554</v>
      </c>
      <c r="U132" s="146" t="n">
        <f aca="false">('Summary Data'!AR27-('Summary Data'!AR$40*'Summary Data'!AR11+'Summary Data'!AR$39*'Summary Data'!AR28)/17*$A132)</f>
        <v>-0.10586554302673</v>
      </c>
      <c r="V132" s="293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15557493972077</v>
      </c>
    </row>
    <row r="133" customFormat="false" ht="11.25" hidden="false" customHeight="false" outlineLevel="0" collapsed="false">
      <c r="A133" s="291" t="n">
        <v>7</v>
      </c>
      <c r="B133" s="146" t="n">
        <f aca="false">('Summary Data'!Y28-('Summary Data'!Y$40*'Summary Data'!Y12+'Summary Data'!Y$39*'Summary Data'!Y29)/17*$A133)</f>
        <v>1.4458479849449</v>
      </c>
      <c r="C133" s="146" t="n">
        <f aca="false">('Summary Data'!Z28-('Summary Data'!Z$40*'Summary Data'!Z12+'Summary Data'!Z$39*'Summary Data'!Z29)/17*$A133)</f>
        <v>-0.0360989142559368</v>
      </c>
      <c r="D133" s="146" t="n">
        <f aca="false">('Summary Data'!AA28-('Summary Data'!AA$40*'Summary Data'!AA12+'Summary Data'!AA$39*'Summary Data'!AA29)/17*$A133)</f>
        <v>-0.0396312252413543</v>
      </c>
      <c r="E133" s="146" t="n">
        <f aca="false">('Summary Data'!AB28-('Summary Data'!AB$40*'Summary Data'!AB12+'Summary Data'!AB$39*'Summary Data'!AB29)/17*$A133)</f>
        <v>0.124259170477325</v>
      </c>
      <c r="F133" s="146" t="n">
        <f aca="false">('Summary Data'!AC28-('Summary Data'!AC$40*'Summary Data'!AC12+'Summary Data'!AC$39*'Summary Data'!AC29)/17*$A133)</f>
        <v>0.0753713740433828</v>
      </c>
      <c r="G133" s="146" t="n">
        <f aca="false">('Summary Data'!AD28-('Summary Data'!AD$40*'Summary Data'!AD12+'Summary Data'!AD$39*'Summary Data'!AD29)/17*$A133)</f>
        <v>0.0179008457257704</v>
      </c>
      <c r="H133" s="146" t="n">
        <f aca="false">('Summary Data'!AE28-('Summary Data'!AE$40*'Summary Data'!AE12+'Summary Data'!AE$39*'Summary Data'!AE29)/17*$A133)</f>
        <v>-0.0825763388502567</v>
      </c>
      <c r="I133" s="146" t="n">
        <f aca="false">('Summary Data'!AF28-('Summary Data'!AF$40*'Summary Data'!AF12+'Summary Data'!AF$39*'Summary Data'!AF29)/17*$A133)</f>
        <v>0.00185914283467409</v>
      </c>
      <c r="J133" s="146" t="n">
        <f aca="false">('Summary Data'!AG28-('Summary Data'!AG$40*'Summary Data'!AG12+'Summary Data'!AG$39*'Summary Data'!AG29)/17*$A133)</f>
        <v>-0.0317582040455214</v>
      </c>
      <c r="K133" s="146" t="n">
        <f aca="false">('Summary Data'!AH28-('Summary Data'!AH$40*'Summary Data'!AH12+'Summary Data'!AH$39*'Summary Data'!AH29)/17*$A133)</f>
        <v>-0.00108979041981397</v>
      </c>
      <c r="L133" s="146" t="n">
        <f aca="false">('Summary Data'!AI28-('Summary Data'!AI$40*'Summary Data'!AI12+'Summary Data'!AI$39*'Summary Data'!AI29)/17*$A133)</f>
        <v>-0.0167378103570586</v>
      </c>
      <c r="M133" s="146" t="n">
        <f aca="false">('Summary Data'!AJ28-('Summary Data'!AJ$40*'Summary Data'!AJ12+'Summary Data'!AJ$39*'Summary Data'!AJ29)/17*$A133)</f>
        <v>0.0256537537364859</v>
      </c>
      <c r="N133" s="146" t="n">
        <f aca="false">('Summary Data'!AK28-('Summary Data'!AK$40*'Summary Data'!AK12+'Summary Data'!AK$39*'Summary Data'!AK29)/17*$A133)</f>
        <v>-0.0601025819783239</v>
      </c>
      <c r="O133" s="146" t="n">
        <f aca="false">('Summary Data'!AL28-('Summary Data'!AL$40*'Summary Data'!AL12+'Summary Data'!AL$39*'Summary Data'!AL29)/17*$A133)</f>
        <v>0.0353840134770146</v>
      </c>
      <c r="P133" s="146" t="n">
        <f aca="false">('Summary Data'!AM28-('Summary Data'!AM$40*'Summary Data'!AM12+'Summary Data'!AM$39*'Summary Data'!AM29)/17*$A133)</f>
        <v>0.011912265557525</v>
      </c>
      <c r="Q133" s="146" t="n">
        <f aca="false">('Summary Data'!AN28-('Summary Data'!AN$40*'Summary Data'!AN12+'Summary Data'!AN$39*'Summary Data'!AN29)/17*$A133)</f>
        <v>-0.1088827297852</v>
      </c>
      <c r="R133" s="146" t="n">
        <f aca="false">('Summary Data'!AO28-('Summary Data'!AO$40*'Summary Data'!AO12+'Summary Data'!AO$39*'Summary Data'!AO29)/17*$A133)</f>
        <v>-0.0460729803877155</v>
      </c>
      <c r="S133" s="146" t="n">
        <f aca="false">('Summary Data'!AP28-('Summary Data'!AP$40*'Summary Data'!AP12+'Summary Data'!AP$39*'Summary Data'!AP29)/17*$A133)</f>
        <v>-0.0256813570126557</v>
      </c>
      <c r="T133" s="146" t="n">
        <f aca="false">('Summary Data'!AQ28-('Summary Data'!AQ$40*'Summary Data'!AQ12+'Summary Data'!AQ$39*'Summary Data'!AQ29)/17*$A133)</f>
        <v>-0.0143124905251859</v>
      </c>
      <c r="U133" s="146" t="n">
        <f aca="false">('Summary Data'!AR28-('Summary Data'!AR$40*'Summary Data'!AR12+'Summary Data'!AR$39*'Summary Data'!AR29)/17*$A133)</f>
        <v>-0.00389999782807603</v>
      </c>
      <c r="V133" s="293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36362623651542</v>
      </c>
    </row>
    <row r="134" customFormat="false" ht="11.25" hidden="false" customHeight="false" outlineLevel="0" collapsed="false">
      <c r="A134" s="291" t="n">
        <v>8</v>
      </c>
      <c r="B134" s="146" t="n">
        <f aca="false">('Summary Data'!Y29-('Summary Data'!Y$40*'Summary Data'!Y13+'Summary Data'!Y$39*'Summary Data'!Y30)/17*$A134)</f>
        <v>0.0857653741401289</v>
      </c>
      <c r="C134" s="146" t="n">
        <f aca="false">('Summary Data'!Z29-('Summary Data'!Z$40*'Summary Data'!Z13+'Summary Data'!Z$39*'Summary Data'!Z30)/17*$A134)</f>
        <v>0.0563305391420136</v>
      </c>
      <c r="D134" s="146" t="n">
        <f aca="false">('Summary Data'!AA29-('Summary Data'!AA$40*'Summary Data'!AA13+'Summary Data'!AA$39*'Summary Data'!AA30)/17*$A134)</f>
        <v>0.0585238679488771</v>
      </c>
      <c r="E134" s="146" t="n">
        <f aca="false">('Summary Data'!AB29-('Summary Data'!AB$40*'Summary Data'!AB13+'Summary Data'!AB$39*'Summary Data'!AB30)/17*$A134)</f>
        <v>0.0685567558834619</v>
      </c>
      <c r="F134" s="146" t="n">
        <f aca="false">('Summary Data'!AC29-('Summary Data'!AC$40*'Summary Data'!AC13+'Summary Data'!AC$39*'Summary Data'!AC30)/17*$A134)</f>
        <v>0.0723862870713167</v>
      </c>
      <c r="G134" s="146" t="n">
        <f aca="false">('Summary Data'!AD29-('Summary Data'!AD$40*'Summary Data'!AD13+'Summary Data'!AD$39*'Summary Data'!AD30)/17*$A134)</f>
        <v>0.0309798323546169</v>
      </c>
      <c r="H134" s="146" t="n">
        <f aca="false">('Summary Data'!AE29-('Summary Data'!AE$40*'Summary Data'!AE13+'Summary Data'!AE$39*'Summary Data'!AE30)/17*$A134)</f>
        <v>0.00361829965210439</v>
      </c>
      <c r="I134" s="146" t="n">
        <f aca="false">('Summary Data'!AF29-('Summary Data'!AF$40*'Summary Data'!AF13+'Summary Data'!AF$39*'Summary Data'!AF30)/17*$A134)</f>
        <v>-0.00786433360160008</v>
      </c>
      <c r="J134" s="146" t="n">
        <f aca="false">('Summary Data'!AG29-('Summary Data'!AG$40*'Summary Data'!AG13+'Summary Data'!AG$39*'Summary Data'!AG30)/17*$A134)</f>
        <v>0.0286282539277291</v>
      </c>
      <c r="K134" s="146" t="n">
        <f aca="false">('Summary Data'!AH29-('Summary Data'!AH$40*'Summary Data'!AH13+'Summary Data'!AH$39*'Summary Data'!AH30)/17*$A134)</f>
        <v>0.0340081503341355</v>
      </c>
      <c r="L134" s="146" t="n">
        <f aca="false">('Summary Data'!AI29-('Summary Data'!AI$40*'Summary Data'!AI13+'Summary Data'!AI$39*'Summary Data'!AI30)/17*$A134)</f>
        <v>0.038186645614772</v>
      </c>
      <c r="M134" s="146" t="n">
        <f aca="false">('Summary Data'!AJ29-('Summary Data'!AJ$40*'Summary Data'!AJ13+'Summary Data'!AJ$39*'Summary Data'!AJ30)/17*$A134)</f>
        <v>-0.0133197303549078</v>
      </c>
      <c r="N134" s="146" t="n">
        <f aca="false">('Summary Data'!AK29-('Summary Data'!AK$40*'Summary Data'!AK13+'Summary Data'!AK$39*'Summary Data'!AK30)/17*$A134)</f>
        <v>0.00607467185905489</v>
      </c>
      <c r="O134" s="146" t="n">
        <f aca="false">('Summary Data'!AL29-('Summary Data'!AL$40*'Summary Data'!AL13+'Summary Data'!AL$39*'Summary Data'!AL30)/17*$A134)</f>
        <v>0.00786209864129316</v>
      </c>
      <c r="P134" s="146" t="n">
        <f aca="false">('Summary Data'!AM29-('Summary Data'!AM$40*'Summary Data'!AM13+'Summary Data'!AM$39*'Summary Data'!AM30)/17*$A134)</f>
        <v>0.0271657030724386</v>
      </c>
      <c r="Q134" s="146" t="n">
        <f aca="false">('Summary Data'!AN29-('Summary Data'!AN$40*'Summary Data'!AN13+'Summary Data'!AN$39*'Summary Data'!AN30)/17*$A134)</f>
        <v>0.0610858562454173</v>
      </c>
      <c r="R134" s="146" t="n">
        <f aca="false">('Summary Data'!AO29-('Summary Data'!AO$40*'Summary Data'!AO13+'Summary Data'!AO$39*'Summary Data'!AO30)/17*$A134)</f>
        <v>0.0528784429305161</v>
      </c>
      <c r="S134" s="146" t="n">
        <f aca="false">('Summary Data'!AP29-('Summary Data'!AP$40*'Summary Data'!AP13+'Summary Data'!AP$39*'Summary Data'!AP30)/17*$A134)</f>
        <v>0.0326924564746725</v>
      </c>
      <c r="T134" s="146" t="n">
        <f aca="false">('Summary Data'!AQ29-('Summary Data'!AQ$40*'Summary Data'!AQ13+'Summary Data'!AQ$39*'Summary Data'!AQ30)/17*$A134)</f>
        <v>0.00399687830994725</v>
      </c>
      <c r="U134" s="146" t="n">
        <f aca="false">('Summary Data'!AR29-('Summary Data'!AR$40*'Summary Data'!AR13+'Summary Data'!AR$39*'Summary Data'!AR30)/17*$A134)</f>
        <v>-0.0155252093474034</v>
      </c>
      <c r="V134" s="293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14110833337722</v>
      </c>
    </row>
    <row r="135" customFormat="false" ht="11.25" hidden="false" customHeight="false" outlineLevel="0" collapsed="false">
      <c r="A135" s="291" t="n">
        <v>9</v>
      </c>
      <c r="B135" s="146" t="n">
        <f aca="false">('Summary Data'!Y30-('Summary Data'!Y$40*'Summary Data'!Y14+'Summary Data'!Y$39*'Summary Data'!Y31)/17*$A135)</f>
        <v>-0.231040529015785</v>
      </c>
      <c r="C135" s="146" t="n">
        <f aca="false">('Summary Data'!Z30-('Summary Data'!Z$40*'Summary Data'!Z14+'Summary Data'!Z$39*'Summary Data'!Z31)/17*$A135)</f>
        <v>0.0164151119555781</v>
      </c>
      <c r="D135" s="146" t="n">
        <f aca="false">('Summary Data'!AA30-('Summary Data'!AA$40*'Summary Data'!AA14+'Summary Data'!AA$39*'Summary Data'!AA31)/17*$A135)</f>
        <v>0.00202981964523807</v>
      </c>
      <c r="E135" s="146" t="n">
        <f aca="false">('Summary Data'!AB30-('Summary Data'!AB$40*'Summary Data'!AB14+'Summary Data'!AB$39*'Summary Data'!AB31)/17*$A135)</f>
        <v>0.0194039819545012</v>
      </c>
      <c r="F135" s="146" t="n">
        <f aca="false">('Summary Data'!AC30-('Summary Data'!AC$40*'Summary Data'!AC14+'Summary Data'!AC$39*'Summary Data'!AC31)/17*$A135)</f>
        <v>-0.0380039838943912</v>
      </c>
      <c r="G135" s="146" t="n">
        <f aca="false">('Summary Data'!AD30-('Summary Data'!AD$40*'Summary Data'!AD14+'Summary Data'!AD$39*'Summary Data'!AD31)/17*$A135)</f>
        <v>-0.0428795647658049</v>
      </c>
      <c r="H135" s="146" t="n">
        <f aca="false">('Summary Data'!AE30-('Summary Data'!AE$40*'Summary Data'!AE14+'Summary Data'!AE$39*'Summary Data'!AE31)/17*$A135)</f>
        <v>-0.0123316901512929</v>
      </c>
      <c r="I135" s="146" t="n">
        <f aca="false">('Summary Data'!AF30-('Summary Data'!AF$40*'Summary Data'!AF14+'Summary Data'!AF$39*'Summary Data'!AF31)/17*$A135)</f>
        <v>0.000951364396809584</v>
      </c>
      <c r="J135" s="146" t="n">
        <f aca="false">('Summary Data'!AG30-('Summary Data'!AG$40*'Summary Data'!AG14+'Summary Data'!AG$39*'Summary Data'!AG31)/17*$A135)</f>
        <v>-0.0382445556781933</v>
      </c>
      <c r="K135" s="146" t="n">
        <f aca="false">('Summary Data'!AH30-('Summary Data'!AH$40*'Summary Data'!AH14+'Summary Data'!AH$39*'Summary Data'!AH31)/17*$A135)</f>
        <v>-0.0405774373494235</v>
      </c>
      <c r="L135" s="146" t="n">
        <f aca="false">('Summary Data'!AI30-('Summary Data'!AI$40*'Summary Data'!AI14+'Summary Data'!AI$39*'Summary Data'!AI31)/17*$A135)</f>
        <v>-0.0387406407763819</v>
      </c>
      <c r="M135" s="146" t="n">
        <f aca="false">('Summary Data'!AJ30-('Summary Data'!AJ$40*'Summary Data'!AJ14+'Summary Data'!AJ$39*'Summary Data'!AJ31)/17*$A135)</f>
        <v>-0.0178524901550695</v>
      </c>
      <c r="N135" s="146" t="n">
        <f aca="false">('Summary Data'!AK30-('Summary Data'!AK$40*'Summary Data'!AK14+'Summary Data'!AK$39*'Summary Data'!AK31)/17*$A135)</f>
        <v>-0.0236540056050561</v>
      </c>
      <c r="O135" s="146" t="n">
        <f aca="false">('Summary Data'!AL30-('Summary Data'!AL$40*'Summary Data'!AL14+'Summary Data'!AL$39*'Summary Data'!AL31)/17*$A135)</f>
        <v>-0.044443596981713</v>
      </c>
      <c r="P135" s="146" t="n">
        <f aca="false">('Summary Data'!AM30-('Summary Data'!AM$40*'Summary Data'!AM14+'Summary Data'!AM$39*'Summary Data'!AM31)/17*$A135)</f>
        <v>-0.0460036643947085</v>
      </c>
      <c r="Q135" s="146" t="n">
        <f aca="false">('Summary Data'!AN30-('Summary Data'!AN$40*'Summary Data'!AN14+'Summary Data'!AN$39*'Summary Data'!AN31)/17*$A135)</f>
        <v>-0.0172315645608491</v>
      </c>
      <c r="R135" s="146" t="n">
        <f aca="false">('Summary Data'!AO30-('Summary Data'!AO$40*'Summary Data'!AO14+'Summary Data'!AO$39*'Summary Data'!AO31)/17*$A135)</f>
        <v>0.00890642401511098</v>
      </c>
      <c r="S135" s="146" t="n">
        <f aca="false">('Summary Data'!AP30-('Summary Data'!AP$40*'Summary Data'!AP14+'Summary Data'!AP$39*'Summary Data'!AP31)/17*$A135)</f>
        <v>-0.0446959887606791</v>
      </c>
      <c r="T135" s="146" t="n">
        <f aca="false">('Summary Data'!AQ30-('Summary Data'!AQ$40*'Summary Data'!AQ14+'Summary Data'!AQ$39*'Summary Data'!AQ31)/17*$A135)</f>
        <v>-0.027182190064441</v>
      </c>
      <c r="U135" s="146" t="n">
        <f aca="false">('Summary Data'!AR30-('Summary Data'!AR$40*'Summary Data'!AR14+'Summary Data'!AR$39*'Summary Data'!AR31)/17*$A135)</f>
        <v>-0.0761968897091186</v>
      </c>
      <c r="V135" s="293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91836992100643</v>
      </c>
    </row>
    <row r="136" customFormat="false" ht="11.25" hidden="false" customHeight="false" outlineLevel="0" collapsed="false">
      <c r="A136" s="291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3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1" t="n">
        <v>11</v>
      </c>
      <c r="B137" s="146" t="n">
        <f aca="false">('Summary Data'!Y32-('Summary Data'!Y$40*'Summary Data'!Y16+'Summary Data'!Y$39*'Summary Data'!Y33)/17*$A137)</f>
        <v>0.164252459653102</v>
      </c>
      <c r="C137" s="146" t="n">
        <f aca="false">('Summary Data'!Z32-('Summary Data'!Z$40*'Summary Data'!Z16+'Summary Data'!Z$39*'Summary Data'!Z33)/17*$A137)</f>
        <v>-0.0385704479730098</v>
      </c>
      <c r="D137" s="146" t="n">
        <f aca="false">('Summary Data'!AA32-('Summary Data'!AA$40*'Summary Data'!AA16+'Summary Data'!AA$39*'Summary Data'!AA33)/17*$A137)</f>
        <v>-0.0327072487141176</v>
      </c>
      <c r="E137" s="146" t="n">
        <f aca="false">('Summary Data'!AB32-('Summary Data'!AB$40*'Summary Data'!AB16+'Summary Data'!AB$39*'Summary Data'!AB33)/17*$A137)</f>
        <v>0.00105093773671589</v>
      </c>
      <c r="F137" s="146" t="n">
        <f aca="false">('Summary Data'!AC32-('Summary Data'!AC$40*'Summary Data'!AC16+'Summary Data'!AC$39*'Summary Data'!AC33)/17*$A137)</f>
        <v>-0.0113112752673643</v>
      </c>
      <c r="G137" s="146" t="n">
        <f aca="false">('Summary Data'!AD32-('Summary Data'!AD$40*'Summary Data'!AD16+'Summary Data'!AD$39*'Summary Data'!AD33)/17*$A137)</f>
        <v>-0.00691567655309384</v>
      </c>
      <c r="H137" s="146" t="n">
        <f aca="false">('Summary Data'!AE32-('Summary Data'!AE$40*'Summary Data'!AE16+'Summary Data'!AE$39*'Summary Data'!AE33)/17*$A137)</f>
        <v>-0.0257053044593311</v>
      </c>
      <c r="I137" s="146" t="n">
        <f aca="false">('Summary Data'!AF32-('Summary Data'!AF$40*'Summary Data'!AF16+'Summary Data'!AF$39*'Summary Data'!AF33)/17*$A137)</f>
        <v>-0.0201439533621567</v>
      </c>
      <c r="J137" s="146" t="n">
        <f aca="false">('Summary Data'!AG32-('Summary Data'!AG$40*'Summary Data'!AG16+'Summary Data'!AG$39*'Summary Data'!AG33)/17*$A137)</f>
        <v>-0.0140151916464897</v>
      </c>
      <c r="K137" s="146" t="n">
        <f aca="false">('Summary Data'!AH32-('Summary Data'!AH$40*'Summary Data'!AH16+'Summary Data'!AH$39*'Summary Data'!AH33)/17*$A137)</f>
        <v>-0.0121313857547857</v>
      </c>
      <c r="L137" s="146" t="n">
        <f aca="false">('Summary Data'!AI32-('Summary Data'!AI$40*'Summary Data'!AI16+'Summary Data'!AI$39*'Summary Data'!AI33)/17*$A137)</f>
        <v>-0.0185981005002925</v>
      </c>
      <c r="M137" s="146" t="n">
        <f aca="false">('Summary Data'!AJ32-('Summary Data'!AJ$40*'Summary Data'!AJ16+'Summary Data'!AJ$39*'Summary Data'!AJ33)/17*$A137)</f>
        <v>-0.0268009262675119</v>
      </c>
      <c r="N137" s="146" t="n">
        <f aca="false">('Summary Data'!AK32-('Summary Data'!AK$40*'Summary Data'!AK16+'Summary Data'!AK$39*'Summary Data'!AK33)/17*$A137)</f>
        <v>-0.0317054773435937</v>
      </c>
      <c r="O137" s="146" t="n">
        <f aca="false">('Summary Data'!AL32-('Summary Data'!AL$40*'Summary Data'!AL16+'Summary Data'!AL$39*'Summary Data'!AL33)/17*$A137)</f>
        <v>-0.0184495503705051</v>
      </c>
      <c r="P137" s="146" t="n">
        <f aca="false">('Summary Data'!AM32-('Summary Data'!AM$40*'Summary Data'!AM16+'Summary Data'!AM$39*'Summary Data'!AM33)/17*$A137)</f>
        <v>-0.0275634486299984</v>
      </c>
      <c r="Q137" s="146" t="n">
        <f aca="false">('Summary Data'!AN32-('Summary Data'!AN$40*'Summary Data'!AN16+'Summary Data'!AN$39*'Summary Data'!AN33)/17*$A137)</f>
        <v>-0.0316210569041639</v>
      </c>
      <c r="R137" s="146" t="n">
        <f aca="false">('Summary Data'!AO32-('Summary Data'!AO$40*'Summary Data'!AO16+'Summary Data'!AO$39*'Summary Data'!AO33)/17*$A137)</f>
        <v>-0.0329272268401876</v>
      </c>
      <c r="S137" s="146" t="n">
        <f aca="false">('Summary Data'!AP32-('Summary Data'!AP$40*'Summary Data'!AP16+'Summary Data'!AP$39*'Summary Data'!AP33)/17*$A137)</f>
        <v>-0.0320109380892543</v>
      </c>
      <c r="T137" s="146" t="n">
        <f aca="false">('Summary Data'!AQ32-('Summary Data'!AQ$40*'Summary Data'!AQ16+'Summary Data'!AQ$39*'Summary Data'!AQ33)/17*$A137)</f>
        <v>-0.0322879200075846</v>
      </c>
      <c r="U137" s="146" t="n">
        <f aca="false">('Summary Data'!AR32-('Summary Data'!AR$40*'Summary Data'!AR16+'Summary Data'!AR$39*'Summary Data'!AR33)/17*$A137)</f>
        <v>-0.0325823204921487</v>
      </c>
      <c r="V137" s="293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76798242742079</v>
      </c>
    </row>
    <row r="138" customFormat="false" ht="11.25" hidden="false" customHeight="false" outlineLevel="0" collapsed="false">
      <c r="A138" s="291" t="n">
        <v>12</v>
      </c>
      <c r="B138" s="294" t="n">
        <f aca="false">('Summary Data'!Y33-('Summary Data'!Y$40*'Summary Data'!Y17+'Summary Data'!Y$39*'Summary Data'!Y34)/17*$A138)*10</f>
        <v>-0.0185074238674175</v>
      </c>
      <c r="C138" s="294" t="n">
        <f aca="false">('Summary Data'!Z33-('Summary Data'!Z$40*'Summary Data'!Z17+'Summary Data'!Z$39*'Summary Data'!Z34)/17*$A138)*10</f>
        <v>-0.0204036745612161</v>
      </c>
      <c r="D138" s="294" t="n">
        <f aca="false">('Summary Data'!AA33-('Summary Data'!AA$40*'Summary Data'!AA17+'Summary Data'!AA$39*'Summary Data'!AA34)/17*$A138)*10</f>
        <v>-0.0331477081224106</v>
      </c>
      <c r="E138" s="294" t="n">
        <f aca="false">('Summary Data'!AB33-('Summary Data'!AB$40*'Summary Data'!AB17+'Summary Data'!AB$39*'Summary Data'!AB34)/17*$A138)*10</f>
        <v>0.038112302361712</v>
      </c>
      <c r="F138" s="294" t="n">
        <f aca="false">('Summary Data'!AC33-('Summary Data'!AC$40*'Summary Data'!AC17+'Summary Data'!AC$39*'Summary Data'!AC34)/17*$A138)*10</f>
        <v>0.038363457669446</v>
      </c>
      <c r="G138" s="294" t="n">
        <f aca="false">('Summary Data'!AD33-('Summary Data'!AD$40*'Summary Data'!AD17+'Summary Data'!AD$39*'Summary Data'!AD34)/17*$A138)*10</f>
        <v>0.0754418238576899</v>
      </c>
      <c r="H138" s="294" t="n">
        <f aca="false">('Summary Data'!AE33-('Summary Data'!AE$40*'Summary Data'!AE17+'Summary Data'!AE$39*'Summary Data'!AE34)/17*$A138)*10</f>
        <v>-0.00211644108995686</v>
      </c>
      <c r="I138" s="294" t="n">
        <f aca="false">('Summary Data'!AF33-('Summary Data'!AF$40*'Summary Data'!AF17+'Summary Data'!AF$39*'Summary Data'!AF34)/17*$A138)*10</f>
        <v>-0.0421621054604746</v>
      </c>
      <c r="J138" s="294" t="n">
        <f aca="false">('Summary Data'!AG33-('Summary Data'!AG$40*'Summary Data'!AG17+'Summary Data'!AG$39*'Summary Data'!AG34)/17*$A138)*10</f>
        <v>-0.000501861325035487</v>
      </c>
      <c r="K138" s="294" t="n">
        <f aca="false">('Summary Data'!AH33-('Summary Data'!AH$40*'Summary Data'!AH17+'Summary Data'!AH$39*'Summary Data'!AH34)/17*$A138)*10</f>
        <v>0.0174416425537452</v>
      </c>
      <c r="L138" s="294" t="n">
        <f aca="false">('Summary Data'!AI33-('Summary Data'!AI$40*'Summary Data'!AI17+'Summary Data'!AI$39*'Summary Data'!AI34)/17*$A138)*10</f>
        <v>-0.0184973173105371</v>
      </c>
      <c r="M138" s="294" t="n">
        <f aca="false">('Summary Data'!AJ33-('Summary Data'!AJ$40*'Summary Data'!AJ17+'Summary Data'!AJ$39*'Summary Data'!AJ34)/17*$A138)*10</f>
        <v>-0.0104166310628024</v>
      </c>
      <c r="N138" s="294" t="n">
        <f aca="false">('Summary Data'!AK33-('Summary Data'!AK$40*'Summary Data'!AK17+'Summary Data'!AK$39*'Summary Data'!AK34)/17*$A138)*10</f>
        <v>0.016981910417364</v>
      </c>
      <c r="O138" s="294" t="n">
        <f aca="false">('Summary Data'!AL33-('Summary Data'!AL$40*'Summary Data'!AL17+'Summary Data'!AL$39*'Summary Data'!AL34)/17*$A138)*10</f>
        <v>-0.00464235886837103</v>
      </c>
      <c r="P138" s="294" t="n">
        <f aca="false">('Summary Data'!AM33-('Summary Data'!AM$40*'Summary Data'!AM17+'Summary Data'!AM$39*'Summary Data'!AM34)/17*$A138)*10</f>
        <v>0.0175968162928519</v>
      </c>
      <c r="Q138" s="294" t="n">
        <f aca="false">('Summary Data'!AN33-('Summary Data'!AN$40*'Summary Data'!AN17+'Summary Data'!AN$39*'Summary Data'!AN34)/17*$A138)*10</f>
        <v>0.0152804175699313</v>
      </c>
      <c r="R138" s="294" t="n">
        <f aca="false">('Summary Data'!AO33-('Summary Data'!AO$40*'Summary Data'!AO17+'Summary Data'!AO$39*'Summary Data'!AO34)/17*$A138)*10</f>
        <v>-0.00463203295899308</v>
      </c>
      <c r="S138" s="294" t="n">
        <f aca="false">('Summary Data'!AP33-('Summary Data'!AP$40*'Summary Data'!AP17+'Summary Data'!AP$39*'Summary Data'!AP34)/17*$A138)*10</f>
        <v>-0.063268329732023</v>
      </c>
      <c r="T138" s="294" t="n">
        <f aca="false">('Summary Data'!AQ33-('Summary Data'!AQ$40*'Summary Data'!AQ17+'Summary Data'!AQ$39*'Summary Data'!AQ34)/17*$A138)*10</f>
        <v>-0.0492101280554642</v>
      </c>
      <c r="U138" s="294" t="n">
        <f aca="false">('Summary Data'!AR33-('Summary Data'!AR$40*'Summary Data'!AR17+'Summary Data'!AR$39*'Summary Data'!AR34)/17*$A138)*10</f>
        <v>-0.0964355501014477</v>
      </c>
      <c r="V138" s="293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500698047135192</v>
      </c>
      <c r="Y138" s="295" t="s">
        <v>269</v>
      </c>
    </row>
    <row r="139" customFormat="false" ht="11.25" hidden="false" customHeight="false" outlineLevel="0" collapsed="false">
      <c r="A139" s="291" t="n">
        <v>13</v>
      </c>
      <c r="B139" s="294" t="n">
        <f aca="false">('Summary Data'!Y34-('Summary Data'!Y$40*'Summary Data'!Y18+'Summary Data'!Y$39*'Summary Data'!Y35)/17*$A139)*10</f>
        <v>-0.204959423074855</v>
      </c>
      <c r="C139" s="294" t="n">
        <f aca="false">('Summary Data'!Z34-('Summary Data'!Z$40*'Summary Data'!Z18+'Summary Data'!Z$39*'Summary Data'!Z35)/17*$A139)*10</f>
        <v>0.0110085140970361</v>
      </c>
      <c r="D139" s="294" t="n">
        <f aca="false">('Summary Data'!AA34-('Summary Data'!AA$40*'Summary Data'!AA18+'Summary Data'!AA$39*'Summary Data'!AA35)/17*$A139)*10</f>
        <v>0.0080612645665157</v>
      </c>
      <c r="E139" s="294" t="n">
        <f aca="false">('Summary Data'!AB34-('Summary Data'!AB$40*'Summary Data'!AB18+'Summary Data'!AB$39*'Summary Data'!AB35)/17*$A139)*10</f>
        <v>0.0443250670347193</v>
      </c>
      <c r="F139" s="294" t="n">
        <f aca="false">('Summary Data'!AC34-('Summary Data'!AC$40*'Summary Data'!AC18+'Summary Data'!AC$39*'Summary Data'!AC35)/17*$A139)*10</f>
        <v>0.00313665302183996</v>
      </c>
      <c r="G139" s="294" t="n">
        <f aca="false">('Summary Data'!AD34-('Summary Data'!AD$40*'Summary Data'!AD18+'Summary Data'!AD$39*'Summary Data'!AD35)/17*$A139)*10</f>
        <v>-0.011765497410208</v>
      </c>
      <c r="H139" s="294" t="n">
        <f aca="false">('Summary Data'!AE34-('Summary Data'!AE$40*'Summary Data'!AE18+'Summary Data'!AE$39*'Summary Data'!AE35)/17*$A139)*10</f>
        <v>-0.021001574551565</v>
      </c>
      <c r="I139" s="294" t="n">
        <f aca="false">('Summary Data'!AF34-('Summary Data'!AF$40*'Summary Data'!AF18+'Summary Data'!AF$39*'Summary Data'!AF35)/17*$A139)*10</f>
        <v>0.010685543033743</v>
      </c>
      <c r="J139" s="294" t="n">
        <f aca="false">('Summary Data'!AG34-('Summary Data'!AG$40*'Summary Data'!AG18+'Summary Data'!AG$39*'Summary Data'!AG35)/17*$A139)*10</f>
        <v>-0.0244601587340999</v>
      </c>
      <c r="K139" s="294" t="n">
        <f aca="false">('Summary Data'!AH34-('Summary Data'!AH$40*'Summary Data'!AH18+'Summary Data'!AH$39*'Summary Data'!AH35)/17*$A139)*10</f>
        <v>-0.00278348477632872</v>
      </c>
      <c r="L139" s="294" t="n">
        <f aca="false">('Summary Data'!AI34-('Summary Data'!AI$40*'Summary Data'!AI18+'Summary Data'!AI$39*'Summary Data'!AI35)/17*$A139)*10</f>
        <v>-0.0121213092534013</v>
      </c>
      <c r="M139" s="294" t="n">
        <f aca="false">('Summary Data'!AJ34-('Summary Data'!AJ$40*'Summary Data'!AJ18+'Summary Data'!AJ$39*'Summary Data'!AJ35)/17*$A139)*10</f>
        <v>0.0186366609613818</v>
      </c>
      <c r="N139" s="294" t="n">
        <f aca="false">('Summary Data'!AK34-('Summary Data'!AK$40*'Summary Data'!AK18+'Summary Data'!AK$39*'Summary Data'!AK35)/17*$A139)*10</f>
        <v>-0.00604217153994212</v>
      </c>
      <c r="O139" s="294" t="n">
        <f aca="false">('Summary Data'!AL34-('Summary Data'!AL$40*'Summary Data'!AL18+'Summary Data'!AL$39*'Summary Data'!AL35)/17*$A139)*10</f>
        <v>-0.0146957145522954</v>
      </c>
      <c r="P139" s="294" t="n">
        <f aca="false">('Summary Data'!AM34-('Summary Data'!AM$40*'Summary Data'!AM18+'Summary Data'!AM$39*'Summary Data'!AM35)/17*$A139)*10</f>
        <v>-0.0407672175303566</v>
      </c>
      <c r="Q139" s="294" t="n">
        <f aca="false">('Summary Data'!AN34-('Summary Data'!AN$40*'Summary Data'!AN18+'Summary Data'!AN$39*'Summary Data'!AN35)/17*$A139)*10</f>
        <v>-0.0180185976750377</v>
      </c>
      <c r="R139" s="294" t="n">
        <f aca="false">('Summary Data'!AO34-('Summary Data'!AO$40*'Summary Data'!AO18+'Summary Data'!AO$39*'Summary Data'!AO35)/17*$A139)*10</f>
        <v>0.000285399292445017</v>
      </c>
      <c r="S139" s="294" t="n">
        <f aca="false">('Summary Data'!AP34-('Summary Data'!AP$40*'Summary Data'!AP18+'Summary Data'!AP$39*'Summary Data'!AP35)/17*$A139)*10</f>
        <v>-0.0148811036243257</v>
      </c>
      <c r="T139" s="294" t="n">
        <f aca="false">('Summary Data'!AQ34-('Summary Data'!AQ$40*'Summary Data'!AQ18+'Summary Data'!AQ$39*'Summary Data'!AQ35)/17*$A139)*10</f>
        <v>-0.00483992280971008</v>
      </c>
      <c r="U139" s="294" t="n">
        <f aca="false">('Summary Data'!AR34-('Summary Data'!AR$40*'Summary Data'!AR18+'Summary Data'!AR$39*'Summary Data'!AR35)/17*$A139)*10</f>
        <v>-0.0288553188862906</v>
      </c>
      <c r="V139" s="293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08490690962885</v>
      </c>
      <c r="Y139" s="295" t="s">
        <v>269</v>
      </c>
    </row>
    <row r="140" customFormat="false" ht="11.25" hidden="false" customHeight="false" outlineLevel="0" collapsed="false">
      <c r="A140" s="291" t="n">
        <v>14</v>
      </c>
      <c r="B140" s="294" t="n">
        <f aca="false">('Summary Data'!Y35-('Summary Data'!Y$40*'Summary Data'!Y19+'Summary Data'!Y$39*'Summary Data'!Y36)/17*$A140)*10</f>
        <v>0.100023828920467</v>
      </c>
      <c r="C140" s="294" t="n">
        <f aca="false">('Summary Data'!Z35-('Summary Data'!Z$40*'Summary Data'!Z19+'Summary Data'!Z$39*'Summary Data'!Z36)/17*$A140)*10</f>
        <v>-0.0165161791739417</v>
      </c>
      <c r="D140" s="294" t="n">
        <f aca="false">('Summary Data'!AA35-('Summary Data'!AA$40*'Summary Data'!AA19+'Summary Data'!AA$39*'Summary Data'!AA36)/17*$A140)*10</f>
        <v>-0.0320828753633338</v>
      </c>
      <c r="E140" s="294" t="n">
        <f aca="false">('Summary Data'!AB35-('Summary Data'!AB$40*'Summary Data'!AB19+'Summary Data'!AB$39*'Summary Data'!AB36)/17*$A140)*10</f>
        <v>-0.0350977749402887</v>
      </c>
      <c r="F140" s="294" t="n">
        <f aca="false">('Summary Data'!AC35-('Summary Data'!AC$40*'Summary Data'!AC19+'Summary Data'!AC$39*'Summary Data'!AC36)/17*$A140)*10</f>
        <v>-0.0560559621312292</v>
      </c>
      <c r="G140" s="294" t="n">
        <f aca="false">('Summary Data'!AD35-('Summary Data'!AD$40*'Summary Data'!AD19+'Summary Data'!AD$39*'Summary Data'!AD36)/17*$A140)*10</f>
        <v>-0.0694525045049807</v>
      </c>
      <c r="H140" s="294" t="n">
        <f aca="false">('Summary Data'!AE35-('Summary Data'!AE$40*'Summary Data'!AE19+'Summary Data'!AE$39*'Summary Data'!AE36)/17*$A140)*10</f>
        <v>-0.0547161399584129</v>
      </c>
      <c r="I140" s="294" t="n">
        <f aca="false">('Summary Data'!AF35-('Summary Data'!AF$40*'Summary Data'!AF19+'Summary Data'!AF$39*'Summary Data'!AF36)/17*$A140)*10</f>
        <v>-0.0486224187056656</v>
      </c>
      <c r="J140" s="294" t="n">
        <f aca="false">('Summary Data'!AG35-('Summary Data'!AG$40*'Summary Data'!AG19+'Summary Data'!AG$39*'Summary Data'!AG36)/17*$A140)*10</f>
        <v>-0.0314109539259692</v>
      </c>
      <c r="K140" s="294" t="n">
        <f aca="false">('Summary Data'!AH35-('Summary Data'!AH$40*'Summary Data'!AH19+'Summary Data'!AH$39*'Summary Data'!AH36)/17*$A140)*10</f>
        <v>-0.0397651632084237</v>
      </c>
      <c r="L140" s="294" t="n">
        <f aca="false">('Summary Data'!AI35-('Summary Data'!AI$40*'Summary Data'!AI19+'Summary Data'!AI$39*'Summary Data'!AI36)/17*$A140)*10</f>
        <v>-0.0346966408819845</v>
      </c>
      <c r="M140" s="294" t="n">
        <f aca="false">('Summary Data'!AJ35-('Summary Data'!AJ$40*'Summary Data'!AJ19+'Summary Data'!AJ$39*'Summary Data'!AJ36)/17*$A140)*10</f>
        <v>-0.0418296618016231</v>
      </c>
      <c r="N140" s="294" t="n">
        <f aca="false">('Summary Data'!AK35-('Summary Data'!AK$40*'Summary Data'!AK19+'Summary Data'!AK$39*'Summary Data'!AK36)/17*$A140)*10</f>
        <v>-0.0461033589090865</v>
      </c>
      <c r="O140" s="294" t="n">
        <f aca="false">('Summary Data'!AL35-('Summary Data'!AL$40*'Summary Data'!AL19+'Summary Data'!AL$39*'Summary Data'!AL36)/17*$A140)*10</f>
        <v>-0.0267456029550053</v>
      </c>
      <c r="P140" s="294" t="n">
        <f aca="false">('Summary Data'!AM35-('Summary Data'!AM$40*'Summary Data'!AM19+'Summary Data'!AM$39*'Summary Data'!AM36)/17*$A140)*10</f>
        <v>-0.0189659122209861</v>
      </c>
      <c r="Q140" s="294" t="n">
        <f aca="false">('Summary Data'!AN35-('Summary Data'!AN$40*'Summary Data'!AN19+'Summary Data'!AN$39*'Summary Data'!AN36)/17*$A140)*10</f>
        <v>-0.0165149338501251</v>
      </c>
      <c r="R140" s="294" t="n">
        <f aca="false">('Summary Data'!AO35-('Summary Data'!AO$40*'Summary Data'!AO19+'Summary Data'!AO$39*'Summary Data'!AO36)/17*$A140)*10</f>
        <v>-0.0274943889067628</v>
      </c>
      <c r="S140" s="294" t="n">
        <f aca="false">('Summary Data'!AP35-('Summary Data'!AP$40*'Summary Data'!AP19+'Summary Data'!AP$39*'Summary Data'!AP36)/17*$A140)*10</f>
        <v>-0.0525205057133491</v>
      </c>
      <c r="T140" s="294" t="n">
        <f aca="false">('Summary Data'!AQ35-('Summary Data'!AQ$40*'Summary Data'!AQ19+'Summary Data'!AQ$39*'Summary Data'!AQ36)/17*$A140)*10</f>
        <v>-0.0571714119481426</v>
      </c>
      <c r="U140" s="294" t="n">
        <f aca="false">('Summary Data'!AR35-('Summary Data'!AR$40*'Summary Data'!AR19+'Summary Data'!AR$39*'Summary Data'!AR36)/17*$A140)*10</f>
        <v>-0.00280879231077034</v>
      </c>
      <c r="V140" s="293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40036706738366</v>
      </c>
      <c r="Y140" s="295" t="s">
        <v>269</v>
      </c>
    </row>
    <row r="141" customFormat="false" ht="11.25" hidden="false" customHeight="false" outlineLevel="0" collapsed="false">
      <c r="A141" s="291" t="n">
        <v>15</v>
      </c>
      <c r="B141" s="294" t="n">
        <f aca="false">('Summary Data'!Y36-('Summary Data'!Y$40*'Summary Data'!Y20+'Summary Data'!Y$39*'Summary Data'!Y37)/17*$A141)*10</f>
        <v>0.09061986</v>
      </c>
      <c r="C141" s="294" t="n">
        <f aca="false">('Summary Data'!Z36-('Summary Data'!Z$40*'Summary Data'!Z20+'Summary Data'!Z$39*'Summary Data'!Z37)/17*$A141)*10</f>
        <v>-0.1109958</v>
      </c>
      <c r="D141" s="294" t="n">
        <f aca="false">('Summary Data'!AA36-('Summary Data'!AA$40*'Summary Data'!AA20+'Summary Data'!AA$39*'Summary Data'!AA37)/17*$A141)*10</f>
        <v>-0.1245742</v>
      </c>
      <c r="E141" s="294" t="n">
        <f aca="false">('Summary Data'!AB36-('Summary Data'!AB$40*'Summary Data'!AB20+'Summary Data'!AB$39*'Summary Data'!AB37)/17*$A141)*10</f>
        <v>-0.1205468</v>
      </c>
      <c r="F141" s="294" t="n">
        <f aca="false">('Summary Data'!AC36-('Summary Data'!AC$40*'Summary Data'!AC20+'Summary Data'!AC$39*'Summary Data'!AC37)/17*$A141)*10</f>
        <v>-0.05774959</v>
      </c>
      <c r="G141" s="294" t="n">
        <f aca="false">('Summary Data'!AD36-('Summary Data'!AD$40*'Summary Data'!AD20+'Summary Data'!AD$39*'Summary Data'!AD37)/17*$A141)*10</f>
        <v>-0.1137925</v>
      </c>
      <c r="H141" s="294" t="n">
        <f aca="false">('Summary Data'!AE36-('Summary Data'!AE$40*'Summary Data'!AE20+'Summary Data'!AE$39*'Summary Data'!AE37)/17*$A141)*10</f>
        <v>-0.1155723</v>
      </c>
      <c r="I141" s="294" t="n">
        <f aca="false">('Summary Data'!AF36-('Summary Data'!AF$40*'Summary Data'!AF20+'Summary Data'!AF$39*'Summary Data'!AF37)/17*$A141)*10</f>
        <v>-0.1253748</v>
      </c>
      <c r="J141" s="294" t="n">
        <f aca="false">('Summary Data'!AG36-('Summary Data'!AG$40*'Summary Data'!AG20+'Summary Data'!AG$39*'Summary Data'!AG37)/17*$A141)*10</f>
        <v>-0.113636</v>
      </c>
      <c r="K141" s="294" t="n">
        <f aca="false">('Summary Data'!AH36-('Summary Data'!AH$40*'Summary Data'!AH20+'Summary Data'!AH$39*'Summary Data'!AH37)/17*$A141)*10</f>
        <v>-0.1145338</v>
      </c>
      <c r="L141" s="294" t="n">
        <f aca="false">('Summary Data'!AI36-('Summary Data'!AI$40*'Summary Data'!AI20+'Summary Data'!AI$39*'Summary Data'!AI37)/17*$A141)*10</f>
        <v>-0.1108287</v>
      </c>
      <c r="M141" s="294" t="n">
        <f aca="false">('Summary Data'!AJ36-('Summary Data'!AJ$40*'Summary Data'!AJ20+'Summary Data'!AJ$39*'Summary Data'!AJ37)/17*$A141)*10</f>
        <v>-0.08003099</v>
      </c>
      <c r="N141" s="294" t="n">
        <f aca="false">('Summary Data'!AK36-('Summary Data'!AK$40*'Summary Data'!AK20+'Summary Data'!AK$39*'Summary Data'!AK37)/17*$A141)*10</f>
        <v>-0.08237815</v>
      </c>
      <c r="O141" s="294" t="n">
        <f aca="false">('Summary Data'!AL36-('Summary Data'!AL$40*'Summary Data'!AL20+'Summary Data'!AL$39*'Summary Data'!AL37)/17*$A141)*10</f>
        <v>-0.05748913</v>
      </c>
      <c r="P141" s="294" t="n">
        <f aca="false">('Summary Data'!AM36-('Summary Data'!AM$40*'Summary Data'!AM20+'Summary Data'!AM$39*'Summary Data'!AM37)/17*$A141)*10</f>
        <v>-0.09120998</v>
      </c>
      <c r="Q141" s="294" t="n">
        <f aca="false">('Summary Data'!AN36-('Summary Data'!AN$40*'Summary Data'!AN20+'Summary Data'!AN$39*'Summary Data'!AN37)/17*$A141)*10</f>
        <v>-0.06882163</v>
      </c>
      <c r="R141" s="294" t="n">
        <f aca="false">('Summary Data'!AO36-('Summary Data'!AO$40*'Summary Data'!AO20+'Summary Data'!AO$39*'Summary Data'!AO37)/17*$A141)*10</f>
        <v>-0.08275581</v>
      </c>
      <c r="S141" s="294" t="n">
        <f aca="false">('Summary Data'!AP36-('Summary Data'!AP$40*'Summary Data'!AP20+'Summary Data'!AP$39*'Summary Data'!AP37)/17*$A141)*10</f>
        <v>-0.1420125</v>
      </c>
      <c r="T141" s="294" t="n">
        <f aca="false">('Summary Data'!AQ36-('Summary Data'!AQ$40*'Summary Data'!AQ20+'Summary Data'!AQ$39*'Summary Data'!AQ37)/17*$A141)*10</f>
        <v>-0.129049</v>
      </c>
      <c r="U141" s="294" t="n">
        <f aca="false">('Summary Data'!AR36-('Summary Data'!AR$40*'Summary Data'!AR20+'Summary Data'!AR$39*'Summary Data'!AR37)/17*$A141)*10</f>
        <v>-0.08119481</v>
      </c>
      <c r="V141" s="293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959671258666158</v>
      </c>
      <c r="Y141" s="295" t="s">
        <v>269</v>
      </c>
    </row>
    <row r="142" customFormat="false" ht="11.25" hidden="false" customHeight="false" outlineLevel="0" collapsed="false">
      <c r="A142" s="291" t="n">
        <v>16</v>
      </c>
      <c r="B142" s="294" t="n">
        <f aca="false">('Summary Data'!Y37-('Summary Data'!Y$40*'Summary Data'!Y21+'Summary Data'!Y$39*'Summary Data'!Y38)/17*$A142)*10</f>
        <v>0</v>
      </c>
      <c r="C142" s="294" t="n">
        <f aca="false">('Summary Data'!Z37-('Summary Data'!Z$40*'Summary Data'!Z21+'Summary Data'!Z$39*'Summary Data'!Z38)/17*$A142)*10</f>
        <v>0</v>
      </c>
      <c r="D142" s="294" t="n">
        <f aca="false">('Summary Data'!AA37-('Summary Data'!AA$40*'Summary Data'!AA21+'Summary Data'!AA$39*'Summary Data'!AA38)/17*$A142)*10</f>
        <v>0</v>
      </c>
      <c r="E142" s="294" t="n">
        <f aca="false">('Summary Data'!AB37-('Summary Data'!AB$40*'Summary Data'!AB21+'Summary Data'!AB$39*'Summary Data'!AB38)/17*$A142)*10</f>
        <v>0</v>
      </c>
      <c r="F142" s="294" t="n">
        <f aca="false">('Summary Data'!AC37-('Summary Data'!AC$40*'Summary Data'!AC21+'Summary Data'!AC$39*'Summary Data'!AC38)/17*$A142)*10</f>
        <v>0</v>
      </c>
      <c r="G142" s="294" t="n">
        <f aca="false">('Summary Data'!AD37-('Summary Data'!AD$40*'Summary Data'!AD21+'Summary Data'!AD$39*'Summary Data'!AD38)/17*$A142)*10</f>
        <v>0</v>
      </c>
      <c r="H142" s="294" t="n">
        <f aca="false">('Summary Data'!AE37-('Summary Data'!AE$40*'Summary Data'!AE21+'Summary Data'!AE$39*'Summary Data'!AE38)/17*$A142)*10</f>
        <v>0</v>
      </c>
      <c r="I142" s="294" t="n">
        <f aca="false">('Summary Data'!AF37-('Summary Data'!AF$40*'Summary Data'!AF21+'Summary Data'!AF$39*'Summary Data'!AF38)/17*$A142)*10</f>
        <v>0</v>
      </c>
      <c r="J142" s="294" t="n">
        <f aca="false">('Summary Data'!AG37-('Summary Data'!AG$40*'Summary Data'!AG21+'Summary Data'!AG$39*'Summary Data'!AG38)/17*$A142)*10</f>
        <v>0</v>
      </c>
      <c r="K142" s="294" t="n">
        <f aca="false">('Summary Data'!AH37-('Summary Data'!AH$40*'Summary Data'!AH21+'Summary Data'!AH$39*'Summary Data'!AH38)/17*$A142)*10</f>
        <v>0</v>
      </c>
      <c r="L142" s="294" t="n">
        <f aca="false">('Summary Data'!AI37-('Summary Data'!AI$40*'Summary Data'!AI21+'Summary Data'!AI$39*'Summary Data'!AI38)/17*$A142)*10</f>
        <v>0</v>
      </c>
      <c r="M142" s="294" t="n">
        <f aca="false">('Summary Data'!AJ37-('Summary Data'!AJ$40*'Summary Data'!AJ21+'Summary Data'!AJ$39*'Summary Data'!AJ38)/17*$A142)*10</f>
        <v>0</v>
      </c>
      <c r="N142" s="294" t="n">
        <f aca="false">('Summary Data'!AK37-('Summary Data'!AK$40*'Summary Data'!AK21+'Summary Data'!AK$39*'Summary Data'!AK38)/17*$A142)*10</f>
        <v>0</v>
      </c>
      <c r="O142" s="294" t="n">
        <f aca="false">('Summary Data'!AL37-('Summary Data'!AL$40*'Summary Data'!AL21+'Summary Data'!AL$39*'Summary Data'!AL38)/17*$A142)*10</f>
        <v>0</v>
      </c>
      <c r="P142" s="294" t="n">
        <f aca="false">('Summary Data'!AM37-('Summary Data'!AM$40*'Summary Data'!AM21+'Summary Data'!AM$39*'Summary Data'!AM38)/17*$A142)*10</f>
        <v>0</v>
      </c>
      <c r="Q142" s="294" t="n">
        <f aca="false">('Summary Data'!AN37-('Summary Data'!AN$40*'Summary Data'!AN21+'Summary Data'!AN$39*'Summary Data'!AN38)/17*$A142)*10</f>
        <v>0</v>
      </c>
      <c r="R142" s="294" t="n">
        <f aca="false">('Summary Data'!AO37-('Summary Data'!AO$40*'Summary Data'!AO21+'Summary Data'!AO$39*'Summary Data'!AO38)/17*$A142)*10</f>
        <v>0</v>
      </c>
      <c r="S142" s="294" t="n">
        <f aca="false">('Summary Data'!AP37-('Summary Data'!AP$40*'Summary Data'!AP21+'Summary Data'!AP$39*'Summary Data'!AP38)/17*$A142)*10</f>
        <v>0</v>
      </c>
      <c r="T142" s="294" t="n">
        <f aca="false">('Summary Data'!AQ37-('Summary Data'!AQ$40*'Summary Data'!AQ21+'Summary Data'!AQ$39*'Summary Data'!AQ38)/17*$A142)*10</f>
        <v>0</v>
      </c>
      <c r="U142" s="294" t="n">
        <f aca="false">('Summary Data'!AR37-('Summary Data'!AR$40*'Summary Data'!AR21+'Summary Data'!AR$39*'Summary Data'!AR38)/17*$A142)*10</f>
        <v>0</v>
      </c>
      <c r="V142" s="293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5" t="s">
        <v>269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5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73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89" t="s">
        <v>14</v>
      </c>
      <c r="C146" s="289" t="s">
        <v>250</v>
      </c>
      <c r="D146" s="289" t="s">
        <v>251</v>
      </c>
      <c r="E146" s="289" t="s">
        <v>252</v>
      </c>
      <c r="F146" s="289" t="s">
        <v>253</v>
      </c>
      <c r="G146" s="289" t="s">
        <v>254</v>
      </c>
      <c r="H146" s="289" t="s">
        <v>255</v>
      </c>
      <c r="I146" s="289" t="s">
        <v>256</v>
      </c>
      <c r="J146" s="289" t="s">
        <v>257</v>
      </c>
      <c r="K146" s="289" t="s">
        <v>258</v>
      </c>
      <c r="L146" s="289" t="s">
        <v>259</v>
      </c>
      <c r="M146" s="289" t="s">
        <v>260</v>
      </c>
      <c r="N146" s="289" t="s">
        <v>261</v>
      </c>
      <c r="O146" s="289" t="s">
        <v>262</v>
      </c>
      <c r="P146" s="289" t="s">
        <v>263</v>
      </c>
      <c r="Q146" s="289" t="s">
        <v>264</v>
      </c>
      <c r="R146" s="289" t="s">
        <v>265</v>
      </c>
      <c r="S146" s="289" t="s">
        <v>266</v>
      </c>
      <c r="T146" s="289" t="s">
        <v>267</v>
      </c>
      <c r="U146" s="289" t="s">
        <v>15</v>
      </c>
      <c r="V146" s="290" t="s">
        <v>268</v>
      </c>
    </row>
    <row r="147" customFormat="false" ht="11.25" hidden="false" customHeight="false" outlineLevel="0" collapsed="false">
      <c r="A147" s="299"/>
      <c r="B147" s="244" t="s">
        <v>170</v>
      </c>
      <c r="C147" s="300" t="n">
        <f aca="false">'Summary Data'!C2/'Work sheet'!$V147-1</f>
        <v>-0.000736534130121425</v>
      </c>
      <c r="D147" s="300" t="n">
        <f aca="false">'Summary Data'!D2/'Work sheet'!$V147-1</f>
        <v>1.83361959926742E-005</v>
      </c>
      <c r="E147" s="300" t="n">
        <f aca="false">'Summary Data'!E2/'Work sheet'!$V147-1</f>
        <v>0.000186132517306703</v>
      </c>
      <c r="F147" s="300" t="n">
        <f aca="false">'Summary Data'!F2/'Work sheet'!$V147-1</f>
        <v>-7.07478797598027E-005</v>
      </c>
      <c r="G147" s="300" t="n">
        <f aca="false">'Summary Data'!G2/'Work sheet'!$V147-1</f>
        <v>5.75502389077442E-005</v>
      </c>
      <c r="H147" s="300" t="n">
        <f aca="false">'Summary Data'!H2/'Work sheet'!$V147-1</f>
        <v>0.000111256428117379</v>
      </c>
      <c r="I147" s="300" t="n">
        <f aca="false">'Summary Data'!I2/'Work sheet'!$V147-1</f>
        <v>4.63259295226948E-005</v>
      </c>
      <c r="J147" s="300" t="n">
        <f aca="false">'Summary Data'!J2/'Work sheet'!$V147-1</f>
        <v>2.56533090725597E-006</v>
      </c>
      <c r="K147" s="300" t="n">
        <f aca="false">'Summary Data'!K2/'Work sheet'!$V147-1</f>
        <v>-8.92182622923565E-005</v>
      </c>
      <c r="L147" s="300" t="n">
        <f aca="false">'Summary Data'!L2/'Work sheet'!$V147-1</f>
        <v>-2.30090449068188E-005</v>
      </c>
      <c r="M147" s="300" t="n">
        <f aca="false">'Summary Data'!M2/'Work sheet'!$V147-1</f>
        <v>9.10810871972423E-005</v>
      </c>
      <c r="N147" s="300" t="n">
        <f aca="false">'Summary Data'!N2/'Work sheet'!$V147-1</f>
        <v>6.25940741372233E-006</v>
      </c>
      <c r="O147" s="300" t="n">
        <f aca="false">'Summary Data'!O2/'Work sheet'!$V147-1</f>
        <v>0.000101452917388833</v>
      </c>
      <c r="P147" s="300" t="n">
        <f aca="false">'Summary Data'!P2/'Work sheet'!$V147-1</f>
        <v>0.000134131286484429</v>
      </c>
      <c r="Q147" s="300" t="n">
        <f aca="false">'Summary Data'!Q2/'Work sheet'!$V147-1</f>
        <v>0.000160131901895566</v>
      </c>
      <c r="R147" s="300" t="n">
        <f aca="false">'Summary Data'!R2/'Work sheet'!$V147-1</f>
        <v>0.000246374380335368</v>
      </c>
      <c r="S147" s="300" t="n">
        <f aca="false">'Summary Data'!S2/'Work sheet'!$V147-1</f>
        <v>0.000131858008634245</v>
      </c>
      <c r="T147" s="300" t="n">
        <f aca="false">'Summary Data'!T2/'Work sheet'!$V147-1</f>
        <v>-0.000373946313023232</v>
      </c>
      <c r="U147" s="244"/>
      <c r="V147" s="261" t="n">
        <f aca="false">AVERAGE('Summary Data'!C2:T2)</f>
        <v>703.829494444444</v>
      </c>
    </row>
    <row r="148" customFormat="false" ht="12" hidden="false" customHeight="false" outlineLevel="0" collapsed="false">
      <c r="A148" s="278"/>
      <c r="B148" s="279"/>
      <c r="C148" s="301" t="n">
        <f aca="false">'Summary Data'!Z2/'Work sheet'!$V148-1</f>
        <v>-0.000648658454082907</v>
      </c>
      <c r="D148" s="301" t="n">
        <f aca="false">'Summary Data'!AA2/'Work sheet'!$V148-1</f>
        <v>3.14041392044384E-005</v>
      </c>
      <c r="E148" s="301" t="n">
        <f aca="false">'Summary Data'!AB2/'Work sheet'!$V148-1</f>
        <v>0.000111954690780403</v>
      </c>
      <c r="F148" s="301" t="n">
        <f aca="false">'Summary Data'!AC2/'Work sheet'!$V148-1</f>
        <v>8.02743151164798E-005</v>
      </c>
      <c r="G148" s="301" t="n">
        <f aca="false">'Summary Data'!AD2/'Work sheet'!$V148-1</f>
        <v>0.000229299938755201</v>
      </c>
      <c r="H148" s="301" t="n">
        <f aca="false">'Summary Data'!AE2/'Work sheet'!$V148-1</f>
        <v>8.32576688787334E-005</v>
      </c>
      <c r="I148" s="301" t="n">
        <f aca="false">'Summary Data'!AF2/'Work sheet'!$V148-1</f>
        <v>2.18858200589089E-005</v>
      </c>
      <c r="J148" s="301" t="n">
        <f aca="false">'Summary Data'!AG2/'Work sheet'!$V148-1</f>
        <v>-3.15304187288312E-005</v>
      </c>
      <c r="K148" s="301" t="n">
        <f aca="false">'Summary Data'!AH2/'Work sheet'!$V148-1</f>
        <v>-0.000170895658756831</v>
      </c>
      <c r="L148" s="301" t="n">
        <f aca="false">'Summary Data'!AI2/'Work sheet'!$V148-1</f>
        <v>-6.87513085221303E-005</v>
      </c>
      <c r="M148" s="301" t="n">
        <f aca="false">'Summary Data'!AJ2/'Work sheet'!$V148-1</f>
        <v>0.000126019072801853</v>
      </c>
      <c r="N148" s="301" t="n">
        <f aca="false">'Summary Data'!AK2/'Work sheet'!$V148-1</f>
        <v>6.52154818412409E-005</v>
      </c>
      <c r="O148" s="301" t="n">
        <f aca="false">'Summary Data'!AL2/'Work sheet'!$V148-1</f>
        <v>3.93597492367448E-005</v>
      </c>
      <c r="P148" s="301" t="n">
        <f aca="false">'Summary Data'!AM2/'Work sheet'!$V148-1</f>
        <v>0.000126019072801853</v>
      </c>
      <c r="Q148" s="301" t="n">
        <f aca="false">'Summary Data'!AN2/'Work sheet'!$V148-1</f>
        <v>0.000116642818120738</v>
      </c>
      <c r="R148" s="301" t="n">
        <f aca="false">'Summary Data'!AO2/'Work sheet'!$V148-1</f>
        <v>0.000122041267785589</v>
      </c>
      <c r="S148" s="301" t="n">
        <f aca="false">'Summary Data'!AP2/'Work sheet'!$V148-1</f>
        <v>0.000118631720628981</v>
      </c>
      <c r="T148" s="301" t="n">
        <f aca="false">'Summary Data'!AQ2/'Work sheet'!$V148-1</f>
        <v>-0.000352169915919132</v>
      </c>
      <c r="U148" s="279"/>
      <c r="V148" s="270" t="n">
        <f aca="false">AVERAGE('Summary Data'!Z2:AQ2)</f>
        <v>703.90579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75</v>
      </c>
      <c r="B151" s="303" t="n">
        <f aca="false">'Work sheet diff'!J63-'Assembly Data'!G2/10000</f>
        <v>-0.0634230000000002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76</v>
      </c>
      <c r="B152" s="308" t="n">
        <f aca="false">(C154+V154)/2</f>
        <v>-4285.98754137967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77</v>
      </c>
      <c r="C153" s="313" t="s">
        <v>14</v>
      </c>
      <c r="D153" s="313" t="s">
        <v>250</v>
      </c>
      <c r="E153" s="313" t="s">
        <v>251</v>
      </c>
      <c r="F153" s="313" t="s">
        <v>252</v>
      </c>
      <c r="G153" s="313" t="s">
        <v>253</v>
      </c>
      <c r="H153" s="313" t="s">
        <v>254</v>
      </c>
      <c r="I153" s="313" t="s">
        <v>255</v>
      </c>
      <c r="J153" s="313" t="s">
        <v>256</v>
      </c>
      <c r="K153" s="313" t="s">
        <v>257</v>
      </c>
      <c r="L153" s="313" t="s">
        <v>258</v>
      </c>
      <c r="M153" s="313" t="s">
        <v>259</v>
      </c>
      <c r="N153" s="313" t="s">
        <v>260</v>
      </c>
      <c r="O153" s="313" t="s">
        <v>261</v>
      </c>
      <c r="P153" s="313" t="s">
        <v>262</v>
      </c>
      <c r="Q153" s="313" t="s">
        <v>263</v>
      </c>
      <c r="R153" s="313" t="s">
        <v>264</v>
      </c>
      <c r="S153" s="313" t="s">
        <v>265</v>
      </c>
      <c r="T153" s="313" t="s">
        <v>266</v>
      </c>
      <c r="U153" s="313" t="s">
        <v>267</v>
      </c>
      <c r="V153" s="313" t="s">
        <v>15</v>
      </c>
      <c r="W153" s="314" t="s">
        <v>268</v>
      </c>
    </row>
    <row r="154" s="306" customFormat="true" ht="15.75" hidden="false" customHeight="false" outlineLevel="0" collapsed="false">
      <c r="A154" s="315" t="s">
        <v>278</v>
      </c>
      <c r="B154" s="316" t="n">
        <f aca="false">AVERAGE('Work sheet diff'!D67:S67)</f>
        <v>108.35435625</v>
      </c>
      <c r="C154" s="317" t="n">
        <f aca="false">('Summary Data'!B2-AVERAGE('Summary Data'!$C2:$T2))/AVERAGE('Summary Data'!$C2:$T2)*10000</f>
        <v>-4366.54327319758</v>
      </c>
      <c r="D154" s="317" t="n">
        <f aca="false">('Summary Data'!C2-AVERAGE('Summary Data'!$C2:$T2))/AVERAGE('Summary Data'!$C2:$T2)*10000</f>
        <v>-7.36534130121402</v>
      </c>
      <c r="E154" s="317" t="n">
        <f aca="false">('Summary Data'!D2-AVERAGE('Summary Data'!$C2:$T2))/AVERAGE('Summary Data'!$C2:$T2)*10000</f>
        <v>0.183361959926803</v>
      </c>
      <c r="F154" s="317" t="n">
        <f aca="false">('Summary Data'!E2-AVERAGE('Summary Data'!$C2:$T2))/AVERAGE('Summary Data'!$C2:$T2)*10000</f>
        <v>1.86132517306619</v>
      </c>
      <c r="G154" s="317" t="n">
        <f aca="false">('Summary Data'!F2-AVERAGE('Summary Data'!$C2:$T2))/AVERAGE('Summary Data'!$C2:$T2)*10000</f>
        <v>-0.707478797598441</v>
      </c>
      <c r="H154" s="317" t="n">
        <f aca="false">('Summary Data'!G2-AVERAGE('Summary Data'!$C2:$T2))/AVERAGE('Summary Data'!$C2:$T2)*10000</f>
        <v>0.57550238907708</v>
      </c>
      <c r="I154" s="317" t="n">
        <f aca="false">('Summary Data'!H2-AVERAGE('Summary Data'!$C2:$T2))/AVERAGE('Summary Data'!$C2:$T2)*10000</f>
        <v>1.11256428117332</v>
      </c>
      <c r="J154" s="317" t="n">
        <f aca="false">('Summary Data'!I2-AVERAGE('Summary Data'!$C2:$T2))/AVERAGE('Summary Data'!$C2:$T2)*10000</f>
        <v>0.463259295226838</v>
      </c>
      <c r="K154" s="317" t="n">
        <f aca="false">('Summary Data'!J2-AVERAGE('Summary Data'!$C2:$T2))/AVERAGE('Summary Data'!$C2:$T2)*10000</f>
        <v>0.0256533090721316</v>
      </c>
      <c r="L154" s="317" t="n">
        <f aca="false">('Summary Data'!K2-AVERAGE('Summary Data'!$C2:$T2))/AVERAGE('Summary Data'!$C2:$T2)*10000</f>
        <v>-0.89218262292328</v>
      </c>
      <c r="M154" s="317" t="n">
        <f aca="false">('Summary Data'!L2-AVERAGE('Summary Data'!$C2:$T2))/AVERAGE('Summary Data'!$C2:$T2)*10000</f>
        <v>-0.23009044906809</v>
      </c>
      <c r="N154" s="317" t="n">
        <f aca="false">('Summary Data'!M2-AVERAGE('Summary Data'!$C2:$T2))/AVERAGE('Summary Data'!$C2:$T2)*10000</f>
        <v>0.910810871973437</v>
      </c>
      <c r="O154" s="317" t="n">
        <f aca="false">('Summary Data'!N2-AVERAGE('Summary Data'!$C2:$T2))/AVERAGE('Summary Data'!$C2:$T2)*10000</f>
        <v>0.0625940741374225</v>
      </c>
      <c r="P154" s="317" t="n">
        <f aca="false">('Summary Data'!O2-AVERAGE('Summary Data'!$C2:$T2))/AVERAGE('Summary Data'!$C2:$T2)*10000</f>
        <v>1.01452917388777</v>
      </c>
      <c r="Q154" s="317" t="n">
        <f aca="false">('Summary Data'!P2-AVERAGE('Summary Data'!$C2:$T2))/AVERAGE('Summary Data'!$C2:$T2)*10000</f>
        <v>1.34131286484499</v>
      </c>
      <c r="R154" s="317" t="n">
        <f aca="false">('Summary Data'!Q2-AVERAGE('Summary Data'!$C2:$T2))/AVERAGE('Summary Data'!$C2:$T2)*10000</f>
        <v>1.60131901895478</v>
      </c>
      <c r="S154" s="317" t="n">
        <f aca="false">('Summary Data'!R2-AVERAGE('Summary Data'!$C2:$T2))/AVERAGE('Summary Data'!$C2:$T2)*10000</f>
        <v>2.46374380335387</v>
      </c>
      <c r="T154" s="317" t="n">
        <f aca="false">('Summary Data'!S2-AVERAGE('Summary Data'!$C2:$T2))/AVERAGE('Summary Data'!$C2:$T2)*10000</f>
        <v>1.31858008634278</v>
      </c>
      <c r="U154" s="317" t="n">
        <f aca="false">('Summary Data'!T2-AVERAGE('Summary Data'!$C2:$T2))/AVERAGE('Summary Data'!$C2:$T2)*10000</f>
        <v>-3.73946313023196</v>
      </c>
      <c r="V154" s="317" t="n">
        <f aca="false">('Summary Data'!U2-AVERAGE('Summary Data'!$C2:$T2))/AVERAGE('Summary Data'!$C2:$T2)*10000</f>
        <v>-4205.43180956177</v>
      </c>
      <c r="W154" s="318"/>
    </row>
    <row r="155" s="306" customFormat="true" ht="15.75" hidden="false" customHeight="false" outlineLevel="0" collapsed="false">
      <c r="A155" s="302"/>
      <c r="B155" s="319" t="s">
        <v>279</v>
      </c>
      <c r="C155" s="320" t="s">
        <v>14</v>
      </c>
      <c r="D155" s="320" t="s">
        <v>250</v>
      </c>
      <c r="E155" s="320" t="s">
        <v>251</v>
      </c>
      <c r="F155" s="320" t="s">
        <v>252</v>
      </c>
      <c r="G155" s="320" t="s">
        <v>253</v>
      </c>
      <c r="H155" s="320" t="s">
        <v>254</v>
      </c>
      <c r="I155" s="320" t="s">
        <v>255</v>
      </c>
      <c r="J155" s="320" t="s">
        <v>256</v>
      </c>
      <c r="K155" s="320" t="s">
        <v>257</v>
      </c>
      <c r="L155" s="320" t="s">
        <v>258</v>
      </c>
      <c r="M155" s="320" t="s">
        <v>259</v>
      </c>
      <c r="N155" s="320" t="s">
        <v>260</v>
      </c>
      <c r="O155" s="320" t="s">
        <v>261</v>
      </c>
      <c r="P155" s="320" t="s">
        <v>262</v>
      </c>
      <c r="Q155" s="320" t="s">
        <v>263</v>
      </c>
      <c r="R155" s="320" t="s">
        <v>264</v>
      </c>
      <c r="S155" s="320" t="s">
        <v>265</v>
      </c>
      <c r="T155" s="320" t="s">
        <v>266</v>
      </c>
      <c r="U155" s="320" t="s">
        <v>267</v>
      </c>
      <c r="V155" s="320" t="s">
        <v>15</v>
      </c>
      <c r="W155" s="321" t="s">
        <v>268</v>
      </c>
    </row>
    <row r="156" s="306" customFormat="true" ht="15.75" hidden="false" customHeight="false" outlineLevel="0" collapsed="false">
      <c r="A156" s="322" t="s">
        <v>280</v>
      </c>
      <c r="B156" s="323"/>
      <c r="C156" s="324" t="n">
        <f aca="false">'Summary Data'!B3-AVERAGE('Summary Data'!$C3:$T3)</f>
        <v>2.7595795</v>
      </c>
      <c r="D156" s="324" t="n">
        <f aca="false">'Summary Data'!C3-AVERAGE('Summary Data'!$C3:$T3)</f>
        <v>-1.3256295</v>
      </c>
      <c r="E156" s="324" t="n">
        <f aca="false">'Summary Data'!D3-AVERAGE('Summary Data'!$C3:$T3)</f>
        <v>-0.8955265</v>
      </c>
      <c r="F156" s="324" t="n">
        <f aca="false">'Summary Data'!E3-AVERAGE('Summary Data'!$C3:$T3)</f>
        <v>-0.0370385</v>
      </c>
      <c r="G156" s="324" t="n">
        <f aca="false">'Summary Data'!F3-AVERAGE('Summary Data'!$C3:$T3)</f>
        <v>0.1781955</v>
      </c>
      <c r="H156" s="324" t="n">
        <f aca="false">'Summary Data'!G3-AVERAGE('Summary Data'!$C3:$T3)</f>
        <v>0.3044035</v>
      </c>
      <c r="I156" s="324" t="n">
        <f aca="false">'Summary Data'!H3-AVERAGE('Summary Data'!$C3:$T3)</f>
        <v>0.1203705</v>
      </c>
      <c r="J156" s="324" t="n">
        <f aca="false">'Summary Data'!I3-AVERAGE('Summary Data'!$C3:$T3)</f>
        <v>-0.2831285</v>
      </c>
      <c r="K156" s="324" t="n">
        <f aca="false">'Summary Data'!J3-AVERAGE('Summary Data'!$C3:$T3)</f>
        <v>0.0439015</v>
      </c>
      <c r="L156" s="324" t="n">
        <f aca="false">'Summary Data'!K3-AVERAGE('Summary Data'!$C3:$T3)</f>
        <v>0.3205685</v>
      </c>
      <c r="M156" s="324" t="n">
        <f aca="false">'Summary Data'!L3-AVERAGE('Summary Data'!$C3:$T3)</f>
        <v>0.2391275</v>
      </c>
      <c r="N156" s="324" t="n">
        <f aca="false">'Summary Data'!M3-AVERAGE('Summary Data'!$C3:$T3)</f>
        <v>0.4024585</v>
      </c>
      <c r="O156" s="324" t="n">
        <f aca="false">'Summary Data'!N3-AVERAGE('Summary Data'!$C3:$T3)</f>
        <v>0.5759535</v>
      </c>
      <c r="P156" s="324" t="n">
        <f aca="false">'Summary Data'!O3-AVERAGE('Summary Data'!$C3:$T3)</f>
        <v>0.2389245</v>
      </c>
      <c r="Q156" s="324" t="n">
        <f aca="false">'Summary Data'!P3-AVERAGE('Summary Data'!$C3:$T3)</f>
        <v>-0.2895265</v>
      </c>
      <c r="R156" s="324" t="n">
        <f aca="false">'Summary Data'!Q3-AVERAGE('Summary Data'!$C3:$T3)</f>
        <v>0.3717385</v>
      </c>
      <c r="S156" s="324" t="n">
        <f aca="false">'Summary Data'!R3-AVERAGE('Summary Data'!$C3:$T3)</f>
        <v>0.6814155</v>
      </c>
      <c r="T156" s="324" t="n">
        <f aca="false">'Summary Data'!S3-AVERAGE('Summary Data'!$C3:$T3)</f>
        <v>-0.1430785</v>
      </c>
      <c r="U156" s="324" t="n">
        <f aca="false">'Summary Data'!T3-AVERAGE('Summary Data'!$C3:$T3)</f>
        <v>-0.5031295</v>
      </c>
      <c r="V156" s="324" t="n">
        <f aca="false">'Summary Data'!U3-AVERAGE('Summary Data'!$C3:$T3)</f>
        <v>-0.9222315</v>
      </c>
      <c r="W156" s="325"/>
    </row>
    <row r="157" s="306" customFormat="true" ht="15" hidden="false" customHeight="false" outlineLevel="0" collapsed="false">
      <c r="A157" s="315" t="s">
        <v>281</v>
      </c>
      <c r="B157" s="326" t="n">
        <f aca="false">AVERAGE('Work sheet diff'!C68:T68)</f>
        <v>1.29316284371477</v>
      </c>
      <c r="C157" s="327" t="n">
        <f aca="false">'Work sheet diff'!B68</f>
        <v>30.2897715785063</v>
      </c>
      <c r="D157" s="327" t="n">
        <f aca="false">'Work sheet diff'!C68-AVERAGE('Work sheet diff'!$C68:$T68)</f>
        <v>0.0687234884658268</v>
      </c>
      <c r="E157" s="327" t="n">
        <f aca="false">'Work sheet diff'!D68-AVERAGE('Work sheet diff'!$C68:$T68)</f>
        <v>-0.0103844097757015</v>
      </c>
      <c r="F157" s="327" t="n">
        <f aca="false">'Work sheet diff'!E68-AVERAGE('Work sheet diff'!$C68:$T68)</f>
        <v>0.0173761954865626</v>
      </c>
      <c r="G157" s="327" t="n">
        <f aca="false">'Work sheet diff'!F68-AVERAGE('Work sheet diff'!$C68:$T68)</f>
        <v>-0.131815014766588</v>
      </c>
      <c r="H157" s="327" t="n">
        <f aca="false">'Work sheet diff'!G68-AVERAGE('Work sheet diff'!$C68:$T68)</f>
        <v>-0.057621444791518</v>
      </c>
      <c r="I157" s="327" t="n">
        <f aca="false">'Work sheet diff'!H68-AVERAGE('Work sheet diff'!$C68:$T68)</f>
        <v>-0.105702928652119</v>
      </c>
      <c r="J157" s="327" t="n">
        <f aca="false">'Work sheet diff'!I68-AVERAGE('Work sheet diff'!$C68:$T68)</f>
        <v>0.0504631523090988</v>
      </c>
      <c r="K157" s="327" t="n">
        <f aca="false">'Work sheet diff'!J68-AVERAGE('Work sheet diff'!$C68:$T68)</f>
        <v>0.00664570149830723</v>
      </c>
      <c r="L157" s="327" t="n">
        <f aca="false">'Work sheet diff'!K68-AVERAGE('Work sheet diff'!$C68:$T68)</f>
        <v>0.0734394292179066</v>
      </c>
      <c r="M157" s="327" t="n">
        <f aca="false">'Work sheet diff'!L68-AVERAGE('Work sheet diff'!$C68:$T68)</f>
        <v>-0.00788830798011198</v>
      </c>
      <c r="N157" s="327" t="n">
        <f aca="false">'Work sheet diff'!M68-AVERAGE('Work sheet diff'!$C68:$T68)</f>
        <v>-0.0363114885143392</v>
      </c>
      <c r="O157" s="327" t="n">
        <f aca="false">'Work sheet diff'!N68-AVERAGE('Work sheet diff'!$C68:$T68)</f>
        <v>0.0639205177451068</v>
      </c>
      <c r="P157" s="327" t="n">
        <f aca="false">'Work sheet diff'!O68-AVERAGE('Work sheet diff'!$C68:$T68)</f>
        <v>0.088749931172158</v>
      </c>
      <c r="Q157" s="327" t="n">
        <f aca="false">'Work sheet diff'!P68-AVERAGE('Work sheet diff'!$C68:$T68)</f>
        <v>0.024786863423548</v>
      </c>
      <c r="R157" s="327" t="n">
        <f aca="false">'Work sheet diff'!Q68-AVERAGE('Work sheet diff'!$C68:$T68)</f>
        <v>-0.0520760288460362</v>
      </c>
      <c r="S157" s="327" t="n">
        <f aca="false">'Work sheet diff'!R68-AVERAGE('Work sheet diff'!$C68:$T68)</f>
        <v>-0.0555840172538553</v>
      </c>
      <c r="T157" s="327" t="n">
        <f aca="false">'Work sheet diff'!S68-AVERAGE('Work sheet diff'!$C68:$T68)</f>
        <v>0.0152347870900862</v>
      </c>
      <c r="U157" s="327" t="n">
        <f aca="false">'Work sheet diff'!T68-AVERAGE('Work sheet diff'!$C68:$T68)</f>
        <v>0.048043574171668</v>
      </c>
      <c r="V157" s="327" t="n">
        <f aca="false">'Work sheet diff'!U68</f>
        <v>24.2177378771655</v>
      </c>
      <c r="W157" s="325"/>
    </row>
    <row r="158" s="306" customFormat="true" ht="15" hidden="false" customHeight="false" outlineLevel="0" collapsed="false">
      <c r="A158" s="315" t="s">
        <v>282</v>
      </c>
      <c r="B158" s="316" t="n">
        <f aca="false">AVERAGE('Work sheet diff'!C69:T69)</f>
        <v>4.52863606780657</v>
      </c>
      <c r="C158" s="328" t="n">
        <f aca="false">'Work sheet diff'!B69</f>
        <v>4.59832981360366</v>
      </c>
      <c r="D158" s="328" t="n">
        <f aca="false">'Work sheet diff'!C69-AVERAGE('Work sheet diff'!$C69:$T69)</f>
        <v>-0.0198142340046648</v>
      </c>
      <c r="E158" s="328" t="n">
        <f aca="false">'Work sheet diff'!D69-AVERAGE('Work sheet diff'!$C69:$T69)</f>
        <v>-0.0164804103569205</v>
      </c>
      <c r="F158" s="328" t="n">
        <f aca="false">'Work sheet diff'!E69-AVERAGE('Work sheet diff'!$C69:$T69)</f>
        <v>0.0341122460482337</v>
      </c>
      <c r="G158" s="328" t="n">
        <f aca="false">'Work sheet diff'!F69-AVERAGE('Work sheet diff'!$C69:$T69)</f>
        <v>-0.0127269680618491</v>
      </c>
      <c r="H158" s="328" t="n">
        <f aca="false">'Work sheet diff'!G69-AVERAGE('Work sheet diff'!$C69:$T69)</f>
        <v>0.0464056305029068</v>
      </c>
      <c r="I158" s="328" t="n">
        <f aca="false">'Work sheet diff'!H69-AVERAGE('Work sheet diff'!$C69:$T69)</f>
        <v>0.0391874857652672</v>
      </c>
      <c r="J158" s="328" t="n">
        <f aca="false">'Work sheet diff'!I69-AVERAGE('Work sheet diff'!$C69:$T69)</f>
        <v>-0.0454514216269422</v>
      </c>
      <c r="K158" s="328" t="n">
        <f aca="false">'Work sheet diff'!J69-AVERAGE('Work sheet diff'!$C69:$T69)</f>
        <v>-0.0559943202096545</v>
      </c>
      <c r="L158" s="328" t="n">
        <f aca="false">'Work sheet diff'!K69-AVERAGE('Work sheet diff'!$C69:$T69)</f>
        <v>-0.020485863899169</v>
      </c>
      <c r="M158" s="328" t="n">
        <f aca="false">'Work sheet diff'!L69-AVERAGE('Work sheet diff'!$C69:$T69)</f>
        <v>-0.0093977893799293</v>
      </c>
      <c r="N158" s="328" t="n">
        <f aca="false">'Work sheet diff'!M69-AVERAGE('Work sheet diff'!$C69:$T69)</f>
        <v>0.0957339040528487</v>
      </c>
      <c r="O158" s="328" t="n">
        <f aca="false">'Work sheet diff'!N69-AVERAGE('Work sheet diff'!$C69:$T69)</f>
        <v>0.0033196254650365</v>
      </c>
      <c r="P158" s="328" t="n">
        <f aca="false">'Work sheet diff'!O69-AVERAGE('Work sheet diff'!$C69:$T69)</f>
        <v>0.0103161745078708</v>
      </c>
      <c r="Q158" s="328" t="n">
        <f aca="false">'Work sheet diff'!P69-AVERAGE('Work sheet diff'!$C69:$T69)</f>
        <v>-0.0278517652664503</v>
      </c>
      <c r="R158" s="328" t="n">
        <f aca="false">'Work sheet diff'!Q69-AVERAGE('Work sheet diff'!$C69:$T69)</f>
        <v>-0.0265047801924903</v>
      </c>
      <c r="S158" s="328" t="n">
        <f aca="false">'Work sheet diff'!R69-AVERAGE('Work sheet diff'!$C69:$T69)</f>
        <v>-0.00214903788520537</v>
      </c>
      <c r="T158" s="328" t="n">
        <f aca="false">'Work sheet diff'!S69-AVERAGE('Work sheet diff'!$C69:$T69)</f>
        <v>0.039233181071018</v>
      </c>
      <c r="U158" s="328" t="n">
        <f aca="false">'Work sheet diff'!T69-AVERAGE('Work sheet diff'!$C69:$T69)</f>
        <v>-0.0314516565299012</v>
      </c>
      <c r="V158" s="328" t="n">
        <f aca="false">'Work sheet diff'!U69</f>
        <v>9.39668176615209</v>
      </c>
      <c r="W158" s="318"/>
    </row>
    <row r="159" s="306" customFormat="true" ht="15" hidden="false" customHeight="false" outlineLevel="0" collapsed="false">
      <c r="A159" s="315" t="s">
        <v>283</v>
      </c>
      <c r="B159" s="316" t="n">
        <f aca="false">AVERAGE('Work sheet diff'!C70:T70)</f>
        <v>0.0685554333621718</v>
      </c>
      <c r="C159" s="328" t="n">
        <f aca="false">'Work sheet diff'!B70</f>
        <v>2.32625324537794</v>
      </c>
      <c r="D159" s="328" t="n">
        <f aca="false">'Work sheet diff'!C70-AVERAGE('Work sheet diff'!$C70:$T70)</f>
        <v>-0.00815509432298871</v>
      </c>
      <c r="E159" s="328" t="n">
        <f aca="false">'Work sheet diff'!D70-AVERAGE('Work sheet diff'!$C70:$T70)</f>
        <v>0.01747500823576</v>
      </c>
      <c r="F159" s="328" t="n">
        <f aca="false">'Work sheet diff'!E70-AVERAGE('Work sheet diff'!$C70:$T70)</f>
        <v>0.0571633939777744</v>
      </c>
      <c r="G159" s="328" t="n">
        <f aca="false">'Work sheet diff'!F70-AVERAGE('Work sheet diff'!$C70:$T70)</f>
        <v>0.0278698799081662</v>
      </c>
      <c r="H159" s="328" t="n">
        <f aca="false">'Work sheet diff'!G70-AVERAGE('Work sheet diff'!$C70:$T70)</f>
        <v>0.0416887901407491</v>
      </c>
      <c r="I159" s="328" t="n">
        <f aca="false">'Work sheet diff'!H70-AVERAGE('Work sheet diff'!$C70:$T70)</f>
        <v>-0.00519784329466454</v>
      </c>
      <c r="J159" s="328" t="n">
        <f aca="false">'Work sheet diff'!I70-AVERAGE('Work sheet diff'!$C70:$T70)</f>
        <v>-0.0123700116240174</v>
      </c>
      <c r="K159" s="328" t="n">
        <f aca="false">'Work sheet diff'!J70-AVERAGE('Work sheet diff'!$C70:$T70)</f>
        <v>-0.015870003296435</v>
      </c>
      <c r="L159" s="328" t="n">
        <f aca="false">'Work sheet diff'!K70-AVERAGE('Work sheet diff'!$C70:$T70)</f>
        <v>-0.0203850678568673</v>
      </c>
      <c r="M159" s="328" t="n">
        <f aca="false">'Work sheet diff'!L70-AVERAGE('Work sheet diff'!$C70:$T70)</f>
        <v>0.00591106524201682</v>
      </c>
      <c r="N159" s="328" t="n">
        <f aca="false">'Work sheet diff'!M70-AVERAGE('Work sheet diff'!$C70:$T70)</f>
        <v>-0.0354126061885664</v>
      </c>
      <c r="O159" s="328" t="n">
        <f aca="false">'Work sheet diff'!N70-AVERAGE('Work sheet diff'!$C70:$T70)</f>
        <v>-0.00897819651806794</v>
      </c>
      <c r="P159" s="328" t="n">
        <f aca="false">'Work sheet diff'!O70-AVERAGE('Work sheet diff'!$C70:$T70)</f>
        <v>-0.0227228990228289</v>
      </c>
      <c r="Q159" s="328" t="n">
        <f aca="false">'Work sheet diff'!P70-AVERAGE('Work sheet diff'!$C70:$T70)</f>
        <v>0.00814837725402834</v>
      </c>
      <c r="R159" s="328" t="n">
        <f aca="false">'Work sheet diff'!Q70-AVERAGE('Work sheet diff'!$C70:$T70)</f>
        <v>-0.017709611226648</v>
      </c>
      <c r="S159" s="328" t="n">
        <f aca="false">'Work sheet diff'!R70-AVERAGE('Work sheet diff'!$C70:$T70)</f>
        <v>0.00610594276534794</v>
      </c>
      <c r="T159" s="328" t="n">
        <f aca="false">'Work sheet diff'!S70-AVERAGE('Work sheet diff'!$C70:$T70)</f>
        <v>-0.0139374035682586</v>
      </c>
      <c r="U159" s="328" t="n">
        <f aca="false">'Work sheet diff'!T70-AVERAGE('Work sheet diff'!$C70:$T70)</f>
        <v>-0.00362372060449996</v>
      </c>
      <c r="V159" s="328" t="n">
        <f aca="false">'Work sheet diff'!U70</f>
        <v>0.687779331515184</v>
      </c>
      <c r="W159" s="318"/>
    </row>
    <row r="160" s="306" customFormat="true" ht="15" hidden="false" customHeight="false" outlineLevel="0" collapsed="false">
      <c r="A160" s="315" t="s">
        <v>284</v>
      </c>
      <c r="B160" s="316" t="n">
        <f aca="false">AVERAGE('Work sheet diff'!C71:T71)</f>
        <v>0.036517452246202</v>
      </c>
      <c r="C160" s="328" t="n">
        <f aca="false">'Work sheet diff'!B71</f>
        <v>-0.407125028995926</v>
      </c>
      <c r="D160" s="328" t="n">
        <f aca="false">'Work sheet diff'!C71-AVERAGE('Work sheet diff'!$C71:$T71)</f>
        <v>-0.0105974162886692</v>
      </c>
      <c r="E160" s="328" t="n">
        <f aca="false">'Work sheet diff'!D71-AVERAGE('Work sheet diff'!$C71:$T71)</f>
        <v>0.000320299763131006</v>
      </c>
      <c r="F160" s="328" t="n">
        <f aca="false">'Work sheet diff'!E71-AVERAGE('Work sheet diff'!$C71:$T71)</f>
        <v>0.0083801987961493</v>
      </c>
      <c r="G160" s="328" t="n">
        <f aca="false">'Work sheet diff'!F71-AVERAGE('Work sheet diff'!$C71:$T71)</f>
        <v>-0.0143093563414767</v>
      </c>
      <c r="H160" s="328" t="n">
        <f aca="false">'Work sheet diff'!G71-AVERAGE('Work sheet diff'!$C71:$T71)</f>
        <v>-0.0109775362113671</v>
      </c>
      <c r="I160" s="328" t="n">
        <f aca="false">'Work sheet diff'!H71-AVERAGE('Work sheet diff'!$C71:$T71)</f>
        <v>0.00685212176329817</v>
      </c>
      <c r="J160" s="328" t="n">
        <f aca="false">'Work sheet diff'!I71-AVERAGE('Work sheet diff'!$C71:$T71)</f>
        <v>-0.00518432868625226</v>
      </c>
      <c r="K160" s="328" t="n">
        <f aca="false">'Work sheet diff'!J71-AVERAGE('Work sheet diff'!$C71:$T71)</f>
        <v>-0.00493313547024029</v>
      </c>
      <c r="L160" s="328" t="n">
        <f aca="false">'Work sheet diff'!K71-AVERAGE('Work sheet diff'!$C71:$T71)</f>
        <v>0.0086004763331575</v>
      </c>
      <c r="M160" s="328" t="n">
        <f aca="false">'Work sheet diff'!L71-AVERAGE('Work sheet diff'!$C71:$T71)</f>
        <v>0.0110089157506599</v>
      </c>
      <c r="N160" s="328" t="n">
        <f aca="false">'Work sheet diff'!M71-AVERAGE('Work sheet diff'!$C71:$T71)</f>
        <v>0.00901264491032475</v>
      </c>
      <c r="O160" s="328" t="n">
        <f aca="false">'Work sheet diff'!N71-AVERAGE('Work sheet diff'!$C71:$T71)</f>
        <v>0.00585448259219438</v>
      </c>
      <c r="P160" s="328" t="n">
        <f aca="false">'Work sheet diff'!O71-AVERAGE('Work sheet diff'!$C71:$T71)</f>
        <v>0.00144934181908805</v>
      </c>
      <c r="Q160" s="328" t="n">
        <f aca="false">'Work sheet diff'!P71-AVERAGE('Work sheet diff'!$C71:$T71)</f>
        <v>-0.0110383882989366</v>
      </c>
      <c r="R160" s="328" t="n">
        <f aca="false">'Work sheet diff'!Q71-AVERAGE('Work sheet diff'!$C71:$T71)</f>
        <v>-0.000485210136451163</v>
      </c>
      <c r="S160" s="328" t="n">
        <f aca="false">'Work sheet diff'!R71-AVERAGE('Work sheet diff'!$C71:$T71)</f>
        <v>0.0167047711261987</v>
      </c>
      <c r="T160" s="328" t="n">
        <f aca="false">'Work sheet diff'!S71-AVERAGE('Work sheet diff'!$C71:$T71)</f>
        <v>0.0047675916822472</v>
      </c>
      <c r="U160" s="328" t="n">
        <f aca="false">'Work sheet diff'!T71-AVERAGE('Work sheet diff'!$C71:$T71)</f>
        <v>-0.0154254731030558</v>
      </c>
      <c r="V160" s="328" t="n">
        <f aca="false">'Work sheet diff'!U71</f>
        <v>0.116730155316692</v>
      </c>
      <c r="W160" s="318"/>
    </row>
    <row r="161" s="306" customFormat="true" ht="15" hidden="false" customHeight="false" outlineLevel="0" collapsed="false">
      <c r="A161" s="315" t="s">
        <v>285</v>
      </c>
      <c r="B161" s="316" t="n">
        <f aca="false">AVERAGE('Work sheet diff'!C72:T72)</f>
        <v>-0.0211823148013434</v>
      </c>
      <c r="C161" s="328" t="n">
        <f aca="false">'Work sheet diff'!B72</f>
        <v>0.533649123562101</v>
      </c>
      <c r="D161" s="328" t="n">
        <f aca="false">'Work sheet diff'!C72-AVERAGE('Work sheet diff'!$C72:$T72)</f>
        <v>0.0088993016124268</v>
      </c>
      <c r="E161" s="328" t="n">
        <f aca="false">'Work sheet diff'!D72-AVERAGE('Work sheet diff'!$C72:$T72)</f>
        <v>0.0117112680157754</v>
      </c>
      <c r="F161" s="328" t="n">
        <f aca="false">'Work sheet diff'!E72-AVERAGE('Work sheet diff'!$C72:$T72)</f>
        <v>0.00594537669290996</v>
      </c>
      <c r="G161" s="328" t="n">
        <f aca="false">'Work sheet diff'!F72-AVERAGE('Work sheet diff'!$C72:$T72)</f>
        <v>-0.00629503145287261</v>
      </c>
      <c r="H161" s="328" t="n">
        <f aca="false">'Work sheet diff'!G72-AVERAGE('Work sheet diff'!$C72:$T72)</f>
        <v>-0.00395806379267406</v>
      </c>
      <c r="I161" s="328" t="n">
        <f aca="false">'Work sheet diff'!H72-AVERAGE('Work sheet diff'!$C72:$T72)</f>
        <v>-0.00150321436032231</v>
      </c>
      <c r="J161" s="328" t="n">
        <f aca="false">'Work sheet diff'!I72-AVERAGE('Work sheet diff'!$C72:$T72)</f>
        <v>-0.00956672828315375</v>
      </c>
      <c r="K161" s="328" t="n">
        <f aca="false">'Work sheet diff'!J72-AVERAGE('Work sheet diff'!$C72:$T72)</f>
        <v>0.00317838104366657</v>
      </c>
      <c r="L161" s="328" t="n">
        <f aca="false">'Work sheet diff'!K72-AVERAGE('Work sheet diff'!$C72:$T72)</f>
        <v>0.00200560059277639</v>
      </c>
      <c r="M161" s="328" t="n">
        <f aca="false">'Work sheet diff'!L72-AVERAGE('Work sheet diff'!$C72:$T72)</f>
        <v>0.00850796631294377</v>
      </c>
      <c r="N161" s="328" t="n">
        <f aca="false">'Work sheet diff'!M72-AVERAGE('Work sheet diff'!$C72:$T72)</f>
        <v>-0.0047545656625862</v>
      </c>
      <c r="O161" s="328" t="n">
        <f aca="false">'Work sheet diff'!N72-AVERAGE('Work sheet diff'!$C72:$T72)</f>
        <v>-0.00367124977178478</v>
      </c>
      <c r="P161" s="328" t="n">
        <f aca="false">'Work sheet diff'!O72-AVERAGE('Work sheet diff'!$C72:$T72)</f>
        <v>-0.00912495528577549</v>
      </c>
      <c r="Q161" s="328" t="n">
        <f aca="false">'Work sheet diff'!P72-AVERAGE('Work sheet diff'!$C72:$T72)</f>
        <v>0.00241912603797875</v>
      </c>
      <c r="R161" s="328" t="n">
        <f aca="false">'Work sheet diff'!Q72-AVERAGE('Work sheet diff'!$C72:$T72)</f>
        <v>0.00639134922790448</v>
      </c>
      <c r="S161" s="328" t="n">
        <f aca="false">'Work sheet diff'!R72-AVERAGE('Work sheet diff'!$C72:$T72)</f>
        <v>-0.00929588525426275</v>
      </c>
      <c r="T161" s="328" t="n">
        <f aca="false">'Work sheet diff'!S72-AVERAGE('Work sheet diff'!$C72:$T72)</f>
        <v>-0.00209162949879702</v>
      </c>
      <c r="U161" s="328" t="n">
        <f aca="false">'Work sheet diff'!T72-AVERAGE('Work sheet diff'!$C72:$T72)</f>
        <v>0.00120295382584679</v>
      </c>
      <c r="V161" s="328" t="n">
        <f aca="false">'Work sheet diff'!U72</f>
        <v>0.00276754181222492</v>
      </c>
      <c r="W161" s="318"/>
    </row>
    <row r="162" s="306" customFormat="true" ht="15" hidden="false" customHeight="false" outlineLevel="0" collapsed="false">
      <c r="A162" s="315" t="s">
        <v>286</v>
      </c>
      <c r="B162" s="316" t="n">
        <f aca="false">AVERAGE('Work sheet diff'!C73:T73)</f>
        <v>-0.00498423030957726</v>
      </c>
      <c r="C162" s="328" t="n">
        <f aca="false">'Work sheet diff'!B73</f>
        <v>-0.215430623088684</v>
      </c>
      <c r="D162" s="328" t="n">
        <f aca="false">'Work sheet diff'!C73-AVERAGE('Work sheet diff'!$C73:$T73)</f>
        <v>0.000259175522538822</v>
      </c>
      <c r="E162" s="328" t="n">
        <f aca="false">'Work sheet diff'!D73-AVERAGE('Work sheet diff'!$C73:$T73)</f>
        <v>0.0034514728188125</v>
      </c>
      <c r="F162" s="328" t="n">
        <f aca="false">'Work sheet diff'!E73-AVERAGE('Work sheet diff'!$C73:$T73)</f>
        <v>-0.000353666126932908</v>
      </c>
      <c r="G162" s="328" t="n">
        <f aca="false">'Work sheet diff'!F73-AVERAGE('Work sheet diff'!$C73:$T73)</f>
        <v>-0.00171676899825537</v>
      </c>
      <c r="H162" s="328" t="n">
        <f aca="false">'Work sheet diff'!G73-AVERAGE('Work sheet diff'!$C73:$T73)</f>
        <v>-0.000131626920176011</v>
      </c>
      <c r="I162" s="328" t="n">
        <f aca="false">'Work sheet diff'!H73-AVERAGE('Work sheet diff'!$C73:$T73)</f>
        <v>0.00105809882514915</v>
      </c>
      <c r="J162" s="328" t="n">
        <f aca="false">'Work sheet diff'!I73-AVERAGE('Work sheet diff'!$C73:$T73)</f>
        <v>0.000315891975693348</v>
      </c>
      <c r="K162" s="328" t="n">
        <f aca="false">'Work sheet diff'!J73-AVERAGE('Work sheet diff'!$C73:$T73)</f>
        <v>-0.00221722344837452</v>
      </c>
      <c r="L162" s="328" t="n">
        <f aca="false">'Work sheet diff'!K73-AVERAGE('Work sheet diff'!$C73:$T73)</f>
        <v>-0.010062210990996</v>
      </c>
      <c r="M162" s="328" t="n">
        <f aca="false">'Work sheet diff'!L73-AVERAGE('Work sheet diff'!$C73:$T73)</f>
        <v>0.00887032408488184</v>
      </c>
      <c r="N162" s="328" t="n">
        <f aca="false">'Work sheet diff'!M73-AVERAGE('Work sheet diff'!$C73:$T73)</f>
        <v>0.000316646053954848</v>
      </c>
      <c r="O162" s="328" t="n">
        <f aca="false">'Work sheet diff'!N73-AVERAGE('Work sheet diff'!$C73:$T73)</f>
        <v>-0.00229405185267187</v>
      </c>
      <c r="P162" s="328" t="n">
        <f aca="false">'Work sheet diff'!O73-AVERAGE('Work sheet diff'!$C73:$T73)</f>
        <v>-0.0105519656411195</v>
      </c>
      <c r="Q162" s="328" t="n">
        <f aca="false">'Work sheet diff'!P73-AVERAGE('Work sheet diff'!$C73:$T73)</f>
        <v>0.00273645234448803</v>
      </c>
      <c r="R162" s="328" t="n">
        <f aca="false">'Work sheet diff'!Q73-AVERAGE('Work sheet diff'!$C73:$T73)</f>
        <v>0.000910117835448896</v>
      </c>
      <c r="S162" s="328" t="n">
        <f aca="false">'Work sheet diff'!R73-AVERAGE('Work sheet diff'!$C73:$T73)</f>
        <v>0.0051542237928208</v>
      </c>
      <c r="T162" s="328" t="n">
        <f aca="false">'Work sheet diff'!S73-AVERAGE('Work sheet diff'!$C73:$T73)</f>
        <v>0.000700687366977235</v>
      </c>
      <c r="U162" s="328" t="n">
        <f aca="false">'Work sheet diff'!T73-AVERAGE('Work sheet diff'!$C73:$T73)</f>
        <v>0.00355442335776077</v>
      </c>
      <c r="V162" s="328" t="n">
        <f aca="false">'Work sheet diff'!U73</f>
        <v>0.0178268595247144</v>
      </c>
      <c r="W162" s="318"/>
    </row>
    <row r="163" s="306" customFormat="true" ht="15" hidden="false" customHeight="false" outlineLevel="0" collapsed="false">
      <c r="A163" s="315" t="s">
        <v>287</v>
      </c>
      <c r="B163" s="316" t="n">
        <f aca="false">AVERAGE('Work sheet diff'!C74:T74)</f>
        <v>-0.00288287226503628</v>
      </c>
      <c r="C163" s="328" t="n">
        <f aca="false">'Work sheet diff'!B74</f>
        <v>0.114187579227708</v>
      </c>
      <c r="D163" s="328" t="n">
        <f aca="false">'Work sheet diff'!C74-AVERAGE('Work sheet diff'!$C74:$T74)</f>
        <v>0.0024900593976813</v>
      </c>
      <c r="E163" s="328" t="n">
        <f aca="false">'Work sheet diff'!D74-AVERAGE('Work sheet diff'!$C74:$T74)</f>
        <v>0.00213207928478152</v>
      </c>
      <c r="F163" s="328" t="n">
        <f aca="false">'Work sheet diff'!E74-AVERAGE('Work sheet diff'!$C74:$T74)</f>
        <v>-0.00016248309908061</v>
      </c>
      <c r="G163" s="328" t="n">
        <f aca="false">'Work sheet diff'!F74-AVERAGE('Work sheet diff'!$C74:$T74)</f>
        <v>-0.00401727583685341</v>
      </c>
      <c r="H163" s="328" t="n">
        <f aca="false">'Work sheet diff'!G74-AVERAGE('Work sheet diff'!$C74:$T74)</f>
        <v>0.000333330767704135</v>
      </c>
      <c r="I163" s="328" t="n">
        <f aca="false">'Work sheet diff'!H74-AVERAGE('Work sheet diff'!$C74:$T74)</f>
        <v>-0.00138697767318943</v>
      </c>
      <c r="J163" s="328" t="n">
        <f aca="false">'Work sheet diff'!I74-AVERAGE('Work sheet diff'!$C74:$T74)</f>
        <v>0.000840381264452086</v>
      </c>
      <c r="K163" s="328" t="n">
        <f aca="false">'Work sheet diff'!J74-AVERAGE('Work sheet diff'!$C74:$T74)</f>
        <v>0.00182914362940359</v>
      </c>
      <c r="L163" s="328" t="n">
        <f aca="false">'Work sheet diff'!K74-AVERAGE('Work sheet diff'!$C74:$T74)</f>
        <v>0.000152381245255548</v>
      </c>
      <c r="M163" s="328" t="n">
        <f aca="false">'Work sheet diff'!L74-AVERAGE('Work sheet diff'!$C74:$T74)</f>
        <v>-0.00162728819874246</v>
      </c>
      <c r="N163" s="328" t="n">
        <f aca="false">'Work sheet diff'!M74-AVERAGE('Work sheet diff'!$C74:$T74)</f>
        <v>0.000692635658311207</v>
      </c>
      <c r="O163" s="328" t="n">
        <f aca="false">'Work sheet diff'!N74-AVERAGE('Work sheet diff'!$C74:$T74)</f>
        <v>0.00322912153237096</v>
      </c>
      <c r="P163" s="328" t="n">
        <f aca="false">'Work sheet diff'!O74-AVERAGE('Work sheet diff'!$C74:$T74)</f>
        <v>-0.00141937708502291</v>
      </c>
      <c r="Q163" s="328" t="n">
        <f aca="false">'Work sheet diff'!P74-AVERAGE('Work sheet diff'!$C74:$T74)</f>
        <v>-0.00436674687045226</v>
      </c>
      <c r="R163" s="328" t="n">
        <f aca="false">'Work sheet diff'!Q74-AVERAGE('Work sheet diff'!$C74:$T74)</f>
        <v>-0.000159313525367675</v>
      </c>
      <c r="S163" s="328" t="n">
        <f aca="false">'Work sheet diff'!R74-AVERAGE('Work sheet diff'!$C74:$T74)</f>
        <v>-0.002313232465462</v>
      </c>
      <c r="T163" s="328" t="n">
        <f aca="false">'Work sheet diff'!S74-AVERAGE('Work sheet diff'!$C74:$T74)</f>
        <v>0.00427085550042985</v>
      </c>
      <c r="U163" s="328" t="n">
        <f aca="false">'Work sheet diff'!T74-AVERAGE('Work sheet diff'!$C74:$T74)</f>
        <v>-0.00051729352621945</v>
      </c>
      <c r="V163" s="328" t="n">
        <f aca="false">'Work sheet diff'!U74</f>
        <v>-0.00132315072175375</v>
      </c>
      <c r="W163" s="318"/>
    </row>
    <row r="164" s="306" customFormat="true" ht="15" hidden="false" customHeight="false" outlineLevel="0" collapsed="false">
      <c r="A164" s="315" t="s">
        <v>288</v>
      </c>
      <c r="B164" s="316" t="n">
        <f aca="false">AVERAGE('Work sheet diff'!C75:T75)</f>
        <v>0.0185591528085999</v>
      </c>
      <c r="C164" s="328" t="n">
        <f aca="false">'Work sheet diff'!B75</f>
        <v>0.0184192644639745</v>
      </c>
      <c r="D164" s="328" t="n">
        <f aca="false">'Work sheet diff'!C75-AVERAGE('Work sheet diff'!$C75:$T75)</f>
        <v>-0.00744391749988909</v>
      </c>
      <c r="E164" s="328" t="n">
        <f aca="false">'Work sheet diff'!D75-AVERAGE('Work sheet diff'!$C75:$T75)</f>
        <v>0.00158387785397291</v>
      </c>
      <c r="F164" s="328" t="n">
        <f aca="false">'Work sheet diff'!E75-AVERAGE('Work sheet diff'!$C75:$T75)</f>
        <v>0.000167522109885413</v>
      </c>
      <c r="G164" s="328" t="n">
        <f aca="false">'Work sheet diff'!F75-AVERAGE('Work sheet diff'!$C75:$T75)</f>
        <v>0.00235026355988777</v>
      </c>
      <c r="H164" s="328" t="n">
        <f aca="false">'Work sheet diff'!G75-AVERAGE('Work sheet diff'!$C75:$T75)</f>
        <v>0.0011963349963014</v>
      </c>
      <c r="I164" s="328" t="n">
        <f aca="false">'Work sheet diff'!H75-AVERAGE('Work sheet diff'!$C75:$T75)</f>
        <v>0.00417946087155042</v>
      </c>
      <c r="J164" s="328" t="n">
        <f aca="false">'Work sheet diff'!I75-AVERAGE('Work sheet diff'!$C75:$T75)</f>
        <v>-0.00391613166774995</v>
      </c>
      <c r="K164" s="328" t="n">
        <f aca="false">'Work sheet diff'!J75-AVERAGE('Work sheet diff'!$C75:$T75)</f>
        <v>-0.00373867197761618</v>
      </c>
      <c r="L164" s="328" t="n">
        <f aca="false">'Work sheet diff'!K75-AVERAGE('Work sheet diff'!$C75:$T75)</f>
        <v>0.00169029857891651</v>
      </c>
      <c r="M164" s="328" t="n">
        <f aca="false">'Work sheet diff'!L75-AVERAGE('Work sheet diff'!$C75:$T75)</f>
        <v>0.000978032892286044</v>
      </c>
      <c r="N164" s="328" t="n">
        <f aca="false">'Work sheet diff'!M75-AVERAGE('Work sheet diff'!$C75:$T75)</f>
        <v>0.00398483867019878</v>
      </c>
      <c r="O164" s="328" t="n">
        <f aca="false">'Work sheet diff'!N75-AVERAGE('Work sheet diff'!$C75:$T75)</f>
        <v>-0.00225373365245218</v>
      </c>
      <c r="P164" s="328" t="n">
        <f aca="false">'Work sheet diff'!O75-AVERAGE('Work sheet diff'!$C75:$T75)</f>
        <v>-0.00368664348594288</v>
      </c>
      <c r="Q164" s="328" t="n">
        <f aca="false">'Work sheet diff'!P75-AVERAGE('Work sheet diff'!$C75:$T75)</f>
        <v>0.0019144261934076</v>
      </c>
      <c r="R164" s="328" t="n">
        <f aca="false">'Work sheet diff'!Q75-AVERAGE('Work sheet diff'!$C75:$T75)</f>
        <v>-0.00144344318946993</v>
      </c>
      <c r="S164" s="328" t="n">
        <f aca="false">'Work sheet diff'!R75-AVERAGE('Work sheet diff'!$C75:$T75)</f>
        <v>0.00182280566224974</v>
      </c>
      <c r="T164" s="328" t="n">
        <f aca="false">'Work sheet diff'!S75-AVERAGE('Work sheet diff'!$C75:$T75)</f>
        <v>0.00323386535300075</v>
      </c>
      <c r="U164" s="328" t="n">
        <f aca="false">'Work sheet diff'!T75-AVERAGE('Work sheet diff'!$C75:$T75)</f>
        <v>-0.0006191852685371</v>
      </c>
      <c r="V164" s="328" t="n">
        <f aca="false">'Work sheet diff'!U75</f>
        <v>0.0266524656416115</v>
      </c>
      <c r="W164" s="318"/>
    </row>
    <row r="165" s="306" customFormat="true" ht="15" hidden="false" customHeight="false" outlineLevel="0" collapsed="false">
      <c r="A165" s="315" t="s">
        <v>289</v>
      </c>
      <c r="B165" s="316" t="n">
        <f aca="false">AVERAGE('Work sheet diff'!C76:T76)</f>
        <v>1.14831506931421E-018</v>
      </c>
      <c r="C165" s="328" t="n">
        <f aca="false">'Work sheet diff'!B76</f>
        <v>2.77555756156289E-017</v>
      </c>
      <c r="D165" s="328" t="n">
        <f aca="false">'Work sheet diff'!C76-AVERAGE('Work sheet diff'!$C76:$T76)</f>
        <v>-4.61776202126783E-018</v>
      </c>
      <c r="E165" s="328" t="n">
        <f aca="false">'Work sheet diff'!D76-AVERAGE('Work sheet diff'!$C76:$T76)</f>
        <v>-1.14831506931421E-018</v>
      </c>
      <c r="F165" s="328" t="n">
        <f aca="false">'Work sheet diff'!E76-AVERAGE('Work sheet diff'!$C76:$T76)</f>
        <v>5.79057883459301E-018</v>
      </c>
      <c r="G165" s="328" t="n">
        <f aca="false">'Work sheet diff'!F76-AVERAGE('Work sheet diff'!$C76:$T76)</f>
        <v>5.59946523130743E-018</v>
      </c>
      <c r="H165" s="328" t="n">
        <f aca="false">'Work sheet diff'!G76-AVERAGE('Work sheet diff'!$C76:$T76)</f>
        <v>-1.10274182545381E-017</v>
      </c>
      <c r="I165" s="328" t="n">
        <f aca="false">'Work sheet diff'!H76-AVERAGE('Work sheet diff'!$C76:$T76)</f>
        <v>8.20155044527264E-018</v>
      </c>
      <c r="J165" s="328" t="n">
        <f aca="false">'Work sheet diff'!I76-AVERAGE('Work sheet diff'!$C76:$T76)</f>
        <v>-8.08720897322144E-018</v>
      </c>
      <c r="K165" s="328" t="n">
        <f aca="false">'Work sheet diff'!J76-AVERAGE('Work sheet diff'!$C76:$T76)</f>
        <v>1.05684189167325E-018</v>
      </c>
      <c r="L165" s="328" t="n">
        <f aca="false">'Work sheet diff'!K76-AVERAGE('Work sheet diff'!$C76:$T76)</f>
        <v>7.67231277463565E-018</v>
      </c>
      <c r="M165" s="328" t="n">
        <f aca="false">'Work sheet diff'!L76-AVERAGE('Work sheet diff'!$C76:$T76)</f>
        <v>-2.2067904105882E-018</v>
      </c>
      <c r="N165" s="328" t="n">
        <f aca="false">'Work sheet diff'!M76-AVERAGE('Work sheet diff'!$C76:$T76)</f>
        <v>-8.98397280402307E-020</v>
      </c>
      <c r="O165" s="328" t="n">
        <f aca="false">'Work sheet diff'!N76-AVERAGE('Work sheet diff'!$C76:$T76)</f>
        <v>4.73210349331903E-018</v>
      </c>
      <c r="P165" s="328" t="n">
        <f aca="false">'Work sheet diff'!O76-AVERAGE('Work sheet diff'!$C76:$T76)</f>
        <v>-1.50261028771287E-017</v>
      </c>
      <c r="Q165" s="328" t="n">
        <f aca="false">'Work sheet diff'!P76-AVERAGE('Work sheet diff'!$C76:$T76)</f>
        <v>2.99738001734222E-018</v>
      </c>
      <c r="R165" s="328" t="n">
        <f aca="false">'Work sheet diff'!Q76-AVERAGE('Work sheet diff'!$C76:$T76)</f>
        <v>2.3211318826394E-018</v>
      </c>
      <c r="S165" s="328" t="n">
        <f aca="false">'Work sheet diff'!R76-AVERAGE('Work sheet diff'!$C76:$T76)</f>
        <v>2.3211318826394E-018</v>
      </c>
      <c r="T165" s="328" t="n">
        <f aca="false">'Work sheet diff'!S76-AVERAGE('Work sheet diff'!$C76:$T76)</f>
        <v>-1.14831506931421E-018</v>
      </c>
      <c r="U165" s="328" t="n">
        <f aca="false">'Work sheet diff'!T76-AVERAGE('Work sheet diff'!$C76:$T76)</f>
        <v>2.65925594999081E-018</v>
      </c>
      <c r="V165" s="328" t="n">
        <f aca="false">'Work sheet diff'!U76</f>
        <v>-3.0460464898627E-018</v>
      </c>
      <c r="W165" s="318"/>
    </row>
    <row r="166" s="306" customFormat="true" ht="15" hidden="false" customHeight="false" outlineLevel="0" collapsed="false">
      <c r="A166" s="315" t="s">
        <v>290</v>
      </c>
      <c r="B166" s="316" t="n">
        <f aca="false">AVERAGE('Work sheet diff'!C77:T77)</f>
        <v>0.00427984353598521</v>
      </c>
      <c r="C166" s="328" t="n">
        <f aca="false">'Work sheet diff'!B77</f>
        <v>-0.0237744821149806</v>
      </c>
      <c r="D166" s="328" t="n">
        <f aca="false">'Work sheet diff'!C77-AVERAGE('Work sheet diff'!$C77:$T77)</f>
        <v>0.00519281460402276</v>
      </c>
      <c r="E166" s="328" t="n">
        <f aca="false">'Work sheet diff'!D77-AVERAGE('Work sheet diff'!$C77:$T77)</f>
        <v>0.00170714796231763</v>
      </c>
      <c r="F166" s="328" t="n">
        <f aca="false">'Work sheet diff'!E77-AVERAGE('Work sheet diff'!$C77:$T77)</f>
        <v>-0.000425080911564241</v>
      </c>
      <c r="G166" s="328" t="n">
        <f aca="false">'Work sheet diff'!F77-AVERAGE('Work sheet diff'!$C77:$T77)</f>
        <v>0.000658757157854344</v>
      </c>
      <c r="H166" s="328" t="n">
        <f aca="false">'Work sheet diff'!G77-AVERAGE('Work sheet diff'!$C77:$T77)</f>
        <v>-0.000930039455460225</v>
      </c>
      <c r="I166" s="328" t="n">
        <f aca="false">'Work sheet diff'!H77-AVERAGE('Work sheet diff'!$C77:$T77)</f>
        <v>0.00176804593488144</v>
      </c>
      <c r="J166" s="328" t="n">
        <f aca="false">'Work sheet diff'!I77-AVERAGE('Work sheet diff'!$C77:$T77)</f>
        <v>-0.000403052499589613</v>
      </c>
      <c r="K166" s="328" t="n">
        <f aca="false">'Work sheet diff'!J77-AVERAGE('Work sheet diff'!$C77:$T77)</f>
        <v>-0.00135922087487728</v>
      </c>
      <c r="L166" s="328" t="n">
        <f aca="false">'Work sheet diff'!K77-AVERAGE('Work sheet diff'!$C77:$T77)</f>
        <v>-0.00199323208070657</v>
      </c>
      <c r="M166" s="328" t="n">
        <f aca="false">'Work sheet diff'!L77-AVERAGE('Work sheet diff'!$C77:$T77)</f>
        <v>0.000249302370111997</v>
      </c>
      <c r="N166" s="328" t="n">
        <f aca="false">'Work sheet diff'!M77-AVERAGE('Work sheet diff'!$C77:$T77)</f>
        <v>-0.00060617639075023</v>
      </c>
      <c r="O166" s="328" t="n">
        <f aca="false">'Work sheet diff'!N77-AVERAGE('Work sheet diff'!$C77:$T77)</f>
        <v>-0.00136077371889421</v>
      </c>
      <c r="P166" s="328" t="n">
        <f aca="false">'Work sheet diff'!O77-AVERAGE('Work sheet diff'!$C77:$T77)</f>
        <v>-0.000870678030524325</v>
      </c>
      <c r="Q166" s="328" t="n">
        <f aca="false">'Work sheet diff'!P77-AVERAGE('Work sheet diff'!$C77:$T77)</f>
        <v>-0.000148931509852852</v>
      </c>
      <c r="R166" s="328" t="n">
        <f aca="false">'Work sheet diff'!Q77-AVERAGE('Work sheet diff'!$C77:$T77)</f>
        <v>-0.000108220507911822</v>
      </c>
      <c r="S166" s="328" t="n">
        <f aca="false">'Work sheet diff'!R77-AVERAGE('Work sheet diff'!$C77:$T77)</f>
        <v>-0.000486567025662083</v>
      </c>
      <c r="T166" s="328" t="n">
        <f aca="false">'Work sheet diff'!S77-AVERAGE('Work sheet diff'!$C77:$T77)</f>
        <v>-0.00104992583411168</v>
      </c>
      <c r="U166" s="328" t="n">
        <f aca="false">'Work sheet diff'!T77-AVERAGE('Work sheet diff'!$C77:$T77)</f>
        <v>0.000165830810716965</v>
      </c>
      <c r="V166" s="328" t="n">
        <f aca="false">'Work sheet diff'!U77</f>
        <v>0.0224561945880059</v>
      </c>
      <c r="W166" s="318"/>
    </row>
    <row r="167" s="306" customFormat="true" ht="15" hidden="false" customHeight="false" outlineLevel="0" collapsed="false">
      <c r="A167" s="315" t="s">
        <v>291</v>
      </c>
      <c r="B167" s="316" t="n">
        <f aca="false">AVERAGE('Work sheet diff'!C78:T78)/10</f>
        <v>-0.00121532830524005</v>
      </c>
      <c r="C167" s="328" t="n">
        <f aca="false">'Work sheet diff'!B78/10</f>
        <v>-0.00328935894179653</v>
      </c>
      <c r="D167" s="328" t="n">
        <f aca="false">('Work sheet diff'!C78-AVERAGE('Work sheet diff'!$C78:$T78))/10</f>
        <v>0.00227683247947264</v>
      </c>
      <c r="E167" s="328" t="n">
        <f aca="false">('Work sheet diff'!D78-AVERAGE('Work sheet diff'!$C78:$T78))/10</f>
        <v>0.000428119844975573</v>
      </c>
      <c r="F167" s="328" t="n">
        <f aca="false">('Work sheet diff'!E78-AVERAGE('Work sheet diff'!$C78:$T78))/10</f>
        <v>-0.000494840987080957</v>
      </c>
      <c r="G167" s="328" t="n">
        <f aca="false">('Work sheet diff'!F78-AVERAGE('Work sheet diff'!$C78:$T78))/10</f>
        <v>0.000315151206663992</v>
      </c>
      <c r="H167" s="328" t="n">
        <f aca="false">('Work sheet diff'!G78-AVERAGE('Work sheet diff'!$C78:$T78))/10</f>
        <v>-0.00193102345393449</v>
      </c>
      <c r="I167" s="328" t="n">
        <f aca="false">('Work sheet diff'!H78-AVERAGE('Work sheet diff'!$C78:$T78))/10</f>
        <v>0.000158114279715781</v>
      </c>
      <c r="J167" s="328" t="n">
        <f aca="false">('Work sheet diff'!I78-AVERAGE('Work sheet diff'!$C78:$T78))/10</f>
        <v>-9.1437941457248E-005</v>
      </c>
      <c r="K167" s="328" t="n">
        <f aca="false">('Work sheet diff'!J78-AVERAGE('Work sheet diff'!$C78:$T78))/10</f>
        <v>0.000619510984892449</v>
      </c>
      <c r="L167" s="328" t="n">
        <f aca="false">('Work sheet diff'!K78-AVERAGE('Work sheet diff'!$C78:$T78))/10</f>
        <v>-0.000206394212437771</v>
      </c>
      <c r="M167" s="328" t="n">
        <f aca="false">('Work sheet diff'!L78-AVERAGE('Work sheet diff'!$C78:$T78))/10</f>
        <v>-0.00066969353571956</v>
      </c>
      <c r="N167" s="328" t="n">
        <f aca="false">('Work sheet diff'!M78-AVERAGE('Work sheet diff'!$C78:$T78))/10</f>
        <v>-0.000493552392358871</v>
      </c>
      <c r="O167" s="328" t="n">
        <f aca="false">('Work sheet diff'!N78-AVERAGE('Work sheet diff'!$C78:$T78))/10</f>
        <v>0.000476615270381999</v>
      </c>
      <c r="P167" s="328" t="n">
        <f aca="false">('Work sheet diff'!O78-AVERAGE('Work sheet diff'!$C78:$T78))/10</f>
        <v>-0.000504817544190723</v>
      </c>
      <c r="Q167" s="328" t="n">
        <f aca="false">('Work sheet diff'!P78-AVERAGE('Work sheet diff'!$C78:$T78))/10</f>
        <v>5.73966800772631E-005</v>
      </c>
      <c r="R167" s="328" t="n">
        <f aca="false">('Work sheet diff'!Q78-AVERAGE('Work sheet diff'!$C78:$T78))/10</f>
        <v>0.000300318948045572</v>
      </c>
      <c r="S167" s="328" t="n">
        <f aca="false">('Work sheet diff'!R78-AVERAGE('Work sheet diff'!$C78:$T78))/10</f>
        <v>-0.00118789704403659</v>
      </c>
      <c r="T167" s="328" t="n">
        <f aca="false">('Work sheet diff'!S78-AVERAGE('Work sheet diff'!$C78:$T78))/10</f>
        <v>0.000370216941728007</v>
      </c>
      <c r="U167" s="328" t="n">
        <f aca="false">('Work sheet diff'!T78-AVERAGE('Work sheet diff'!$C78:$T78))/10</f>
        <v>0.000577380475262936</v>
      </c>
      <c r="V167" s="328" t="n">
        <f aca="false">'Work sheet diff'!U78/10</f>
        <v>-0.00309814081446095</v>
      </c>
      <c r="W167" s="318"/>
    </row>
    <row r="168" s="306" customFormat="true" ht="15" hidden="false" customHeight="false" outlineLevel="0" collapsed="false">
      <c r="A168" s="315" t="s">
        <v>292</v>
      </c>
      <c r="B168" s="316" t="n">
        <f aca="false">AVERAGE('Work sheet diff'!C79:T79)/10</f>
        <v>0.00065443301556866</v>
      </c>
      <c r="C168" s="328" t="n">
        <f aca="false">'Work sheet diff'!B79/10</f>
        <v>0.00237950192263002</v>
      </c>
      <c r="D168" s="328" t="n">
        <f aca="false">('Work sheet diff'!C79-AVERAGE('Work sheet diff'!$C79:$T79))/10</f>
        <v>-6.35622824363128E-005</v>
      </c>
      <c r="E168" s="328" t="n">
        <f aca="false">('Work sheet diff'!D79-AVERAGE('Work sheet diff'!$C79:$T79))/10</f>
        <v>0.000444555521340776</v>
      </c>
      <c r="F168" s="328" t="n">
        <f aca="false">('Work sheet diff'!E79-AVERAGE('Work sheet diff'!$C79:$T79))/10</f>
        <v>0.000177206716397636</v>
      </c>
      <c r="G168" s="328" t="n">
        <f aca="false">('Work sheet diff'!F79-AVERAGE('Work sheet diff'!$C79:$T79))/10</f>
        <v>7.12789607383518E-005</v>
      </c>
      <c r="H168" s="328" t="n">
        <f aca="false">('Work sheet diff'!G79-AVERAGE('Work sheet diff'!$C79:$T79))/10</f>
        <v>0.000511372013852603</v>
      </c>
      <c r="I168" s="328" t="n">
        <f aca="false">('Work sheet diff'!H79-AVERAGE('Work sheet diff'!$C79:$T79))/10</f>
        <v>0.000505650947634503</v>
      </c>
      <c r="J168" s="328" t="n">
        <f aca="false">('Work sheet diff'!I79-AVERAGE('Work sheet diff'!$C79:$T79))/10</f>
        <v>-0.000465935021083996</v>
      </c>
      <c r="K168" s="328" t="n">
        <f aca="false">('Work sheet diff'!J79-AVERAGE('Work sheet diff'!$C79:$T79))/10</f>
        <v>-0.000627914788683944</v>
      </c>
      <c r="L168" s="328" t="n">
        <f aca="false">('Work sheet diff'!K79-AVERAGE('Work sheet diff'!$C79:$T79))/10</f>
        <v>-2.76203719078916E-005</v>
      </c>
      <c r="M168" s="328" t="n">
        <f aca="false">('Work sheet diff'!L79-AVERAGE('Work sheet diff'!$C79:$T79))/10</f>
        <v>0.000686679081758853</v>
      </c>
      <c r="N168" s="328" t="n">
        <f aca="false">('Work sheet diff'!M79-AVERAGE('Work sheet diff'!$C79:$T79))/10</f>
        <v>0.00020728381965312</v>
      </c>
      <c r="O168" s="328" t="n">
        <f aca="false">('Work sheet diff'!N79-AVERAGE('Work sheet diff'!$C79:$T79))/10</f>
        <v>-0.000352391564439176</v>
      </c>
      <c r="P168" s="328" t="n">
        <f aca="false">('Work sheet diff'!O79-AVERAGE('Work sheet diff'!$C79:$T79))/10</f>
        <v>-0.000280505955496494</v>
      </c>
      <c r="Q168" s="328" t="n">
        <f aca="false">('Work sheet diff'!P79-AVERAGE('Work sheet diff'!$C79:$T79))/10</f>
        <v>7.15986103344912E-005</v>
      </c>
      <c r="R168" s="328" t="n">
        <f aca="false">('Work sheet diff'!Q79-AVERAGE('Work sheet diff'!$C79:$T79))/10</f>
        <v>8.88336101861282E-006</v>
      </c>
      <c r="S168" s="328" t="n">
        <f aca="false">('Work sheet diff'!R79-AVERAGE('Work sheet diff'!$C79:$T79))/10</f>
        <v>-6.97460725811511E-005</v>
      </c>
      <c r="T168" s="328" t="n">
        <f aca="false">('Work sheet diff'!S79-AVERAGE('Work sheet diff'!$C79:$T79))/10</f>
        <v>-0.00086946494322556</v>
      </c>
      <c r="U168" s="328" t="n">
        <f aca="false">('Work sheet diff'!T79-AVERAGE('Work sheet diff'!$C79:$T79))/10</f>
        <v>7.26319671255784E-005</v>
      </c>
      <c r="V168" s="328" t="n">
        <f aca="false">'Work sheet diff'!U79/10</f>
        <v>0.00200556121609385</v>
      </c>
      <c r="W168" s="318"/>
    </row>
    <row r="169" s="306" customFormat="true" ht="15" hidden="false" customHeight="false" outlineLevel="0" collapsed="false">
      <c r="A169" s="315" t="s">
        <v>293</v>
      </c>
      <c r="B169" s="316" t="n">
        <f aca="false">AVERAGE('Work sheet diff'!C80:T80)/10</f>
        <v>0.000688013639987108</v>
      </c>
      <c r="C169" s="328" t="n">
        <f aca="false">'Work sheet diff'!B80/10</f>
        <v>-0.00441085659274803</v>
      </c>
      <c r="D169" s="328" t="n">
        <f aca="false">('Work sheet diff'!C80-AVERAGE('Work sheet diff'!$C80:$T80))/10</f>
        <v>-0.000228980107805165</v>
      </c>
      <c r="E169" s="328" t="n">
        <f aca="false">('Work sheet diff'!D80-AVERAGE('Work sheet diff'!$C80:$T80))/10</f>
        <v>0.000677274719502839</v>
      </c>
      <c r="F169" s="328" t="n">
        <f aca="false">('Work sheet diff'!E80-AVERAGE('Work sheet diff'!$C80:$T80))/10</f>
        <v>0.000133544968711401</v>
      </c>
      <c r="G169" s="328" t="n">
        <f aca="false">('Work sheet diff'!F80-AVERAGE('Work sheet diff'!$C80:$T80))/10</f>
        <v>-0.000201548096529157</v>
      </c>
      <c r="H169" s="328" t="n">
        <f aca="false">('Work sheet diff'!G80-AVERAGE('Work sheet diff'!$C80:$T80))/10</f>
        <v>0.000917856337050025</v>
      </c>
      <c r="I169" s="328" t="n">
        <f aca="false">('Work sheet diff'!H80-AVERAGE('Work sheet diff'!$C80:$T80))/10</f>
        <v>-0.000440107684722581</v>
      </c>
      <c r="J169" s="328" t="n">
        <f aca="false">('Work sheet diff'!I80-AVERAGE('Work sheet diff'!$C80:$T80))/10</f>
        <v>-0.000227182221507137</v>
      </c>
      <c r="K169" s="328" t="n">
        <f aca="false">('Work sheet diff'!J80-AVERAGE('Work sheet diff'!$C80:$T80))/10</f>
        <v>0.000204589563373058</v>
      </c>
      <c r="L169" s="328" t="n">
        <f aca="false">('Work sheet diff'!K80-AVERAGE('Work sheet diff'!$C80:$T80))/10</f>
        <v>-0.000174237919028347</v>
      </c>
      <c r="M169" s="328" t="n">
        <f aca="false">('Work sheet diff'!L80-AVERAGE('Work sheet diff'!$C80:$T80))/10</f>
        <v>-0.000405929321526297</v>
      </c>
      <c r="N169" s="328" t="n">
        <f aca="false">('Work sheet diff'!M80-AVERAGE('Work sheet diff'!$C80:$T80))/10</f>
        <v>0.000388165310929122</v>
      </c>
      <c r="O169" s="328" t="n">
        <f aca="false">('Work sheet diff'!N80-AVERAGE('Work sheet diff'!$C80:$T80))/10</f>
        <v>-0.000165747875293356</v>
      </c>
      <c r="P169" s="328" t="n">
        <f aca="false">('Work sheet diff'!O80-AVERAGE('Work sheet diff'!$C80:$T80))/10</f>
        <v>0.000341463415654829</v>
      </c>
      <c r="Q169" s="328" t="n">
        <f aca="false">('Work sheet diff'!P80-AVERAGE('Work sheet diff'!$C80:$T80))/10</f>
        <v>0.000432287000633873</v>
      </c>
      <c r="R169" s="328" t="n">
        <f aca="false">('Work sheet diff'!Q80-AVERAGE('Work sheet diff'!$C80:$T80))/10</f>
        <v>-0.000215428858195768</v>
      </c>
      <c r="S169" s="328" t="n">
        <f aca="false">('Work sheet diff'!R80-AVERAGE('Work sheet diff'!$C80:$T80))/10</f>
        <v>-0.000775850579138158</v>
      </c>
      <c r="T169" s="328" t="n">
        <f aca="false">('Work sheet diff'!S80-AVERAGE('Work sheet diff'!$C80:$T80))/10</f>
        <v>-0.000357482808525793</v>
      </c>
      <c r="U169" s="328" t="n">
        <f aca="false">('Work sheet diff'!T80-AVERAGE('Work sheet diff'!$C80:$T80))/10</f>
        <v>9.73141564166135E-005</v>
      </c>
      <c r="V169" s="328" t="n">
        <f aca="false">'Work sheet diff'!U80/10</f>
        <v>-0.00383203970664194</v>
      </c>
      <c r="W169" s="318"/>
    </row>
    <row r="170" s="306" customFormat="true" ht="15.75" hidden="false" customHeight="false" outlineLevel="0" collapsed="false">
      <c r="A170" s="315" t="s">
        <v>294</v>
      </c>
      <c r="B170" s="329" t="n">
        <f aca="false">AVERAGE('Work sheet diff'!C81:T81)/10</f>
        <v>-0.00221715985875706</v>
      </c>
      <c r="C170" s="330" t="n">
        <f aca="false">'Work sheet diff'!B81/10</f>
        <v>-0.00868340245316682</v>
      </c>
      <c r="D170" s="330" t="n">
        <f aca="false">('Work sheet diff'!C81-AVERAGE('Work sheet diff'!$C81:$T81))/10</f>
        <v>0.000640975960451975</v>
      </c>
      <c r="E170" s="330" t="n">
        <f aca="false">('Work sheet diff'!D81-AVERAGE('Work sheet diff'!$C81:$T81))/10</f>
        <v>0.00109859104519774</v>
      </c>
      <c r="F170" s="330" t="n">
        <f aca="false">('Work sheet diff'!E81-AVERAGE('Work sheet diff'!$C81:$T81))/10</f>
        <v>0.000567501384180791</v>
      </c>
      <c r="G170" s="330" t="n">
        <f aca="false">('Work sheet diff'!F81-AVERAGE('Work sheet diff'!$C81:$T81))/10</f>
        <v>-0.00141544081920904</v>
      </c>
      <c r="H170" s="330" t="n">
        <f aca="false">('Work sheet diff'!G81-AVERAGE('Work sheet diff'!$C81:$T81))/10</f>
        <v>-0.000220805564971753</v>
      </c>
      <c r="I170" s="330" t="n">
        <f aca="false">('Work sheet diff'!H81-AVERAGE('Work sheet diff'!$C81:$T81))/10</f>
        <v>-0.000132343531073447</v>
      </c>
      <c r="J170" s="330" t="n">
        <f aca="false">('Work sheet diff'!I81-AVERAGE('Work sheet diff'!$C81:$T81))/10</f>
        <v>0.000804969689265534</v>
      </c>
      <c r="K170" s="330" t="n">
        <f aca="false">('Work sheet diff'!J81-AVERAGE('Work sheet diff'!$C81:$T81))/10</f>
        <v>0.000623047316384183</v>
      </c>
      <c r="L170" s="330" t="n">
        <f aca="false">('Work sheet diff'!K81-AVERAGE('Work sheet diff'!$C81:$T81))/10</f>
        <v>-0.0014627045480226</v>
      </c>
      <c r="M170" s="330" t="n">
        <f aca="false">('Work sheet diff'!L81-AVERAGE('Work sheet diff'!$C81:$T81))/10</f>
        <v>0.00020983816384181</v>
      </c>
      <c r="N170" s="330" t="n">
        <f aca="false">('Work sheet diff'!M81-AVERAGE('Work sheet diff'!$C81:$T81))/10</f>
        <v>-0.000156165225988702</v>
      </c>
      <c r="O170" s="330" t="n">
        <f aca="false">('Work sheet diff'!N81-AVERAGE('Work sheet diff'!$C81:$T81))/10</f>
        <v>-0.000273508276836159</v>
      </c>
      <c r="P170" s="330" t="n">
        <f aca="false">('Work sheet diff'!O81-AVERAGE('Work sheet diff'!$C81:$T81))/10</f>
        <v>-0.000491886242937853</v>
      </c>
      <c r="Q170" s="330" t="n">
        <f aca="false">('Work sheet diff'!P81-AVERAGE('Work sheet diff'!$C81:$T81))/10</f>
        <v>-0.00204173878531074</v>
      </c>
      <c r="R170" s="330" t="n">
        <f aca="false">('Work sheet diff'!Q81-AVERAGE('Work sheet diff'!$C81:$T81))/10</f>
        <v>0.000383587655367232</v>
      </c>
      <c r="S170" s="330" t="n">
        <f aca="false">('Work sheet diff'!R81-AVERAGE('Work sheet diff'!$C81:$T81))/10</f>
        <v>0.00117163935028248</v>
      </c>
      <c r="T170" s="330" t="n">
        <f aca="false">('Work sheet diff'!S81-AVERAGE('Work sheet diff'!$C81:$T81))/10</f>
        <v>0.000446225112994353</v>
      </c>
      <c r="U170" s="330" t="n">
        <f aca="false">('Work sheet diff'!T81-AVERAGE('Work sheet diff'!$C81:$T81))/10</f>
        <v>0.000248217316384183</v>
      </c>
      <c r="V170" s="330" t="n">
        <f aca="false">'Work sheet diff'!U81/10</f>
        <v>-0.00242042881738367</v>
      </c>
      <c r="W170" s="310"/>
    </row>
    <row r="171" s="306" customFormat="true" ht="15" hidden="false" customHeight="false" outlineLevel="0" collapsed="false">
      <c r="A171" s="331" t="s">
        <v>295</v>
      </c>
      <c r="B171" s="326" t="n">
        <f aca="false">AVERAGE('Work sheet diff'!C88:T88)</f>
        <v>0.161436331702423</v>
      </c>
      <c r="C171" s="327" t="n">
        <f aca="false">'Work sheet diff'!B88</f>
        <v>-9.40739005688633</v>
      </c>
      <c r="D171" s="327" t="n">
        <f aca="false">'Work sheet diff'!C88-AVERAGE('Work sheet diff'!$C88:$T88)</f>
        <v>0.0782730444696833</v>
      </c>
      <c r="E171" s="327" t="n">
        <f aca="false">'Work sheet diff'!D88-AVERAGE('Work sheet diff'!$C88:$T88)</f>
        <v>-0.0134002615544691</v>
      </c>
      <c r="F171" s="327" t="n">
        <f aca="false">'Work sheet diff'!E88-AVERAGE('Work sheet diff'!$C88:$T88)</f>
        <v>0.100089822305126</v>
      </c>
      <c r="G171" s="327" t="n">
        <f aca="false">'Work sheet diff'!F88-AVERAGE('Work sheet diff'!$C88:$T88)</f>
        <v>-0.0702247043386708</v>
      </c>
      <c r="H171" s="327" t="n">
        <f aca="false">'Work sheet diff'!G88-AVERAGE('Work sheet diff'!$C88:$T88)</f>
        <v>-0.0238939378399213</v>
      </c>
      <c r="I171" s="327" t="n">
        <f aca="false">'Work sheet diff'!H88-AVERAGE('Work sheet diff'!$C88:$T88)</f>
        <v>0.00587682583336252</v>
      </c>
      <c r="J171" s="327" t="n">
        <f aca="false">'Work sheet diff'!I88-AVERAGE('Work sheet diff'!$C88:$T88)</f>
        <v>-0.0586039000370587</v>
      </c>
      <c r="K171" s="327" t="n">
        <f aca="false">'Work sheet diff'!J88-AVERAGE('Work sheet diff'!$C88:$T88)</f>
        <v>-0.0262542467276317</v>
      </c>
      <c r="L171" s="327" t="n">
        <f aca="false">'Work sheet diff'!K88-AVERAGE('Work sheet diff'!$C88:$T88)</f>
        <v>-0.0287615859269897</v>
      </c>
      <c r="M171" s="327" t="n">
        <f aca="false">'Work sheet diff'!L88-AVERAGE('Work sheet diff'!$C88:$T88)</f>
        <v>-0.0381431303305318</v>
      </c>
      <c r="N171" s="327" t="n">
        <f aca="false">'Work sheet diff'!M88-AVERAGE('Work sheet diff'!$C88:$T88)</f>
        <v>0.0406903346614684</v>
      </c>
      <c r="O171" s="327" t="n">
        <f aca="false">'Work sheet diff'!N88-AVERAGE('Work sheet diff'!$C88:$T88)</f>
        <v>-0.0110237846419848</v>
      </c>
      <c r="P171" s="327" t="n">
        <f aca="false">'Work sheet diff'!O88-AVERAGE('Work sheet diff'!$C88:$T88)</f>
        <v>0.0348457162075115</v>
      </c>
      <c r="Q171" s="327" t="n">
        <f aca="false">'Work sheet diff'!P88-AVERAGE('Work sheet diff'!$C88:$T88)</f>
        <v>0.0770170286476268</v>
      </c>
      <c r="R171" s="327" t="n">
        <f aca="false">'Work sheet diff'!Q88-AVERAGE('Work sheet diff'!$C88:$T88)</f>
        <v>-0.0800999183114142</v>
      </c>
      <c r="S171" s="327" t="n">
        <f aca="false">'Work sheet diff'!R88-AVERAGE('Work sheet diff'!$C88:$T88)</f>
        <v>-0.056221703226618</v>
      </c>
      <c r="T171" s="327" t="n">
        <f aca="false">'Work sheet diff'!S88-AVERAGE('Work sheet diff'!$C88:$T88)</f>
        <v>0.01275558594375</v>
      </c>
      <c r="U171" s="327" t="n">
        <f aca="false">'Work sheet diff'!T88-AVERAGE('Work sheet diff'!$C88:$T88)</f>
        <v>0.0570788148667615</v>
      </c>
      <c r="V171" s="327" t="n">
        <f aca="false">'Work sheet diff'!U88</f>
        <v>0.281398488095804</v>
      </c>
      <c r="W171" s="325"/>
    </row>
    <row r="172" s="306" customFormat="true" ht="15" hidden="false" customHeight="false" outlineLevel="0" collapsed="false">
      <c r="A172" s="315" t="s">
        <v>296</v>
      </c>
      <c r="B172" s="316" t="n">
        <f aca="false">AVERAGE('Work sheet diff'!C89:T89)</f>
        <v>-0.1513267102185</v>
      </c>
      <c r="C172" s="328" t="n">
        <f aca="false">'Work sheet diff'!B89</f>
        <v>0.393789111046358</v>
      </c>
      <c r="D172" s="328" t="n">
        <f aca="false">'Work sheet diff'!C89-AVERAGE('Work sheet diff'!$C89:$T89)</f>
        <v>0.0203714125509454</v>
      </c>
      <c r="E172" s="328" t="n">
        <f aca="false">'Work sheet diff'!D89-AVERAGE('Work sheet diff'!$C89:$T89)</f>
        <v>0.0432653054269285</v>
      </c>
      <c r="F172" s="328" t="n">
        <f aca="false">'Work sheet diff'!E89-AVERAGE('Work sheet diff'!$C89:$T89)</f>
        <v>-0.00736190653444438</v>
      </c>
      <c r="G172" s="328" t="n">
        <f aca="false">'Work sheet diff'!F89-AVERAGE('Work sheet diff'!$C89:$T89)</f>
        <v>-0.0343850253826794</v>
      </c>
      <c r="H172" s="328" t="n">
        <f aca="false">'Work sheet diff'!G89-AVERAGE('Work sheet diff'!$C89:$T89)</f>
        <v>-0.00894763740417295</v>
      </c>
      <c r="I172" s="328" t="n">
        <f aca="false">'Work sheet diff'!H89-AVERAGE('Work sheet diff'!$C89:$T89)</f>
        <v>0.018685595528596</v>
      </c>
      <c r="J172" s="328" t="n">
        <f aca="false">'Work sheet diff'!I89-AVERAGE('Work sheet diff'!$C89:$T89)</f>
        <v>0.0642540009531669</v>
      </c>
      <c r="K172" s="328" t="n">
        <f aca="false">'Work sheet diff'!J89-AVERAGE('Work sheet diff'!$C89:$T89)</f>
        <v>0.0909481759342616</v>
      </c>
      <c r="L172" s="328" t="n">
        <f aca="false">'Work sheet diff'!K89-AVERAGE('Work sheet diff'!$C89:$T89)</f>
        <v>0.0117201209480697</v>
      </c>
      <c r="M172" s="328" t="n">
        <f aca="false">'Work sheet diff'!L89-AVERAGE('Work sheet diff'!$C89:$T89)</f>
        <v>0.0200189125661637</v>
      </c>
      <c r="N172" s="328" t="n">
        <f aca="false">'Work sheet diff'!M89-AVERAGE('Work sheet diff'!$C89:$T89)</f>
        <v>0.0344860250408244</v>
      </c>
      <c r="O172" s="328" t="n">
        <f aca="false">'Work sheet diff'!N89-AVERAGE('Work sheet diff'!$C89:$T89)</f>
        <v>-0.0875471827893502</v>
      </c>
      <c r="P172" s="328" t="n">
        <f aca="false">'Work sheet diff'!O89-AVERAGE('Work sheet diff'!$C89:$T89)</f>
        <v>-0.110241803808111</v>
      </c>
      <c r="Q172" s="328" t="n">
        <f aca="false">'Work sheet diff'!P89-AVERAGE('Work sheet diff'!$C89:$T89)</f>
        <v>-0.117288784628568</v>
      </c>
      <c r="R172" s="328" t="n">
        <f aca="false">'Work sheet diff'!Q89-AVERAGE('Work sheet diff'!$C89:$T89)</f>
        <v>0.026042820579763</v>
      </c>
      <c r="S172" s="328" t="n">
        <f aca="false">'Work sheet diff'!R89-AVERAGE('Work sheet diff'!$C89:$T89)</f>
        <v>-0.0766636170152916</v>
      </c>
      <c r="T172" s="328" t="n">
        <f aca="false">'Work sheet diff'!S89-AVERAGE('Work sheet diff'!$C89:$T89)</f>
        <v>0.0561602089836286</v>
      </c>
      <c r="U172" s="328" t="n">
        <f aca="false">'Work sheet diff'!T89-AVERAGE('Work sheet diff'!$C89:$T89)</f>
        <v>0.0564833790502698</v>
      </c>
      <c r="V172" s="328" t="n">
        <f aca="false">'Work sheet diff'!U89</f>
        <v>0.169668069095955</v>
      </c>
      <c r="W172" s="318"/>
    </row>
    <row r="173" s="306" customFormat="true" ht="15" hidden="false" customHeight="false" outlineLevel="0" collapsed="false">
      <c r="A173" s="315" t="s">
        <v>297</v>
      </c>
      <c r="B173" s="332" t="n">
        <f aca="false">AVERAGE('Work sheet diff'!C90:T90)</f>
        <v>0.07524942669702</v>
      </c>
      <c r="C173" s="328" t="n">
        <f aca="false">'Work sheet diff'!B90</f>
        <v>-1.51867854749072</v>
      </c>
      <c r="D173" s="328" t="n">
        <f aca="false">'Work sheet diff'!C90-AVERAGE('Work sheet diff'!$C90:$T90)</f>
        <v>-0.0125810055372841</v>
      </c>
      <c r="E173" s="328" t="n">
        <f aca="false">'Work sheet diff'!D90-AVERAGE('Work sheet diff'!$C90:$T90)</f>
        <v>-0.0127567266339965</v>
      </c>
      <c r="F173" s="328" t="n">
        <f aca="false">'Work sheet diff'!E90-AVERAGE('Work sheet diff'!$C90:$T90)</f>
        <v>0.0186188595078582</v>
      </c>
      <c r="G173" s="328" t="n">
        <f aca="false">'Work sheet diff'!F90-AVERAGE('Work sheet diff'!$C90:$T90)</f>
        <v>-0.00515051991407722</v>
      </c>
      <c r="H173" s="328" t="n">
        <f aca="false">'Work sheet diff'!G90-AVERAGE('Work sheet diff'!$C90:$T90)</f>
        <v>0.000586042249868635</v>
      </c>
      <c r="I173" s="328" t="n">
        <f aca="false">'Work sheet diff'!H90-AVERAGE('Work sheet diff'!$C90:$T90)</f>
        <v>-0.0119965434027308</v>
      </c>
      <c r="J173" s="328" t="n">
        <f aca="false">'Work sheet diff'!I90-AVERAGE('Work sheet diff'!$C90:$T90)</f>
        <v>-0.00438588079797821</v>
      </c>
      <c r="K173" s="328" t="n">
        <f aca="false">'Work sheet diff'!J90-AVERAGE('Work sheet diff'!$C90:$T90)</f>
        <v>0.0240559928599473</v>
      </c>
      <c r="L173" s="328" t="n">
        <f aca="false">'Work sheet diff'!K90-AVERAGE('Work sheet diff'!$C90:$T90)</f>
        <v>-0.00666577711609162</v>
      </c>
      <c r="M173" s="328" t="n">
        <f aca="false">'Work sheet diff'!L90-AVERAGE('Work sheet diff'!$C90:$T90)</f>
        <v>0.00847630410716516</v>
      </c>
      <c r="N173" s="328" t="n">
        <f aca="false">'Work sheet diff'!M90-AVERAGE('Work sheet diff'!$C90:$T90)</f>
        <v>0.0222986712824224</v>
      </c>
      <c r="O173" s="328" t="n">
        <f aca="false">'Work sheet diff'!N90-AVERAGE('Work sheet diff'!$C90:$T90)</f>
        <v>-0.0101252073537636</v>
      </c>
      <c r="P173" s="328" t="n">
        <f aca="false">'Work sheet diff'!O90-AVERAGE('Work sheet diff'!$C90:$T90)</f>
        <v>-0.00445357445479616</v>
      </c>
      <c r="Q173" s="328" t="n">
        <f aca="false">'Work sheet diff'!P90-AVERAGE('Work sheet diff'!$C90:$T90)</f>
        <v>-0.00577662089813852</v>
      </c>
      <c r="R173" s="328" t="n">
        <f aca="false">'Work sheet diff'!Q90-AVERAGE('Work sheet diff'!$C90:$T90)</f>
        <v>-0.000411251831134399</v>
      </c>
      <c r="S173" s="328" t="n">
        <f aca="false">'Work sheet diff'!R90-AVERAGE('Work sheet diff'!$C90:$T90)</f>
        <v>-8.52191699515503E-005</v>
      </c>
      <c r="T173" s="328" t="n">
        <f aca="false">'Work sheet diff'!S90-AVERAGE('Work sheet diff'!$C90:$T90)</f>
        <v>0.00666330340157685</v>
      </c>
      <c r="U173" s="328" t="n">
        <f aca="false">'Work sheet diff'!T90-AVERAGE('Work sheet diff'!$C90:$T90)</f>
        <v>-0.00631084629889567</v>
      </c>
      <c r="V173" s="328" t="n">
        <f aca="false">'Work sheet diff'!U90</f>
        <v>0.0218771507274961</v>
      </c>
      <c r="W173" s="318"/>
    </row>
    <row r="174" s="306" customFormat="true" ht="15" hidden="false" customHeight="false" outlineLevel="0" collapsed="false">
      <c r="A174" s="315" t="s">
        <v>298</v>
      </c>
      <c r="B174" s="316" t="n">
        <f aca="false">AVERAGE('Work sheet diff'!C91:T91)</f>
        <v>0.00352611137976156</v>
      </c>
      <c r="C174" s="328" t="n">
        <f aca="false">'Work sheet diff'!B91</f>
        <v>-0.677716866854075</v>
      </c>
      <c r="D174" s="328" t="n">
        <f aca="false">'Work sheet diff'!C91-AVERAGE('Work sheet diff'!$C91:$T91)</f>
        <v>-0.0260570128134857</v>
      </c>
      <c r="E174" s="328" t="n">
        <f aca="false">'Work sheet diff'!D91-AVERAGE('Work sheet diff'!$C91:$T91)</f>
        <v>-0.0391067007389973</v>
      </c>
      <c r="F174" s="328" t="n">
        <f aca="false">'Work sheet diff'!E91-AVERAGE('Work sheet diff'!$C91:$T91)</f>
        <v>0.00268846481615253</v>
      </c>
      <c r="G174" s="328" t="n">
        <f aca="false">'Work sheet diff'!F91-AVERAGE('Work sheet diff'!$C91:$T91)</f>
        <v>-0.00372097540525268</v>
      </c>
      <c r="H174" s="328" t="n">
        <f aca="false">'Work sheet diff'!G91-AVERAGE('Work sheet diff'!$C91:$T91)</f>
        <v>0.0129983861942061</v>
      </c>
      <c r="I174" s="328" t="n">
        <f aca="false">'Work sheet diff'!H91-AVERAGE('Work sheet diff'!$C91:$T91)</f>
        <v>0.00146867275588004</v>
      </c>
      <c r="J174" s="328" t="n">
        <f aca="false">'Work sheet diff'!I91-AVERAGE('Work sheet diff'!$C91:$T91)</f>
        <v>0.000688628283748253</v>
      </c>
      <c r="K174" s="328" t="n">
        <f aca="false">'Work sheet diff'!J91-AVERAGE('Work sheet diff'!$C91:$T91)</f>
        <v>-0.00724101092854693</v>
      </c>
      <c r="L174" s="328" t="n">
        <f aca="false">'Work sheet diff'!K91-AVERAGE('Work sheet diff'!$C91:$T91)</f>
        <v>0.00323214752528523</v>
      </c>
      <c r="M174" s="328" t="n">
        <f aca="false">'Work sheet diff'!L91-AVERAGE('Work sheet diff'!$C91:$T91)</f>
        <v>0.0302702640263881</v>
      </c>
      <c r="N174" s="328" t="n">
        <f aca="false">'Work sheet diff'!M91-AVERAGE('Work sheet diff'!$C91:$T91)</f>
        <v>0.0157555127232405</v>
      </c>
      <c r="O174" s="328" t="n">
        <f aca="false">'Work sheet diff'!N91-AVERAGE('Work sheet diff'!$C91:$T91)</f>
        <v>0.0146279035228938</v>
      </c>
      <c r="P174" s="328" t="n">
        <f aca="false">'Work sheet diff'!O91-AVERAGE('Work sheet diff'!$C91:$T91)</f>
        <v>0.00637041958736285</v>
      </c>
      <c r="Q174" s="328" t="n">
        <f aca="false">'Work sheet diff'!P91-AVERAGE('Work sheet diff'!$C91:$T91)</f>
        <v>0.00597632254682506</v>
      </c>
      <c r="R174" s="328" t="n">
        <f aca="false">'Work sheet diff'!Q91-AVERAGE('Work sheet diff'!$C91:$T91)</f>
        <v>0.00438365988277142</v>
      </c>
      <c r="S174" s="328" t="n">
        <f aca="false">'Work sheet diff'!R91-AVERAGE('Work sheet diff'!$C91:$T91)</f>
        <v>-0.00244130077108968</v>
      </c>
      <c r="T174" s="328" t="n">
        <f aca="false">'Work sheet diff'!S91-AVERAGE('Work sheet diff'!$C91:$T91)</f>
        <v>-0.0036707865609979</v>
      </c>
      <c r="U174" s="328" t="n">
        <f aca="false">'Work sheet diff'!T91-AVERAGE('Work sheet diff'!$C91:$T91)</f>
        <v>-0.0162225946463837</v>
      </c>
      <c r="V174" s="328" t="n">
        <f aca="false">'Work sheet diff'!U91</f>
        <v>-0.240279170005447</v>
      </c>
      <c r="W174" s="318"/>
    </row>
    <row r="175" s="306" customFormat="true" ht="15" hidden="false" customHeight="false" outlineLevel="0" collapsed="false">
      <c r="A175" s="315" t="s">
        <v>299</v>
      </c>
      <c r="B175" s="316" t="n">
        <f aca="false">AVERAGE('Work sheet diff'!C92:T92)</f>
        <v>0.00573063774813963</v>
      </c>
      <c r="C175" s="328" t="n">
        <f aca="false">'Work sheet diff'!B92</f>
        <v>-0.200636363816627</v>
      </c>
      <c r="D175" s="328" t="n">
        <f aca="false">'Work sheet diff'!C92-AVERAGE('Work sheet diff'!$C92:$T92)</f>
        <v>0.00416718758235199</v>
      </c>
      <c r="E175" s="328" t="n">
        <f aca="false">'Work sheet diff'!D92-AVERAGE('Work sheet diff'!$C92:$T92)</f>
        <v>0.0036192964623927</v>
      </c>
      <c r="F175" s="328" t="n">
        <f aca="false">'Work sheet diff'!E92-AVERAGE('Work sheet diff'!$C92:$T92)</f>
        <v>0.00456389588331668</v>
      </c>
      <c r="G175" s="328" t="n">
        <f aca="false">'Work sheet diff'!F92-AVERAGE('Work sheet diff'!$C92:$T92)</f>
        <v>-0.00427421398452946</v>
      </c>
      <c r="H175" s="328" t="n">
        <f aca="false">'Work sheet diff'!G92-AVERAGE('Work sheet diff'!$C92:$T92)</f>
        <v>-0.00235075389118819</v>
      </c>
      <c r="I175" s="328" t="n">
        <f aca="false">'Work sheet diff'!H92-AVERAGE('Work sheet diff'!$C92:$T92)</f>
        <v>0.00603297729859097</v>
      </c>
      <c r="J175" s="328" t="n">
        <f aca="false">'Work sheet diff'!I92-AVERAGE('Work sheet diff'!$C92:$T92)</f>
        <v>-0.00114472590347791</v>
      </c>
      <c r="K175" s="328" t="n">
        <f aca="false">'Work sheet diff'!J92-AVERAGE('Work sheet diff'!$C92:$T92)</f>
        <v>-0.000681863518894824</v>
      </c>
      <c r="L175" s="328" t="n">
        <f aca="false">'Work sheet diff'!K92-AVERAGE('Work sheet diff'!$C92:$T92)</f>
        <v>0.0109286902836139</v>
      </c>
      <c r="M175" s="328" t="n">
        <f aca="false">'Work sheet diff'!L92-AVERAGE('Work sheet diff'!$C92:$T92)</f>
        <v>-0.00100506646794159</v>
      </c>
      <c r="N175" s="328" t="n">
        <f aca="false">'Work sheet diff'!M92-AVERAGE('Work sheet diff'!$C92:$T92)</f>
        <v>-0.00429606876157311</v>
      </c>
      <c r="O175" s="328" t="n">
        <f aca="false">'Work sheet diff'!N92-AVERAGE('Work sheet diff'!$C92:$T92)</f>
        <v>-0.00696798479123355</v>
      </c>
      <c r="P175" s="328" t="n">
        <f aca="false">'Work sheet diff'!O92-AVERAGE('Work sheet diff'!$C92:$T92)</f>
        <v>0.00295397421065452</v>
      </c>
      <c r="Q175" s="328" t="n">
        <f aca="false">'Work sheet diff'!P92-AVERAGE('Work sheet diff'!$C92:$T92)</f>
        <v>-0.00326312976007969</v>
      </c>
      <c r="R175" s="328" t="n">
        <f aca="false">'Work sheet diff'!Q92-AVERAGE('Work sheet diff'!$C92:$T92)</f>
        <v>-0.002322741191975</v>
      </c>
      <c r="S175" s="328" t="n">
        <f aca="false">'Work sheet diff'!R92-AVERAGE('Work sheet diff'!$C92:$T92)</f>
        <v>0.0104723659952924</v>
      </c>
      <c r="T175" s="328" t="n">
        <f aca="false">'Work sheet diff'!S92-AVERAGE('Work sheet diff'!$C92:$T92)</f>
        <v>-0.0106810093095309</v>
      </c>
      <c r="U175" s="328" t="n">
        <f aca="false">'Work sheet diff'!T92-AVERAGE('Work sheet diff'!$C92:$T92)</f>
        <v>-0.00575083013578889</v>
      </c>
      <c r="V175" s="328" t="n">
        <f aca="false">'Work sheet diff'!U92</f>
        <v>0.00713170738167964</v>
      </c>
      <c r="W175" s="318"/>
    </row>
    <row r="176" s="306" customFormat="true" ht="15" hidden="false" customHeight="false" outlineLevel="0" collapsed="false">
      <c r="A176" s="315" t="s">
        <v>300</v>
      </c>
      <c r="B176" s="316" t="n">
        <f aca="false">AVERAGE('Work sheet diff'!C93:T93)</f>
        <v>0.0817373065900195</v>
      </c>
      <c r="C176" s="328" t="n">
        <f aca="false">'Work sheet diff'!B93</f>
        <v>0.177871701487958</v>
      </c>
      <c r="D176" s="328" t="n">
        <f aca="false">'Work sheet diff'!C93-AVERAGE('Work sheet diff'!$C93:$T93)</f>
        <v>-0.0171356067598402</v>
      </c>
      <c r="E176" s="328" t="n">
        <f aca="false">'Work sheet diff'!D93-AVERAGE('Work sheet diff'!$C93:$T93)</f>
        <v>-0.0126719583596537</v>
      </c>
      <c r="F176" s="328" t="n">
        <f aca="false">'Work sheet diff'!E93-AVERAGE('Work sheet diff'!$C93:$T93)</f>
        <v>0.00309685796734235</v>
      </c>
      <c r="G176" s="328" t="n">
        <f aca="false">'Work sheet diff'!F93-AVERAGE('Work sheet diff'!$C93:$T93)</f>
        <v>0.00562028052288087</v>
      </c>
      <c r="H176" s="328" t="n">
        <f aca="false">'Work sheet diff'!G93-AVERAGE('Work sheet diff'!$C93:$T93)</f>
        <v>0.00355527417653137</v>
      </c>
      <c r="I176" s="328" t="n">
        <f aca="false">'Work sheet diff'!H93-AVERAGE('Work sheet diff'!$C93:$T93)</f>
        <v>0.00110430509618588</v>
      </c>
      <c r="J176" s="328" t="n">
        <f aca="false">'Work sheet diff'!I93-AVERAGE('Work sheet diff'!$C93:$T93)</f>
        <v>-0.00659311979696936</v>
      </c>
      <c r="K176" s="328" t="n">
        <f aca="false">'Work sheet diff'!J93-AVERAGE('Work sheet diff'!$C93:$T93)</f>
        <v>-0.00266942816936136</v>
      </c>
      <c r="L176" s="328" t="n">
        <f aca="false">'Work sheet diff'!K93-AVERAGE('Work sheet diff'!$C93:$T93)</f>
        <v>0.00383157677297126</v>
      </c>
      <c r="M176" s="328" t="n">
        <f aca="false">'Work sheet diff'!L93-AVERAGE('Work sheet diff'!$C93:$T93)</f>
        <v>0.0071876006758783</v>
      </c>
      <c r="N176" s="328" t="n">
        <f aca="false">'Work sheet diff'!M93-AVERAGE('Work sheet diff'!$C93:$T93)</f>
        <v>0.00154698080225468</v>
      </c>
      <c r="O176" s="328" t="n">
        <f aca="false">'Work sheet diff'!N93-AVERAGE('Work sheet diff'!$C93:$T93)</f>
        <v>0.00153788603097813</v>
      </c>
      <c r="P176" s="328" t="n">
        <f aca="false">'Work sheet diff'!O93-AVERAGE('Work sheet diff'!$C93:$T93)</f>
        <v>-0.00758146092909368</v>
      </c>
      <c r="Q176" s="328" t="n">
        <f aca="false">'Work sheet diff'!P93-AVERAGE('Work sheet diff'!$C93:$T93)</f>
        <v>-0.00403989382239597</v>
      </c>
      <c r="R176" s="328" t="n">
        <f aca="false">'Work sheet diff'!Q93-AVERAGE('Work sheet diff'!$C93:$T93)</f>
        <v>0.0104702673240613</v>
      </c>
      <c r="S176" s="328" t="n">
        <f aca="false">'Work sheet diff'!R93-AVERAGE('Work sheet diff'!$C93:$T93)</f>
        <v>0.00891359704184178</v>
      </c>
      <c r="T176" s="328" t="n">
        <f aca="false">'Work sheet diff'!S93-AVERAGE('Work sheet diff'!$C93:$T93)</f>
        <v>0.000491905597392928</v>
      </c>
      <c r="U176" s="328" t="n">
        <f aca="false">'Work sheet diff'!T93-AVERAGE('Work sheet diff'!$C93:$T93)</f>
        <v>0.00333493582899547</v>
      </c>
      <c r="V176" s="333" t="n">
        <f aca="false">'Work sheet diff'!U93</f>
        <v>0.0993576809797651</v>
      </c>
      <c r="W176" s="318"/>
    </row>
    <row r="177" s="306" customFormat="true" ht="15" hidden="false" customHeight="false" outlineLevel="0" collapsed="false">
      <c r="A177" s="315" t="s">
        <v>301</v>
      </c>
      <c r="B177" s="316" t="n">
        <f aca="false">AVERAGE('Work sheet diff'!C94:T94)</f>
        <v>0.000834753526820282</v>
      </c>
      <c r="C177" s="328" t="n">
        <f aca="false">'Work sheet diff'!B94</f>
        <v>0.025970458019001</v>
      </c>
      <c r="D177" s="328" t="n">
        <f aca="false">'Work sheet diff'!C94-AVERAGE('Work sheet diff'!$C94:$T94)</f>
        <v>-0.00385665689162149</v>
      </c>
      <c r="E177" s="328" t="n">
        <f aca="false">'Work sheet diff'!D94-AVERAGE('Work sheet diff'!$C94:$T94)</f>
        <v>-0.00262848495379566</v>
      </c>
      <c r="F177" s="328" t="n">
        <f aca="false">'Work sheet diff'!E94-AVERAGE('Work sheet diff'!$C94:$T94)</f>
        <v>-0.00145425086437707</v>
      </c>
      <c r="G177" s="328" t="n">
        <f aca="false">'Work sheet diff'!F94-AVERAGE('Work sheet diff'!$C94:$T94)</f>
        <v>0.00154341115950864</v>
      </c>
      <c r="H177" s="328" t="n">
        <f aca="false">'Work sheet diff'!G94-AVERAGE('Work sheet diff'!$C94:$T94)</f>
        <v>-0.00079689986722979</v>
      </c>
      <c r="I177" s="328" t="n">
        <f aca="false">'Work sheet diff'!H94-AVERAGE('Work sheet diff'!$C94:$T94)</f>
        <v>0.000824732321688796</v>
      </c>
      <c r="J177" s="328" t="n">
        <f aca="false">'Work sheet diff'!I94-AVERAGE('Work sheet diff'!$C94:$T94)</f>
        <v>-0.000807155260895527</v>
      </c>
      <c r="K177" s="328" t="n">
        <f aca="false">'Work sheet diff'!J94-AVERAGE('Work sheet diff'!$C94:$T94)</f>
        <v>0.000129694509520488</v>
      </c>
      <c r="L177" s="328" t="n">
        <f aca="false">'Work sheet diff'!K94-AVERAGE('Work sheet diff'!$C94:$T94)</f>
        <v>-0.003105378130236</v>
      </c>
      <c r="M177" s="328" t="n">
        <f aca="false">'Work sheet diff'!L94-AVERAGE('Work sheet diff'!$C94:$T94)</f>
        <v>0.000404839863664068</v>
      </c>
      <c r="N177" s="328" t="n">
        <f aca="false">'Work sheet diff'!M94-AVERAGE('Work sheet diff'!$C94:$T94)</f>
        <v>0.000402776286235737</v>
      </c>
      <c r="O177" s="328" t="n">
        <f aca="false">'Work sheet diff'!N94-AVERAGE('Work sheet diff'!$C94:$T94)</f>
        <v>0.00384970499940981</v>
      </c>
      <c r="P177" s="328" t="n">
        <f aca="false">'Work sheet diff'!O94-AVERAGE('Work sheet diff'!$C94:$T94)</f>
        <v>0.00020090986432028</v>
      </c>
      <c r="Q177" s="328" t="n">
        <f aca="false">'Work sheet diff'!P94-AVERAGE('Work sheet diff'!$C94:$T94)</f>
        <v>-0.00364456520891709</v>
      </c>
      <c r="R177" s="328" t="n">
        <f aca="false">'Work sheet diff'!Q94-AVERAGE('Work sheet diff'!$C94:$T94)</f>
        <v>0.00414642372719075</v>
      </c>
      <c r="S177" s="328" t="n">
        <f aca="false">'Work sheet diff'!R94-AVERAGE('Work sheet diff'!$C94:$T94)</f>
        <v>0.00630029966629437</v>
      </c>
      <c r="T177" s="328" t="n">
        <f aca="false">'Work sheet diff'!S94-AVERAGE('Work sheet diff'!$C94:$T94)</f>
        <v>0.00140481903692608</v>
      </c>
      <c r="U177" s="328" t="n">
        <f aca="false">'Work sheet diff'!T94-AVERAGE('Work sheet diff'!$C94:$T94)</f>
        <v>-0.0029142202576864</v>
      </c>
      <c r="V177" s="328" t="n">
        <f aca="false">'Work sheet diff'!U94</f>
        <v>0.00345267989897066</v>
      </c>
      <c r="W177" s="318"/>
    </row>
    <row r="178" s="306" customFormat="true" ht="15" hidden="false" customHeight="false" outlineLevel="0" collapsed="false">
      <c r="A178" s="315" t="s">
        <v>302</v>
      </c>
      <c r="B178" s="316" t="n">
        <f aca="false">AVERAGE('Work sheet diff'!C95:T95)</f>
        <v>0.0539675701125605</v>
      </c>
      <c r="C178" s="328" t="n">
        <f aca="false">'Work sheet diff'!B95</f>
        <v>0.0330213729465609</v>
      </c>
      <c r="D178" s="328" t="n">
        <f aca="false">'Work sheet diff'!C95-AVERAGE('Work sheet diff'!$C95:$T95)</f>
        <v>-0.00585305872733291</v>
      </c>
      <c r="E178" s="328" t="n">
        <f aca="false">'Work sheet diff'!D95-AVERAGE('Work sheet diff'!$C95:$T95)</f>
        <v>-0.0045452558741797</v>
      </c>
      <c r="F178" s="328" t="n">
        <f aca="false">'Work sheet diff'!E95-AVERAGE('Work sheet diff'!$C95:$T95)</f>
        <v>-0.00102532557147727</v>
      </c>
      <c r="G178" s="328" t="n">
        <f aca="false">'Work sheet diff'!F95-AVERAGE('Work sheet diff'!$C95:$T95)</f>
        <v>0.00337055172249063</v>
      </c>
      <c r="H178" s="328" t="n">
        <f aca="false">'Work sheet diff'!G95-AVERAGE('Work sheet diff'!$C95:$T95)</f>
        <v>-0.00312360020734188</v>
      </c>
      <c r="I178" s="328" t="n">
        <f aca="false">'Work sheet diff'!H95-AVERAGE('Work sheet diff'!$C95:$T95)</f>
        <v>0.000578802532817974</v>
      </c>
      <c r="J178" s="328" t="n">
        <f aca="false">'Work sheet diff'!I95-AVERAGE('Work sheet diff'!$C95:$T95)</f>
        <v>-0.00162297291718409</v>
      </c>
      <c r="K178" s="328" t="n">
        <f aca="false">'Work sheet diff'!J95-AVERAGE('Work sheet diff'!$C95:$T95)</f>
        <v>-0.00176800904822759</v>
      </c>
      <c r="L178" s="328" t="n">
        <f aca="false">'Work sheet diff'!K95-AVERAGE('Work sheet diff'!$C95:$T95)</f>
        <v>0.00469225092034228</v>
      </c>
      <c r="M178" s="328" t="n">
        <f aca="false">'Work sheet diff'!L95-AVERAGE('Work sheet diff'!$C95:$T95)</f>
        <v>0.00225460215723718</v>
      </c>
      <c r="N178" s="328" t="n">
        <f aca="false">'Work sheet diff'!M95-AVERAGE('Work sheet diff'!$C95:$T95)</f>
        <v>-0.00193311590924175</v>
      </c>
      <c r="O178" s="328" t="n">
        <f aca="false">'Work sheet diff'!N95-AVERAGE('Work sheet diff'!$C95:$T95)</f>
        <v>-0.000948341846830937</v>
      </c>
      <c r="P178" s="328" t="n">
        <f aca="false">'Work sheet diff'!O95-AVERAGE('Work sheet diff'!$C95:$T95)</f>
        <v>-0.0035704855988966</v>
      </c>
      <c r="Q178" s="328" t="n">
        <f aca="false">'Work sheet diff'!P95-AVERAGE('Work sheet diff'!$C95:$T95)</f>
        <v>-0.00448788641491836</v>
      </c>
      <c r="R178" s="328" t="n">
        <f aca="false">'Work sheet diff'!Q95-AVERAGE('Work sheet diff'!$C95:$T95)</f>
        <v>0.00458982311131777</v>
      </c>
      <c r="S178" s="328" t="n">
        <f aca="false">'Work sheet diff'!R95-AVERAGE('Work sheet diff'!$C95:$T95)</f>
        <v>0.0119823151545721</v>
      </c>
      <c r="T178" s="328" t="n">
        <f aca="false">'Work sheet diff'!S95-AVERAGE('Work sheet diff'!$C95:$T95)</f>
        <v>0.00228774923658973</v>
      </c>
      <c r="U178" s="328" t="n">
        <f aca="false">'Work sheet diff'!T95-AVERAGE('Work sheet diff'!$C95:$T95)</f>
        <v>-0.000878042719736502</v>
      </c>
      <c r="V178" s="328" t="n">
        <f aca="false">'Work sheet diff'!U95</f>
        <v>0.0607568568093967</v>
      </c>
      <c r="W178" s="318"/>
    </row>
    <row r="179" s="306" customFormat="true" ht="15" hidden="false" customHeight="false" outlineLevel="0" collapsed="false">
      <c r="A179" s="315" t="s">
        <v>303</v>
      </c>
      <c r="B179" s="316" t="n">
        <f aca="false">AVERAGE('Work sheet diff'!C96:T96)</f>
        <v>-6.21935935478502E-019</v>
      </c>
      <c r="C179" s="328" t="n">
        <f aca="false">'Work sheet diff'!B96</f>
        <v>2.62576163607266E-017</v>
      </c>
      <c r="D179" s="328" t="n">
        <f aca="false">'Work sheet diff'!C96-AVERAGE('Work sheet diff'!$C96:$T96)</f>
        <v>7.56082983938573E-018</v>
      </c>
      <c r="E179" s="328" t="n">
        <f aca="false">'Work sheet diff'!D96-AVERAGE('Work sheet diff'!$C96:$T96)</f>
        <v>3.57317100160006E-019</v>
      </c>
      <c r="F179" s="328" t="n">
        <f aca="false">'Work sheet diff'!E96-AVERAGE('Work sheet diff'!$C96:$T96)</f>
        <v>4.09138288743212E-018</v>
      </c>
      <c r="G179" s="328" t="n">
        <f aca="false">'Work sheet diff'!F96-AVERAGE('Work sheet diff'!$C96:$T96)</f>
        <v>4.09138288743212E-018</v>
      </c>
      <c r="H179" s="328" t="n">
        <f aca="false">'Work sheet diff'!G96-AVERAGE('Work sheet diff'!$C96:$T96)</f>
        <v>-6.31695796842873E-018</v>
      </c>
      <c r="I179" s="328" t="n">
        <f aca="false">'Work sheet diff'!H96-AVERAGE('Work sheet diff'!$C96:$T96)</f>
        <v>-1.58322102550896E-018</v>
      </c>
      <c r="J179" s="328" t="n">
        <f aca="false">'Work sheet diff'!I96-AVERAGE('Work sheet diff'!$C96:$T96)</f>
        <v>-5.25848262715474E-018</v>
      </c>
      <c r="K179" s="328" t="n">
        <f aca="false">'Work sheet diff'!J96-AVERAGE('Work sheet diff'!$C96:$T96)</f>
        <v>6.50235449811175E-018</v>
      </c>
      <c r="L179" s="328" t="n">
        <f aca="false">'Work sheet diff'!K96-AVERAGE('Work sheet diff'!$C96:$T96)</f>
        <v>-6.31695796842873E-018</v>
      </c>
      <c r="M179" s="328" t="n">
        <f aca="false">'Work sheet diff'!L96-AVERAGE('Work sheet diff'!$C96:$T96)</f>
        <v>5.56148752809043E-018</v>
      </c>
      <c r="N179" s="328" t="n">
        <f aca="false">'Work sheet diff'!M96-AVERAGE('Work sheet diff'!$C96:$T96)</f>
        <v>-5.69216349614894E-018</v>
      </c>
      <c r="O179" s="328" t="n">
        <f aca="false">'Work sheet diff'!N96-AVERAGE('Work sheet diff'!$C96:$T96)</f>
        <v>3.35633056710296E-018</v>
      </c>
      <c r="P179" s="328" t="n">
        <f aca="false">'Work sheet diff'!O96-AVERAGE('Work sheet diff'!$C96:$T96)</f>
        <v>-3.58256333680427E-018</v>
      </c>
      <c r="Q179" s="328" t="n">
        <f aca="false">'Work sheet diff'!P96-AVERAGE('Work sheet diff'!$C96:$T96)</f>
        <v>6.21935935478502E-019</v>
      </c>
      <c r="R179" s="328" t="n">
        <f aca="false">'Work sheet diff'!Q96-AVERAGE('Work sheet diff'!$C96:$T96)</f>
        <v>7.56082983938573E-018</v>
      </c>
      <c r="S179" s="328" t="n">
        <f aca="false">'Work sheet diff'!R96-AVERAGE('Work sheet diff'!$C96:$T96)</f>
        <v>6.21935935478502E-019</v>
      </c>
      <c r="T179" s="328" t="n">
        <f aca="false">'Work sheet diff'!S96-AVERAGE('Work sheet diff'!$C96:$T96)</f>
        <v>-6.31695796842873E-018</v>
      </c>
      <c r="U179" s="328" t="n">
        <f aca="false">'Work sheet diff'!T96-AVERAGE('Work sheet diff'!$C96:$T96)</f>
        <v>-5.25848262715474E-018</v>
      </c>
      <c r="V179" s="328" t="n">
        <f aca="false">'Work sheet diff'!U96</f>
        <v>1.73472347597681E-018</v>
      </c>
      <c r="W179" s="318"/>
    </row>
    <row r="180" s="306" customFormat="true" ht="15" hidden="false" customHeight="false" outlineLevel="0" collapsed="false">
      <c r="A180" s="315" t="s">
        <v>304</v>
      </c>
      <c r="B180" s="316" t="n">
        <f aca="false">AVERAGE('Work sheet diff'!C97:T97)/10</f>
        <v>0.009663202675701</v>
      </c>
      <c r="C180" s="328" t="n">
        <f aca="false">'Work sheet diff'!B97</f>
        <v>0.0642741545933707</v>
      </c>
      <c r="D180" s="328" t="n">
        <f aca="false">'Work sheet diff'!C97-AVERAGE('Work sheet diff'!$C97:$T97)</f>
        <v>-0.00608467791811512</v>
      </c>
      <c r="E180" s="328" t="n">
        <f aca="false">'Work sheet diff'!D97-AVERAGE('Work sheet diff'!$C97:$T97)</f>
        <v>-0.00651491115223307</v>
      </c>
      <c r="F180" s="328" t="n">
        <f aca="false">'Work sheet diff'!E97-AVERAGE('Work sheet diff'!$C97:$T97)</f>
        <v>0.00145631803300882</v>
      </c>
      <c r="G180" s="328" t="n">
        <f aca="false">'Work sheet diff'!F97-AVERAGE('Work sheet diff'!$C97:$T97)</f>
        <v>0.00511014510788241</v>
      </c>
      <c r="H180" s="328" t="n">
        <f aca="false">'Work sheet diff'!G97-AVERAGE('Work sheet diff'!$C97:$T97)</f>
        <v>0.00678516364279296</v>
      </c>
      <c r="I180" s="328" t="n">
        <f aca="false">'Work sheet diff'!H97-AVERAGE('Work sheet diff'!$C97:$T97)</f>
        <v>-0.000101146793913959</v>
      </c>
      <c r="J180" s="328" t="n">
        <f aca="false">'Work sheet diff'!I97-AVERAGE('Work sheet diff'!$C97:$T97)</f>
        <v>-0.00789465687641919</v>
      </c>
      <c r="K180" s="328" t="n">
        <f aca="false">'Work sheet diff'!J97-AVERAGE('Work sheet diff'!$C97:$T97)</f>
        <v>-0.00425855147231108</v>
      </c>
      <c r="L180" s="328" t="n">
        <f aca="false">'Work sheet diff'!K97-AVERAGE('Work sheet diff'!$C97:$T97)</f>
        <v>-2.69061302456131E-005</v>
      </c>
      <c r="M180" s="328" t="n">
        <f aca="false">'Work sheet diff'!L97-AVERAGE('Work sheet diff'!$C97:$T97)</f>
        <v>0.00401614777098135</v>
      </c>
      <c r="N180" s="328" t="n">
        <f aca="false">'Work sheet diff'!M97-AVERAGE('Work sheet diff'!$C97:$T97)</f>
        <v>-0.00234162957684064</v>
      </c>
      <c r="O180" s="328" t="n">
        <f aca="false">'Work sheet diff'!N97-AVERAGE('Work sheet diff'!$C97:$T97)</f>
        <v>-0.00267781439243667</v>
      </c>
      <c r="P180" s="328" t="n">
        <f aca="false">'Work sheet diff'!O97-AVERAGE('Work sheet diff'!$C97:$T97)</f>
        <v>-0.00465577890870783</v>
      </c>
      <c r="Q180" s="328" t="n">
        <f aca="false">'Work sheet diff'!P97-AVERAGE('Work sheet diff'!$C97:$T97)</f>
        <v>-0.00380886543170299</v>
      </c>
      <c r="R180" s="328" t="n">
        <f aca="false">'Work sheet diff'!Q97-AVERAGE('Work sheet diff'!$C97:$T97)</f>
        <v>0.00628950737455554</v>
      </c>
      <c r="S180" s="328" t="n">
        <f aca="false">'Work sheet diff'!R97-AVERAGE('Work sheet diff'!$C97:$T97)</f>
        <v>0.011361306989636</v>
      </c>
      <c r="T180" s="328" t="n">
        <f aca="false">'Work sheet diff'!S97-AVERAGE('Work sheet diff'!$C97:$T97)</f>
        <v>0.00403969422677029</v>
      </c>
      <c r="U180" s="328" t="n">
        <f aca="false">'Work sheet diff'!T97-AVERAGE('Work sheet diff'!$C97:$T97)</f>
        <v>-0.000693344492701142</v>
      </c>
      <c r="V180" s="328" t="n">
        <f aca="false">'Work sheet diff'!U97</f>
        <v>0.104672254989557</v>
      </c>
      <c r="W180" s="318"/>
    </row>
    <row r="181" s="306" customFormat="true" ht="15" hidden="false" customHeight="false" outlineLevel="0" collapsed="false">
      <c r="A181" s="315" t="s">
        <v>305</v>
      </c>
      <c r="B181" s="316" t="n">
        <f aca="false">AVERAGE('Work sheet diff'!C98:T98)/10</f>
        <v>0.00110791194975601</v>
      </c>
      <c r="C181" s="328" t="n">
        <f aca="false">'Work sheet diff'!B98/10</f>
        <v>0.00727114543360768</v>
      </c>
      <c r="D181" s="328" t="n">
        <f aca="false">('Work sheet diff'!C98-AVERAGE('Work sheet diff'!$C98:$T98))/10</f>
        <v>-0.00103088694045754</v>
      </c>
      <c r="E181" s="328" t="n">
        <f aca="false">('Work sheet diff'!D98-AVERAGE('Work sheet diff'!$C98:$T98))/10</f>
        <v>0.000438447043252637</v>
      </c>
      <c r="F181" s="328" t="n">
        <f aca="false">('Work sheet diff'!E98-AVERAGE('Work sheet diff'!$C98:$T98))/10</f>
        <v>0.000233139755875064</v>
      </c>
      <c r="G181" s="328" t="n">
        <f aca="false">('Work sheet diff'!F98-AVERAGE('Work sheet diff'!$C98:$T98))/10</f>
        <v>-8.08773834722495E-005</v>
      </c>
      <c r="H181" s="328" t="n">
        <f aca="false">('Work sheet diff'!G98-AVERAGE('Work sheet diff'!$C98:$T98))/10</f>
        <v>0.00080163383545144</v>
      </c>
      <c r="I181" s="328" t="n">
        <f aca="false">('Work sheet diff'!H98-AVERAGE('Work sheet diff'!$C98:$T98))/10</f>
        <v>0.000698514219822048</v>
      </c>
      <c r="J181" s="328" t="n">
        <f aca="false">('Work sheet diff'!I98-AVERAGE('Work sheet diff'!$C98:$T98))/10</f>
        <v>4.35592257067871E-005</v>
      </c>
      <c r="K181" s="328" t="n">
        <f aca="false">('Work sheet diff'!J98-AVERAGE('Work sheet diff'!$C98:$T98))/10</f>
        <v>0.000373453109772192</v>
      </c>
      <c r="L181" s="328" t="n">
        <f aca="false">('Work sheet diff'!K98-AVERAGE('Work sheet diff'!$C98:$T98))/10</f>
        <v>0.00109047824575183</v>
      </c>
      <c r="M181" s="328" t="n">
        <f aca="false">('Work sheet diff'!L98-AVERAGE('Work sheet diff'!$C98:$T98))/10</f>
        <v>0.000261868654925912</v>
      </c>
      <c r="N181" s="328" t="n">
        <f aca="false">('Work sheet diff'!M98-AVERAGE('Work sheet diff'!$C98:$T98))/10</f>
        <v>-0.00205241995804097</v>
      </c>
      <c r="O181" s="328" t="n">
        <f aca="false">('Work sheet diff'!N98-AVERAGE('Work sheet diff'!$C98:$T98))/10</f>
        <v>0.00020647156215309</v>
      </c>
      <c r="P181" s="328" t="n">
        <f aca="false">('Work sheet diff'!O98-AVERAGE('Work sheet diff'!$C98:$T98))/10</f>
        <v>-0.000665872123122441</v>
      </c>
      <c r="Q181" s="328" t="n">
        <f aca="false">('Work sheet diff'!P98-AVERAGE('Work sheet diff'!$C98:$T98))/10</f>
        <v>-0.000705648414609641</v>
      </c>
      <c r="R181" s="328" t="n">
        <f aca="false">('Work sheet diff'!Q98-AVERAGE('Work sheet diff'!$C98:$T98))/10</f>
        <v>6.05880416308758E-005</v>
      </c>
      <c r="S181" s="328" t="n">
        <f aca="false">('Work sheet diff'!R98-AVERAGE('Work sheet diff'!$C98:$T98))/10</f>
        <v>0.00069467568700327</v>
      </c>
      <c r="T181" s="328" t="n">
        <f aca="false">('Work sheet diff'!S98-AVERAGE('Work sheet diff'!$C98:$T98))/10</f>
        <v>0.000286511439123848</v>
      </c>
      <c r="U181" s="328" t="n">
        <f aca="false">('Work sheet diff'!T98-AVERAGE('Work sheet diff'!$C98:$T98))/10</f>
        <v>-0.000653636000766146</v>
      </c>
      <c r="V181" s="328" t="n">
        <f aca="false">'Work sheet diff'!U98/10</f>
        <v>-0.000875966950624263</v>
      </c>
      <c r="W181" s="318"/>
    </row>
    <row r="182" s="306" customFormat="true" ht="15" hidden="false" customHeight="false" outlineLevel="0" collapsed="false">
      <c r="A182" s="315" t="s">
        <v>306</v>
      </c>
      <c r="B182" s="316" t="n">
        <f aca="false">AVERAGE('Work sheet diff'!C99:T99)/10</f>
        <v>0.00921995473448121</v>
      </c>
      <c r="C182" s="328" t="n">
        <f aca="false">'Work sheet diff'!B99/10</f>
        <v>0.015446265724353</v>
      </c>
      <c r="D182" s="328" t="n">
        <f aca="false">('Work sheet diff'!C99-AVERAGE('Work sheet diff'!$C99:$T99))/10</f>
        <v>-0.00023692562270895</v>
      </c>
      <c r="E182" s="328" t="n">
        <f aca="false">('Work sheet diff'!D99-AVERAGE('Work sheet diff'!$C99:$T99))/10</f>
        <v>0.00193604763579535</v>
      </c>
      <c r="F182" s="328" t="n">
        <f aca="false">('Work sheet diff'!E99-AVERAGE('Work sheet diff'!$C99:$T99))/10</f>
        <v>-0.000431757546613056</v>
      </c>
      <c r="G182" s="328" t="n">
        <f aca="false">('Work sheet diff'!F99-AVERAGE('Work sheet diff'!$C99:$T99))/10</f>
        <v>0.000797340073101183</v>
      </c>
      <c r="H182" s="328" t="n">
        <f aca="false">('Work sheet diff'!G99-AVERAGE('Work sheet diff'!$C99:$T99))/10</f>
        <v>0.000544407563530509</v>
      </c>
      <c r="I182" s="328" t="n">
        <f aca="false">('Work sheet diff'!H99-AVERAGE('Work sheet diff'!$C99:$T99))/10</f>
        <v>-0.000132420168696512</v>
      </c>
      <c r="J182" s="328" t="n">
        <f aca="false">('Work sheet diff'!I99-AVERAGE('Work sheet diff'!$C99:$T99))/10</f>
        <v>-0.000728441724081942</v>
      </c>
      <c r="K182" s="328" t="n">
        <f aca="false">('Work sheet diff'!J99-AVERAGE('Work sheet diff'!$C99:$T99))/10</f>
        <v>-0.00155571950138254</v>
      </c>
      <c r="L182" s="328" t="n">
        <f aca="false">('Work sheet diff'!K99-AVERAGE('Work sheet diff'!$C99:$T99))/10</f>
        <v>-0.00057729482338159</v>
      </c>
      <c r="M182" s="328" t="n">
        <f aca="false">('Work sheet diff'!L99-AVERAGE('Work sheet diff'!$C99:$T99))/10</f>
        <v>0.000306282711491733</v>
      </c>
      <c r="N182" s="328" t="n">
        <f aca="false">('Work sheet diff'!M99-AVERAGE('Work sheet diff'!$C99:$T99))/10</f>
        <v>-0.000655301251894662</v>
      </c>
      <c r="O182" s="328" t="n">
        <f aca="false">('Work sheet diff'!N99-AVERAGE('Work sheet diff'!$C99:$T99))/10</f>
        <v>-9.69784456077316E-005</v>
      </c>
      <c r="P182" s="328" t="n">
        <f aca="false">('Work sheet diff'!O99-AVERAGE('Work sheet diff'!$C99:$T99))/10</f>
        <v>-0.000723111310187434</v>
      </c>
      <c r="Q182" s="328" t="n">
        <f aca="false">('Work sheet diff'!P99-AVERAGE('Work sheet diff'!$C99:$T99))/10</f>
        <v>-0.000270246865765303</v>
      </c>
      <c r="R182" s="328" t="n">
        <f aca="false">('Work sheet diff'!Q99-AVERAGE('Work sheet diff'!$C99:$T99))/10</f>
        <v>0.000526670545683058</v>
      </c>
      <c r="S182" s="328" t="n">
        <f aca="false">('Work sheet diff'!R99-AVERAGE('Work sheet diff'!$C99:$T99))/10</f>
        <v>-0.000702545573298026</v>
      </c>
      <c r="T182" s="328" t="n">
        <f aca="false">('Work sheet diff'!S99-AVERAGE('Work sheet diff'!$C99:$T99))/10</f>
        <v>0.000429215910655827</v>
      </c>
      <c r="U182" s="328" t="n">
        <f aca="false">('Work sheet diff'!T99-AVERAGE('Work sheet diff'!$C99:$T99))/10</f>
        <v>0.00157077839336008</v>
      </c>
      <c r="V182" s="328" t="n">
        <f aca="false">'Work sheet diff'!U99/10</f>
        <v>0.0100190749030467</v>
      </c>
      <c r="W182" s="318"/>
    </row>
    <row r="183" s="306" customFormat="true" ht="15" hidden="false" customHeight="false" outlineLevel="0" collapsed="false">
      <c r="A183" s="315" t="s">
        <v>307</v>
      </c>
      <c r="B183" s="316" t="n">
        <f aca="false">AVERAGE('Work sheet diff'!C100:T100)/10</f>
        <v>0.000272196483009486</v>
      </c>
      <c r="C183" s="328" t="n">
        <f aca="false">'Work sheet diff'!B100/10</f>
        <v>0.00360698902947857</v>
      </c>
      <c r="D183" s="328" t="n">
        <f aca="false">('Work sheet diff'!C100-AVERAGE('Work sheet diff'!$C100:$T100))/10</f>
        <v>0.000484864363328257</v>
      </c>
      <c r="E183" s="328" t="n">
        <f aca="false">('Work sheet diff'!D100-AVERAGE('Work sheet diff'!$C100:$T100))/10</f>
        <v>0.000182191425611706</v>
      </c>
      <c r="F183" s="328" t="n">
        <f aca="false">('Work sheet diff'!E100-AVERAGE('Work sheet diff'!$C100:$T100))/10</f>
        <v>-6.82593704845679E-005</v>
      </c>
      <c r="G183" s="328" t="n">
        <f aca="false">('Work sheet diff'!F100-AVERAGE('Work sheet diff'!$C100:$T100))/10</f>
        <v>-0.000267564508682468</v>
      </c>
      <c r="H183" s="328" t="n">
        <f aca="false">('Work sheet diff'!G100-AVERAGE('Work sheet diff'!$C100:$T100))/10</f>
        <v>0.000229961650134989</v>
      </c>
      <c r="I183" s="328" t="n">
        <f aca="false">('Work sheet diff'!H100-AVERAGE('Work sheet diff'!$C100:$T100))/10</f>
        <v>0.000715337416878129</v>
      </c>
      <c r="J183" s="328" t="n">
        <f aca="false">('Work sheet diff'!I100-AVERAGE('Work sheet diff'!$C100:$T100))/10</f>
        <v>-0.000487249463745473</v>
      </c>
      <c r="K183" s="328" t="n">
        <f aca="false">('Work sheet diff'!J100-AVERAGE('Work sheet diff'!$C100:$T100))/10</f>
        <v>0.000196012416114235</v>
      </c>
      <c r="L183" s="328" t="n">
        <f aca="false">('Work sheet diff'!K100-AVERAGE('Work sheet diff'!$C100:$T100))/10</f>
        <v>-0.000131081195201377</v>
      </c>
      <c r="M183" s="328" t="n">
        <f aca="false">('Work sheet diff'!L100-AVERAGE('Work sheet diff'!$C100:$T100))/10</f>
        <v>0.000833776165028105</v>
      </c>
      <c r="N183" s="328" t="n">
        <f aca="false">('Work sheet diff'!M100-AVERAGE('Work sheet diff'!$C100:$T100))/10</f>
        <v>-1.42288636695473E-005</v>
      </c>
      <c r="O183" s="328" t="n">
        <f aca="false">('Work sheet diff'!N100-AVERAGE('Work sheet diff'!$C100:$T100))/10</f>
        <v>6.27244510834795E-005</v>
      </c>
      <c r="P183" s="328" t="n">
        <f aca="false">('Work sheet diff'!O100-AVERAGE('Work sheet diff'!$C100:$T100))/10</f>
        <v>6.61921385225202E-005</v>
      </c>
      <c r="Q183" s="328" t="n">
        <f aca="false">('Work sheet diff'!P100-AVERAGE('Work sheet diff'!$C100:$T100))/10</f>
        <v>-8.6791638244929E-005</v>
      </c>
      <c r="R183" s="328" t="n">
        <f aca="false">('Work sheet diff'!Q100-AVERAGE('Work sheet diff'!$C100:$T100))/10</f>
        <v>-0.000957107581560824</v>
      </c>
      <c r="S183" s="328" t="n">
        <f aca="false">('Work sheet diff'!R100-AVERAGE('Work sheet diff'!$C100:$T100))/10</f>
        <v>-0.000755601685570709</v>
      </c>
      <c r="T183" s="328" t="n">
        <f aca="false">('Work sheet diff'!S100-AVERAGE('Work sheet diff'!$C100:$T100))/10</f>
        <v>7.16936687396428E-005</v>
      </c>
      <c r="U183" s="328" t="n">
        <f aca="false">('Work sheet diff'!T100-AVERAGE('Work sheet diff'!$C100:$T100))/10</f>
        <v>-7.48693882811691E-005</v>
      </c>
      <c r="V183" s="328" t="n">
        <f aca="false">'Work sheet diff'!U100/10</f>
        <v>-0.00128413198090078</v>
      </c>
      <c r="W183" s="318"/>
    </row>
    <row r="184" s="306" customFormat="true" ht="15.75" hidden="false" customHeight="false" outlineLevel="0" collapsed="false">
      <c r="A184" s="334" t="s">
        <v>308</v>
      </c>
      <c r="B184" s="329" t="n">
        <f aca="false">AVERAGE('Work sheet diff'!C101:T101)/10</f>
        <v>0.00329475602052731</v>
      </c>
      <c r="C184" s="330" t="n">
        <f aca="false">'Work sheet diff'!B101/10</f>
        <v>-0.00129871856824264</v>
      </c>
      <c r="D184" s="330" t="n">
        <f aca="false">('Work sheet diff'!C101-AVERAGE('Work sheet diff'!$C101:$T101))/10</f>
        <v>8.08646455743876E-005</v>
      </c>
      <c r="E184" s="330" t="n">
        <f aca="false">('Work sheet diff'!D101-AVERAGE('Work sheet diff'!$C101:$T101))/10</f>
        <v>0.000335280386252354</v>
      </c>
      <c r="F184" s="330" t="n">
        <f aca="false">('Work sheet diff'!E101-AVERAGE('Work sheet diff'!$C101:$T101))/10</f>
        <v>-0.00158557381713748</v>
      </c>
      <c r="G184" s="330" t="n">
        <f aca="false">('Work sheet diff'!F101-AVERAGE('Work sheet diff'!$C101:$T101))/10</f>
        <v>0.0002582674913371</v>
      </c>
      <c r="H184" s="330" t="n">
        <f aca="false">('Work sheet diff'!G101-AVERAGE('Work sheet diff'!$C101:$T101))/10</f>
        <v>-0.000876074384934086</v>
      </c>
      <c r="I184" s="330" t="n">
        <f aca="false">('Work sheet diff'!H101-AVERAGE('Work sheet diff'!$C101:$T101))/10</f>
        <v>-3.47183069679818E-006</v>
      </c>
      <c r="J184" s="330" t="n">
        <f aca="false">('Work sheet diff'!I101-AVERAGE('Work sheet diff'!$C101:$T101))/10</f>
        <v>-4.62875459510362E-005</v>
      </c>
      <c r="K184" s="330" t="n">
        <f aca="false">('Work sheet diff'!J101-AVERAGE('Work sheet diff'!$C101:$T101))/10</f>
        <v>0.000480681316760829</v>
      </c>
      <c r="L184" s="330" t="n">
        <f aca="false">('Work sheet diff'!K101-AVERAGE('Work sheet diff'!$C101:$T101))/10</f>
        <v>-0.000167511815442561</v>
      </c>
      <c r="M184" s="330" t="n">
        <f aca="false">('Work sheet diff'!L101-AVERAGE('Work sheet diff'!$C101:$T101))/10</f>
        <v>-0.000244606257815443</v>
      </c>
      <c r="N184" s="330" t="n">
        <f aca="false">('Work sheet diff'!M101-AVERAGE('Work sheet diff'!$C101:$T101))/10</f>
        <v>-0.000541360359510358</v>
      </c>
      <c r="O184" s="330" t="n">
        <f aca="false">('Work sheet diff'!N101-AVERAGE('Work sheet diff'!$C101:$T101))/10</f>
        <v>0.000920132589642184</v>
      </c>
      <c r="P184" s="330" t="n">
        <f aca="false">('Work sheet diff'!O101-AVERAGE('Work sheet diff'!$C101:$T101))/10</f>
        <v>0.00149547580998117</v>
      </c>
      <c r="Q184" s="330" t="n">
        <f aca="false">('Work sheet diff'!P101-AVERAGE('Work sheet diff'!$C101:$T101))/10</f>
        <v>-0.000431215596798493</v>
      </c>
      <c r="R184" s="330" t="n">
        <f aca="false">('Work sheet diff'!Q101-AVERAGE('Work sheet diff'!$C101:$T101))/10</f>
        <v>0.000790801996421846</v>
      </c>
      <c r="S184" s="330" t="n">
        <f aca="false">('Work sheet diff'!R101-AVERAGE('Work sheet diff'!$C101:$T101))/10</f>
        <v>0.000520393081167609</v>
      </c>
      <c r="T184" s="330" t="n">
        <f aca="false">('Work sheet diff'!S101-AVERAGE('Work sheet diff'!$C101:$T101))/10</f>
        <v>-0.000965367688323917</v>
      </c>
      <c r="U184" s="330" t="n">
        <f aca="false">('Work sheet diff'!T101-AVERAGE('Work sheet diff'!$C101:$T101))/10</f>
        <v>-2.04280205273071E-005</v>
      </c>
      <c r="V184" s="330" t="n">
        <f aca="false">'Work sheet diff'!U101/10</f>
        <v>0.00237870667954346</v>
      </c>
      <c r="W184" s="310"/>
    </row>
    <row r="185" s="306" customFormat="true" ht="15.75" hidden="false" customHeight="false" outlineLevel="0" collapsed="false">
      <c r="A185" s="335" t="s">
        <v>309</v>
      </c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</row>
    <row r="186" s="306" customFormat="true" ht="15" hidden="false" customHeight="false" outlineLevel="0" collapsed="false">
      <c r="A186" s="302" t="s">
        <v>275</v>
      </c>
      <c r="B186" s="303" t="n">
        <f aca="false">'Work sheet diff'!K63-'Assembly Data'!G2/10000</f>
        <v>-0.0643180000000001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76</v>
      </c>
      <c r="B187" s="308" t="n">
        <f aca="false">(C189+V189)/2</f>
        <v>-4290.06121028995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77</v>
      </c>
      <c r="C188" s="336" t="s">
        <v>14</v>
      </c>
      <c r="D188" s="313" t="s">
        <v>250</v>
      </c>
      <c r="E188" s="313" t="s">
        <v>251</v>
      </c>
      <c r="F188" s="313" t="s">
        <v>252</v>
      </c>
      <c r="G188" s="313" t="s">
        <v>253</v>
      </c>
      <c r="H188" s="313" t="s">
        <v>254</v>
      </c>
      <c r="I188" s="313" t="s">
        <v>255</v>
      </c>
      <c r="J188" s="313" t="s">
        <v>256</v>
      </c>
      <c r="K188" s="313" t="s">
        <v>257</v>
      </c>
      <c r="L188" s="313" t="s">
        <v>258</v>
      </c>
      <c r="M188" s="313" t="s">
        <v>259</v>
      </c>
      <c r="N188" s="313" t="s">
        <v>260</v>
      </c>
      <c r="O188" s="313" t="s">
        <v>261</v>
      </c>
      <c r="P188" s="313" t="s">
        <v>262</v>
      </c>
      <c r="Q188" s="313" t="s">
        <v>263</v>
      </c>
      <c r="R188" s="313" t="s">
        <v>264</v>
      </c>
      <c r="S188" s="313" t="s">
        <v>265</v>
      </c>
      <c r="T188" s="313" t="s">
        <v>266</v>
      </c>
      <c r="U188" s="313" t="s">
        <v>267</v>
      </c>
      <c r="V188" s="313" t="s">
        <v>15</v>
      </c>
      <c r="W188" s="314" t="s">
        <v>268</v>
      </c>
    </row>
    <row r="189" s="306" customFormat="true" ht="15.75" hidden="false" customHeight="false" outlineLevel="0" collapsed="false">
      <c r="A189" s="315" t="s">
        <v>278</v>
      </c>
      <c r="B189" s="316" t="n">
        <f aca="false">AVERAGE('Work sheet diff'!D107:S107)</f>
        <v>108.39350625</v>
      </c>
      <c r="C189" s="337" t="n">
        <f aca="false">('Summary Data'!Y2-AVERAGE('Summary Data'!$Z2:$AQ2))/AVERAGE('Summary Data'!$Z2:$AQ2)*10000</f>
        <v>-4351.46715458128</v>
      </c>
      <c r="D189" s="317" t="n">
        <f aca="false">('Summary Data'!Z2-AVERAGE('Summary Data'!$Z2:$AQ2))/AVERAGE('Summary Data'!$Z2:$AQ2)*10000</f>
        <v>-6.48658454082949</v>
      </c>
      <c r="E189" s="317" t="n">
        <f aca="false">('Summary Data'!AA2-AVERAGE('Summary Data'!$Z2:$AQ2))/AVERAGE('Summary Data'!$Z2:$AQ2)*10000</f>
        <v>0.314041392044137</v>
      </c>
      <c r="F189" s="317" t="n">
        <f aca="false">('Summary Data'!AB2-AVERAGE('Summary Data'!$Z2:$AQ2))/AVERAGE('Summary Data'!$Z2:$AQ2)*10000</f>
        <v>1.11954690780484</v>
      </c>
      <c r="G189" s="317" t="n">
        <f aca="false">('Summary Data'!AC2-AVERAGE('Summary Data'!$Z2:$AQ2))/AVERAGE('Summary Data'!$Z2:$AQ2)*10000</f>
        <v>0.802743151164549</v>
      </c>
      <c r="H189" s="317" t="n">
        <f aca="false">('Summary Data'!AD2-AVERAGE('Summary Data'!$Z2:$AQ2))/AVERAGE('Summary Data'!$Z2:$AQ2)*10000</f>
        <v>2.29299938755248</v>
      </c>
      <c r="I189" s="317" t="n">
        <f aca="false">('Summary Data'!AE2-AVERAGE('Summary Data'!$Z2:$AQ2))/AVERAGE('Summary Data'!$Z2:$AQ2)*10000</f>
        <v>0.832576688787469</v>
      </c>
      <c r="J189" s="317" t="n">
        <f aca="false">('Summary Data'!AF2-AVERAGE('Summary Data'!$Z2:$AQ2))/AVERAGE('Summary Data'!$Z2:$AQ2)*10000</f>
        <v>0.218858200588841</v>
      </c>
      <c r="K189" s="317" t="n">
        <f aca="false">('Summary Data'!AG2-AVERAGE('Summary Data'!$Z2:$AQ2))/AVERAGE('Summary Data'!$Z2:$AQ2)*10000</f>
        <v>-0.315304187288461</v>
      </c>
      <c r="L189" s="317" t="n">
        <f aca="false">('Summary Data'!AH2-AVERAGE('Summary Data'!$Z2:$AQ2))/AVERAGE('Summary Data'!$Z2:$AQ2)*10000</f>
        <v>-1.708956587568</v>
      </c>
      <c r="M189" s="317" t="n">
        <f aca="false">('Summary Data'!AI2-AVERAGE('Summary Data'!$Z2:$AQ2))/AVERAGE('Summary Data'!$Z2:$AQ2)*10000</f>
        <v>-0.687513085221765</v>
      </c>
      <c r="N189" s="317" t="n">
        <f aca="false">('Summary Data'!AJ2-AVERAGE('Summary Data'!$Z2:$AQ2))/AVERAGE('Summary Data'!$Z2:$AQ2)*10000</f>
        <v>1.26019072801864</v>
      </c>
      <c r="O189" s="317" t="n">
        <f aca="false">('Summary Data'!AK2-AVERAGE('Summary Data'!$Z2:$AQ2))/AVERAGE('Summary Data'!$Z2:$AQ2)*10000</f>
        <v>0.652154818413005</v>
      </c>
      <c r="P189" s="317" t="n">
        <f aca="false">('Summary Data'!AL2-AVERAGE('Summary Data'!$Z2:$AQ2))/AVERAGE('Summary Data'!$Z2:$AQ2)*10000</f>
        <v>0.393597492367078</v>
      </c>
      <c r="Q189" s="317" t="n">
        <f aca="false">('Summary Data'!AM2-AVERAGE('Summary Data'!$Z2:$AQ2))/AVERAGE('Summary Data'!$Z2:$AQ2)*10000</f>
        <v>1.26019072801864</v>
      </c>
      <c r="R189" s="317" t="n">
        <f aca="false">('Summary Data'!AN2-AVERAGE('Summary Data'!$Z2:$AQ2))/AVERAGE('Summary Data'!$Z2:$AQ2)*10000</f>
        <v>1.16642818120836</v>
      </c>
      <c r="S189" s="317" t="n">
        <f aca="false">('Summary Data'!AO2-AVERAGE('Summary Data'!$Z2:$AQ2))/AVERAGE('Summary Data'!$Z2:$AQ2)*10000</f>
        <v>1.22041267785636</v>
      </c>
      <c r="T189" s="317" t="n">
        <f aca="false">('Summary Data'!AP2-AVERAGE('Summary Data'!$Z2:$AQ2))/AVERAGE('Summary Data'!$Z2:$AQ2)*10000</f>
        <v>1.18631720629031</v>
      </c>
      <c r="U189" s="317" t="n">
        <f aca="false">('Summary Data'!AQ2-AVERAGE('Summary Data'!$Z2:$AQ2))/AVERAGE('Summary Data'!$Z2:$AQ2)*10000</f>
        <v>-3.52169915919083</v>
      </c>
      <c r="V189" s="317" t="n">
        <f aca="false">('Summary Data'!AR2-AVERAGE('Summary Data'!$Z2:$AQ2))/AVERAGE('Summary Data'!$Z2:$AQ2)*10000</f>
        <v>-4228.65526599862</v>
      </c>
      <c r="W189" s="318"/>
    </row>
    <row r="190" s="306" customFormat="true" ht="15.75" hidden="false" customHeight="false" outlineLevel="0" collapsed="false">
      <c r="A190" s="302"/>
      <c r="B190" s="319" t="s">
        <v>279</v>
      </c>
      <c r="C190" s="336" t="s">
        <v>14</v>
      </c>
      <c r="D190" s="320" t="s">
        <v>250</v>
      </c>
      <c r="E190" s="320" t="s">
        <v>251</v>
      </c>
      <c r="F190" s="320" t="s">
        <v>252</v>
      </c>
      <c r="G190" s="320" t="s">
        <v>253</v>
      </c>
      <c r="H190" s="320" t="s">
        <v>254</v>
      </c>
      <c r="I190" s="320" t="s">
        <v>255</v>
      </c>
      <c r="J190" s="320" t="s">
        <v>256</v>
      </c>
      <c r="K190" s="320" t="s">
        <v>257</v>
      </c>
      <c r="L190" s="320" t="s">
        <v>258</v>
      </c>
      <c r="M190" s="320" t="s">
        <v>259</v>
      </c>
      <c r="N190" s="320" t="s">
        <v>260</v>
      </c>
      <c r="O190" s="320" t="s">
        <v>261</v>
      </c>
      <c r="P190" s="320" t="s">
        <v>262</v>
      </c>
      <c r="Q190" s="320" t="s">
        <v>263</v>
      </c>
      <c r="R190" s="320" t="s">
        <v>264</v>
      </c>
      <c r="S190" s="320" t="s">
        <v>265</v>
      </c>
      <c r="T190" s="320" t="s">
        <v>266</v>
      </c>
      <c r="U190" s="320" t="s">
        <v>267</v>
      </c>
      <c r="V190" s="320" t="s">
        <v>15</v>
      </c>
      <c r="W190" s="321" t="s">
        <v>268</v>
      </c>
    </row>
    <row r="191" s="306" customFormat="true" ht="15.75" hidden="false" customHeight="false" outlineLevel="0" collapsed="false">
      <c r="A191" s="322" t="s">
        <v>280</v>
      </c>
      <c r="B191" s="323"/>
      <c r="C191" s="324" t="n">
        <f aca="false">'Summary Data'!Y3-AVERAGE('Summary Data'!$Z3:$AQ3)</f>
        <v>3.807521</v>
      </c>
      <c r="D191" s="324" t="n">
        <f aca="false">'Summary Data'!Z3-AVERAGE('Summary Data'!$Z3:$AQ3)</f>
        <v>-0.579222</v>
      </c>
      <c r="E191" s="324" t="n">
        <f aca="false">'Summary Data'!AA3-AVERAGE('Summary Data'!$Z3:$AQ3)</f>
        <v>-0.152969</v>
      </c>
      <c r="F191" s="324" t="n">
        <f aca="false">'Summary Data'!AB3-AVERAGE('Summary Data'!$Z3:$AQ3)</f>
        <v>0.454473</v>
      </c>
      <c r="G191" s="324" t="n">
        <f aca="false">'Summary Data'!AC3-AVERAGE('Summary Data'!$Z3:$AQ3)</f>
        <v>0.419267</v>
      </c>
      <c r="H191" s="324" t="n">
        <f aca="false">'Summary Data'!AD3-AVERAGE('Summary Data'!$Z3:$AQ3)</f>
        <v>0.96945</v>
      </c>
      <c r="I191" s="324" t="n">
        <f aca="false">'Summary Data'!AE3-AVERAGE('Summary Data'!$Z3:$AQ3)</f>
        <v>0.696548</v>
      </c>
      <c r="J191" s="324" t="n">
        <f aca="false">'Summary Data'!AF3-AVERAGE('Summary Data'!$Z3:$AQ3)</f>
        <v>0.589602</v>
      </c>
      <c r="K191" s="324" t="n">
        <f aca="false">'Summary Data'!AG3-AVERAGE('Summary Data'!$Z3:$AQ3)</f>
        <v>0.690127</v>
      </c>
      <c r="L191" s="324" t="n">
        <f aca="false">'Summary Data'!AH3-AVERAGE('Summary Data'!$Z3:$AQ3)</f>
        <v>0.890608</v>
      </c>
      <c r="M191" s="324" t="n">
        <f aca="false">'Summary Data'!AI3-AVERAGE('Summary Data'!$Z3:$AQ3)</f>
        <v>0.216772</v>
      </c>
      <c r="N191" s="324" t="n">
        <f aca="false">'Summary Data'!AJ3-AVERAGE('Summary Data'!$Z3:$AQ3)</f>
        <v>-0.16286</v>
      </c>
      <c r="O191" s="324" t="n">
        <f aca="false">'Summary Data'!AK3-AVERAGE('Summary Data'!$Z3:$AQ3)</f>
        <v>-0.256713</v>
      </c>
      <c r="P191" s="324" t="n">
        <f aca="false">'Summary Data'!AL3-AVERAGE('Summary Data'!$Z3:$AQ3)</f>
        <v>-0.509685</v>
      </c>
      <c r="Q191" s="324" t="n">
        <f aca="false">'Summary Data'!AM3-AVERAGE('Summary Data'!$Z3:$AQ3)</f>
        <v>-0.769893</v>
      </c>
      <c r="R191" s="324" t="n">
        <f aca="false">'Summary Data'!AN3-AVERAGE('Summary Data'!$Z3:$AQ3)</f>
        <v>-0.605716</v>
      </c>
      <c r="S191" s="324" t="n">
        <f aca="false">'Summary Data'!AO3-AVERAGE('Summary Data'!$Z3:$AQ3)</f>
        <v>0.031197</v>
      </c>
      <c r="T191" s="324" t="n">
        <f aca="false">'Summary Data'!AP3-AVERAGE('Summary Data'!$Z3:$AQ3)</f>
        <v>-0.716314</v>
      </c>
      <c r="U191" s="324" t="n">
        <f aca="false">'Summary Data'!AQ3-AVERAGE('Summary Data'!$Z3:$AQ3)</f>
        <v>-1.204672</v>
      </c>
      <c r="V191" s="324" t="n">
        <f aca="false">'Summary Data'!AR3-AVERAGE('Summary Data'!$Z3:$AQ3)</f>
        <v>-1.125242</v>
      </c>
      <c r="W191" s="325"/>
    </row>
    <row r="192" s="306" customFormat="true" ht="15" hidden="false" customHeight="false" outlineLevel="0" collapsed="false">
      <c r="A192" s="331" t="s">
        <v>281</v>
      </c>
      <c r="B192" s="326" t="n">
        <f aca="false">-AVERAGE('Work sheet diff'!C108:T108)</f>
        <v>1.30285579083743</v>
      </c>
      <c r="C192" s="327" t="n">
        <f aca="false">-'Work sheet diff'!B108</f>
        <v>20.9733841464687</v>
      </c>
      <c r="D192" s="327" t="n">
        <f aca="false">-('Work sheet diff'!C108-AVERAGE('Work sheet diff'!$C108:$T108))</f>
        <v>0.0350389805301024</v>
      </c>
      <c r="E192" s="327" t="n">
        <f aca="false">-('Work sheet diff'!D108-AVERAGE('Work sheet diff'!$C108:$T108))</f>
        <v>0.0761707783151151</v>
      </c>
      <c r="F192" s="327" t="n">
        <f aca="false">-('Work sheet diff'!E108-AVERAGE('Work sheet diff'!$C108:$T108))</f>
        <v>-0.0865097983194259</v>
      </c>
      <c r="G192" s="327" t="n">
        <f aca="false">-('Work sheet diff'!F108-AVERAGE('Work sheet diff'!$C108:$T108))</f>
        <v>-0.104250426083874</v>
      </c>
      <c r="H192" s="327" t="n">
        <f aca="false">-('Work sheet diff'!G108-AVERAGE('Work sheet diff'!$C108:$T108))</f>
        <v>0.0247928093540988</v>
      </c>
      <c r="I192" s="327" t="n">
        <f aca="false">-('Work sheet diff'!H108-AVERAGE('Work sheet diff'!$C108:$T108))</f>
        <v>0.125098473452766</v>
      </c>
      <c r="J192" s="327" t="n">
        <f aca="false">-('Work sheet diff'!I108-AVERAGE('Work sheet diff'!$C108:$T108))</f>
        <v>-0.0624512828634192</v>
      </c>
      <c r="K192" s="327" t="n">
        <f aca="false">-('Work sheet diff'!J108-AVERAGE('Work sheet diff'!$C108:$T108))</f>
        <v>-0.0111031612023829</v>
      </c>
      <c r="L192" s="327" t="n">
        <f aca="false">-('Work sheet diff'!K108-AVERAGE('Work sheet diff'!$C108:$T108))</f>
        <v>0.132326954396007</v>
      </c>
      <c r="M192" s="327" t="n">
        <f aca="false">-('Work sheet diff'!L108-AVERAGE('Work sheet diff'!$C108:$T108))</f>
        <v>-0.0306945206729359</v>
      </c>
      <c r="N192" s="327" t="n">
        <f aca="false">-('Work sheet diff'!M108-AVERAGE('Work sheet diff'!$C108:$T108))</f>
        <v>-0.0188191131244653</v>
      </c>
      <c r="O192" s="327" t="n">
        <f aca="false">-('Work sheet diff'!N108-AVERAGE('Work sheet diff'!$C108:$T108))</f>
        <v>-0.0904818112309049</v>
      </c>
      <c r="P192" s="327" t="n">
        <f aca="false">-('Work sheet diff'!O108-AVERAGE('Work sheet diff'!$C108:$T108))</f>
        <v>-0.0479894379660564</v>
      </c>
      <c r="Q192" s="327" t="n">
        <f aca="false">-('Work sheet diff'!P108-AVERAGE('Work sheet diff'!$C108:$T108))</f>
        <v>-0.0777251501668923</v>
      </c>
      <c r="R192" s="327" t="n">
        <f aca="false">-('Work sheet diff'!Q108-AVERAGE('Work sheet diff'!$C108:$T108))</f>
        <v>-0.128890260193943</v>
      </c>
      <c r="S192" s="327" t="n">
        <f aca="false">-('Work sheet diff'!R108-AVERAGE('Work sheet diff'!$C108:$T108))</f>
        <v>0.141049573478818</v>
      </c>
      <c r="T192" s="327" t="n">
        <f aca="false">-('Work sheet diff'!S108-AVERAGE('Work sheet diff'!$C108:$T108))</f>
        <v>-0.00908366787495019</v>
      </c>
      <c r="U192" s="327" t="n">
        <f aca="false">-('Work sheet diff'!T108-AVERAGE('Work sheet diff'!$C108:$T108))</f>
        <v>0.133521060172341</v>
      </c>
      <c r="V192" s="324" t="n">
        <f aca="false">-'Work sheet'!U108</f>
        <v>24.0581357651151</v>
      </c>
      <c r="W192" s="325"/>
    </row>
    <row r="193" s="306" customFormat="true" ht="15" hidden="false" customHeight="false" outlineLevel="0" collapsed="false">
      <c r="A193" s="315" t="s">
        <v>282</v>
      </c>
      <c r="B193" s="316" t="n">
        <f aca="false">AVERAGE('Work sheet diff'!C109:T109)</f>
        <v>4.59640478476052</v>
      </c>
      <c r="C193" s="328" t="n">
        <f aca="false">-'Work sheet diff'!B109</f>
        <v>-4.80053751561428</v>
      </c>
      <c r="D193" s="328" t="n">
        <f aca="false">'Work sheet diff'!C109-AVERAGE('Work sheet diff'!$C109:$T109)</f>
        <v>0.0273430165035284</v>
      </c>
      <c r="E193" s="328" t="n">
        <f aca="false">'Work sheet diff'!D109-AVERAGE('Work sheet diff'!$C109:$T109)</f>
        <v>-0.00201222698636094</v>
      </c>
      <c r="F193" s="328" t="n">
        <f aca="false">'Work sheet diff'!E109-AVERAGE('Work sheet diff'!$C109:$T109)</f>
        <v>-0.0277302649573148</v>
      </c>
      <c r="G193" s="328" t="n">
        <f aca="false">'Work sheet diff'!F109-AVERAGE('Work sheet diff'!$C109:$T109)</f>
        <v>0.0496008432564894</v>
      </c>
      <c r="H193" s="328" t="n">
        <f aca="false">'Work sheet diff'!G109-AVERAGE('Work sheet diff'!$C109:$T109)</f>
        <v>0.0014776198976314</v>
      </c>
      <c r="I193" s="328" t="n">
        <f aca="false">'Work sheet diff'!H109-AVERAGE('Work sheet diff'!$C109:$T109)</f>
        <v>0.0373817675584167</v>
      </c>
      <c r="J193" s="328" t="n">
        <f aca="false">'Work sheet diff'!I109-AVERAGE('Work sheet diff'!$C109:$T109)</f>
        <v>-0.0590068372872477</v>
      </c>
      <c r="K193" s="328" t="n">
        <f aca="false">'Work sheet diff'!J109-AVERAGE('Work sheet diff'!$C109:$T109)</f>
        <v>-0.0333690148945802</v>
      </c>
      <c r="L193" s="328" t="n">
        <f aca="false">'Work sheet diff'!K109-AVERAGE('Work sheet diff'!$C109:$T109)</f>
        <v>-0.101895315197341</v>
      </c>
      <c r="M193" s="328" t="n">
        <f aca="false">'Work sheet diff'!L109-AVERAGE('Work sheet diff'!$C109:$T109)</f>
        <v>0.0188484945015617</v>
      </c>
      <c r="N193" s="328" t="n">
        <f aca="false">'Work sheet diff'!M109-AVERAGE('Work sheet diff'!$C109:$T109)</f>
        <v>0.101210879443641</v>
      </c>
      <c r="O193" s="328" t="n">
        <f aca="false">'Work sheet diff'!N109-AVERAGE('Work sheet diff'!$C109:$T109)</f>
        <v>0.114645669393658</v>
      </c>
      <c r="P193" s="328" t="n">
        <f aca="false">'Work sheet diff'!O109-AVERAGE('Work sheet diff'!$C109:$T109)</f>
        <v>0.0569901296697379</v>
      </c>
      <c r="Q193" s="328" t="n">
        <f aca="false">'Work sheet diff'!P109-AVERAGE('Work sheet diff'!$C109:$T109)</f>
        <v>-0.0236252877471221</v>
      </c>
      <c r="R193" s="328" t="n">
        <f aca="false">'Work sheet diff'!Q109-AVERAGE('Work sheet diff'!$C109:$T109)</f>
        <v>-0.0501160947671027</v>
      </c>
      <c r="S193" s="328" t="n">
        <f aca="false">'Work sheet diff'!R109-AVERAGE('Work sheet diff'!$C109:$T109)</f>
        <v>-0.0481620731759644</v>
      </c>
      <c r="T193" s="328" t="n">
        <f aca="false">'Work sheet diff'!S109-AVERAGE('Work sheet diff'!$C109:$T109)</f>
        <v>-0.0179479091113404</v>
      </c>
      <c r="U193" s="328" t="n">
        <f aca="false">'Work sheet diff'!T109-AVERAGE('Work sheet diff'!$C109:$T109)</f>
        <v>-0.0436333961002893</v>
      </c>
      <c r="V193" s="328" t="n">
        <f aca="false">'Work sheet diff'!U109</f>
        <v>9.41083294344043</v>
      </c>
      <c r="W193" s="318"/>
    </row>
    <row r="194" s="306" customFormat="true" ht="15" hidden="false" customHeight="false" outlineLevel="0" collapsed="false">
      <c r="A194" s="315" t="s">
        <v>283</v>
      </c>
      <c r="B194" s="316" t="n">
        <f aca="false">-AVERAGE('Work sheet diff'!C110:T110)</f>
        <v>0.0718179838191095</v>
      </c>
      <c r="C194" s="328" t="n">
        <f aca="false">-'Work sheet diff'!B110</f>
        <v>-0.256879663276687</v>
      </c>
      <c r="D194" s="328" t="n">
        <f aca="false">-('Work sheet diff'!C110-AVERAGE('Work sheet diff'!$C110:$T110))</f>
        <v>0.00600545154805927</v>
      </c>
      <c r="E194" s="328" t="n">
        <f aca="false">-('Work sheet diff'!D110-AVERAGE('Work sheet diff'!$C110:$T110))</f>
        <v>0.0344846229326802</v>
      </c>
      <c r="F194" s="328" t="n">
        <f aca="false">-('Work sheet diff'!E110-AVERAGE('Work sheet diff'!$C110:$T110))</f>
        <v>-0.0120804760808</v>
      </c>
      <c r="G194" s="328" t="n">
        <f aca="false">-('Work sheet diff'!F110-AVERAGE('Work sheet diff'!$C110:$T110))</f>
        <v>-0.0280969274466031</v>
      </c>
      <c r="H194" s="328" t="n">
        <f aca="false">-('Work sheet diff'!G110-AVERAGE('Work sheet diff'!$C110:$T110))</f>
        <v>-0.00478024524803888</v>
      </c>
      <c r="I194" s="328" t="n">
        <f aca="false">-('Work sheet diff'!H110-AVERAGE('Work sheet diff'!$C110:$T110))</f>
        <v>0.00534007913701512</v>
      </c>
      <c r="J194" s="328" t="n">
        <f aca="false">-('Work sheet diff'!I110-AVERAGE('Work sheet diff'!$C110:$T110))</f>
        <v>-0.00912642574490305</v>
      </c>
      <c r="K194" s="328" t="n">
        <f aca="false">-('Work sheet diff'!J110-AVERAGE('Work sheet diff'!$C110:$T110))</f>
        <v>0.0115226049832448</v>
      </c>
      <c r="L194" s="328" t="n">
        <f aca="false">-('Work sheet diff'!K110-AVERAGE('Work sheet diff'!$C110:$T110))</f>
        <v>-0.0246089431879912</v>
      </c>
      <c r="M194" s="328" t="n">
        <f aca="false">-('Work sheet diff'!L110-AVERAGE('Work sheet diff'!$C110:$T110))</f>
        <v>0.00865268692656193</v>
      </c>
      <c r="N194" s="328" t="n">
        <f aca="false">-('Work sheet diff'!M110-AVERAGE('Work sheet diff'!$C110:$T110))</f>
        <v>0.0136077289163606</v>
      </c>
      <c r="O194" s="328" t="n">
        <f aca="false">-('Work sheet diff'!N110-AVERAGE('Work sheet diff'!$C110:$T110))</f>
        <v>0.0105958812770496</v>
      </c>
      <c r="P194" s="328" t="n">
        <f aca="false">-('Work sheet diff'!O110-AVERAGE('Work sheet diff'!$C110:$T110))</f>
        <v>-0.000860528598249699</v>
      </c>
      <c r="Q194" s="328" t="n">
        <f aca="false">-('Work sheet diff'!P110-AVERAGE('Work sheet diff'!$C110:$T110))</f>
        <v>0.00500330846607644</v>
      </c>
      <c r="R194" s="328" t="n">
        <f aca="false">-('Work sheet diff'!Q110-AVERAGE('Work sheet diff'!$C110:$T110))</f>
        <v>-0.00168886202759913</v>
      </c>
      <c r="S194" s="328" t="n">
        <f aca="false">-('Work sheet diff'!R110-AVERAGE('Work sheet diff'!$C110:$T110))</f>
        <v>-0.00573049207946763</v>
      </c>
      <c r="T194" s="328" t="n">
        <f aca="false">-('Work sheet diff'!S110-AVERAGE('Work sheet diff'!$C110:$T110))</f>
        <v>-0.0185259384675897</v>
      </c>
      <c r="U194" s="328" t="n">
        <f aca="false">-('Work sheet diff'!T110-AVERAGE('Work sheet diff'!$C110:$T110))</f>
        <v>0.0102864746941943</v>
      </c>
      <c r="V194" s="317" t="n">
        <f aca="false">-'Work sheet'!U110</f>
        <v>1.45395389381124</v>
      </c>
      <c r="W194" s="318"/>
    </row>
    <row r="195" s="306" customFormat="true" ht="15" hidden="false" customHeight="false" outlineLevel="0" collapsed="false">
      <c r="A195" s="315" t="s">
        <v>284</v>
      </c>
      <c r="B195" s="316" t="n">
        <f aca="false">AVERAGE('Work sheet diff'!C111:T111)</f>
        <v>0.0452076582898212</v>
      </c>
      <c r="C195" s="328" t="n">
        <f aca="false">-'Work sheet diff'!B111</f>
        <v>-0.111935135031527</v>
      </c>
      <c r="D195" s="328" t="n">
        <f aca="false">'Work sheet diff'!C111-AVERAGE('Work sheet diff'!$C111:$T111)</f>
        <v>-0.00257275844106664</v>
      </c>
      <c r="E195" s="328" t="n">
        <f aca="false">'Work sheet diff'!D111-AVERAGE('Work sheet diff'!$C111:$T111)</f>
        <v>-0.00176443098517193</v>
      </c>
      <c r="F195" s="328" t="n">
        <f aca="false">'Work sheet diff'!E111-AVERAGE('Work sheet diff'!$C111:$T111)</f>
        <v>0.0156160953478662</v>
      </c>
      <c r="G195" s="328" t="n">
        <f aca="false">'Work sheet diff'!F111-AVERAGE('Work sheet diff'!$C111:$T111)</f>
        <v>-0.0203434745231646</v>
      </c>
      <c r="H195" s="328" t="n">
        <f aca="false">'Work sheet diff'!G111-AVERAGE('Work sheet diff'!$C111:$T111)</f>
        <v>-0.0106741320530133</v>
      </c>
      <c r="I195" s="328" t="n">
        <f aca="false">'Work sheet diff'!H111-AVERAGE('Work sheet diff'!$C111:$T111)</f>
        <v>-0.00326721650699533</v>
      </c>
      <c r="J195" s="328" t="n">
        <f aca="false">'Work sheet diff'!I111-AVERAGE('Work sheet diff'!$C111:$T111)</f>
        <v>0.0165231821023294</v>
      </c>
      <c r="K195" s="328" t="n">
        <f aca="false">'Work sheet diff'!J111-AVERAGE('Work sheet diff'!$C111:$T111)</f>
        <v>-0.0114908281968313</v>
      </c>
      <c r="L195" s="328" t="n">
        <f aca="false">'Work sheet diff'!K111-AVERAGE('Work sheet diff'!$C111:$T111)</f>
        <v>0.00263754972349849</v>
      </c>
      <c r="M195" s="328" t="n">
        <f aca="false">'Work sheet diff'!L111-AVERAGE('Work sheet diff'!$C111:$T111)</f>
        <v>0.000296289363697098</v>
      </c>
      <c r="N195" s="328" t="n">
        <f aca="false">'Work sheet diff'!M111-AVERAGE('Work sheet diff'!$C111:$T111)</f>
        <v>0.00557053156169387</v>
      </c>
      <c r="O195" s="328" t="n">
        <f aca="false">'Work sheet diff'!N111-AVERAGE('Work sheet diff'!$C111:$T111)</f>
        <v>0.012907338098932</v>
      </c>
      <c r="P195" s="328" t="n">
        <f aca="false">'Work sheet diff'!O111-AVERAGE('Work sheet diff'!$C111:$T111)</f>
        <v>-0.00387462263548819</v>
      </c>
      <c r="Q195" s="328" t="n">
        <f aca="false">'Work sheet diff'!P111-AVERAGE('Work sheet diff'!$C111:$T111)</f>
        <v>-0.00341024828251061</v>
      </c>
      <c r="R195" s="328" t="n">
        <f aca="false">'Work sheet diff'!Q111-AVERAGE('Work sheet diff'!$C111:$T111)</f>
        <v>-0.00166254831591204</v>
      </c>
      <c r="S195" s="328" t="n">
        <f aca="false">'Work sheet diff'!R111-AVERAGE('Work sheet diff'!$C111:$T111)</f>
        <v>0.0151109298119136</v>
      </c>
      <c r="T195" s="328" t="n">
        <f aca="false">'Work sheet diff'!S111-AVERAGE('Work sheet diff'!$C111:$T111)</f>
        <v>-0.000970972518282605</v>
      </c>
      <c r="U195" s="328" t="n">
        <f aca="false">'Work sheet diff'!T111-AVERAGE('Work sheet diff'!$C111:$T111)</f>
        <v>-0.00863068355149414</v>
      </c>
      <c r="V195" s="328" t="n">
        <f aca="false">'Work sheet diff'!U111</f>
        <v>0.066329268403357</v>
      </c>
      <c r="W195" s="318"/>
    </row>
    <row r="196" s="306" customFormat="true" ht="15" hidden="false" customHeight="false" outlineLevel="0" collapsed="false">
      <c r="A196" s="315" t="s">
        <v>285</v>
      </c>
      <c r="B196" s="316" t="n">
        <f aca="false">-AVERAGE('Work sheet diff'!C112:T112)</f>
        <v>-0.00730472712597589</v>
      </c>
      <c r="C196" s="328" t="n">
        <f aca="false">-'Work sheet diff'!B112</f>
        <v>-0.496055969620506</v>
      </c>
      <c r="D196" s="328" t="n">
        <f aca="false">-('Work sheet diff'!C112-AVERAGE('Work sheet diff'!$C112:$T112))</f>
        <v>-0.00458472032968769</v>
      </c>
      <c r="E196" s="328" t="n">
        <f aca="false">-('Work sheet diff'!D112-AVERAGE('Work sheet diff'!$C112:$T112))</f>
        <v>0.00346674776410974</v>
      </c>
      <c r="F196" s="328" t="n">
        <f aca="false">-('Work sheet diff'!E112-AVERAGE('Work sheet diff'!$C112:$T112))</f>
        <v>0.00240389385888852</v>
      </c>
      <c r="G196" s="328" t="n">
        <f aca="false">-('Work sheet diff'!F112-AVERAGE('Work sheet diff'!$C112:$T112))</f>
        <v>0.0151969603471668</v>
      </c>
      <c r="H196" s="328" t="n">
        <f aca="false">-('Work sheet diff'!G112-AVERAGE('Work sheet diff'!$C112:$T112))</f>
        <v>0.00631993565495819</v>
      </c>
      <c r="I196" s="328" t="n">
        <f aca="false">-('Work sheet diff'!H112-AVERAGE('Work sheet diff'!$C112:$T112))</f>
        <v>0.000324623532033731</v>
      </c>
      <c r="J196" s="328" t="n">
        <f aca="false">-('Work sheet diff'!I112-AVERAGE('Work sheet diff'!$C112:$T112))</f>
        <v>-0.00607018390068879</v>
      </c>
      <c r="K196" s="328" t="n">
        <f aca="false">-('Work sheet diff'!J112-AVERAGE('Work sheet diff'!$C112:$T112))</f>
        <v>-0.00970326240157954</v>
      </c>
      <c r="L196" s="328" t="n">
        <f aca="false">-('Work sheet diff'!K112-AVERAGE('Work sheet diff'!$C112:$T112))</f>
        <v>0.00673854198355435</v>
      </c>
      <c r="M196" s="328" t="n">
        <f aca="false">-('Work sheet diff'!L112-AVERAGE('Work sheet diff'!$C112:$T112))</f>
        <v>-0.00369185011113093</v>
      </c>
      <c r="N196" s="328" t="n">
        <f aca="false">-('Work sheet diff'!M112-AVERAGE('Work sheet diff'!$C112:$T112))</f>
        <v>0.000291311727249917</v>
      </c>
      <c r="O196" s="328" t="n">
        <f aca="false">-('Work sheet diff'!N112-AVERAGE('Work sheet diff'!$C112:$T112))</f>
        <v>-0.00326238727111915</v>
      </c>
      <c r="P196" s="328" t="n">
        <f aca="false">-('Work sheet diff'!O112-AVERAGE('Work sheet diff'!$C112:$T112))</f>
        <v>-0.00313735845388413</v>
      </c>
      <c r="Q196" s="328" t="n">
        <f aca="false">-('Work sheet diff'!P112-AVERAGE('Work sheet diff'!$C112:$T112))</f>
        <v>0.0012567190199822</v>
      </c>
      <c r="R196" s="328" t="n">
        <f aca="false">-('Work sheet diff'!Q112-AVERAGE('Work sheet diff'!$C112:$T112))</f>
        <v>0.00617724598518211</v>
      </c>
      <c r="S196" s="328" t="n">
        <f aca="false">-('Work sheet diff'!R112-AVERAGE('Work sheet diff'!$C112:$T112))</f>
        <v>-0.000904098743381899</v>
      </c>
      <c r="T196" s="328" t="n">
        <f aca="false">-('Work sheet diff'!S112-AVERAGE('Work sheet diff'!$C112:$T112))</f>
        <v>-0.00850121686918716</v>
      </c>
      <c r="U196" s="328" t="n">
        <f aca="false">-('Work sheet diff'!T112-AVERAGE('Work sheet diff'!$C112:$T112))</f>
        <v>-0.00232090179246623</v>
      </c>
      <c r="V196" s="328" t="n">
        <f aca="false">-'Work sheet diff'!U112</f>
        <v>0.00799828012213904</v>
      </c>
      <c r="W196" s="318"/>
    </row>
    <row r="197" s="306" customFormat="true" ht="15" hidden="false" customHeight="false" outlineLevel="0" collapsed="false">
      <c r="A197" s="315" t="s">
        <v>286</v>
      </c>
      <c r="B197" s="316" t="n">
        <f aca="false">AVERAGE('Work sheet diff'!C113:T113)</f>
        <v>-0.0025609530593999</v>
      </c>
      <c r="C197" s="328" t="n">
        <f aca="false">-'Work sheet diff'!B113</f>
        <v>0.126313602886586</v>
      </c>
      <c r="D197" s="328" t="n">
        <f aca="false">'Work sheet diff'!C113-AVERAGE('Work sheet diff'!$C113:$T113)</f>
        <v>0.000202928798088081</v>
      </c>
      <c r="E197" s="328" t="n">
        <f aca="false">'Work sheet diff'!D113-AVERAGE('Work sheet diff'!$C113:$T113)</f>
        <v>0.00435247779644959</v>
      </c>
      <c r="F197" s="328" t="n">
        <f aca="false">'Work sheet diff'!E113-AVERAGE('Work sheet diff'!$C113:$T113)</f>
        <v>-0.0133961679325075</v>
      </c>
      <c r="G197" s="328" t="n">
        <f aca="false">'Work sheet diff'!F113-AVERAGE('Work sheet diff'!$C113:$T113)</f>
        <v>0.000873759227069942</v>
      </c>
      <c r="H197" s="328" t="n">
        <f aca="false">'Work sheet diff'!G113-AVERAGE('Work sheet diff'!$C113:$T113)</f>
        <v>-0.00181410551823686</v>
      </c>
      <c r="I197" s="328" t="n">
        <f aca="false">'Work sheet diff'!H113-AVERAGE('Work sheet diff'!$C113:$T113)</f>
        <v>0.0029927884722834</v>
      </c>
      <c r="J197" s="328" t="n">
        <f aca="false">'Work sheet diff'!I113-AVERAGE('Work sheet diff'!$C113:$T113)</f>
        <v>0.00568829805961606</v>
      </c>
      <c r="K197" s="328" t="n">
        <f aca="false">'Work sheet diff'!J113-AVERAGE('Work sheet diff'!$C113:$T113)</f>
        <v>0.00062031327205419</v>
      </c>
      <c r="L197" s="328" t="n">
        <f aca="false">'Work sheet diff'!K113-AVERAGE('Work sheet diff'!$C113:$T113)</f>
        <v>-0.00477338210050899</v>
      </c>
      <c r="M197" s="328" t="n">
        <f aca="false">'Work sheet diff'!L113-AVERAGE('Work sheet diff'!$C113:$T113)</f>
        <v>0.00416784746288151</v>
      </c>
      <c r="N197" s="328" t="n">
        <f aca="false">'Work sheet diff'!M113-AVERAGE('Work sheet diff'!$C113:$T113)</f>
        <v>-0.00268882162656731</v>
      </c>
      <c r="O197" s="328" t="n">
        <f aca="false">'Work sheet diff'!N113-AVERAGE('Work sheet diff'!$C113:$T113)</f>
        <v>0.00150947586785249</v>
      </c>
      <c r="P197" s="328" t="n">
        <f aca="false">'Work sheet diff'!O113-AVERAGE('Work sheet diff'!$C113:$T113)</f>
        <v>-0.00659961314739727</v>
      </c>
      <c r="Q197" s="328" t="n">
        <f aca="false">'Work sheet diff'!P113-AVERAGE('Work sheet diff'!$C113:$T113)</f>
        <v>0.00471807409540975</v>
      </c>
      <c r="R197" s="328" t="n">
        <f aca="false">'Work sheet diff'!Q113-AVERAGE('Work sheet diff'!$C113:$T113)</f>
        <v>0.00284597445161077</v>
      </c>
      <c r="S197" s="328" t="n">
        <f aca="false">'Work sheet diff'!R113-AVERAGE('Work sheet diff'!$C113:$T113)</f>
        <v>0.00135650023011618</v>
      </c>
      <c r="T197" s="328" t="n">
        <f aca="false">'Work sheet diff'!S113-AVERAGE('Work sheet diff'!$C113:$T113)</f>
        <v>0.00182125393410154</v>
      </c>
      <c r="U197" s="328" t="n">
        <f aca="false">'Work sheet diff'!T113-AVERAGE('Work sheet diff'!$C113:$T113)</f>
        <v>-0.00187760134231558</v>
      </c>
      <c r="V197" s="328" t="n">
        <f aca="false">'Work sheet diff'!U113</f>
        <v>0.0193356964494963</v>
      </c>
      <c r="W197" s="318"/>
    </row>
    <row r="198" s="306" customFormat="true" ht="15" hidden="false" customHeight="false" outlineLevel="0" collapsed="false">
      <c r="A198" s="315" t="s">
        <v>287</v>
      </c>
      <c r="B198" s="316" t="n">
        <f aca="false">-AVERAGE('Work sheet diff'!C114:T114)</f>
        <v>-0.00341848939166084</v>
      </c>
      <c r="C198" s="328" t="n">
        <f aca="false">-'Work sheet diff'!B114</f>
        <v>-0.0966814054493975</v>
      </c>
      <c r="D198" s="328" t="n">
        <f aca="false">-('Work sheet diff'!C114-AVERAGE('Work sheet diff'!$C114:$T114))</f>
        <v>0.000509830371980538</v>
      </c>
      <c r="E198" s="328" t="n">
        <f aca="false">-('Work sheet diff'!D114-AVERAGE('Work sheet diff'!$C114:$T114))</f>
        <v>0.0064130772696005</v>
      </c>
      <c r="F198" s="328" t="n">
        <f aca="false">-('Work sheet diff'!E114-AVERAGE('Work sheet diff'!$C114:$T114))</f>
        <v>0.000183056027168253</v>
      </c>
      <c r="G198" s="328" t="n">
        <f aca="false">-('Work sheet diff'!F114-AVERAGE('Work sheet diff'!$C114:$T114))</f>
        <v>0.0060207915532142</v>
      </c>
      <c r="H198" s="328" t="n">
        <f aca="false">-('Work sheet diff'!G114-AVERAGE('Work sheet diff'!$C114:$T114))</f>
        <v>-0.000614298472851729</v>
      </c>
      <c r="I198" s="328" t="n">
        <f aca="false">-('Work sheet diff'!H114-AVERAGE('Work sheet diff'!$C114:$T114))</f>
        <v>0.00237515931027651</v>
      </c>
      <c r="J198" s="328" t="n">
        <f aca="false">-('Work sheet diff'!I114-AVERAGE('Work sheet diff'!$C114:$T114))</f>
        <v>-0.00664963192362059</v>
      </c>
      <c r="K198" s="328" t="n">
        <f aca="false">-('Work sheet diff'!J114-AVERAGE('Work sheet diff'!$C114:$T114))</f>
        <v>-0.000269239652738636</v>
      </c>
      <c r="L198" s="328" t="n">
        <f aca="false">-('Work sheet diff'!K114-AVERAGE('Work sheet diff'!$C114:$T114))</f>
        <v>0.00159480754313682</v>
      </c>
      <c r="M198" s="328" t="n">
        <f aca="false">-('Work sheet diff'!L114-AVERAGE('Work sheet diff'!$C114:$T114))</f>
        <v>-0.00164367621220345</v>
      </c>
      <c r="N198" s="328" t="n">
        <f aca="false">-('Work sheet diff'!M114-AVERAGE('Work sheet diff'!$C114:$T114))</f>
        <v>-0.00251850193798206</v>
      </c>
      <c r="O198" s="328" t="n">
        <f aca="false">-('Work sheet diff'!N114-AVERAGE('Work sheet diff'!$C114:$T114))</f>
        <v>-0.00294408090764895</v>
      </c>
      <c r="P198" s="328" t="n">
        <f aca="false">-('Work sheet diff'!O114-AVERAGE('Work sheet diff'!$C114:$T114))</f>
        <v>-0.00209501869787225</v>
      </c>
      <c r="Q198" s="328" t="n">
        <f aca="false">-('Work sheet diff'!P114-AVERAGE('Work sheet diff'!$C114:$T114))</f>
        <v>-0.000213614182056296</v>
      </c>
      <c r="R198" s="328" t="n">
        <f aca="false">-('Work sheet diff'!Q114-AVERAGE('Work sheet diff'!$C114:$T114))</f>
        <v>0.00142949118537641</v>
      </c>
      <c r="S198" s="328" t="n">
        <f aca="false">-('Work sheet diff'!R114-AVERAGE('Work sheet diff'!$C114:$T114))</f>
        <v>0.00202602338554339</v>
      </c>
      <c r="T198" s="328" t="n">
        <f aca="false">-('Work sheet diff'!S114-AVERAGE('Work sheet diff'!$C114:$T114))</f>
        <v>-0.00352064363144976</v>
      </c>
      <c r="U198" s="328" t="n">
        <f aca="false">-('Work sheet diff'!T114-AVERAGE('Work sheet diff'!$C114:$T114))</f>
        <v>-8.35310278728806E-005</v>
      </c>
      <c r="V198" s="328" t="n">
        <f aca="false">-'Work sheet diff'!U114</f>
        <v>-0.0119130895262568</v>
      </c>
      <c r="W198" s="318"/>
    </row>
    <row r="199" s="306" customFormat="true" ht="15" hidden="false" customHeight="false" outlineLevel="0" collapsed="false">
      <c r="A199" s="315" t="s">
        <v>288</v>
      </c>
      <c r="B199" s="316" t="n">
        <f aca="false">AVERAGE('Work sheet diff'!C115:T115)</f>
        <v>0.0234919840300016</v>
      </c>
      <c r="C199" s="328" t="n">
        <f aca="false">-'Work sheet diff'!B115</f>
        <v>-0.0156554687078131</v>
      </c>
      <c r="D199" s="328" t="n">
        <f aca="false">'Work sheet diff'!C115-AVERAGE('Work sheet diff'!$C115:$T115)</f>
        <v>-0.00472025229992986</v>
      </c>
      <c r="E199" s="328" t="n">
        <f aca="false">'Work sheet diff'!D115-AVERAGE('Work sheet diff'!$C115:$T115)</f>
        <v>-0.00285662801318156</v>
      </c>
      <c r="F199" s="328" t="n">
        <f aca="false">'Work sheet diff'!E115-AVERAGE('Work sheet diff'!$C115:$T115)</f>
        <v>-0.00329666194490216</v>
      </c>
      <c r="G199" s="328" t="n">
        <f aca="false">'Work sheet diff'!F115-AVERAGE('Work sheet diff'!$C115:$T115)</f>
        <v>0.00746214008644589</v>
      </c>
      <c r="H199" s="328" t="n">
        <f aca="false">'Work sheet diff'!G115-AVERAGE('Work sheet diff'!$C115:$T115)</f>
        <v>0.00305931882670622</v>
      </c>
      <c r="I199" s="328" t="n">
        <f aca="false">'Work sheet diff'!H115-AVERAGE('Work sheet diff'!$C115:$T115)</f>
        <v>0.00254054403882723</v>
      </c>
      <c r="J199" s="328" t="n">
        <f aca="false">'Work sheet diff'!I115-AVERAGE('Work sheet diff'!$C115:$T115)</f>
        <v>-0.00456604308992106</v>
      </c>
      <c r="K199" s="328" t="n">
        <f aca="false">'Work sheet diff'!J115-AVERAGE('Work sheet diff'!$C115:$T115)</f>
        <v>0.00124587123744033</v>
      </c>
      <c r="L199" s="328" t="n">
        <f aca="false">'Work sheet diff'!K115-AVERAGE('Work sheet diff'!$C115:$T115)</f>
        <v>0.000679246804165902</v>
      </c>
      <c r="M199" s="328" t="n">
        <f aca="false">'Work sheet diff'!L115-AVERAGE('Work sheet diff'!$C115:$T115)</f>
        <v>0.00712429113680266</v>
      </c>
      <c r="N199" s="328" t="n">
        <f aca="false">'Work sheet diff'!M115-AVERAGE('Work sheet diff'!$C115:$T115)</f>
        <v>-0.00250439541394717</v>
      </c>
      <c r="O199" s="328" t="n">
        <f aca="false">'Work sheet diff'!N115-AVERAGE('Work sheet diff'!$C115:$T115)</f>
        <v>0.00114048274313203</v>
      </c>
      <c r="P199" s="328" t="n">
        <f aca="false">'Work sheet diff'!O115-AVERAGE('Work sheet diff'!$C115:$T115)</f>
        <v>-0.00744239278596023</v>
      </c>
      <c r="Q199" s="328" t="n">
        <f aca="false">'Work sheet diff'!P115-AVERAGE('Work sheet diff'!$C115:$T115)</f>
        <v>0.0115737315474032</v>
      </c>
      <c r="R199" s="328" t="n">
        <f aca="false">'Work sheet diff'!Q115-AVERAGE('Work sheet diff'!$C115:$T115)</f>
        <v>-0.00515718355578295</v>
      </c>
      <c r="S199" s="328" t="n">
        <f aca="false">'Work sheet diff'!R115-AVERAGE('Work sheet diff'!$C115:$T115)</f>
        <v>-0.00190509170113064</v>
      </c>
      <c r="T199" s="328" t="n">
        <f aca="false">'Work sheet diff'!S115-AVERAGE('Work sheet diff'!$C115:$T115)</f>
        <v>-0.00171890155218098</v>
      </c>
      <c r="U199" s="328" t="n">
        <f aca="false">'Work sheet diff'!T115-AVERAGE('Work sheet diff'!$C115:$T115)</f>
        <v>-0.000658076063986844</v>
      </c>
      <c r="V199" s="328" t="n">
        <f aca="false">'Work sheet diff'!U115</f>
        <v>0.027439766581457</v>
      </c>
      <c r="W199" s="318"/>
    </row>
    <row r="200" s="306" customFormat="true" ht="15" hidden="false" customHeight="false" outlineLevel="0" collapsed="false">
      <c r="A200" s="315" t="s">
        <v>289</v>
      </c>
      <c r="B200" s="316" t="n">
        <f aca="false">-AVERAGE('Work sheet diff'!C116:T116)</f>
        <v>-1.75677504558668E-018</v>
      </c>
      <c r="C200" s="328" t="n">
        <f aca="false">-'Work sheet diff'!B116</f>
        <v>-6.18991427645605E-018</v>
      </c>
      <c r="D200" s="328" t="n">
        <f aca="false">-('Work sheet diff'!C116-AVERAGE('Work sheet diff'!$C116:$T116))</f>
        <v>-1.08714238176682E-017</v>
      </c>
      <c r="E200" s="328" t="n">
        <f aca="false">-('Work sheet diff'!D116-AVERAGE('Work sheet diff'!$C116:$T116))</f>
        <v>-3.06516817577258E-018</v>
      </c>
      <c r="F200" s="328" t="n">
        <f aca="false">-('Work sheet diff'!E116-AVERAGE('Work sheet diff'!$C116:$T116))</f>
        <v>-2.24190957700392E-018</v>
      </c>
      <c r="G200" s="328" t="n">
        <f aca="false">-('Work sheet diff'!F116-AVERAGE('Work sheet diff'!$C116:$T116))</f>
        <v>7.63719360821993E-018</v>
      </c>
      <c r="H200" s="328" t="n">
        <f aca="false">-('Work sheet diff'!G116-AVERAGE('Work sheet diff'!$C116:$T116))</f>
        <v>1.75677504558668E-018</v>
      </c>
      <c r="I200" s="328" t="n">
        <f aca="false">-('Work sheet diff'!H116-AVERAGE('Work sheet diff'!$C116:$T116))</f>
        <v>2.04565060747604E-017</v>
      </c>
      <c r="J200" s="328" t="n">
        <f aca="false">-('Work sheet diff'!I116-AVERAGE('Work sheet diff'!$C116:$T116))</f>
        <v>1.75677504558668E-018</v>
      </c>
      <c r="K200" s="328" t="n">
        <f aca="false">-('Work sheet diff'!J116-AVERAGE('Work sheet diff'!$C116:$T116))</f>
        <v>1.75677504558668E-018</v>
      </c>
      <c r="L200" s="328" t="n">
        <f aca="false">-('Work sheet diff'!K116-AVERAGE('Work sheet diff'!$C116:$T116))</f>
        <v>1.75677504558668E-018</v>
      </c>
      <c r="M200" s="328" t="n">
        <f aca="false">-('Work sheet diff'!L116-AVERAGE('Work sheet diff'!$C116:$T116))</f>
        <v>-1.00040620796798E-017</v>
      </c>
      <c r="N200" s="328" t="n">
        <f aca="false">-('Work sheet diff'!M116-AVERAGE('Work sheet diff'!$C116:$T116))</f>
        <v>1.75677504558668E-018</v>
      </c>
      <c r="O200" s="328" t="n">
        <f aca="false">-('Work sheet diff'!N116-AVERAGE('Work sheet diff'!$C116:$T116))</f>
        <v>1.75677504558668E-018</v>
      </c>
      <c r="P200" s="328" t="n">
        <f aca="false">-('Work sheet diff'!O116-AVERAGE('Work sheet diff'!$C116:$T116))</f>
        <v>1.75677504558668E-018</v>
      </c>
      <c r="Q200" s="328" t="n">
        <f aca="false">-('Work sheet diff'!P116-AVERAGE('Work sheet diff'!$C116:$T116))</f>
        <v>-2.17648992049463E-017</v>
      </c>
      <c r="R200" s="328" t="n">
        <f aca="false">-('Work sheet diff'!Q116-AVERAGE('Work sheet diff'!$C116:$T116))</f>
        <v>1.75677504558668E-018</v>
      </c>
      <c r="S200" s="328" t="n">
        <f aca="false">-('Work sheet diff'!R116-AVERAGE('Work sheet diff'!$C116:$T116))</f>
        <v>5.2262219975403E-018</v>
      </c>
      <c r="T200" s="328" t="n">
        <f aca="false">-('Work sheet diff'!S116-AVERAGE('Work sheet diff'!$C116:$T116))</f>
        <v>-1.18343423572994E-018</v>
      </c>
      <c r="U200" s="328" t="n">
        <f aca="false">-('Work sheet diff'!T116-AVERAGE('Work sheet diff'!$C116:$T116))</f>
        <v>1.75677504558668E-018</v>
      </c>
      <c r="V200" s="317" t="n">
        <f aca="false">-'Work sheet'!U116</f>
        <v>-0</v>
      </c>
      <c r="W200" s="318"/>
    </row>
    <row r="201" s="306" customFormat="true" ht="15" hidden="false" customHeight="false" outlineLevel="0" collapsed="false">
      <c r="A201" s="315" t="s">
        <v>290</v>
      </c>
      <c r="B201" s="316" t="n">
        <f aca="false">AVERAGE('Work sheet diff'!C117:T117)</f>
        <v>0.00259843543239042</v>
      </c>
      <c r="C201" s="328" t="n">
        <f aca="false">-'Work sheet diff'!B117</f>
        <v>0.000422711583152435</v>
      </c>
      <c r="D201" s="328" t="n">
        <f aca="false">'Work sheet diff'!C117-AVERAGE('Work sheet diff'!$C117:$T117)</f>
        <v>0.00200600379176135</v>
      </c>
      <c r="E201" s="328" t="n">
        <f aca="false">'Work sheet diff'!D117-AVERAGE('Work sheet diff'!$C117:$T117)</f>
        <v>0.0024088670931182</v>
      </c>
      <c r="F201" s="328" t="n">
        <f aca="false">'Work sheet diff'!E117-AVERAGE('Work sheet diff'!$C117:$T117)</f>
        <v>-0.000252502547256129</v>
      </c>
      <c r="G201" s="328" t="n">
        <f aca="false">'Work sheet diff'!F117-AVERAGE('Work sheet diff'!$C117:$T117)</f>
        <v>0.000252218207167853</v>
      </c>
      <c r="H201" s="328" t="n">
        <f aca="false">'Work sheet diff'!G117-AVERAGE('Work sheet diff'!$C117:$T117)</f>
        <v>-0.000124530041362326</v>
      </c>
      <c r="I201" s="328" t="n">
        <f aca="false">'Work sheet diff'!H117-AVERAGE('Work sheet diff'!$C117:$T117)</f>
        <v>0.00191669132943721</v>
      </c>
      <c r="J201" s="328" t="n">
        <f aca="false">'Work sheet diff'!I117-AVERAGE('Work sheet diff'!$C117:$T117)</f>
        <v>-0.00062957776685797</v>
      </c>
      <c r="K201" s="328" t="n">
        <f aca="false">'Work sheet diff'!J117-AVERAGE('Work sheet diff'!$C117:$T117)</f>
        <v>-0.000989212180228251</v>
      </c>
      <c r="L201" s="328" t="n">
        <f aca="false">'Work sheet diff'!K117-AVERAGE('Work sheet diff'!$C117:$T117)</f>
        <v>-0.0004285919064287</v>
      </c>
      <c r="M201" s="328" t="n">
        <f aca="false">'Work sheet diff'!L117-AVERAGE('Work sheet diff'!$C117:$T117)</f>
        <v>-0.000227168516274424</v>
      </c>
      <c r="N201" s="328" t="n">
        <f aca="false">'Work sheet diff'!M117-AVERAGE('Work sheet diff'!$C117:$T117)</f>
        <v>-0.000817245507199039</v>
      </c>
      <c r="O201" s="328" t="n">
        <f aca="false">'Work sheet diff'!N117-AVERAGE('Work sheet diff'!$C117:$T117)</f>
        <v>-0.00128344298214884</v>
      </c>
      <c r="P201" s="328" t="n">
        <f aca="false">'Work sheet diff'!O117-AVERAGE('Work sheet diff'!$C117:$T117)</f>
        <v>-0.00244442613348979</v>
      </c>
      <c r="Q201" s="328" t="n">
        <f aca="false">'Work sheet diff'!P117-AVERAGE('Work sheet diff'!$C117:$T117)</f>
        <v>-0.000120325676293344</v>
      </c>
      <c r="R201" s="328" t="n">
        <f aca="false">'Work sheet diff'!Q117-AVERAGE('Work sheet diff'!$C117:$T117)</f>
        <v>-0.000942487096006707</v>
      </c>
      <c r="S201" s="328" t="n">
        <f aca="false">'Work sheet diff'!R117-AVERAGE('Work sheet diff'!$C117:$T117)</f>
        <v>0.00138777048109688</v>
      </c>
      <c r="T201" s="328" t="n">
        <f aca="false">'Work sheet diff'!S117-AVERAGE('Work sheet diff'!$C117:$T117)</f>
        <v>0.000216447317385725</v>
      </c>
      <c r="U201" s="328" t="n">
        <f aca="false">'Work sheet diff'!T117-AVERAGE('Work sheet diff'!$C117:$T117)</f>
        <v>7.15121335782987E-005</v>
      </c>
      <c r="V201" s="328" t="n">
        <f aca="false">'Work sheet diff'!U117</f>
        <v>0.0134886002954966</v>
      </c>
      <c r="W201" s="318"/>
    </row>
    <row r="202" s="306" customFormat="true" ht="15" hidden="false" customHeight="false" outlineLevel="0" collapsed="false">
      <c r="A202" s="315" t="s">
        <v>291</v>
      </c>
      <c r="B202" s="316" t="n">
        <f aca="false">-AVERAGE('Work sheet diff'!C118:T118)/10</f>
        <v>-0.00138180818848635</v>
      </c>
      <c r="C202" s="328" t="n">
        <f aca="false">'Work sheet diff'!B118/10</f>
        <v>-0.00234184982860145</v>
      </c>
      <c r="D202" s="328" t="n">
        <f aca="false">-('Work sheet diff'!C118-AVERAGE('Work sheet diff'!$C118:$T118))/10</f>
        <v>0.000232432513125464</v>
      </c>
      <c r="E202" s="328" t="n">
        <f aca="false">-('Work sheet diff'!D118-AVERAGE('Work sheet diff'!$C118:$T118))/10</f>
        <v>1.57925460868128E-005</v>
      </c>
      <c r="F202" s="328" t="n">
        <f aca="false">-('Work sheet diff'!E118-AVERAGE('Work sheet diff'!$C118:$T118))/10</f>
        <v>-0.000657915094935787</v>
      </c>
      <c r="G202" s="328" t="n">
        <f aca="false">-('Work sheet diff'!F118-AVERAGE('Work sheet diff'!$C118:$T118))/10</f>
        <v>0.000357906391957878</v>
      </c>
      <c r="H202" s="328" t="n">
        <f aca="false">-('Work sheet diff'!G118-AVERAGE('Work sheet diff'!$C118:$T118))/10</f>
        <v>0.000290448898345739</v>
      </c>
      <c r="I202" s="328" t="n">
        <f aca="false">-('Work sheet diff'!H118-AVERAGE('Work sheet diff'!$C118:$T118))/10</f>
        <v>0.000357110449480525</v>
      </c>
      <c r="J202" s="328" t="n">
        <f aca="false">-('Work sheet diff'!I118-AVERAGE('Work sheet diff'!$C118:$T118))/10</f>
        <v>-0.000794163655696439</v>
      </c>
      <c r="K202" s="328" t="n">
        <f aca="false">-('Work sheet diff'!J118-AVERAGE('Work sheet diff'!$C118:$T118))/10</f>
        <v>0.000297181379112561</v>
      </c>
      <c r="L202" s="328" t="n">
        <f aca="false">-('Work sheet diff'!K118-AVERAGE('Work sheet diff'!$C118:$T118))/10</f>
        <v>0.000358449747449963</v>
      </c>
      <c r="M202" s="328" t="n">
        <f aca="false">-('Work sheet diff'!L118-AVERAGE('Work sheet diff'!$C118:$T118))/10</f>
        <v>-4.83220858197965E-005</v>
      </c>
      <c r="N202" s="328" t="n">
        <f aca="false">-('Work sheet diff'!M118-AVERAGE('Work sheet diff'!$C118:$T118))/10</f>
        <v>0.000168255463088325</v>
      </c>
      <c r="O202" s="328" t="n">
        <f aca="false">-('Work sheet diff'!N118-AVERAGE('Work sheet diff'!$C118:$T118))/10</f>
        <v>0.000268115323124633</v>
      </c>
      <c r="P202" s="328" t="n">
        <f aca="false">-('Work sheet diff'!O118-AVERAGE('Work sheet diff'!$C118:$T118))/10</f>
        <v>-0.000255565880520859</v>
      </c>
      <c r="Q202" s="328" t="n">
        <f aca="false">-('Work sheet diff'!P118-AVERAGE('Work sheet diff'!$C118:$T118))/10</f>
        <v>-0.000331040028852699</v>
      </c>
      <c r="R202" s="328" t="n">
        <f aca="false">-('Work sheet diff'!Q118-AVERAGE('Work sheet diff'!$C118:$T118))/10</f>
        <v>-0.000180779205613989</v>
      </c>
      <c r="S202" s="328" t="n">
        <f aca="false">-('Work sheet diff'!R118-AVERAGE('Work sheet diff'!$C118:$T118))/10</f>
        <v>0.000525508076352338</v>
      </c>
      <c r="T202" s="328" t="n">
        <f aca="false">-('Work sheet diff'!S118-AVERAGE('Work sheet diff'!$C118:$T118))/10</f>
        <v>-0.000683910571460508</v>
      </c>
      <c r="U202" s="328" t="n">
        <f aca="false">-('Work sheet diff'!T118-AVERAGE('Work sheet diff'!$C118:$T118))/10</f>
        <v>8.04957347758355E-005</v>
      </c>
      <c r="V202" s="317" t="n">
        <f aca="false">-'Work sheet'!U118/10</f>
        <v>-0.00137284774826576</v>
      </c>
      <c r="W202" s="318"/>
    </row>
    <row r="203" s="306" customFormat="true" ht="15" hidden="false" customHeight="false" outlineLevel="0" collapsed="false">
      <c r="A203" s="315" t="s">
        <v>292</v>
      </c>
      <c r="B203" s="316" t="n">
        <f aca="false">AVERAGE('Work sheet diff'!C119:T119)/10</f>
        <v>0.000807679809685442</v>
      </c>
      <c r="C203" s="328" t="n">
        <f aca="false">'Work sheet diff'!B119/10</f>
        <v>0.00441880542955699</v>
      </c>
      <c r="D203" s="328" t="n">
        <f aca="false">('Work sheet diff'!C119-AVERAGE('Work sheet diff'!$C119:$T119))/10</f>
        <v>6.0537579907622E-005</v>
      </c>
      <c r="E203" s="328" t="n">
        <f aca="false">('Work sheet diff'!D119-AVERAGE('Work sheet diff'!$C119:$T119))/10</f>
        <v>-0.000180635501347239</v>
      </c>
      <c r="F203" s="328" t="n">
        <f aca="false">('Work sheet diff'!E119-AVERAGE('Work sheet diff'!$C119:$T119))/10</f>
        <v>-0.000582234638761933</v>
      </c>
      <c r="G203" s="328" t="n">
        <f aca="false">('Work sheet diff'!F119-AVERAGE('Work sheet diff'!$C119:$T119))/10</f>
        <v>-0.00100680595460803</v>
      </c>
      <c r="H203" s="328" t="n">
        <f aca="false">('Work sheet diff'!G119-AVERAGE('Work sheet diff'!$C119:$T119))/10</f>
        <v>0.000898039257836735</v>
      </c>
      <c r="I203" s="328" t="n">
        <f aca="false">('Work sheet diff'!H119-AVERAGE('Work sheet diff'!$C119:$T119))/10</f>
        <v>0.000271098341768549</v>
      </c>
      <c r="J203" s="328" t="n">
        <f aca="false">('Work sheet diff'!I119-AVERAGE('Work sheet diff'!$C119:$T119))/10</f>
        <v>-0.000433146116285934</v>
      </c>
      <c r="K203" s="328" t="n">
        <f aca="false">('Work sheet diff'!J119-AVERAGE('Work sheet diff'!$C119:$T119))/10</f>
        <v>0.000920974165166539</v>
      </c>
      <c r="L203" s="328" t="n">
        <f aca="false">('Work sheet diff'!K119-AVERAGE('Work sheet diff'!$C119:$T119))/10</f>
        <v>-0.00116601267268707</v>
      </c>
      <c r="M203" s="328" t="n">
        <f aca="false">('Work sheet diff'!L119-AVERAGE('Work sheet diff'!$C119:$T119))/10</f>
        <v>0.000798317416865098</v>
      </c>
      <c r="N203" s="328" t="n">
        <f aca="false">('Work sheet diff'!M119-AVERAGE('Work sheet diff'!$C119:$T119))/10</f>
        <v>0.000416281294025254</v>
      </c>
      <c r="O203" s="328" t="n">
        <f aca="false">('Work sheet diff'!N119-AVERAGE('Work sheet diff'!$C119:$T119))/10</f>
        <v>-0.000296685692205714</v>
      </c>
      <c r="P203" s="328" t="n">
        <f aca="false">('Work sheet diff'!O119-AVERAGE('Work sheet diff'!$C119:$T119))/10</f>
        <v>1.39993996973321E-005</v>
      </c>
      <c r="Q203" s="328" t="n">
        <f aca="false">('Work sheet diff'!P119-AVERAGE('Work sheet diff'!$C119:$T119))/10</f>
        <v>0.00168576943077747</v>
      </c>
      <c r="R203" s="328" t="n">
        <f aca="false">('Work sheet diff'!Q119-AVERAGE('Work sheet diff'!$C119:$T119))/10</f>
        <v>-7.02958593792873E-005</v>
      </c>
      <c r="S203" s="328" t="n">
        <f aca="false">('Work sheet diff'!R119-AVERAGE('Work sheet diff'!$C119:$T119))/10</f>
        <v>-0.000693546360018393</v>
      </c>
      <c r="T203" s="328" t="n">
        <f aca="false">('Work sheet diff'!S119-AVERAGE('Work sheet diff'!$C119:$T119))/10</f>
        <v>-0.000659697324344829</v>
      </c>
      <c r="U203" s="328" t="n">
        <f aca="false">('Work sheet diff'!T119-AVERAGE('Work sheet diff'!$C119:$T119))/10</f>
        <v>2.40432335938269E-005</v>
      </c>
      <c r="V203" s="328" t="n">
        <f aca="false">'Work sheet diff'!U119/10</f>
        <v>0.00120341127462469</v>
      </c>
      <c r="W203" s="318"/>
    </row>
    <row r="204" s="306" customFormat="true" ht="15" hidden="false" customHeight="false" outlineLevel="0" collapsed="false">
      <c r="A204" s="315" t="s">
        <v>293</v>
      </c>
      <c r="B204" s="316" t="n">
        <f aca="false">-AVERAGE('Work sheet diff'!C120:T120)/10</f>
        <v>0.00374270742267185</v>
      </c>
      <c r="C204" s="328" t="n">
        <f aca="false">'Work sheet diff'!B120/10</f>
        <v>-0.00194114077310825</v>
      </c>
      <c r="D204" s="328" t="n">
        <f aca="false">-('Work sheet diff'!C120-AVERAGE('Work sheet diff'!$C120:$T120))/10</f>
        <v>0.0003377914567599</v>
      </c>
      <c r="E204" s="328" t="n">
        <f aca="false">-('Work sheet diff'!D120-AVERAGE('Work sheet diff'!$C120:$T120))/10</f>
        <v>-0.000155949486888254</v>
      </c>
      <c r="F204" s="328" t="n">
        <f aca="false">-('Work sheet diff'!E120-AVERAGE('Work sheet diff'!$C120:$T120))/10</f>
        <v>0.000137125374533853</v>
      </c>
      <c r="G204" s="328" t="n">
        <f aca="false">-('Work sheet diff'!F120-AVERAGE('Work sheet diff'!$C120:$T120))/10</f>
        <v>-0.000329540983529218</v>
      </c>
      <c r="H204" s="328" t="n">
        <f aca="false">-('Work sheet diff'!G120-AVERAGE('Work sheet diff'!$C120:$T120))/10</f>
        <v>0.000144015406699694</v>
      </c>
      <c r="I204" s="328" t="n">
        <f aca="false">-('Work sheet diff'!H120-AVERAGE('Work sheet diff'!$C120:$T120))/10</f>
        <v>-0.000652629780947743</v>
      </c>
      <c r="J204" s="328" t="n">
        <f aca="false">-('Work sheet diff'!I120-AVERAGE('Work sheet diff'!$C120:$T120))/10</f>
        <v>-0.00113954234748251</v>
      </c>
      <c r="K204" s="328" t="n">
        <f aca="false">-('Work sheet diff'!J120-AVERAGE('Work sheet diff'!$C120:$T120))/10</f>
        <v>-8.0886518185689E-005</v>
      </c>
      <c r="L204" s="328" t="n">
        <f aca="false">-('Work sheet diff'!K120-AVERAGE('Work sheet diff'!$C120:$T120))/10</f>
        <v>0.000523561699962729</v>
      </c>
      <c r="M204" s="328" t="n">
        <f aca="false">-('Work sheet diff'!L120-AVERAGE('Work sheet diff'!$C120:$T120))/10</f>
        <v>-4.72483666120231E-005</v>
      </c>
      <c r="N204" s="328" t="n">
        <f aca="false">-('Work sheet diff'!M120-AVERAGE('Work sheet diff'!$C120:$T120))/10</f>
        <v>-0.000163440657978378</v>
      </c>
      <c r="O204" s="328" t="n">
        <f aca="false">-('Work sheet diff'!N120-AVERAGE('Work sheet diff'!$C120:$T120))/10</f>
        <v>-9.68914786322044E-005</v>
      </c>
      <c r="P204" s="328" t="n">
        <f aca="false">-('Work sheet diff'!O120-AVERAGE('Work sheet diff'!$C120:$T120))/10</f>
        <v>0.00114866385965442</v>
      </c>
      <c r="Q204" s="328" t="n">
        <f aca="false">-('Work sheet diff'!P120-AVERAGE('Work sheet diff'!$C120:$T120))/10</f>
        <v>-0.000254145209153822</v>
      </c>
      <c r="R204" s="328" t="n">
        <f aca="false">-('Work sheet diff'!Q120-AVERAGE('Work sheet diff'!$C120:$T120))/10</f>
        <v>-0.000117343243199394</v>
      </c>
      <c r="S204" s="328" t="n">
        <f aca="false">-('Work sheet diff'!R120-AVERAGE('Work sheet diff'!$C120:$T120))/10</f>
        <v>0.0008548234816765</v>
      </c>
      <c r="T204" s="328" t="n">
        <f aca="false">-('Work sheet diff'!S120-AVERAGE('Work sheet diff'!$C120:$T120))/10</f>
        <v>0.00043603166388201</v>
      </c>
      <c r="U204" s="328" t="n">
        <f aca="false">-('Work sheet diff'!T120-AVERAGE('Work sheet diff'!$C120:$T120))/10</f>
        <v>-0.000544394870559863</v>
      </c>
      <c r="V204" s="317" t="n">
        <f aca="false">-'Work sheet'!U120/10</f>
        <v>0.00619483039409372</v>
      </c>
      <c r="W204" s="318"/>
    </row>
    <row r="205" s="306" customFormat="true" ht="15.75" hidden="false" customHeight="false" outlineLevel="0" collapsed="false">
      <c r="A205" s="315" t="s">
        <v>294</v>
      </c>
      <c r="B205" s="329" t="n">
        <f aca="false">AVERAGE('Work sheet diff'!C121:T121)/10</f>
        <v>-0.00449607670433145</v>
      </c>
      <c r="C205" s="330" t="n">
        <f aca="false">'Work sheet diff'!B121/10</f>
        <v>0.00320697768956289</v>
      </c>
      <c r="D205" s="330" t="n">
        <f aca="false">('Work sheet diff'!C121-AVERAGE('Work sheet diff'!$C121:$T121))/10</f>
        <v>-0.00113696821092279</v>
      </c>
      <c r="E205" s="330" t="n">
        <f aca="false">('Work sheet diff'!D121-AVERAGE('Work sheet diff'!$C121:$T121))/10</f>
        <v>3.32856873822979E-006</v>
      </c>
      <c r="F205" s="330" t="n">
        <f aca="false">('Work sheet diff'!E121-AVERAGE('Work sheet diff'!$C121:$T121))/10</f>
        <v>-0.00219238397363465</v>
      </c>
      <c r="G205" s="330" t="n">
        <f aca="false">('Work sheet diff'!F121-AVERAGE('Work sheet diff'!$C121:$T121))/10</f>
        <v>-0.00262229634651601</v>
      </c>
      <c r="H205" s="330" t="n">
        <f aca="false">('Work sheet diff'!G121-AVERAGE('Work sheet diff'!$C121:$T121))/10</f>
        <v>-0.00106568465160075</v>
      </c>
      <c r="I205" s="330" t="n">
        <f aca="false">('Work sheet diff'!H121-AVERAGE('Work sheet diff'!$C121:$T121))/10</f>
        <v>-0.00111381126177025</v>
      </c>
      <c r="J205" s="330" t="n">
        <f aca="false">('Work sheet diff'!I121-AVERAGE('Work sheet diff'!$C121:$T121))/10</f>
        <v>-0.00131993888888889</v>
      </c>
      <c r="K205" s="330" t="n">
        <f aca="false">('Work sheet diff'!J121-AVERAGE('Work sheet diff'!$C121:$T121))/10</f>
        <v>0.00495798721280603</v>
      </c>
      <c r="L205" s="330" t="n">
        <f aca="false">('Work sheet diff'!K121-AVERAGE('Work sheet diff'!$C121:$T121))/10</f>
        <v>-0.00198071177024482</v>
      </c>
      <c r="M205" s="330" t="n">
        <f aca="false">('Work sheet diff'!L121-AVERAGE('Work sheet diff'!$C121:$T121))/10</f>
        <v>0.00255371094161959</v>
      </c>
      <c r="N205" s="330" t="n">
        <f aca="false">('Work sheet diff'!M121-AVERAGE('Work sheet diff'!$C121:$T121))/10</f>
        <v>0.00257475551789077</v>
      </c>
      <c r="O205" s="330" t="n">
        <f aca="false">('Work sheet diff'!N121-AVERAGE('Work sheet diff'!$C121:$T121))/10</f>
        <v>0.00231945806026365</v>
      </c>
      <c r="P205" s="330" t="n">
        <f aca="false">('Work sheet diff'!O121-AVERAGE('Work sheet diff'!$C121:$T121))/10</f>
        <v>0.00357107399246704</v>
      </c>
      <c r="Q205" s="330" t="n">
        <f aca="false">('Work sheet diff'!P121-AVERAGE('Work sheet diff'!$C121:$T121))/10</f>
        <v>-0.00227268007532957</v>
      </c>
      <c r="R205" s="330" t="n">
        <f aca="false">('Work sheet diff'!Q121-AVERAGE('Work sheet diff'!$C121:$T121))/10</f>
        <v>-0.000388165668549906</v>
      </c>
      <c r="S205" s="330" t="n">
        <f aca="false">('Work sheet diff'!R121-AVERAGE('Work sheet diff'!$C121:$T121))/10</f>
        <v>0.00026816738229755</v>
      </c>
      <c r="T205" s="330" t="n">
        <f aca="false">('Work sheet diff'!S121-AVERAGE('Work sheet diff'!$C121:$T121))/10</f>
        <v>-0.00244783058380414</v>
      </c>
      <c r="U205" s="330" t="n">
        <f aca="false">('Work sheet diff'!T121-AVERAGE('Work sheet diff'!$C121:$T121))/10</f>
        <v>0.000291989755178906</v>
      </c>
      <c r="V205" s="330" t="n">
        <f aca="false">'Work sheet diff'!U121/10</f>
        <v>-0.00366995167427568</v>
      </c>
      <c r="W205" s="310"/>
    </row>
    <row r="206" s="306" customFormat="true" ht="15" hidden="false" customHeight="false" outlineLevel="0" collapsed="false">
      <c r="A206" s="331" t="s">
        <v>295</v>
      </c>
      <c r="B206" s="316" t="n">
        <f aca="false">AVERAGE('Work sheet diff'!C128:T128)</f>
        <v>-0.157421292780834</v>
      </c>
      <c r="C206" s="328" t="n">
        <f aca="false">'Work sheet diff'!B128</f>
        <v>-9.73542240324698</v>
      </c>
      <c r="D206" s="328" t="n">
        <f aca="false">'Work sheet diff'!C128-AVERAGE('Work sheet diff'!$C128:$T128)</f>
        <v>0.0614407118806856</v>
      </c>
      <c r="E206" s="328" t="n">
        <f aca="false">'Work sheet diff'!D128-AVERAGE('Work sheet diff'!$C128:$T128)</f>
        <v>0.0599662419024066</v>
      </c>
      <c r="F206" s="328" t="n">
        <f aca="false">'Work sheet diff'!E128-AVERAGE('Work sheet diff'!$C128:$T128)</f>
        <v>0.142360628110774</v>
      </c>
      <c r="G206" s="328" t="n">
        <f aca="false">'Work sheet diff'!F128-AVERAGE('Work sheet diff'!$C128:$T128)</f>
        <v>-0.152049241718856</v>
      </c>
      <c r="H206" s="328" t="n">
        <f aca="false">'Work sheet diff'!G128-AVERAGE('Work sheet diff'!$C128:$T128)</f>
        <v>-0.0111972111437398</v>
      </c>
      <c r="I206" s="328" t="n">
        <f aca="false">'Work sheet diff'!H128-AVERAGE('Work sheet diff'!$C128:$T128)</f>
        <v>-0.00546921230790978</v>
      </c>
      <c r="J206" s="328" t="n">
        <f aca="false">'Work sheet diff'!I128-AVERAGE('Work sheet diff'!$C128:$T128)</f>
        <v>-0.00604788714142188</v>
      </c>
      <c r="K206" s="328" t="n">
        <f aca="false">'Work sheet diff'!J128-AVERAGE('Work sheet diff'!$C128:$T128)</f>
        <v>0.113835305550042</v>
      </c>
      <c r="L206" s="328" t="n">
        <f aca="false">'Work sheet diff'!K128-AVERAGE('Work sheet diff'!$C128:$T128)</f>
        <v>0.0785423972032351</v>
      </c>
      <c r="M206" s="328" t="n">
        <f aca="false">'Work sheet diff'!L128-AVERAGE('Work sheet diff'!$C128:$T128)</f>
        <v>0.0425370768945209</v>
      </c>
      <c r="N206" s="328" t="n">
        <f aca="false">'Work sheet diff'!M128-AVERAGE('Work sheet diff'!$C128:$T128)</f>
        <v>-0.0334707494550169</v>
      </c>
      <c r="O206" s="328" t="n">
        <f aca="false">'Work sheet diff'!N128-AVERAGE('Work sheet diff'!$C128:$T128)</f>
        <v>0.0287565435254842</v>
      </c>
      <c r="P206" s="328" t="n">
        <f aca="false">'Work sheet diff'!O128-AVERAGE('Work sheet diff'!$C128:$T128)</f>
        <v>-0.0619265483549552</v>
      </c>
      <c r="Q206" s="328" t="n">
        <f aca="false">'Work sheet diff'!P128-AVERAGE('Work sheet diff'!$C128:$T128)</f>
        <v>-0.0115092313957827</v>
      </c>
      <c r="R206" s="328" t="n">
        <f aca="false">'Work sheet diff'!Q128-AVERAGE('Work sheet diff'!$C128:$T128)</f>
        <v>-0.0638901107606158</v>
      </c>
      <c r="S206" s="328" t="n">
        <f aca="false">'Work sheet diff'!R128-AVERAGE('Work sheet diff'!$C128:$T128)</f>
        <v>-0.0999991136501787</v>
      </c>
      <c r="T206" s="328" t="n">
        <f aca="false">'Work sheet diff'!S128-AVERAGE('Work sheet diff'!$C128:$T128)</f>
        <v>-0.0459547189558691</v>
      </c>
      <c r="U206" s="328" t="n">
        <f aca="false">'Work sheet diff'!T128-AVERAGE('Work sheet diff'!$C128:$T128)</f>
        <v>-0.0359248801828023</v>
      </c>
      <c r="V206" s="328" t="n">
        <f aca="false">'Work sheet diff'!U128</f>
        <v>-0.510203467955755</v>
      </c>
      <c r="W206" s="318"/>
    </row>
    <row r="207" s="306" customFormat="true" ht="15" hidden="false" customHeight="false" outlineLevel="0" collapsed="false">
      <c r="A207" s="315" t="s">
        <v>296</v>
      </c>
      <c r="B207" s="316" t="n">
        <f aca="false">AVERAGE('Work sheet diff'!C129:T129)</f>
        <v>-0.243056229479707</v>
      </c>
      <c r="C207" s="328" t="n">
        <f aca="false">'Work sheet diff'!B129</f>
        <v>-2.06448006309711</v>
      </c>
      <c r="D207" s="328" t="n">
        <f aca="false">'Work sheet diff'!C129-AVERAGE('Work sheet diff'!$C129:$T129)</f>
        <v>0.0127775044852612</v>
      </c>
      <c r="E207" s="328" t="n">
        <f aca="false">'Work sheet diff'!D129-AVERAGE('Work sheet diff'!$C129:$T129)</f>
        <v>0.0186303203576812</v>
      </c>
      <c r="F207" s="328" t="n">
        <f aca="false">'Work sheet diff'!E129-AVERAGE('Work sheet diff'!$C129:$T129)</f>
        <v>-0.0541477149561848</v>
      </c>
      <c r="G207" s="328" t="n">
        <f aca="false">'Work sheet diff'!F129-AVERAGE('Work sheet diff'!$C129:$T129)</f>
        <v>0.0161228864589977</v>
      </c>
      <c r="H207" s="328" t="n">
        <f aca="false">'Work sheet diff'!G129-AVERAGE('Work sheet diff'!$C129:$T129)</f>
        <v>-0.00719515116644509</v>
      </c>
      <c r="I207" s="328" t="n">
        <f aca="false">'Work sheet diff'!H129-AVERAGE('Work sheet diff'!$C129:$T129)</f>
        <v>0.000594154927978985</v>
      </c>
      <c r="J207" s="328" t="n">
        <f aca="false">'Work sheet diff'!I129-AVERAGE('Work sheet diff'!$C129:$T129)</f>
        <v>0.0147291755191519</v>
      </c>
      <c r="K207" s="328" t="n">
        <f aca="false">'Work sheet diff'!J129-AVERAGE('Work sheet diff'!$C129:$T129)</f>
        <v>0.0503555228369756</v>
      </c>
      <c r="L207" s="328" t="n">
        <f aca="false">'Work sheet diff'!K129-AVERAGE('Work sheet diff'!$C129:$T129)</f>
        <v>-0.00150175135207226</v>
      </c>
      <c r="M207" s="328" t="n">
        <f aca="false">'Work sheet diff'!L129-AVERAGE('Work sheet diff'!$C129:$T129)</f>
        <v>-0.0127954185193777</v>
      </c>
      <c r="N207" s="328" t="n">
        <f aca="false">'Work sheet diff'!M129-AVERAGE('Work sheet diff'!$C129:$T129)</f>
        <v>0.0404971672953448</v>
      </c>
      <c r="O207" s="328" t="n">
        <f aca="false">'Work sheet diff'!N129-AVERAGE('Work sheet diff'!$C129:$T129)</f>
        <v>0.00556870879978244</v>
      </c>
      <c r="P207" s="328" t="n">
        <f aca="false">'Work sheet diff'!O129-AVERAGE('Work sheet diff'!$C129:$T129)</f>
        <v>-0.113965689236388</v>
      </c>
      <c r="Q207" s="328" t="n">
        <f aca="false">'Work sheet diff'!P129-AVERAGE('Work sheet diff'!$C129:$T129)</f>
        <v>-0.101225084768471</v>
      </c>
      <c r="R207" s="328" t="n">
        <f aca="false">'Work sheet diff'!Q129-AVERAGE('Work sheet diff'!$C129:$T129)</f>
        <v>0.0171959688006003</v>
      </c>
      <c r="S207" s="328" t="n">
        <f aca="false">'Work sheet diff'!R129-AVERAGE('Work sheet diff'!$C129:$T129)</f>
        <v>0.0580856143784221</v>
      </c>
      <c r="T207" s="328" t="n">
        <f aca="false">'Work sheet diff'!S129-AVERAGE('Work sheet diff'!$C129:$T129)</f>
        <v>-0.0103559763469661</v>
      </c>
      <c r="U207" s="328" t="n">
        <f aca="false">'Work sheet diff'!T129-AVERAGE('Work sheet diff'!$C129:$T129)</f>
        <v>0.0666297624857078</v>
      </c>
      <c r="V207" s="328" t="n">
        <f aca="false">'Work sheet diff'!U129</f>
        <v>-0.231457647324903</v>
      </c>
      <c r="W207" s="318"/>
    </row>
    <row r="208" s="306" customFormat="true" ht="15" hidden="false" customHeight="false" outlineLevel="0" collapsed="false">
      <c r="A208" s="315" t="s">
        <v>297</v>
      </c>
      <c r="B208" s="332" t="n">
        <f aca="false">AVERAGE('Work sheet diff'!C130:T130)</f>
        <v>-0.0825019769345585</v>
      </c>
      <c r="C208" s="328" t="n">
        <f aca="false">'Work sheet diff'!B130</f>
        <v>-1.33637295471156</v>
      </c>
      <c r="D208" s="328" t="n">
        <f aca="false">'Work sheet diff'!C130-AVERAGE('Work sheet diff'!$C130:$T130)</f>
        <v>0.00833325555266107</v>
      </c>
      <c r="E208" s="328" t="n">
        <f aca="false">'Work sheet diff'!D130-AVERAGE('Work sheet diff'!$C130:$T130)</f>
        <v>-0.0431199248766097</v>
      </c>
      <c r="F208" s="328" t="n">
        <f aca="false">'Work sheet diff'!E130-AVERAGE('Work sheet diff'!$C130:$T130)</f>
        <v>0.0243815914080193</v>
      </c>
      <c r="G208" s="328" t="n">
        <f aca="false">'Work sheet diff'!F130-AVERAGE('Work sheet diff'!$C130:$T130)</f>
        <v>-0.00345827078619325</v>
      </c>
      <c r="H208" s="328" t="n">
        <f aca="false">'Work sheet diff'!G130-AVERAGE('Work sheet diff'!$C130:$T130)</f>
        <v>0.00339908685753559</v>
      </c>
      <c r="I208" s="328" t="n">
        <f aca="false">'Work sheet diff'!H130-AVERAGE('Work sheet diff'!$C130:$T130)</f>
        <v>0.00488005908058485</v>
      </c>
      <c r="J208" s="328" t="n">
        <f aca="false">'Work sheet diff'!I130-AVERAGE('Work sheet diff'!$C130:$T130)</f>
        <v>0.0241684442315212</v>
      </c>
      <c r="K208" s="328" t="n">
        <f aca="false">'Work sheet diff'!J130-AVERAGE('Work sheet diff'!$C130:$T130)</f>
        <v>-0.0140103274581487</v>
      </c>
      <c r="L208" s="328" t="n">
        <f aca="false">'Work sheet diff'!K130-AVERAGE('Work sheet diff'!$C130:$T130)</f>
        <v>0.0163357183706871</v>
      </c>
      <c r="M208" s="328" t="n">
        <f aca="false">'Work sheet diff'!L130-AVERAGE('Work sheet diff'!$C130:$T130)</f>
        <v>-0.00783232015252057</v>
      </c>
      <c r="N208" s="328" t="n">
        <f aca="false">'Work sheet diff'!M130-AVERAGE('Work sheet diff'!$C130:$T130)</f>
        <v>0.00566765729703642</v>
      </c>
      <c r="O208" s="328" t="n">
        <f aca="false">'Work sheet diff'!N130-AVERAGE('Work sheet diff'!$C130:$T130)</f>
        <v>-0.0126020978252915</v>
      </c>
      <c r="P208" s="328" t="n">
        <f aca="false">'Work sheet diff'!O130-AVERAGE('Work sheet diff'!$C130:$T130)</f>
        <v>0.01904180670923</v>
      </c>
      <c r="Q208" s="328" t="n">
        <f aca="false">'Work sheet diff'!P130-AVERAGE('Work sheet diff'!$C130:$T130)</f>
        <v>0.0322007607824308</v>
      </c>
      <c r="R208" s="328" t="n">
        <f aca="false">'Work sheet diff'!Q130-AVERAGE('Work sheet diff'!$C130:$T130)</f>
        <v>-0.0150551721391043</v>
      </c>
      <c r="S208" s="328" t="n">
        <f aca="false">'Work sheet diff'!R130-AVERAGE('Work sheet diff'!$C130:$T130)</f>
        <v>-0.00559360430292746</v>
      </c>
      <c r="T208" s="328" t="n">
        <f aca="false">'Work sheet diff'!S130-AVERAGE('Work sheet diff'!$C130:$T130)</f>
        <v>-0.0186573448489737</v>
      </c>
      <c r="U208" s="328" t="n">
        <f aca="false">'Work sheet diff'!T130-AVERAGE('Work sheet diff'!$C130:$T130)</f>
        <v>-0.0180793178999372</v>
      </c>
      <c r="V208" s="328" t="n">
        <f aca="false">'Work sheet diff'!U130</f>
        <v>-0.198585808447438</v>
      </c>
      <c r="W208" s="318"/>
    </row>
    <row r="209" s="306" customFormat="true" ht="15" hidden="false" customHeight="false" outlineLevel="0" collapsed="false">
      <c r="A209" s="315" t="s">
        <v>298</v>
      </c>
      <c r="B209" s="316" t="n">
        <f aca="false">AVERAGE('Work sheet diff'!C131:T131)</f>
        <v>-0.00272651798326348</v>
      </c>
      <c r="C209" s="328" t="n">
        <f aca="false">'Work sheet diff'!B131</f>
        <v>-0.893360520974279</v>
      </c>
      <c r="D209" s="328" t="n">
        <f aca="false">'Work sheet diff'!C131-AVERAGE('Work sheet diff'!$C131:$T131)</f>
        <v>-0.029896153214746</v>
      </c>
      <c r="E209" s="328" t="n">
        <f aca="false">'Work sheet diff'!D131-AVERAGE('Work sheet diff'!$C131:$T131)</f>
        <v>-0.027562234039809</v>
      </c>
      <c r="F209" s="328" t="n">
        <f aca="false">'Work sheet diff'!E131-AVERAGE('Work sheet diff'!$C131:$T131)</f>
        <v>0.0140259420037718</v>
      </c>
      <c r="G209" s="328" t="n">
        <f aca="false">'Work sheet diff'!F131-AVERAGE('Work sheet diff'!$C131:$T131)</f>
        <v>0.0253521782598755</v>
      </c>
      <c r="H209" s="328" t="n">
        <f aca="false">'Work sheet diff'!G131-AVERAGE('Work sheet diff'!$C131:$T131)</f>
        <v>0.0173572212759804</v>
      </c>
      <c r="I209" s="328" t="n">
        <f aca="false">'Work sheet diff'!H131-AVERAGE('Work sheet diff'!$C131:$T131)</f>
        <v>-0.000641426983933303</v>
      </c>
      <c r="J209" s="328" t="n">
        <f aca="false">'Work sheet diff'!I131-AVERAGE('Work sheet diff'!$C131:$T131)</f>
        <v>-0.000375834977946236</v>
      </c>
      <c r="K209" s="328" t="n">
        <f aca="false">'Work sheet diff'!J131-AVERAGE('Work sheet diff'!$C131:$T131)</f>
        <v>0.00627309099364776</v>
      </c>
      <c r="L209" s="328" t="n">
        <f aca="false">'Work sheet diff'!K131-AVERAGE('Work sheet diff'!$C131:$T131)</f>
        <v>-0.00783633882308527</v>
      </c>
      <c r="M209" s="328" t="n">
        <f aca="false">'Work sheet diff'!L131-AVERAGE('Work sheet diff'!$C131:$T131)</f>
        <v>0.014656437575236</v>
      </c>
      <c r="N209" s="328" t="n">
        <f aca="false">'Work sheet diff'!M131-AVERAGE('Work sheet diff'!$C131:$T131)</f>
        <v>0.00969454521590555</v>
      </c>
      <c r="O209" s="328" t="n">
        <f aca="false">'Work sheet diff'!N131-AVERAGE('Work sheet diff'!$C131:$T131)</f>
        <v>0.00726315889907214</v>
      </c>
      <c r="P209" s="328" t="n">
        <f aca="false">'Work sheet diff'!O131-AVERAGE('Work sheet diff'!$C131:$T131)</f>
        <v>0.00418270524943649</v>
      </c>
      <c r="Q209" s="328" t="n">
        <f aca="false">'Work sheet diff'!P131-AVERAGE('Work sheet diff'!$C131:$T131)</f>
        <v>0.0133866807914393</v>
      </c>
      <c r="R209" s="328" t="n">
        <f aca="false">'Work sheet diff'!Q131-AVERAGE('Work sheet diff'!$C131:$T131)</f>
        <v>-0.00265259137255864</v>
      </c>
      <c r="S209" s="328" t="n">
        <f aca="false">'Work sheet diff'!R131-AVERAGE('Work sheet diff'!$C131:$T131)</f>
        <v>-0.011904224145957</v>
      </c>
      <c r="T209" s="328" t="n">
        <f aca="false">'Work sheet diff'!S131-AVERAGE('Work sheet diff'!$C131:$T131)</f>
        <v>-0.0135154037585426</v>
      </c>
      <c r="U209" s="328" t="n">
        <f aca="false">'Work sheet diff'!T131-AVERAGE('Work sheet diff'!$C131:$T131)</f>
        <v>-0.0178077529477868</v>
      </c>
      <c r="V209" s="328" t="n">
        <f aca="false">'Work sheet diff'!U131</f>
        <v>-0.109647512401096</v>
      </c>
      <c r="W209" s="318"/>
    </row>
    <row r="210" s="306" customFormat="true" ht="15" hidden="false" customHeight="false" outlineLevel="0" collapsed="false">
      <c r="A210" s="315" t="s">
        <v>299</v>
      </c>
      <c r="B210" s="316" t="n">
        <f aca="false">AVERAGE('Work sheet diff'!C132:T132)</f>
        <v>-0.00393149893483481</v>
      </c>
      <c r="C210" s="328" t="n">
        <f aca="false">'Work sheet diff'!B132</f>
        <v>-0.145851206205836</v>
      </c>
      <c r="D210" s="328" t="n">
        <f aca="false">'Work sheet diff'!C132-AVERAGE('Work sheet diff'!$C132:$T132)</f>
        <v>0.00943245508768516</v>
      </c>
      <c r="E210" s="328" t="n">
        <f aca="false">'Work sheet diff'!D132-AVERAGE('Work sheet diff'!$C132:$T132)</f>
        <v>0.00114242782594026</v>
      </c>
      <c r="F210" s="328" t="n">
        <f aca="false">'Work sheet diff'!E132-AVERAGE('Work sheet diff'!$C132:$T132)</f>
        <v>0.0158144605596324</v>
      </c>
      <c r="G210" s="328" t="n">
        <f aca="false">'Work sheet diff'!F132-AVERAGE('Work sheet diff'!$C132:$T132)</f>
        <v>-0.00222238039367249</v>
      </c>
      <c r="H210" s="328" t="n">
        <f aca="false">'Work sheet diff'!G132-AVERAGE('Work sheet diff'!$C132:$T132)</f>
        <v>-0.00124152058502862</v>
      </c>
      <c r="I210" s="328" t="n">
        <f aca="false">'Work sheet diff'!H132-AVERAGE('Work sheet diff'!$C132:$T132)</f>
        <v>-0.0110527859950817</v>
      </c>
      <c r="J210" s="328" t="n">
        <f aca="false">'Work sheet diff'!I132-AVERAGE('Work sheet diff'!$C132:$T132)</f>
        <v>-0.00705192947207875</v>
      </c>
      <c r="K210" s="328" t="n">
        <f aca="false">'Work sheet diff'!J132-AVERAGE('Work sheet diff'!$C132:$T132)</f>
        <v>0.00593987778763929</v>
      </c>
      <c r="L210" s="328" t="n">
        <f aca="false">'Work sheet diff'!K132-AVERAGE('Work sheet diff'!$C132:$T132)</f>
        <v>-0.00531187975216273</v>
      </c>
      <c r="M210" s="328" t="n">
        <f aca="false">'Work sheet diff'!L132-AVERAGE('Work sheet diff'!$C132:$T132)</f>
        <v>-0.000965807664975573</v>
      </c>
      <c r="N210" s="328" t="n">
        <f aca="false">'Work sheet diff'!M132-AVERAGE('Work sheet diff'!$C132:$T132)</f>
        <v>-0.00167563428512805</v>
      </c>
      <c r="O210" s="328" t="n">
        <f aca="false">'Work sheet diff'!N132-AVERAGE('Work sheet diff'!$C132:$T132)</f>
        <v>-0.00558083371375696</v>
      </c>
      <c r="P210" s="328" t="n">
        <f aca="false">'Work sheet diff'!O132-AVERAGE('Work sheet diff'!$C132:$T132)</f>
        <v>0.00295219358651533</v>
      </c>
      <c r="Q210" s="328" t="n">
        <f aca="false">'Work sheet diff'!P132-AVERAGE('Work sheet diff'!$C132:$T132)</f>
        <v>0.000410020387957872</v>
      </c>
      <c r="R210" s="328" t="n">
        <f aca="false">'Work sheet diff'!Q132-AVERAGE('Work sheet diff'!$C132:$T132)</f>
        <v>0.00499154523210756</v>
      </c>
      <c r="S210" s="328" t="n">
        <f aca="false">'Work sheet diff'!R132-AVERAGE('Work sheet diff'!$C132:$T132)</f>
        <v>-0.00213533128906858</v>
      </c>
      <c r="T210" s="328" t="n">
        <f aca="false">'Work sheet diff'!S132-AVERAGE('Work sheet diff'!$C132:$T132)</f>
        <v>-0.00314669801120072</v>
      </c>
      <c r="U210" s="328" t="n">
        <f aca="false">'Work sheet diff'!T132-AVERAGE('Work sheet diff'!$C132:$T132)</f>
        <v>-0.000298179305323733</v>
      </c>
      <c r="V210" s="328" t="n">
        <f aca="false">'Work sheet diff'!U132</f>
        <v>-0.0135000373158411</v>
      </c>
      <c r="W210" s="318"/>
    </row>
    <row r="211" s="306" customFormat="true" ht="15" hidden="false" customHeight="false" outlineLevel="0" collapsed="false">
      <c r="A211" s="315" t="s">
        <v>300</v>
      </c>
      <c r="B211" s="316" t="n">
        <f aca="false">AVERAGE('Work sheet diff'!C133:T133)</f>
        <v>0.0576531273921877</v>
      </c>
      <c r="C211" s="328" t="n">
        <f aca="false">'Work sheet diff'!B133</f>
        <v>-0.0368497183547514</v>
      </c>
      <c r="D211" s="328" t="n">
        <f aca="false">'Work sheet diff'!C133-AVERAGE('Work sheet diff'!$C133:$T133)</f>
        <v>-0.010063440535797</v>
      </c>
      <c r="E211" s="328" t="n">
        <f aca="false">'Work sheet diff'!D133-AVERAGE('Work sheet diff'!$C133:$T133)</f>
        <v>-0.001458060596044</v>
      </c>
      <c r="F211" s="328" t="n">
        <f aca="false">'Work sheet diff'!E133-AVERAGE('Work sheet diff'!$C133:$T133)</f>
        <v>0.01110361459708</v>
      </c>
      <c r="G211" s="328" t="n">
        <f aca="false">'Work sheet diff'!F133-AVERAGE('Work sheet diff'!$C133:$T133)</f>
        <v>0.00665269776188023</v>
      </c>
      <c r="H211" s="328" t="n">
        <f aca="false">'Work sheet diff'!G133-AVERAGE('Work sheet diff'!$C133:$T133)</f>
        <v>-0.00381440728944785</v>
      </c>
      <c r="I211" s="328" t="n">
        <f aca="false">'Work sheet diff'!H133-AVERAGE('Work sheet diff'!$C133:$T133)</f>
        <v>0.00642647837071769</v>
      </c>
      <c r="J211" s="328" t="n">
        <f aca="false">'Work sheet diff'!I133-AVERAGE('Work sheet diff'!$C133:$T133)</f>
        <v>0.00317146298635306</v>
      </c>
      <c r="K211" s="328" t="n">
        <f aca="false">'Work sheet diff'!J133-AVERAGE('Work sheet diff'!$C133:$T133)</f>
        <v>-0.00294164123331828</v>
      </c>
      <c r="L211" s="328" t="n">
        <f aca="false">'Work sheet diff'!K133-AVERAGE('Work sheet diff'!$C133:$T133)</f>
        <v>-0.000308869140638594</v>
      </c>
      <c r="M211" s="328" t="n">
        <f aca="false">'Work sheet diff'!L133-AVERAGE('Work sheet diff'!$C133:$T133)</f>
        <v>-0.00407710653574662</v>
      </c>
      <c r="N211" s="328" t="n">
        <f aca="false">'Work sheet diff'!M133-AVERAGE('Work sheet diff'!$C133:$T133)</f>
        <v>-0.00332704093105882</v>
      </c>
      <c r="O211" s="328" t="n">
        <f aca="false">'Work sheet diff'!N133-AVERAGE('Work sheet diff'!$C133:$T133)</f>
        <v>-0.000895714082016788</v>
      </c>
      <c r="P211" s="328" t="n">
        <f aca="false">'Work sheet diff'!O133-AVERAGE('Work sheet diff'!$C133:$T133)</f>
        <v>-0.00903111827714379</v>
      </c>
      <c r="Q211" s="328" t="n">
        <f aca="false">'Work sheet diff'!P133-AVERAGE('Work sheet diff'!$C133:$T133)</f>
        <v>-0.0117191025090575</v>
      </c>
      <c r="R211" s="328" t="n">
        <f aca="false">'Work sheet diff'!Q133-AVERAGE('Work sheet diff'!$C133:$T133)</f>
        <v>0.00904598197528483</v>
      </c>
      <c r="S211" s="328" t="n">
        <f aca="false">'Work sheet diff'!R133-AVERAGE('Work sheet diff'!$C133:$T133)</f>
        <v>0.00851416961370876</v>
      </c>
      <c r="T211" s="328" t="n">
        <f aca="false">'Work sheet diff'!S133-AVERAGE('Work sheet diff'!$C133:$T133)</f>
        <v>0.00395667588986127</v>
      </c>
      <c r="U211" s="328" t="n">
        <f aca="false">'Work sheet diff'!T133-AVERAGE('Work sheet diff'!$C133:$T133)</f>
        <v>-0.0012345800646165</v>
      </c>
      <c r="V211" s="328" t="n">
        <f aca="false">'Work sheet diff'!U133</f>
        <v>0.046177370736588</v>
      </c>
      <c r="W211" s="318"/>
    </row>
    <row r="212" s="306" customFormat="true" ht="15" hidden="false" customHeight="false" outlineLevel="0" collapsed="false">
      <c r="A212" s="315" t="s">
        <v>301</v>
      </c>
      <c r="B212" s="316" t="n">
        <f aca="false">AVERAGE('Work sheet diff'!C134:T134)</f>
        <v>-0.00123587481555712</v>
      </c>
      <c r="C212" s="328" t="n">
        <f aca="false">'Work sheet diff'!B134</f>
        <v>0.0331039848703866</v>
      </c>
      <c r="D212" s="328" t="n">
        <f aca="false">'Work sheet diff'!C134-AVERAGE('Work sheet diff'!$C134:$T134)</f>
        <v>0.000221502187258207</v>
      </c>
      <c r="E212" s="328" t="n">
        <f aca="false">'Work sheet diff'!D134-AVERAGE('Work sheet diff'!$C134:$T134)</f>
        <v>-0.00739633479629598</v>
      </c>
      <c r="F212" s="328" t="n">
        <f aca="false">'Work sheet diff'!E134-AVERAGE('Work sheet diff'!$C134:$T134)</f>
        <v>0.000428701748293778</v>
      </c>
      <c r="G212" s="328" t="n">
        <f aca="false">'Work sheet diff'!F134-AVERAGE('Work sheet diff'!$C134:$T134)</f>
        <v>-0.000793062487124977</v>
      </c>
      <c r="H212" s="328" t="n">
        <f aca="false">'Work sheet diff'!G134-AVERAGE('Work sheet diff'!$C134:$T134)</f>
        <v>0.00189721784790869</v>
      </c>
      <c r="I212" s="328" t="n">
        <f aca="false">'Work sheet diff'!H134-AVERAGE('Work sheet diff'!$C134:$T134)</f>
        <v>0.00159472080933214</v>
      </c>
      <c r="J212" s="328" t="n">
        <f aca="false">'Work sheet diff'!I134-AVERAGE('Work sheet diff'!$C134:$T134)</f>
        <v>-0.00175373236746502</v>
      </c>
      <c r="K212" s="328" t="n">
        <f aca="false">'Work sheet diff'!J134-AVERAGE('Work sheet diff'!$C134:$T134)</f>
        <v>0.00630080848960457</v>
      </c>
      <c r="L212" s="328" t="n">
        <f aca="false">'Work sheet diff'!K134-AVERAGE('Work sheet diff'!$C134:$T134)</f>
        <v>-3.41552441139614E-006</v>
      </c>
      <c r="M212" s="328" t="n">
        <f aca="false">'Work sheet diff'!L134-AVERAGE('Work sheet diff'!$C134:$T134)</f>
        <v>-0.00227011907831066</v>
      </c>
      <c r="N212" s="328" t="n">
        <f aca="false">'Work sheet diff'!M134-AVERAGE('Work sheet diff'!$C134:$T134)</f>
        <v>-0.000920079577910392</v>
      </c>
      <c r="O212" s="328" t="n">
        <f aca="false">'Work sheet diff'!N134-AVERAGE('Work sheet diff'!$C134:$T134)</f>
        <v>0.00327140242295518</v>
      </c>
      <c r="P212" s="328" t="n">
        <f aca="false">'Work sheet diff'!O134-AVERAGE('Work sheet diff'!$C134:$T134)</f>
        <v>-0.00598303372030596</v>
      </c>
      <c r="Q212" s="328" t="n">
        <f aca="false">'Work sheet diff'!P134-AVERAGE('Work sheet diff'!$C134:$T134)</f>
        <v>-0.00372928740668536</v>
      </c>
      <c r="R212" s="328" t="n">
        <f aca="false">'Work sheet diff'!Q134-AVERAGE('Work sheet diff'!$C134:$T134)</f>
        <v>0.00194527218620626</v>
      </c>
      <c r="S212" s="328" t="n">
        <f aca="false">'Work sheet diff'!R134-AVERAGE('Work sheet diff'!$C134:$T134)</f>
        <v>0.000787266170170005</v>
      </c>
      <c r="T212" s="328" t="n">
        <f aca="false">'Work sheet diff'!S134-AVERAGE('Work sheet diff'!$C134:$T134)</f>
        <v>0.00340186886322324</v>
      </c>
      <c r="U212" s="328" t="n">
        <f aca="false">'Work sheet diff'!T134-AVERAGE('Work sheet diff'!$C134:$T134)</f>
        <v>0.00300030423355767</v>
      </c>
      <c r="V212" s="328" t="n">
        <f aca="false">'Work sheet diff'!U134</f>
        <v>-0.00902371393315427</v>
      </c>
      <c r="W212" s="318"/>
    </row>
    <row r="213" s="306" customFormat="true" ht="15" hidden="false" customHeight="false" outlineLevel="0" collapsed="false">
      <c r="A213" s="315" t="s">
        <v>302</v>
      </c>
      <c r="B213" s="316" t="n">
        <f aca="false">AVERAGE('Work sheet diff'!C135:T135)</f>
        <v>0.0407028478070997</v>
      </c>
      <c r="C213" s="328" t="n">
        <f aca="false">'Work sheet diff'!B135</f>
        <v>0.0155685878118567</v>
      </c>
      <c r="D213" s="328" t="n">
        <f aca="false">'Work sheet diff'!C135-AVERAGE('Work sheet diff'!$C135:$T135)</f>
        <v>-0.00392021183547506</v>
      </c>
      <c r="E213" s="328" t="n">
        <f aca="false">'Work sheet diff'!D135-AVERAGE('Work sheet diff'!$C135:$T135)</f>
        <v>0.000523060820184711</v>
      </c>
      <c r="F213" s="328" t="n">
        <f aca="false">'Work sheet diff'!E135-AVERAGE('Work sheet diff'!$C135:$T135)</f>
        <v>0.00780615074054194</v>
      </c>
      <c r="G213" s="328" t="n">
        <f aca="false">'Work sheet diff'!F135-AVERAGE('Work sheet diff'!$C135:$T135)</f>
        <v>0.00940938198717096</v>
      </c>
      <c r="H213" s="328" t="n">
        <f aca="false">'Work sheet diff'!G135-AVERAGE('Work sheet diff'!$C135:$T135)</f>
        <v>0.00110595162277015</v>
      </c>
      <c r="I213" s="328" t="n">
        <f aca="false">'Work sheet diff'!H135-AVERAGE('Work sheet diff'!$C135:$T135)</f>
        <v>0.00507084384301589</v>
      </c>
      <c r="J213" s="328" t="n">
        <f aca="false">'Work sheet diff'!I135-AVERAGE('Work sheet diff'!$C135:$T135)</f>
        <v>-0.00519905948528745</v>
      </c>
      <c r="K213" s="328" t="n">
        <f aca="false">'Work sheet diff'!J135-AVERAGE('Work sheet diff'!$C135:$T135)</f>
        <v>0.00127654375065077</v>
      </c>
      <c r="L213" s="328" t="n">
        <f aca="false">'Work sheet diff'!K135-AVERAGE('Work sheet diff'!$C135:$T135)</f>
        <v>0.00473162018061779</v>
      </c>
      <c r="M213" s="328" t="n">
        <f aca="false">'Work sheet diff'!L135-AVERAGE('Work sheet diff'!$C135:$T135)</f>
        <v>0.00343707271879073</v>
      </c>
      <c r="N213" s="328" t="n">
        <f aca="false">'Work sheet diff'!M135-AVERAGE('Work sheet diff'!$C135:$T135)</f>
        <v>-0.00134509461449311</v>
      </c>
      <c r="O213" s="328" t="n">
        <f aca="false">'Work sheet diff'!N135-AVERAGE('Work sheet diff'!$C135:$T135)</f>
        <v>-0.00353944351846704</v>
      </c>
      <c r="P213" s="328" t="n">
        <f aca="false">'Work sheet diff'!O135-AVERAGE('Work sheet diff'!$C135:$T135)</f>
        <v>-0.00788868029187793</v>
      </c>
      <c r="Q213" s="328" t="n">
        <f aca="false">'Work sheet diff'!P135-AVERAGE('Work sheet diff'!$C135:$T135)</f>
        <v>-0.00518535003012149</v>
      </c>
      <c r="R213" s="328" t="n">
        <f aca="false">'Work sheet diff'!Q135-AVERAGE('Work sheet diff'!$C135:$T135)</f>
        <v>-0.00454839440615752</v>
      </c>
      <c r="S213" s="328" t="n">
        <f aca="false">'Work sheet diff'!R135-AVERAGE('Work sheet diff'!$C135:$T135)</f>
        <v>0.00356528823269723</v>
      </c>
      <c r="T213" s="328" t="n">
        <f aca="false">'Work sheet diff'!S135-AVERAGE('Work sheet diff'!$C135:$T135)</f>
        <v>-0.00061158971434512</v>
      </c>
      <c r="U213" s="328" t="n">
        <f aca="false">'Work sheet diff'!T135-AVERAGE('Work sheet diff'!$C135:$T135)</f>
        <v>-0.00468809000021542</v>
      </c>
      <c r="V213" s="317" t="n">
        <f aca="false">'Work sheet'!U135</f>
        <v>-0.0761968897091186</v>
      </c>
      <c r="W213" s="318"/>
    </row>
    <row r="214" s="306" customFormat="true" ht="15" hidden="false" customHeight="false" outlineLevel="0" collapsed="false">
      <c r="A214" s="315" t="s">
        <v>303</v>
      </c>
      <c r="B214" s="316" t="n">
        <f aca="false">AVERAGE('Work sheet diff'!C136:T136)</f>
        <v>2.14727159076155E-018</v>
      </c>
      <c r="C214" s="328" t="n">
        <f aca="false">'Work sheet diff'!B136</f>
        <v>-1.49795925490236E-018</v>
      </c>
      <c r="D214" s="328" t="n">
        <f aca="false">'Work sheet diff'!C136-AVERAGE('Work sheet diff'!$C136:$T136)</f>
        <v>-3.50895601417131E-018</v>
      </c>
      <c r="E214" s="328" t="n">
        <f aca="false">'Work sheet diff'!D136-AVERAGE('Work sheet diff'!$C136:$T136)</f>
        <v>1.66029942854348E-018</v>
      </c>
      <c r="F214" s="328" t="n">
        <f aca="false">'Work sheet diff'!E136-AVERAGE('Work sheet diff'!$C136:$T136)</f>
        <v>4.6005087098601E-018</v>
      </c>
      <c r="G214" s="328" t="n">
        <f aca="false">'Work sheet diff'!F136-AVERAGE('Work sheet diff'!$C136:$T136)</f>
        <v>1.17305162170529E-017</v>
      </c>
      <c r="H214" s="328" t="n">
        <f aca="false">'Work sheet diff'!G136-AVERAGE('Work sheet diff'!$C136:$T136)</f>
        <v>-3.61737623141986E-018</v>
      </c>
      <c r="I214" s="328" t="n">
        <f aca="false">'Work sheet diff'!H136-AVERAGE('Work sheet diff'!$C136:$T136)</f>
        <v>-6.77166950103235E-019</v>
      </c>
      <c r="J214" s="328" t="n">
        <f aca="false">'Work sheet diff'!I136-AVERAGE('Work sheet diff'!$C136:$T136)</f>
        <v>-3.1469427464092E-018</v>
      </c>
      <c r="K214" s="328" t="n">
        <f aca="false">'Work sheet diff'!J136-AVERAGE('Work sheet diff'!$C136:$T136)</f>
        <v>-2.14727159076155E-018</v>
      </c>
      <c r="L214" s="328" t="n">
        <f aca="false">'Work sheet diff'!K136-AVERAGE('Work sheet diff'!$C136:$T136)</f>
        <v>-2.58095245975575E-018</v>
      </c>
      <c r="M214" s="328" t="n">
        <f aca="false">'Work sheet diff'!L136-AVERAGE('Work sheet diff'!$C136:$T136)</f>
        <v>-8.02769015339479E-018</v>
      </c>
      <c r="N214" s="328" t="n">
        <f aca="false">'Work sheet diff'!M136-AVERAGE('Work sheet diff'!$C136:$T136)</f>
        <v>-2.14727159076155E-018</v>
      </c>
      <c r="O214" s="328" t="n">
        <f aca="false">'Work sheet diff'!N136-AVERAGE('Work sheet diff'!$C136:$T136)</f>
        <v>1.32217536119207E-018</v>
      </c>
      <c r="P214" s="328" t="n">
        <f aca="false">'Work sheet diff'!O136-AVERAGE('Work sheet diff'!$C136:$T136)</f>
        <v>-2.43486081109033E-019</v>
      </c>
      <c r="Q214" s="328" t="n">
        <f aca="false">'Work sheet diff'!P136-AVERAGE('Work sheet diff'!$C136:$T136)</f>
        <v>3.0826256683804E-018</v>
      </c>
      <c r="R214" s="328" t="n">
        <f aca="false">'Work sheet diff'!Q136-AVERAGE('Work sheet diff'!$C136:$T136)</f>
        <v>7.92937690555077E-019</v>
      </c>
      <c r="S214" s="328" t="n">
        <f aca="false">'Work sheet diff'!R136-AVERAGE('Work sheet diff'!$C136:$T136)</f>
        <v>-2.14727159076155E-018</v>
      </c>
      <c r="T214" s="328" t="n">
        <f aca="false">'Work sheet diff'!S136-AVERAGE('Work sheet diff'!$C136:$T136)</f>
        <v>1.32217536119207E-018</v>
      </c>
      <c r="U214" s="328" t="n">
        <f aca="false">'Work sheet diff'!T136-AVERAGE('Work sheet diff'!$C136:$T136)</f>
        <v>3.7331469718717E-018</v>
      </c>
      <c r="V214" s="317" t="n">
        <f aca="false">'Work sheet'!U136</f>
        <v>0</v>
      </c>
      <c r="W214" s="318"/>
    </row>
    <row r="215" s="306" customFormat="true" ht="15" hidden="false" customHeight="false" outlineLevel="0" collapsed="false">
      <c r="A215" s="315" t="s">
        <v>304</v>
      </c>
      <c r="B215" s="316" t="n">
        <f aca="false">AVERAGE('Work sheet diff'!C137:T137)</f>
        <v>0.0688998040120097</v>
      </c>
      <c r="C215" s="328" t="n">
        <f aca="false">'Work sheet diff'!B137</f>
        <v>0.0341007622021285</v>
      </c>
      <c r="D215" s="328" t="n">
        <f aca="false">'Work sheet diff'!C137-AVERAGE('Work sheet diff'!$C137:$T137)</f>
        <v>-0.0117336423817873</v>
      </c>
      <c r="E215" s="328" t="n">
        <f aca="false">'Work sheet diff'!D137-AVERAGE('Work sheet diff'!$C137:$T137)</f>
        <v>0.00238005478360699</v>
      </c>
      <c r="F215" s="328" t="n">
        <f aca="false">'Work sheet diff'!E137-AVERAGE('Work sheet diff'!$C137:$T137)</f>
        <v>0.00846665569195633</v>
      </c>
      <c r="G215" s="328" t="n">
        <f aca="false">'Work sheet diff'!F137-AVERAGE('Work sheet diff'!$C137:$T137)</f>
        <v>0.0067718790779895</v>
      </c>
      <c r="H215" s="328" t="n">
        <f aca="false">'Work sheet diff'!G137-AVERAGE('Work sheet diff'!$C137:$T137)</f>
        <v>0.00977732668031539</v>
      </c>
      <c r="I215" s="328" t="n">
        <f aca="false">'Work sheet diff'!H137-AVERAGE('Work sheet diff'!$C137:$T137)</f>
        <v>0.00434905721655816</v>
      </c>
      <c r="J215" s="328" t="n">
        <f aca="false">'Work sheet diff'!I137-AVERAGE('Work sheet diff'!$C137:$T137)</f>
        <v>-0.000954352820123211</v>
      </c>
      <c r="K215" s="328" t="n">
        <f aca="false">'Work sheet diff'!J137-AVERAGE('Work sheet diff'!$C137:$T137)</f>
        <v>0.0024399570071235</v>
      </c>
      <c r="L215" s="328" t="n">
        <f aca="false">'Work sheet diff'!K137-AVERAGE('Work sheet diff'!$C137:$T137)</f>
        <v>0.00637248641585972</v>
      </c>
      <c r="M215" s="328" t="n">
        <f aca="false">'Work sheet diff'!L137-AVERAGE('Work sheet diff'!$C137:$T137)</f>
        <v>0.0051458105331787</v>
      </c>
      <c r="N215" s="328" t="n">
        <f aca="false">'Work sheet diff'!M137-AVERAGE('Work sheet diff'!$C137:$T137)</f>
        <v>-0.00439260729078271</v>
      </c>
      <c r="O215" s="328" t="n">
        <f aca="false">'Work sheet diff'!N137-AVERAGE('Work sheet diff'!$C137:$T137)</f>
        <v>-0.00886396853092442</v>
      </c>
      <c r="P215" s="328" t="n">
        <f aca="false">'Work sheet diff'!O137-AVERAGE('Work sheet diff'!$C137:$T137)</f>
        <v>-0.00967564878886679</v>
      </c>
      <c r="Q215" s="328" t="n">
        <f aca="false">'Work sheet diff'!P137-AVERAGE('Work sheet diff'!$C137:$T137)</f>
        <v>-0.00684062972442077</v>
      </c>
      <c r="R215" s="328" t="n">
        <f aca="false">'Work sheet diff'!Q137-AVERAGE('Work sheet diff'!$C137:$T137)</f>
        <v>-0.00156877801637233</v>
      </c>
      <c r="S215" s="328" t="n">
        <f aca="false">'Work sheet diff'!R137-AVERAGE('Work sheet diff'!$C137:$T137)</f>
        <v>0.00579664517687674</v>
      </c>
      <c r="T215" s="328" t="n">
        <f aca="false">'Work sheet diff'!S137-AVERAGE('Work sheet diff'!$C137:$T137)</f>
        <v>-0.000877909393528373</v>
      </c>
      <c r="U215" s="328" t="n">
        <f aca="false">'Work sheet diff'!T137-AVERAGE('Work sheet diff'!$C137:$T137)</f>
        <v>-0.00659233563665911</v>
      </c>
      <c r="V215" s="317" t="n">
        <f aca="false">'Work sheet'!U137</f>
        <v>-0.0325823204921487</v>
      </c>
      <c r="W215" s="318"/>
    </row>
    <row r="216" s="306" customFormat="true" ht="15" hidden="false" customHeight="false" outlineLevel="0" collapsed="false">
      <c r="A216" s="315" t="s">
        <v>305</v>
      </c>
      <c r="B216" s="316" t="n">
        <f aca="false">AVERAGE('Work sheet diff'!C138:T138)/10</f>
        <v>-0.00145916222033724</v>
      </c>
      <c r="C216" s="328" t="n">
        <f aca="false">'Work sheet diff'!B138/10</f>
        <v>0.00333486953246145</v>
      </c>
      <c r="D216" s="328" t="n">
        <f aca="false">('Work sheet diff'!C138-AVERAGE('Work sheet diff'!$C138:$T138))/10</f>
        <v>-0.000411151956995106</v>
      </c>
      <c r="E216" s="328" t="n">
        <f aca="false">('Work sheet diff'!D138-AVERAGE('Work sheet diff'!$C138:$T138))/10</f>
        <v>-0.00136181561365206</v>
      </c>
      <c r="F216" s="328" t="n">
        <f aca="false">('Work sheet diff'!E138-AVERAGE('Work sheet diff'!$C138:$T138))/10</f>
        <v>0.000250557409373845</v>
      </c>
      <c r="G216" s="328" t="n">
        <f aca="false">('Work sheet diff'!F138-AVERAGE('Work sheet diff'!$C138:$T138))/10</f>
        <v>-8.06836890833874E-006</v>
      </c>
      <c r="H216" s="328" t="n">
        <f aca="false">('Work sheet diff'!G138-AVERAGE('Work sheet diff'!$C138:$T138))/10</f>
        <v>-0.000363076880767083</v>
      </c>
      <c r="I216" s="328" t="n">
        <f aca="false">('Work sheet diff'!H138-AVERAGE('Work sheet diff'!$C138:$T138))/10</f>
        <v>0.000632304456313233</v>
      </c>
      <c r="J216" s="328" t="n">
        <f aca="false">('Work sheet diff'!I138-AVERAGE('Work sheet diff'!$C138:$T138))/10</f>
        <v>-0.000242017502560773</v>
      </c>
      <c r="K216" s="328" t="n">
        <f aca="false">('Work sheet diff'!J138-AVERAGE('Work sheet diff'!$C138:$T138))/10</f>
        <v>0.000772444730329115</v>
      </c>
      <c r="L216" s="328" t="n">
        <f aca="false">('Work sheet diff'!K138-AVERAGE('Work sheet diff'!$C138:$T138))/10</f>
        <v>0.000413543619207354</v>
      </c>
      <c r="M216" s="328" t="n">
        <f aca="false">('Work sheet diff'!L138-AVERAGE('Work sheet diff'!$C138:$T138))/10</f>
        <v>0.000174223891596884</v>
      </c>
      <c r="N216" s="328" t="n">
        <f aca="false">('Work sheet diff'!M138-AVERAGE('Work sheet diff'!$C138:$T138))/10</f>
        <v>-0.000718543979959746</v>
      </c>
      <c r="O216" s="328" t="n">
        <f aca="false">('Work sheet diff'!N138-AVERAGE('Work sheet diff'!$C138:$T138))/10</f>
        <v>-9.3991112386739E-005</v>
      </c>
      <c r="P216" s="328" t="n">
        <f aca="false">('Work sheet diff'!O138-AVERAGE('Work sheet diff'!$C138:$T138))/10</f>
        <v>-0.00126795255038959</v>
      </c>
      <c r="Q216" s="328" t="n">
        <f aca="false">('Work sheet diff'!P138-AVERAGE('Work sheet diff'!$C138:$T138))/10</f>
        <v>-0.000637188258012507</v>
      </c>
      <c r="R216" s="328" t="n">
        <f aca="false">('Work sheet diff'!Q138-AVERAGE('Work sheet diff'!$C138:$T138))/10</f>
        <v>0.000199463519541829</v>
      </c>
      <c r="S216" s="328" t="n">
        <f aca="false">('Work sheet diff'!R138-AVERAGE('Work sheet diff'!$C138:$T138))/10</f>
        <v>0.00139658973567915</v>
      </c>
      <c r="T216" s="328" t="n">
        <f aca="false">('Work sheet diff'!S138-AVERAGE('Work sheet diff'!$C138:$T138))/10</f>
        <v>0.000606453530352819</v>
      </c>
      <c r="U216" s="328" t="n">
        <f aca="false">('Work sheet diff'!T138-AVERAGE('Work sheet diff'!$C138:$T138))/10</f>
        <v>0.000658225331237712</v>
      </c>
      <c r="V216" s="317" t="n">
        <f aca="false">'Work sheet'!U138/10</f>
        <v>-0.00964355501014477</v>
      </c>
      <c r="W216" s="318"/>
    </row>
    <row r="217" s="306" customFormat="true" ht="15" hidden="false" customHeight="false" outlineLevel="0" collapsed="false">
      <c r="A217" s="315" t="s">
        <v>306</v>
      </c>
      <c r="B217" s="316" t="n">
        <f aca="false">AVERAGE('Work sheet diff'!C139:T139)/10</f>
        <v>0.00699766600645702</v>
      </c>
      <c r="C217" s="328" t="n">
        <f aca="false">'Work sheet diff'!B139/10</f>
        <v>0.00638411414232407</v>
      </c>
      <c r="D217" s="328" t="n">
        <f aca="false">('Work sheet diff'!C139-AVERAGE('Work sheet diff'!$C139:$T139))/10</f>
        <v>-0.00040860668644634</v>
      </c>
      <c r="E217" s="328" t="n">
        <f aca="false">('Work sheet diff'!D139-AVERAGE('Work sheet diff'!$C139:$T139))/10</f>
        <v>0.000884778966786957</v>
      </c>
      <c r="F217" s="328" t="n">
        <f aca="false">('Work sheet diff'!E139-AVERAGE('Work sheet diff'!$C139:$T139))/10</f>
        <v>0.000768066021572203</v>
      </c>
      <c r="G217" s="328" t="n">
        <f aca="false">('Work sheet diff'!F139-AVERAGE('Work sheet diff'!$C139:$T139))/10</f>
        <v>0.000137273169147914</v>
      </c>
      <c r="H217" s="328" t="n">
        <f aca="false">('Work sheet diff'!G139-AVERAGE('Work sheet diff'!$C139:$T139))/10</f>
        <v>0.000560421894705401</v>
      </c>
      <c r="I217" s="328" t="n">
        <f aca="false">('Work sheet diff'!H139-AVERAGE('Work sheet diff'!$C139:$T139))/10</f>
        <v>-5.6302661960829E-005</v>
      </c>
      <c r="J217" s="328" t="n">
        <f aca="false">('Work sheet diff'!I139-AVERAGE('Work sheet diff'!$C139:$T139))/10</f>
        <v>-0.000341381380597088</v>
      </c>
      <c r="K217" s="328" t="n">
        <f aca="false">('Work sheet diff'!J139-AVERAGE('Work sheet diff'!$C139:$T139))/10</f>
        <v>-0.000289096996565164</v>
      </c>
      <c r="L217" s="328" t="n">
        <f aca="false">('Work sheet diff'!K139-AVERAGE('Work sheet diff'!$C139:$T139))/10</f>
        <v>0.00116409572496294</v>
      </c>
      <c r="M217" s="328" t="n">
        <f aca="false">('Work sheet diff'!L139-AVERAGE('Work sheet diff'!$C139:$T139))/10</f>
        <v>5.283927497748E-005</v>
      </c>
      <c r="N217" s="328" t="n">
        <f aca="false">('Work sheet diff'!M139-AVERAGE('Work sheet diff'!$C139:$T139))/10</f>
        <v>-0.000233120095853626</v>
      </c>
      <c r="O217" s="328" t="n">
        <f aca="false">('Work sheet diff'!N139-AVERAGE('Work sheet diff'!$C139:$T139))/10</f>
        <v>-9.97269463827166E-006</v>
      </c>
      <c r="P217" s="328" t="n">
        <f aca="false">('Work sheet diff'!O139-AVERAGE('Work sheet diff'!$C139:$T139))/10</f>
        <v>-0.00137265539960862</v>
      </c>
      <c r="Q217" s="328" t="n">
        <f aca="false">('Work sheet diff'!P139-AVERAGE('Work sheet diff'!$C139:$T139))/10</f>
        <v>-0.00200845798962334</v>
      </c>
      <c r="R217" s="328" t="n">
        <f aca="false">('Work sheet diff'!Q139-AVERAGE('Work sheet diff'!$C139:$T139))/10</f>
        <v>0.000621321401684957</v>
      </c>
      <c r="S217" s="328" t="n">
        <f aca="false">('Work sheet diff'!R139-AVERAGE('Work sheet diff'!$C139:$T139))/10</f>
        <v>0.000665307781419035</v>
      </c>
      <c r="T217" s="328" t="n">
        <f aca="false">('Work sheet diff'!S139-AVERAGE('Work sheet diff'!$C139:$T139))/10</f>
        <v>-0.000135328372133156</v>
      </c>
      <c r="U217" s="328" t="n">
        <f aca="false">('Work sheet diff'!T139-AVERAGE('Work sheet diff'!$C139:$T139))/10</f>
        <v>8.18042169532796E-007</v>
      </c>
      <c r="V217" s="328" t="n">
        <f aca="false">'Work sheet diff'!U139/10</f>
        <v>0.0051019306963368</v>
      </c>
      <c r="W217" s="318"/>
    </row>
    <row r="218" s="306" customFormat="true" ht="15" hidden="false" customHeight="false" outlineLevel="0" collapsed="false">
      <c r="A218" s="315" t="s">
        <v>307</v>
      </c>
      <c r="B218" s="316" t="n">
        <f aca="false">AVERAGE('Work sheet diff'!C140:T140)/10</f>
        <v>-0.00295313655162579</v>
      </c>
      <c r="C218" s="328" t="n">
        <f aca="false">'Work sheet diff'!B140/10</f>
        <v>0.004658597213086</v>
      </c>
      <c r="D218" s="328" t="n">
        <f aca="false">('Work sheet diff'!C140-AVERAGE('Work sheet diff'!$C140:$T140))/10</f>
        <v>0.000225162513986787</v>
      </c>
      <c r="E218" s="328" t="n">
        <f aca="false">('Work sheet diff'!D140-AVERAGE('Work sheet diff'!$C140:$T140))/10</f>
        <v>-0.00038854909582481</v>
      </c>
      <c r="F218" s="328" t="n">
        <f aca="false">('Work sheet diff'!E140-AVERAGE('Work sheet diff'!$C140:$T140))/10</f>
        <v>0.000695082905876492</v>
      </c>
      <c r="G218" s="328" t="n">
        <f aca="false">('Work sheet diff'!F140-AVERAGE('Work sheet diff'!$C140:$T140))/10</f>
        <v>-0.000354391363276212</v>
      </c>
      <c r="H218" s="328" t="n">
        <f aca="false">('Work sheet diff'!G140-AVERAGE('Work sheet diff'!$C140:$T140))/10</f>
        <v>-0.000652708765915015</v>
      </c>
      <c r="I218" s="328" t="n">
        <f aca="false">('Work sheet diff'!H140-AVERAGE('Work sheet diff'!$C140:$T140))/10</f>
        <v>0.000230794278803197</v>
      </c>
      <c r="J218" s="328" t="n">
        <f aca="false">('Work sheet diff'!I140-AVERAGE('Work sheet diff'!$C140:$T140))/10</f>
        <v>-0.000965143319609741</v>
      </c>
      <c r="K218" s="328" t="n">
        <f aca="false">('Work sheet diff'!J140-AVERAGE('Work sheet diff'!$C140:$T140))/10</f>
        <v>-6.44814124953982E-005</v>
      </c>
      <c r="L218" s="328" t="n">
        <f aca="false">('Work sheet diff'!K140-AVERAGE('Work sheet diff'!$C140:$T140))/10</f>
        <v>0.000739579042149846</v>
      </c>
      <c r="M218" s="328" t="n">
        <f aca="false">('Work sheet diff'!L140-AVERAGE('Work sheet diff'!$C140:$T140))/10</f>
        <v>0.00106255059242871</v>
      </c>
      <c r="N218" s="328" t="n">
        <f aca="false">('Work sheet diff'!M140-AVERAGE('Work sheet diff'!$C140:$T140))/10</f>
        <v>0.000407075530361768</v>
      </c>
      <c r="O218" s="328" t="n">
        <f aca="false">('Work sheet diff'!N140-AVERAGE('Work sheet diff'!$C140:$T140))/10</f>
        <v>0.000495336288290218</v>
      </c>
      <c r="P218" s="328" t="n">
        <f aca="false">('Work sheet diff'!O140-AVERAGE('Work sheet diff'!$C140:$T140))/10</f>
        <v>-0.000233274371731902</v>
      </c>
      <c r="Q218" s="328" t="n">
        <f aca="false">('Work sheet diff'!P140-AVERAGE('Work sheet diff'!$C140:$T140))/10</f>
        <v>0.00148297371606945</v>
      </c>
      <c r="R218" s="328" t="n">
        <f aca="false">('Work sheet diff'!Q140-AVERAGE('Work sheet diff'!$C140:$T140))/10</f>
        <v>-0.00019488774399271</v>
      </c>
      <c r="S218" s="328" t="n">
        <f aca="false">('Work sheet diff'!R140-AVERAGE('Work sheet diff'!$C140:$T140))/10</f>
        <v>-0.00035803482737478</v>
      </c>
      <c r="T218" s="328" t="n">
        <f aca="false">('Work sheet diff'!S140-AVERAGE('Work sheet diff'!$C140:$T140))/10</f>
        <v>-0.00125879293411338</v>
      </c>
      <c r="U218" s="328" t="n">
        <f aca="false">('Work sheet diff'!T140-AVERAGE('Work sheet diff'!$C140:$T140))/10</f>
        <v>-0.000868291033632521</v>
      </c>
      <c r="V218" s="317" t="n">
        <f aca="false">'Work sheet'!U140/10</f>
        <v>-0.000280879231077034</v>
      </c>
      <c r="W218" s="318"/>
    </row>
    <row r="219" s="306" customFormat="true" ht="15.75" hidden="false" customHeight="false" outlineLevel="0" collapsed="false">
      <c r="A219" s="334" t="s">
        <v>308</v>
      </c>
      <c r="B219" s="329" t="n">
        <f aca="false">AVERAGE('Work sheet diff'!C141:T141)/10</f>
        <v>-0.00602618409792844</v>
      </c>
      <c r="C219" s="330" t="n">
        <f aca="false">'Work sheet diff'!B141/10</f>
        <v>0.00728313765031222</v>
      </c>
      <c r="D219" s="330" t="n">
        <f aca="false">('Work sheet diff'!C141-AVERAGE('Work sheet diff'!$C141:$T141))/10</f>
        <v>-0.000686489122410546</v>
      </c>
      <c r="E219" s="330" t="n">
        <f aca="false">('Work sheet diff'!D141-AVERAGE('Work sheet diff'!$C141:$T141))/10</f>
        <v>-0.00181552827495292</v>
      </c>
      <c r="F219" s="330" t="n">
        <f aca="false">('Work sheet diff'!E141-AVERAGE('Work sheet diff'!$C141:$T141))/10</f>
        <v>-0.00260931200376648</v>
      </c>
      <c r="G219" s="330" t="n">
        <f aca="false">('Work sheet diff'!F141-AVERAGE('Work sheet diff'!$C141:$T141))/10</f>
        <v>0.00422491831826742</v>
      </c>
      <c r="H219" s="330" t="n">
        <f aca="false">('Work sheet diff'!G141-AVERAGE('Work sheet diff'!$C141:$T141))/10</f>
        <v>-6.99582749529193E-005</v>
      </c>
      <c r="I219" s="330" t="n">
        <f aca="false">('Work sheet diff'!H141-AVERAGE('Work sheet diff'!$C141:$T141))/10</f>
        <v>2.38947758945389E-005</v>
      </c>
      <c r="J219" s="330" t="n">
        <f aca="false">('Work sheet diff'!I141-AVERAGE('Work sheet diff'!$C141:$T141))/10</f>
        <v>-0.00314805776647834</v>
      </c>
      <c r="K219" s="330" t="n">
        <f aca="false">('Work sheet diff'!J141-AVERAGE('Work sheet diff'!$C141:$T141))/10</f>
        <v>0.000258363758945386</v>
      </c>
      <c r="L219" s="330" t="n">
        <f aca="false">('Work sheet diff'!K141-AVERAGE('Work sheet diff'!$C141:$T141))/10</f>
        <v>0.000363021047080978</v>
      </c>
      <c r="M219" s="330" t="n">
        <f aca="false">('Work sheet diff'!L141-AVERAGE('Work sheet diff'!$C141:$T141))/10</f>
        <v>-0.000125867258003766</v>
      </c>
      <c r="N219" s="330" t="n">
        <f aca="false">('Work sheet diff'!M141-AVERAGE('Work sheet diff'!$C141:$T141))/10</f>
        <v>0.000387165606403013</v>
      </c>
      <c r="O219" s="330" t="n">
        <f aca="false">('Work sheet diff'!N141-AVERAGE('Work sheet diff'!$C141:$T141))/10</f>
        <v>0.00229192757250471</v>
      </c>
      <c r="P219" s="330" t="n">
        <f aca="false">('Work sheet diff'!O141-AVERAGE('Work sheet diff'!$C141:$T141))/10</f>
        <v>0.00446240584369115</v>
      </c>
      <c r="Q219" s="330" t="n">
        <f aca="false">('Work sheet diff'!P141-AVERAGE('Work sheet diff'!$C141:$T141))/10</f>
        <v>0.00118587847080979</v>
      </c>
      <c r="R219" s="330" t="n">
        <f aca="false">('Work sheet diff'!Q141-AVERAGE('Work sheet diff'!$C141:$T141))/10</f>
        <v>0.00180178126741996</v>
      </c>
      <c r="S219" s="330" t="n">
        <f aca="false">('Work sheet diff'!R141-AVERAGE('Work sheet diff'!$C141:$T141))/10</f>
        <v>0.000872758182674199</v>
      </c>
      <c r="T219" s="330" t="n">
        <f aca="false">('Work sheet diff'!S141-AVERAGE('Work sheet diff'!$C141:$T141))/10</f>
        <v>-0.00506419217325801</v>
      </c>
      <c r="U219" s="330" t="n">
        <f aca="false">('Work sheet diff'!T141-AVERAGE('Work sheet diff'!$C141:$T141))/10</f>
        <v>-0.00235270996986817</v>
      </c>
      <c r="V219" s="308" t="n">
        <f aca="false">'Work sheet'!U141/10</f>
        <v>-0.008119481</v>
      </c>
      <c r="W219" s="310"/>
    </row>
    <row r="220" s="306" customFormat="true" ht="15.75" hidden="false" customHeight="false" outlineLevel="0" collapsed="false">
      <c r="A220" s="338"/>
    </row>
    <row r="221" s="306" customFormat="true" ht="15.75" hidden="false" customHeight="false" outlineLevel="0" collapsed="false">
      <c r="A221" s="339" t="s">
        <v>48</v>
      </c>
      <c r="B221" s="340" t="n">
        <f aca="false">'Summary Data'!V3-'Summary Data'!AS3</f>
        <v>-0.33330301</v>
      </c>
      <c r="D221" s="341"/>
      <c r="E221" s="341"/>
    </row>
    <row r="222" customFormat="false" ht="11.25" hidden="false" customHeight="false" outlineLevel="0" collapsed="false">
      <c r="A222" s="342"/>
    </row>
    <row r="223" s="343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3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3" customFormat="tru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J225" s="344"/>
      <c r="K225" s="344"/>
      <c r="L225" s="344"/>
    </row>
    <row r="226" s="343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5" customFormat="true" ht="11.25" hidden="false" customHeight="false" outlineLevel="0" collapsed="false"/>
    <row r="228" s="345" customFormat="true" ht="11.25" hidden="false" customHeight="false" outlineLevel="0" collapsed="false"/>
    <row r="229" s="345" customFormat="true" ht="12" hidden="false" customHeight="false" outlineLevel="0" collapsed="false"/>
    <row r="230" s="345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9" t="s">
        <v>311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4" t="n">
        <v>0.75</v>
      </c>
    </row>
    <row r="232" customFormat="false" ht="11.25" hidden="false" customHeight="false" outlineLevel="0" collapsed="false">
      <c r="A232" s="299" t="s">
        <v>312</v>
      </c>
      <c r="B232" s="259" t="n">
        <f aca="false">'Summary Data'!B$3</f>
        <v>2.706213</v>
      </c>
      <c r="C232" s="259" t="n">
        <f aca="false">'Summary Data'!C$3</f>
        <v>-1.378996</v>
      </c>
      <c r="D232" s="259" t="n">
        <f aca="false">'Summary Data'!D$3</f>
        <v>-0.948893</v>
      </c>
      <c r="E232" s="259" t="n">
        <f aca="false">'Summary Data'!E$3</f>
        <v>-0.090405</v>
      </c>
      <c r="F232" s="259" t="n">
        <f aca="false">'Summary Data'!F$3</f>
        <v>0.124829</v>
      </c>
      <c r="G232" s="259" t="n">
        <f aca="false">'Summary Data'!G$3</f>
        <v>0.251037</v>
      </c>
      <c r="H232" s="259" t="n">
        <f aca="false">'Summary Data'!H$3</f>
        <v>0.067004</v>
      </c>
      <c r="I232" s="259" t="n">
        <f aca="false">'Summary Data'!I$3</f>
        <v>-0.336495</v>
      </c>
      <c r="J232" s="259" t="n">
        <f aca="false">'Summary Data'!J$3</f>
        <v>-0.009465</v>
      </c>
      <c r="K232" s="259" t="n">
        <f aca="false">'Summary Data'!K$3</f>
        <v>0.267202</v>
      </c>
      <c r="L232" s="259" t="n">
        <f aca="false">'Summary Data'!L$3</f>
        <v>0.185761</v>
      </c>
      <c r="M232" s="259" t="n">
        <f aca="false">'Summary Data'!M$3</f>
        <v>0.349092</v>
      </c>
      <c r="N232" s="259" t="n">
        <f aca="false">'Summary Data'!N$3</f>
        <v>0.522587</v>
      </c>
      <c r="O232" s="259" t="n">
        <f aca="false">'Summary Data'!O$3</f>
        <v>0.185558</v>
      </c>
      <c r="P232" s="259" t="n">
        <f aca="false">'Summary Data'!P$3</f>
        <v>-0.342893</v>
      </c>
      <c r="Q232" s="259" t="n">
        <f aca="false">'Summary Data'!Q$3</f>
        <v>0.318372</v>
      </c>
      <c r="R232" s="259" t="n">
        <f aca="false">'Summary Data'!R$3</f>
        <v>0.628049</v>
      </c>
      <c r="S232" s="259" t="n">
        <f aca="false">'Summary Data'!S$3</f>
        <v>-0.196445</v>
      </c>
      <c r="T232" s="259" t="n">
        <f aca="false">'Summary Data'!T$3</f>
        <v>-0.556496</v>
      </c>
      <c r="U232" s="261" t="n">
        <f aca="false">'Summary Data'!U$3</f>
        <v>-0.975598</v>
      </c>
    </row>
    <row r="233" customFormat="false" ht="11.25" hidden="false" customHeight="false" outlineLevel="0" collapsed="false">
      <c r="A233" s="299" t="s">
        <v>313</v>
      </c>
      <c r="B233" s="259" t="n">
        <f aca="false">B231*B232/2</f>
        <v>20.2965975</v>
      </c>
      <c r="C233" s="259" t="n">
        <f aca="false">C231*C232</f>
        <v>-19.650693</v>
      </c>
      <c r="D233" s="259" t="n">
        <f aca="false">D231*D232</f>
        <v>-12.8100555</v>
      </c>
      <c r="E233" s="259" t="n">
        <f aca="false">E231*E232</f>
        <v>-1.15266375</v>
      </c>
      <c r="F233" s="259" t="n">
        <f aca="false">F231*F232</f>
        <v>1.497948</v>
      </c>
      <c r="G233" s="259" t="n">
        <f aca="false">G231*G232</f>
        <v>2.82416625</v>
      </c>
      <c r="H233" s="259" t="n">
        <f aca="false">H231*H232</f>
        <v>0.703542</v>
      </c>
      <c r="I233" s="259" t="n">
        <f aca="false">I231*I232</f>
        <v>-3.28082625</v>
      </c>
      <c r="J233" s="259" t="n">
        <f aca="false">J231*J232</f>
        <v>-0.085185</v>
      </c>
      <c r="K233" s="259" t="n">
        <f aca="false">K231*K232</f>
        <v>2.2044165</v>
      </c>
      <c r="L233" s="259" t="n">
        <f aca="false">L231*L232</f>
        <v>1.3932075</v>
      </c>
      <c r="M233" s="259" t="n">
        <f aca="false">M231*M232</f>
        <v>2.356371</v>
      </c>
      <c r="N233" s="259" t="n">
        <f aca="false">N231*N232</f>
        <v>3.135522</v>
      </c>
      <c r="O233" s="259" t="n">
        <f aca="false">O231*O232</f>
        <v>0.9741795</v>
      </c>
      <c r="P233" s="259" t="n">
        <f aca="false">P231*P232</f>
        <v>-1.5430185</v>
      </c>
      <c r="Q233" s="259" t="n">
        <f aca="false">Q231*Q232</f>
        <v>1.193895</v>
      </c>
      <c r="R233" s="259" t="n">
        <f aca="false">R231*R232</f>
        <v>1.884147</v>
      </c>
      <c r="S233" s="259" t="n">
        <f aca="false">S231*S232</f>
        <v>-0.44200125</v>
      </c>
      <c r="T233" s="259" t="n">
        <f aca="false">T231*T232</f>
        <v>-0.834744</v>
      </c>
      <c r="U233" s="261" t="n">
        <f aca="false">U231*U232/2</f>
        <v>-0.36584925</v>
      </c>
    </row>
    <row r="234" customFormat="false" ht="12" hidden="false" customHeight="false" outlineLevel="0" collapsed="false">
      <c r="A234" s="346" t="s">
        <v>314</v>
      </c>
      <c r="B234" s="347" t="n">
        <f aca="false">SUM(B233:U233)*0.75/1000</f>
        <v>-0.0012757831875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87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9" t="s">
        <v>311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4" t="n">
        <v>0.75</v>
      </c>
    </row>
    <row r="239" customFormat="false" ht="11.25" hidden="false" customHeight="false" outlineLevel="0" collapsed="false">
      <c r="A239" s="299" t="s">
        <v>312</v>
      </c>
      <c r="B239" s="259" t="n">
        <f aca="false">'Summary Data'!Y$3</f>
        <v>3.729061</v>
      </c>
      <c r="C239" s="259" t="n">
        <f aca="false">'Summary Data'!Z$3</f>
        <v>-0.657682</v>
      </c>
      <c r="D239" s="259" t="n">
        <f aca="false">'Summary Data'!AA$3</f>
        <v>-0.231429</v>
      </c>
      <c r="E239" s="259" t="n">
        <f aca="false">'Summary Data'!AB$3</f>
        <v>0.376013</v>
      </c>
      <c r="F239" s="259" t="n">
        <f aca="false">'Summary Data'!AC$3</f>
        <v>0.340807</v>
      </c>
      <c r="G239" s="259" t="n">
        <f aca="false">'Summary Data'!AD$3</f>
        <v>0.89099</v>
      </c>
      <c r="H239" s="259" t="n">
        <f aca="false">'Summary Data'!AE$3</f>
        <v>0.618088</v>
      </c>
      <c r="I239" s="259" t="n">
        <f aca="false">'Summary Data'!AF$3</f>
        <v>0.511142</v>
      </c>
      <c r="J239" s="259" t="n">
        <f aca="false">'Summary Data'!AG$3</f>
        <v>0.611667</v>
      </c>
      <c r="K239" s="259" t="n">
        <f aca="false">'Summary Data'!AH$3</f>
        <v>0.812148</v>
      </c>
      <c r="L239" s="259" t="n">
        <f aca="false">'Summary Data'!AI$3</f>
        <v>0.138312</v>
      </c>
      <c r="M239" s="259" t="n">
        <f aca="false">'Summary Data'!AJ$3</f>
        <v>-0.24132</v>
      </c>
      <c r="N239" s="259" t="n">
        <f aca="false">'Summary Data'!AK$3</f>
        <v>-0.335173</v>
      </c>
      <c r="O239" s="259" t="n">
        <f aca="false">'Summary Data'!AL$3</f>
        <v>-0.588145</v>
      </c>
      <c r="P239" s="259" t="n">
        <f aca="false">'Summary Data'!AM$3</f>
        <v>-0.848353</v>
      </c>
      <c r="Q239" s="259" t="n">
        <f aca="false">'Summary Data'!AN$3</f>
        <v>-0.684176</v>
      </c>
      <c r="R239" s="259" t="n">
        <f aca="false">'Summary Data'!AO$3</f>
        <v>-0.047263</v>
      </c>
      <c r="S239" s="259" t="n">
        <f aca="false">'Summary Data'!AP$3</f>
        <v>-0.794774</v>
      </c>
      <c r="T239" s="259" t="n">
        <f aca="false">'Summary Data'!AQ$3</f>
        <v>-1.283132</v>
      </c>
      <c r="U239" s="261" t="n">
        <f aca="false">'Summary Data'!AR$3</f>
        <v>-1.203702</v>
      </c>
    </row>
    <row r="240" customFormat="false" ht="11.25" hidden="false" customHeight="false" outlineLevel="0" collapsed="false">
      <c r="A240" s="299" t="s">
        <v>313</v>
      </c>
      <c r="B240" s="259" t="n">
        <f aca="false">B238*B239/2</f>
        <v>27.9679575</v>
      </c>
      <c r="C240" s="259" t="n">
        <f aca="false">C238*C239</f>
        <v>-9.3719685</v>
      </c>
      <c r="D240" s="259" t="n">
        <f aca="false">D238*D239</f>
        <v>-3.1242915</v>
      </c>
      <c r="E240" s="259" t="n">
        <f aca="false">E238*E239</f>
        <v>4.79416575</v>
      </c>
      <c r="F240" s="259" t="n">
        <f aca="false">F238*F239</f>
        <v>4.089684</v>
      </c>
      <c r="G240" s="259" t="n">
        <f aca="false">G238*G239</f>
        <v>10.0236375</v>
      </c>
      <c r="H240" s="259" t="n">
        <f aca="false">H238*H239</f>
        <v>6.489924</v>
      </c>
      <c r="I240" s="259" t="n">
        <f aca="false">I238*I239</f>
        <v>4.9836345</v>
      </c>
      <c r="J240" s="259" t="n">
        <f aca="false">J238*J239</f>
        <v>5.505003</v>
      </c>
      <c r="K240" s="259" t="n">
        <f aca="false">K238*K239</f>
        <v>6.700221</v>
      </c>
      <c r="L240" s="259" t="n">
        <f aca="false">L238*L239</f>
        <v>1.03734</v>
      </c>
      <c r="M240" s="259" t="n">
        <f aca="false">M238*M239</f>
        <v>-1.62891</v>
      </c>
      <c r="N240" s="259" t="n">
        <f aca="false">N238*N239</f>
        <v>-2.011038</v>
      </c>
      <c r="O240" s="259" t="n">
        <f aca="false">O238*O239</f>
        <v>-3.08776125</v>
      </c>
      <c r="P240" s="259" t="n">
        <f aca="false">P238*P239</f>
        <v>-3.8175885</v>
      </c>
      <c r="Q240" s="259" t="n">
        <f aca="false">Q238*Q239</f>
        <v>-2.56566</v>
      </c>
      <c r="R240" s="259" t="n">
        <f aca="false">R238*R239</f>
        <v>-0.141789</v>
      </c>
      <c r="S240" s="259" t="n">
        <f aca="false">S238*S239</f>
        <v>-1.7882415</v>
      </c>
      <c r="T240" s="259" t="n">
        <f aca="false">T238*T239</f>
        <v>-1.924698</v>
      </c>
      <c r="U240" s="261" t="n">
        <f aca="false">U238*U239/2</f>
        <v>-0.45138825</v>
      </c>
    </row>
    <row r="241" customFormat="false" ht="12" hidden="false" customHeight="false" outlineLevel="0" collapsed="false">
      <c r="A241" s="346" t="s">
        <v>314</v>
      </c>
      <c r="B241" s="347" t="n">
        <f aca="false">SUM(B240:U240)*0.75/1000</f>
        <v>0.0312586745625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87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tr">
        <f aca="false">'Original data'!C2&amp;"-"&amp;'Original data'!I2</f>
        <v>HCMBBLA001-3000653</v>
      </c>
      <c r="C1" s="242"/>
      <c r="D1" s="242"/>
      <c r="E1" s="242"/>
      <c r="F1" s="242"/>
      <c r="G1" s="242"/>
      <c r="H1" s="242"/>
      <c r="I1" s="242"/>
      <c r="J1" s="43" t="s">
        <v>316</v>
      </c>
      <c r="K1" s="43"/>
      <c r="L1" s="43"/>
      <c r="M1" s="43"/>
      <c r="N1" s="43"/>
      <c r="O1" s="43"/>
      <c r="P1" s="43"/>
      <c r="Q1" s="43"/>
      <c r="S1" s="243" t="s">
        <v>228</v>
      </c>
      <c r="T1" s="243" t="s">
        <v>229</v>
      </c>
    </row>
    <row r="2" customFormat="false" ht="11.25" hidden="false" customHeight="false" outlineLevel="0" collapsed="false">
      <c r="A2" s="244"/>
      <c r="B2" s="245" t="s">
        <v>230</v>
      </c>
      <c r="C2" s="245"/>
      <c r="D2" s="245"/>
      <c r="E2" s="245"/>
      <c r="F2" s="246" t="s">
        <v>231</v>
      </c>
      <c r="G2" s="246"/>
      <c r="H2" s="246"/>
      <c r="I2" s="246"/>
      <c r="J2" s="247" t="s">
        <v>230</v>
      </c>
      <c r="K2" s="247"/>
      <c r="L2" s="247"/>
      <c r="M2" s="247"/>
      <c r="N2" s="248" t="s">
        <v>231</v>
      </c>
      <c r="O2" s="248"/>
      <c r="P2" s="248"/>
      <c r="Q2" s="248"/>
      <c r="S2" s="249"/>
      <c r="T2" s="249" t="n">
        <v>1</v>
      </c>
    </row>
    <row r="3" customFormat="false" ht="11.25" hidden="false" customHeight="false" outlineLevel="0" collapsed="false">
      <c r="A3" s="244"/>
      <c r="B3" s="245" t="s">
        <v>232</v>
      </c>
      <c r="C3" s="245"/>
      <c r="D3" s="241" t="s">
        <v>233</v>
      </c>
      <c r="E3" s="241"/>
      <c r="F3" s="250" t="s">
        <v>232</v>
      </c>
      <c r="G3" s="250"/>
      <c r="H3" s="248" t="s">
        <v>233</v>
      </c>
      <c r="I3" s="248"/>
      <c r="J3" s="245" t="s">
        <v>232</v>
      </c>
      <c r="K3" s="245"/>
      <c r="L3" s="251" t="s">
        <v>233</v>
      </c>
      <c r="M3" s="251"/>
      <c r="N3" s="241" t="s">
        <v>232</v>
      </c>
      <c r="O3" s="241"/>
      <c r="P3" s="248" t="s">
        <v>233</v>
      </c>
      <c r="Q3" s="248"/>
      <c r="S3" s="249"/>
      <c r="T3" s="249" t="n">
        <v>2</v>
      </c>
    </row>
    <row r="4" customFormat="false" ht="11.25" hidden="false" customHeight="false" outlineLevel="0" collapsed="false">
      <c r="A4" s="244"/>
      <c r="B4" s="252" t="s">
        <v>234</v>
      </c>
      <c r="C4" s="253" t="s">
        <v>235</v>
      </c>
      <c r="D4" s="253" t="s">
        <v>234</v>
      </c>
      <c r="E4" s="253" t="s">
        <v>235</v>
      </c>
      <c r="F4" s="254" t="s">
        <v>234</v>
      </c>
      <c r="G4" s="253" t="s">
        <v>235</v>
      </c>
      <c r="H4" s="253" t="s">
        <v>234</v>
      </c>
      <c r="I4" s="255" t="s">
        <v>235</v>
      </c>
      <c r="J4" s="252" t="s">
        <v>234</v>
      </c>
      <c r="K4" s="253" t="s">
        <v>235</v>
      </c>
      <c r="L4" s="253" t="s">
        <v>234</v>
      </c>
      <c r="M4" s="256" t="s">
        <v>235</v>
      </c>
      <c r="N4" s="253" t="s">
        <v>234</v>
      </c>
      <c r="O4" s="253" t="s">
        <v>235</v>
      </c>
      <c r="P4" s="253" t="s">
        <v>234</v>
      </c>
      <c r="Q4" s="255" t="s">
        <v>235</v>
      </c>
      <c r="S4" s="249"/>
      <c r="T4" s="249" t="n">
        <v>3</v>
      </c>
    </row>
    <row r="5" customFormat="false" ht="11.25" hidden="false" customHeight="false" outlineLevel="0" collapsed="false">
      <c r="A5" s="244" t="n">
        <v>1</v>
      </c>
      <c r="B5" s="257"/>
      <c r="C5" s="258"/>
      <c r="D5" s="259" t="n">
        <f aca="false">AVERAGE(C67:T67)</f>
        <v>108.268444444444</v>
      </c>
      <c r="E5" s="259" t="n">
        <f aca="false">STDEV(C67:T67)</f>
        <v>0.253267724476365</v>
      </c>
      <c r="F5" s="260" t="n">
        <f aca="false">V87</f>
        <v>0</v>
      </c>
      <c r="G5" s="258"/>
      <c r="H5" s="259" t="n">
        <f aca="false">AVERAGE(C87:T87)</f>
        <v>0.0449225555555556</v>
      </c>
      <c r="I5" s="261" t="n">
        <f aca="false">STDEV(C87:T87)</f>
        <v>0.649255157974322</v>
      </c>
      <c r="J5" s="262"/>
      <c r="K5" s="263"/>
      <c r="L5" s="259" t="n">
        <f aca="false">AVERAGE(C107:T107)</f>
        <v>108.306783333333</v>
      </c>
      <c r="M5" s="264" t="n">
        <f aca="false">STDEV(C107:T107)</f>
        <v>0.255442371191636</v>
      </c>
      <c r="N5" s="259" t="n">
        <f aca="false">V127</f>
        <v>0</v>
      </c>
      <c r="O5" s="258"/>
      <c r="P5" s="259" t="n">
        <f aca="false">AVERAGE(C127:T127)</f>
        <v>0.100606611111111</v>
      </c>
      <c r="Q5" s="261" t="n">
        <f aca="false">STDEV(C127:T127)</f>
        <v>0.874723770106422</v>
      </c>
      <c r="S5" s="249" t="n">
        <v>0</v>
      </c>
      <c r="T5" s="249" t="n">
        <v>4</v>
      </c>
    </row>
    <row r="6" customFormat="false" ht="11.25" hidden="false" customHeight="false" outlineLevel="0" collapsed="false">
      <c r="A6" s="244" t="n">
        <v>2</v>
      </c>
      <c r="B6" s="265" t="n">
        <f aca="false">V68</f>
        <v>0</v>
      </c>
      <c r="C6" s="258"/>
      <c r="D6" s="259" t="n">
        <f aca="false">AVERAGE(C68:T68)</f>
        <v>1.29316284371477</v>
      </c>
      <c r="E6" s="259" t="n">
        <f aca="false">STDEV(C68:T68)</f>
        <v>0.0629119691137162</v>
      </c>
      <c r="F6" s="260" t="n">
        <f aca="false">V88</f>
        <v>0</v>
      </c>
      <c r="G6" s="258"/>
      <c r="H6" s="259" t="n">
        <f aca="false">AVERAGE(C88:T88)</f>
        <v>0.161436331702423</v>
      </c>
      <c r="I6" s="261" t="n">
        <f aca="false">STDEV(C88:T88)</f>
        <v>0.0543342877187656</v>
      </c>
      <c r="J6" s="265" t="n">
        <f aca="false">V108</f>
        <v>0</v>
      </c>
      <c r="K6" s="258"/>
      <c r="L6" s="259" t="n">
        <f aca="false">AVERAGE(C108:T108)</f>
        <v>-1.30285579083743</v>
      </c>
      <c r="M6" s="264" t="n">
        <f aca="false">STDEV(C108:T108)</f>
        <v>0.0892536093172913</v>
      </c>
      <c r="N6" s="259" t="n">
        <f aca="false">V128</f>
        <v>0</v>
      </c>
      <c r="O6" s="258"/>
      <c r="P6" s="259" t="n">
        <f aca="false">AVERAGE(C128:T128)</f>
        <v>-0.157421292780834</v>
      </c>
      <c r="Q6" s="261" t="n">
        <f aca="false">STDEV(C128:T128)</f>
        <v>0.0748661071762869</v>
      </c>
      <c r="S6" s="249" t="n">
        <v>0</v>
      </c>
      <c r="T6" s="249" t="n">
        <v>5</v>
      </c>
    </row>
    <row r="7" customFormat="false" ht="11.25" hidden="false" customHeight="false" outlineLevel="0" collapsed="false">
      <c r="A7" s="244" t="n">
        <v>3</v>
      </c>
      <c r="B7" s="265" t="n">
        <f aca="false">V69</f>
        <v>0</v>
      </c>
      <c r="C7" s="258"/>
      <c r="D7" s="259" t="n">
        <f aca="false">AVERAGE(C69:T69)</f>
        <v>4.52863606780657</v>
      </c>
      <c r="E7" s="259" t="n">
        <f aca="false">STDEV(C69:T69)</f>
        <v>0.0381034741572217</v>
      </c>
      <c r="F7" s="260" t="n">
        <f aca="false">V89</f>
        <v>0</v>
      </c>
      <c r="G7" s="258"/>
      <c r="H7" s="259" t="n">
        <f aca="false">AVERAGE(C89:T89)</f>
        <v>-0.1513267102185</v>
      </c>
      <c r="I7" s="261" t="n">
        <f aca="false">STDEV(C89:T89)</f>
        <v>0.0616224153162858</v>
      </c>
      <c r="J7" s="265" t="n">
        <f aca="false">V109</f>
        <v>0</v>
      </c>
      <c r="K7" s="258"/>
      <c r="L7" s="259" t="n">
        <f aca="false">AVERAGE(C109:T109)</f>
        <v>4.59640478476052</v>
      </c>
      <c r="M7" s="264" t="n">
        <f aca="false">STDEV(C109:T109)</f>
        <v>0.0568611360301652</v>
      </c>
      <c r="N7" s="259" t="n">
        <f aca="false">V129</f>
        <v>0</v>
      </c>
      <c r="O7" s="258"/>
      <c r="P7" s="259" t="n">
        <f aca="false">AVERAGE(C129:T129)</f>
        <v>-0.243056229479707</v>
      </c>
      <c r="Q7" s="261" t="n">
        <f aca="false">STDEV(C129:T129)</f>
        <v>0.0483827528132308</v>
      </c>
      <c r="S7" s="249" t="n">
        <v>0</v>
      </c>
      <c r="T7" s="249" t="n">
        <v>6</v>
      </c>
    </row>
    <row r="8" customFormat="false" ht="11.25" hidden="false" customHeight="false" outlineLevel="0" collapsed="false">
      <c r="A8" s="244" t="n">
        <v>4</v>
      </c>
      <c r="B8" s="265" t="n">
        <f aca="false">V70</f>
        <v>0</v>
      </c>
      <c r="C8" s="258"/>
      <c r="D8" s="259" t="n">
        <f aca="false">AVERAGE(C70:T70)</f>
        <v>0.0685554333621718</v>
      </c>
      <c r="E8" s="259" t="n">
        <f aca="false">STDEV(C70:T70)</f>
        <v>0.023654730015137</v>
      </c>
      <c r="F8" s="260" t="n">
        <f aca="false">V90</f>
        <v>0</v>
      </c>
      <c r="G8" s="258"/>
      <c r="H8" s="259" t="n">
        <f aca="false">AVERAGE(C90:T90)</f>
        <v>0.07524942669702</v>
      </c>
      <c r="I8" s="261" t="n">
        <f aca="false">STDEV(C90:T90)</f>
        <v>0.011606362708126</v>
      </c>
      <c r="J8" s="265" t="n">
        <f aca="false">V110</f>
        <v>0</v>
      </c>
      <c r="K8" s="258"/>
      <c r="L8" s="259" t="n">
        <f aca="false">AVERAGE(C110:T110)</f>
        <v>-0.0718179838191095</v>
      </c>
      <c r="M8" s="264" t="n">
        <f aca="false">STDEV(C110:T110)</f>
        <v>0.0151782692632953</v>
      </c>
      <c r="N8" s="259" t="n">
        <f aca="false">V130</f>
        <v>0</v>
      </c>
      <c r="O8" s="258"/>
      <c r="P8" s="259" t="n">
        <f aca="false">AVERAGE(C130:T130)</f>
        <v>-0.0825019769345585</v>
      </c>
      <c r="Q8" s="261" t="n">
        <f aca="false">STDEV(C130:T130)</f>
        <v>0.0191011007629043</v>
      </c>
      <c r="S8" s="249" t="n">
        <v>0</v>
      </c>
      <c r="T8" s="249" t="n">
        <v>7</v>
      </c>
    </row>
    <row r="9" customFormat="false" ht="11.25" hidden="false" customHeight="false" outlineLevel="0" collapsed="false">
      <c r="A9" s="244" t="n">
        <v>5</v>
      </c>
      <c r="B9" s="265" t="n">
        <f aca="false">V71</f>
        <v>0</v>
      </c>
      <c r="C9" s="258"/>
      <c r="D9" s="259" t="n">
        <f aca="false">AVERAGE(C71:T71)</f>
        <v>0.036517452246202</v>
      </c>
      <c r="E9" s="259" t="n">
        <f aca="false">STDEV(C71:T71)</f>
        <v>0.00964254639939899</v>
      </c>
      <c r="F9" s="260" t="n">
        <f aca="false">V91</f>
        <v>0</v>
      </c>
      <c r="G9" s="258"/>
      <c r="H9" s="259" t="n">
        <f aca="false">AVERAGE(C91:T91)</f>
        <v>0.00352611137976156</v>
      </c>
      <c r="I9" s="261" t="n">
        <f aca="false">STDEV(C91:T91)</f>
        <v>0.0157563557817276</v>
      </c>
      <c r="J9" s="265" t="n">
        <f aca="false">V111</f>
        <v>0</v>
      </c>
      <c r="K9" s="258"/>
      <c r="L9" s="259" t="n">
        <f aca="false">AVERAGE(C111:T111)</f>
        <v>0.0452076582898212</v>
      </c>
      <c r="M9" s="264" t="n">
        <f aca="false">STDEV(C111:T111)</f>
        <v>0.0101023324968798</v>
      </c>
      <c r="N9" s="259" t="n">
        <f aca="false">V131</f>
        <v>0</v>
      </c>
      <c r="O9" s="258"/>
      <c r="P9" s="259" t="n">
        <f aca="false">AVERAGE(C131:T131)</f>
        <v>-0.00272651798326348</v>
      </c>
      <c r="Q9" s="261" t="n">
        <f aca="false">STDEV(C131:T131)</f>
        <v>0.0155341719923121</v>
      </c>
      <c r="S9" s="249" t="n">
        <v>0</v>
      </c>
      <c r="T9" s="249" t="n">
        <v>8</v>
      </c>
    </row>
    <row r="10" customFormat="false" ht="11.25" hidden="false" customHeight="false" outlineLevel="0" collapsed="false">
      <c r="A10" s="244" t="n">
        <v>6</v>
      </c>
      <c r="B10" s="265" t="n">
        <f aca="false">V72</f>
        <v>0</v>
      </c>
      <c r="C10" s="258"/>
      <c r="D10" s="259" t="n">
        <f aca="false">AVERAGE(C72:T72)</f>
        <v>-0.0211823148013434</v>
      </c>
      <c r="E10" s="259" t="n">
        <f aca="false">STDEV(C72:T72)</f>
        <v>0.00662246766041159</v>
      </c>
      <c r="F10" s="260" t="n">
        <f aca="false">V92</f>
        <v>0</v>
      </c>
      <c r="G10" s="258"/>
      <c r="H10" s="259" t="n">
        <f aca="false">AVERAGE(C92:T92)</f>
        <v>0.00573063774813963</v>
      </c>
      <c r="I10" s="261" t="n">
        <f aca="false">STDEV(C92:T92)</f>
        <v>0.00585266161568933</v>
      </c>
      <c r="J10" s="265" t="n">
        <f aca="false">V112</f>
        <v>0</v>
      </c>
      <c r="K10" s="258"/>
      <c r="L10" s="259" t="n">
        <f aca="false">AVERAGE(C112:T112)</f>
        <v>0.00730472712597589</v>
      </c>
      <c r="M10" s="264" t="n">
        <f aca="false">STDEV(C112:T112)</f>
        <v>0.00612916291265734</v>
      </c>
      <c r="N10" s="259" t="n">
        <f aca="false">V132</f>
        <v>0</v>
      </c>
      <c r="O10" s="258"/>
      <c r="P10" s="259" t="n">
        <f aca="false">AVERAGE(C132:T132)</f>
        <v>-0.00393149893483481</v>
      </c>
      <c r="Q10" s="261" t="n">
        <f aca="false">STDEV(C132:T132)</f>
        <v>0.00625667384562301</v>
      </c>
      <c r="S10" s="249" t="n">
        <v>0</v>
      </c>
      <c r="T10" s="249" t="n">
        <v>9</v>
      </c>
    </row>
    <row r="11" customFormat="false" ht="11.25" hidden="false" customHeight="false" outlineLevel="0" collapsed="false">
      <c r="A11" s="244" t="n">
        <v>7</v>
      </c>
      <c r="B11" s="265" t="n">
        <f aca="false">V73</f>
        <v>0</v>
      </c>
      <c r="C11" s="258"/>
      <c r="D11" s="259" t="n">
        <f aca="false">AVERAGE(C73:T73)</f>
        <v>-0.00498423030957726</v>
      </c>
      <c r="E11" s="259" t="n">
        <f aca="false">STDEV(C73:T73)</f>
        <v>0.00463902900810168</v>
      </c>
      <c r="F11" s="260" t="n">
        <f aca="false">V93</f>
        <v>0</v>
      </c>
      <c r="G11" s="258"/>
      <c r="H11" s="259" t="n">
        <f aca="false">AVERAGE(C93:T93)</f>
        <v>0.0817373065900195</v>
      </c>
      <c r="I11" s="261" t="n">
        <f aca="false">STDEV(C93:T93)</f>
        <v>0.00729698877021191</v>
      </c>
      <c r="J11" s="265" t="n">
        <f aca="false">V113</f>
        <v>0</v>
      </c>
      <c r="K11" s="258"/>
      <c r="L11" s="259" t="n">
        <f aca="false">AVERAGE(C113:T113)</f>
        <v>-0.0025609530593999</v>
      </c>
      <c r="M11" s="264" t="n">
        <f aca="false">STDEV(C113:T113)</f>
        <v>0.0047057964248632</v>
      </c>
      <c r="N11" s="259" t="n">
        <f aca="false">V133</f>
        <v>0</v>
      </c>
      <c r="O11" s="258"/>
      <c r="P11" s="259" t="n">
        <f aca="false">AVERAGE(C133:T133)</f>
        <v>0.0576531273921877</v>
      </c>
      <c r="Q11" s="261" t="n">
        <f aca="false">STDEV(C133:T133)</f>
        <v>0.00670599682728192</v>
      </c>
      <c r="S11" s="249" t="n">
        <v>0</v>
      </c>
      <c r="T11" s="249" t="n">
        <v>10</v>
      </c>
    </row>
    <row r="12" customFormat="false" ht="11.25" hidden="false" customHeight="false" outlineLevel="0" collapsed="false">
      <c r="A12" s="244" t="n">
        <v>8</v>
      </c>
      <c r="B12" s="265" t="n">
        <f aca="false">V74</f>
        <v>0</v>
      </c>
      <c r="C12" s="258"/>
      <c r="D12" s="259" t="n">
        <f aca="false">AVERAGE(C74:T74)</f>
        <v>-0.00288287226503628</v>
      </c>
      <c r="E12" s="259" t="n">
        <f aca="false">STDEV(C74:T74)</f>
        <v>0.00232054099129652</v>
      </c>
      <c r="F12" s="260" t="n">
        <f aca="false">V94</f>
        <v>0</v>
      </c>
      <c r="G12" s="258"/>
      <c r="H12" s="259" t="n">
        <f aca="false">AVERAGE(C94:T94)</f>
        <v>0.000834753526820282</v>
      </c>
      <c r="I12" s="261" t="n">
        <f aca="false">STDEV(C94:T94)</f>
        <v>0.0028047124246718</v>
      </c>
      <c r="J12" s="265" t="n">
        <f aca="false">V114</f>
        <v>0</v>
      </c>
      <c r="K12" s="258"/>
      <c r="L12" s="259" t="n">
        <f aca="false">AVERAGE(C114:T114)</f>
        <v>0.00341848939166084</v>
      </c>
      <c r="M12" s="264" t="n">
        <f aca="false">STDEV(C114:T114)</f>
        <v>0.00317360597242433</v>
      </c>
      <c r="N12" s="259" t="n">
        <f aca="false">V134</f>
        <v>0</v>
      </c>
      <c r="O12" s="258"/>
      <c r="P12" s="259" t="n">
        <f aca="false">AVERAGE(C134:T134)</f>
        <v>-0.00123587481555712</v>
      </c>
      <c r="Q12" s="261" t="n">
        <f aca="false">STDEV(C134:T134)</f>
        <v>0.00339437821172993</v>
      </c>
      <c r="S12" s="249" t="n">
        <v>0</v>
      </c>
      <c r="T12" s="249" t="n">
        <v>11</v>
      </c>
    </row>
    <row r="13" customFormat="false" ht="11.25" hidden="false" customHeight="false" outlineLevel="0" collapsed="false">
      <c r="A13" s="244" t="n">
        <v>9</v>
      </c>
      <c r="B13" s="265" t="n">
        <f aca="false">V75</f>
        <v>0</v>
      </c>
      <c r="C13" s="258"/>
      <c r="D13" s="259" t="n">
        <f aca="false">AVERAGE(C75:T75)</f>
        <v>0.0185591528085999</v>
      </c>
      <c r="E13" s="259" t="n">
        <f aca="false">STDEV(C75:T75)</f>
        <v>0.00316191443839448</v>
      </c>
      <c r="F13" s="260" t="n">
        <f aca="false">V95</f>
        <v>0</v>
      </c>
      <c r="G13" s="258"/>
      <c r="H13" s="259" t="n">
        <f aca="false">AVERAGE(C95:T95)</f>
        <v>0.0539675701125605</v>
      </c>
      <c r="I13" s="261" t="n">
        <f aca="false">STDEV(C95:T95)</f>
        <v>0.00432812067403808</v>
      </c>
      <c r="J13" s="265" t="n">
        <f aca="false">V115</f>
        <v>0</v>
      </c>
      <c r="K13" s="258"/>
      <c r="L13" s="259" t="n">
        <f aca="false">AVERAGE(C115:T115)</f>
        <v>0.0234919840300016</v>
      </c>
      <c r="M13" s="264" t="n">
        <f aca="false">STDEV(C115:T115)</f>
        <v>0.00495242681833709</v>
      </c>
      <c r="N13" s="259" t="n">
        <f aca="false">V135</f>
        <v>0</v>
      </c>
      <c r="O13" s="258"/>
      <c r="P13" s="259" t="n">
        <f aca="false">AVERAGE(C135:T135)</f>
        <v>0.0407028478070997</v>
      </c>
      <c r="Q13" s="261" t="n">
        <f aca="false">STDEV(C135:T135)</f>
        <v>0.00493558300799521</v>
      </c>
      <c r="S13" s="249" t="n">
        <v>0</v>
      </c>
      <c r="T13" s="249" t="n">
        <v>12</v>
      </c>
    </row>
    <row r="14" customFormat="false" ht="11.25" hidden="false" customHeight="false" outlineLevel="0" collapsed="false">
      <c r="A14" s="244" t="n">
        <v>10</v>
      </c>
      <c r="B14" s="265" t="n">
        <f aca="false">V76</f>
        <v>0</v>
      </c>
      <c r="C14" s="258"/>
      <c r="D14" s="259" t="n">
        <f aca="false">AVERAGE(C76:T76)</f>
        <v>1.14831506931421E-018</v>
      </c>
      <c r="E14" s="259" t="n">
        <f aca="false">STDEV(C76:T76)</f>
        <v>6.33842264282859E-018</v>
      </c>
      <c r="F14" s="260" t="n">
        <f aca="false">V96</f>
        <v>0</v>
      </c>
      <c r="G14" s="258"/>
      <c r="H14" s="259" t="n">
        <f aca="false">AVERAGE(C96:T96)</f>
        <v>-6.21935935478502E-019</v>
      </c>
      <c r="I14" s="261" t="n">
        <f aca="false">STDEV(C96:T96)</f>
        <v>5.17883331898247E-018</v>
      </c>
      <c r="J14" s="265" t="n">
        <f aca="false">V116</f>
        <v>0</v>
      </c>
      <c r="K14" s="258"/>
      <c r="L14" s="259" t="n">
        <f aca="false">AVERAGE(C116:T116)</f>
        <v>1.75677504558668E-018</v>
      </c>
      <c r="M14" s="264" t="n">
        <f aca="false">STDEV(C116:T116)</f>
        <v>8.53948260182677E-018</v>
      </c>
      <c r="N14" s="259" t="n">
        <f aca="false">V136</f>
        <v>0</v>
      </c>
      <c r="O14" s="258"/>
      <c r="P14" s="259" t="n">
        <f aca="false">AVERAGE(C136:T136)</f>
        <v>2.14727159076155E-018</v>
      </c>
      <c r="Q14" s="261" t="n">
        <f aca="false">STDEV(C136:T136)</f>
        <v>4.26922655302645E-018</v>
      </c>
      <c r="S14" s="249" t="n">
        <v>0</v>
      </c>
      <c r="T14" s="249" t="n">
        <v>13</v>
      </c>
    </row>
    <row r="15" customFormat="false" ht="11.25" hidden="false" customHeight="false" outlineLevel="0" collapsed="false">
      <c r="A15" s="244" t="n">
        <v>11</v>
      </c>
      <c r="B15" s="265" t="n">
        <f aca="false">V77</f>
        <v>0</v>
      </c>
      <c r="C15" s="258"/>
      <c r="D15" s="259" t="n">
        <f aca="false">AVERAGE(C77:T77)</f>
        <v>0.00427984353598521</v>
      </c>
      <c r="E15" s="259" t="n">
        <f aca="false">STDEV(C77:T77)</f>
        <v>0.00162531571219624</v>
      </c>
      <c r="F15" s="260" t="n">
        <f aca="false">V97</f>
        <v>0</v>
      </c>
      <c r="G15" s="258"/>
      <c r="H15" s="259" t="n">
        <f aca="false">AVERAGE(C97:T97)</f>
        <v>0.09663202675701</v>
      </c>
      <c r="I15" s="261" t="n">
        <f aca="false">STDEV(C97:T97)</f>
        <v>0.00533917947338713</v>
      </c>
      <c r="J15" s="265" t="n">
        <f aca="false">V117</f>
        <v>0</v>
      </c>
      <c r="K15" s="258"/>
      <c r="L15" s="259" t="n">
        <f aca="false">AVERAGE(C117:T117)</f>
        <v>0.00259843543239042</v>
      </c>
      <c r="M15" s="264" t="n">
        <f aca="false">STDEV(C117:T117)</f>
        <v>0.00124674748720791</v>
      </c>
      <c r="N15" s="259" t="n">
        <f aca="false">V137</f>
        <v>0</v>
      </c>
      <c r="O15" s="258"/>
      <c r="P15" s="259" t="n">
        <f aca="false">AVERAGE(C137:T137)</f>
        <v>0.0688998040120097</v>
      </c>
      <c r="Q15" s="261" t="n">
        <f aca="false">STDEV(C137:T137)</f>
        <v>0.00672098241585975</v>
      </c>
      <c r="S15" s="249" t="n">
        <v>0</v>
      </c>
      <c r="T15" s="249" t="n">
        <v>14</v>
      </c>
    </row>
    <row r="16" customFormat="false" ht="11.25" hidden="false" customHeight="false" outlineLevel="0" collapsed="false">
      <c r="A16" s="244" t="n">
        <v>12</v>
      </c>
      <c r="B16" s="265" t="n">
        <f aca="false">V78/10</f>
        <v>0</v>
      </c>
      <c r="C16" s="258"/>
      <c r="D16" s="259" t="n">
        <f aca="false">AVERAGE(C78:T78)/10</f>
        <v>-0.00121532830524005</v>
      </c>
      <c r="E16" s="259" t="n">
        <f aca="false">STDEV(C78:T78)/10</f>
        <v>0.000876126030380091</v>
      </c>
      <c r="F16" s="260" t="n">
        <f aca="false">V98/10</f>
        <v>0</v>
      </c>
      <c r="G16" s="258"/>
      <c r="H16" s="259" t="n">
        <f aca="false">AVERAGE(C98:T98)/10</f>
        <v>0.00110791194975601</v>
      </c>
      <c r="I16" s="261" t="n">
        <f aca="false">STDEV(C98:T98)/10</f>
        <v>0.000768399335020584</v>
      </c>
      <c r="J16" s="265" t="n">
        <f aca="false">V118/10</f>
        <v>0</v>
      </c>
      <c r="K16" s="258"/>
      <c r="L16" s="259" t="n">
        <f aca="false">AVERAGE(C118:T118)/10</f>
        <v>0.00138180818848635</v>
      </c>
      <c r="M16" s="264" t="n">
        <f aca="false">STDEV(C118:T118)/10</f>
        <v>0.000401108474425495</v>
      </c>
      <c r="N16" s="259" t="n">
        <f aca="false">V138/10</f>
        <v>0</v>
      </c>
      <c r="O16" s="258"/>
      <c r="P16" s="259" t="n">
        <f aca="false">AVERAGE(C138:T138)/10</f>
        <v>-0.00145916222033724</v>
      </c>
      <c r="Q16" s="261" t="n">
        <f aca="false">STDEV(C138:T138)/10</f>
        <v>0.000719674295758857</v>
      </c>
      <c r="S16" s="249" t="n">
        <v>0</v>
      </c>
      <c r="T16" s="249" t="n">
        <v>15</v>
      </c>
    </row>
    <row r="17" customFormat="false" ht="11.25" hidden="false" customHeight="false" outlineLevel="0" collapsed="false">
      <c r="A17" s="244" t="n">
        <v>13</v>
      </c>
      <c r="B17" s="265" t="n">
        <f aca="false">V79/10</f>
        <v>0</v>
      </c>
      <c r="C17" s="258"/>
      <c r="D17" s="259" t="n">
        <f aca="false">AVERAGE(C79:T79)/10</f>
        <v>0.00065443301556866</v>
      </c>
      <c r="E17" s="259" t="n">
        <f aca="false">STDEV(C79:T79)/10</f>
        <v>0.000409888424043867</v>
      </c>
      <c r="F17" s="260" t="n">
        <f aca="false">V99/10</f>
        <v>0</v>
      </c>
      <c r="G17" s="258"/>
      <c r="H17" s="259" t="n">
        <f aca="false">AVERAGE(C99:T99)/10</f>
        <v>0.00921995473448121</v>
      </c>
      <c r="I17" s="261" t="n">
        <f aca="false">STDEV(C99:T99)/10</f>
        <v>0.000866898958811747</v>
      </c>
      <c r="J17" s="265" t="n">
        <f aca="false">V119/10</f>
        <v>0</v>
      </c>
      <c r="K17" s="258"/>
      <c r="L17" s="259" t="n">
        <f aca="false">AVERAGE(C119:T119)/10</f>
        <v>0.000807679809685442</v>
      </c>
      <c r="M17" s="264" t="n">
        <f aca="false">STDEV(C119:T119)/10</f>
        <v>0.000740694316561772</v>
      </c>
      <c r="N17" s="259" t="n">
        <f aca="false">V139/10</f>
        <v>0</v>
      </c>
      <c r="O17" s="258"/>
      <c r="P17" s="259" t="n">
        <f aca="false">AVERAGE(C139:T139)/10</f>
        <v>0.00699766600645702</v>
      </c>
      <c r="Q17" s="261" t="n">
        <f aca="false">STDEV(C139:T139)/10</f>
        <v>0.000776619915305605</v>
      </c>
      <c r="S17" s="249" t="n">
        <v>0</v>
      </c>
      <c r="T17" s="249" t="n">
        <v>16</v>
      </c>
    </row>
    <row r="18" customFormat="false" ht="11.25" hidden="false" customHeight="false" outlineLevel="0" collapsed="false">
      <c r="A18" s="244" t="n">
        <v>14</v>
      </c>
      <c r="B18" s="265" t="n">
        <f aca="false">V80/10</f>
        <v>0</v>
      </c>
      <c r="C18" s="258"/>
      <c r="D18" s="259" t="n">
        <f aca="false">AVERAGE(C80:T80)/10</f>
        <v>0.000688013639987108</v>
      </c>
      <c r="E18" s="259" t="n">
        <f aca="false">STDEV(C80:T80)/10</f>
        <v>0.000431248643721757</v>
      </c>
      <c r="F18" s="260" t="n">
        <f aca="false">V100/10</f>
        <v>0</v>
      </c>
      <c r="G18" s="258"/>
      <c r="H18" s="259" t="n">
        <f aca="false">AVERAGE(C100:T100)/10</f>
        <v>0.000272196483009486</v>
      </c>
      <c r="I18" s="261" t="n">
        <f aca="false">STDEV(C100:T100)/10</f>
        <v>0.000447943692464983</v>
      </c>
      <c r="J18" s="265" t="n">
        <f aca="false">V120/10</f>
        <v>0</v>
      </c>
      <c r="K18" s="258"/>
      <c r="L18" s="259" t="n">
        <f aca="false">AVERAGE(C120:T120)/10</f>
        <v>-0.00374270742267185</v>
      </c>
      <c r="M18" s="264" t="n">
        <f aca="false">STDEV(C120:T120)/10</f>
        <v>0.000539337279895869</v>
      </c>
      <c r="N18" s="259" t="n">
        <f aca="false">V140/10</f>
        <v>0</v>
      </c>
      <c r="O18" s="258"/>
      <c r="P18" s="259" t="n">
        <f aca="false">AVERAGE(C140:T140)/10</f>
        <v>-0.00295313655162579</v>
      </c>
      <c r="Q18" s="261" t="n">
        <f aca="false">STDEV(C140:T140)/10</f>
        <v>0.000730459276016658</v>
      </c>
      <c r="S18" s="249" t="n">
        <v>0</v>
      </c>
      <c r="T18" s="249" t="n">
        <v>17</v>
      </c>
    </row>
    <row r="19" customFormat="false" ht="11.25" hidden="false" customHeight="false" outlineLevel="0" collapsed="false">
      <c r="A19" s="244" t="n">
        <v>15</v>
      </c>
      <c r="B19" s="265" t="n">
        <f aca="false">V81/10</f>
        <v>0</v>
      </c>
      <c r="C19" s="258"/>
      <c r="D19" s="259" t="n">
        <f aca="false">AVERAGE(C81:T81)/10</f>
        <v>-0.00221715985875706</v>
      </c>
      <c r="E19" s="259" t="n">
        <f aca="false">STDEV(C81:T81)/10</f>
        <v>0.000891782892322881</v>
      </c>
      <c r="F19" s="260" t="n">
        <f aca="false">V101/10</f>
        <v>0</v>
      </c>
      <c r="G19" s="258"/>
      <c r="H19" s="259" t="n">
        <f aca="false">AVERAGE(C101:T101)/10</f>
        <v>0.00329475602052731</v>
      </c>
      <c r="I19" s="261" t="n">
        <f aca="false">STDEV(C101:T101)/10</f>
        <v>0.000734804694983387</v>
      </c>
      <c r="J19" s="265" t="n">
        <f aca="false">V121/10</f>
        <v>0</v>
      </c>
      <c r="K19" s="258"/>
      <c r="L19" s="259" t="n">
        <f aca="false">AVERAGE(C121:T121)/10</f>
        <v>-0.00449607670433145</v>
      </c>
      <c r="M19" s="264" t="n">
        <f aca="false">STDEV(C121:T121)/10</f>
        <v>0.0022796684749325</v>
      </c>
      <c r="N19" s="259" t="n">
        <f aca="false">V141/10</f>
        <v>0</v>
      </c>
      <c r="O19" s="258"/>
      <c r="P19" s="259" t="n">
        <f aca="false">AVERAGE(C141:T141)/10</f>
        <v>-0.00602618409792844</v>
      </c>
      <c r="Q19" s="261" t="n">
        <f aca="false">STDEV(C141:T141)/10</f>
        <v>0.00243101984988372</v>
      </c>
      <c r="S19" s="249" t="n">
        <v>0</v>
      </c>
      <c r="T19" s="249" t="n">
        <v>18</v>
      </c>
    </row>
    <row r="20" customFormat="false" ht="11.25" hidden="false" customHeight="false" outlineLevel="0" collapsed="false">
      <c r="A20" s="244" t="n">
        <v>16</v>
      </c>
      <c r="B20" s="265" t="n">
        <f aca="false">V82/10</f>
        <v>0</v>
      </c>
      <c r="C20" s="258"/>
      <c r="D20" s="259" t="n">
        <f aca="false">AVERAGE(C82:T82)/10</f>
        <v>0</v>
      </c>
      <c r="E20" s="259" t="n">
        <f aca="false">STDEV(C82:T82)/10</f>
        <v>0</v>
      </c>
      <c r="F20" s="260" t="n">
        <f aca="false">V102/10</f>
        <v>0</v>
      </c>
      <c r="G20" s="258"/>
      <c r="H20" s="259" t="n">
        <f aca="false">AVERAGE(C102:T102)/10</f>
        <v>0</v>
      </c>
      <c r="I20" s="261" t="n">
        <f aca="false">STDEV(C102:T102)/10</f>
        <v>0</v>
      </c>
      <c r="J20" s="265" t="n">
        <f aca="false">V122/10</f>
        <v>0</v>
      </c>
      <c r="K20" s="258"/>
      <c r="L20" s="259" t="n">
        <f aca="false">AVERAGE(C122:T122)/10</f>
        <v>0</v>
      </c>
      <c r="M20" s="264" t="n">
        <f aca="false">STDEV(C122:T122)/10</f>
        <v>0</v>
      </c>
      <c r="N20" s="259" t="n">
        <f aca="false">V142/10</f>
        <v>0</v>
      </c>
      <c r="O20" s="258"/>
      <c r="P20" s="259" t="n">
        <f aca="false">AVERAGE(C142:T142)/10</f>
        <v>0</v>
      </c>
      <c r="Q20" s="261" t="n">
        <f aca="false">STDEV(C142:T142)/10</f>
        <v>0</v>
      </c>
      <c r="S20" s="249" t="n">
        <v>0</v>
      </c>
      <c r="T20" s="249" t="n">
        <v>19</v>
      </c>
    </row>
    <row r="21" customFormat="false" ht="12" hidden="false" customHeight="false" outlineLevel="0" collapsed="false">
      <c r="A21" s="244" t="n">
        <v>17</v>
      </c>
      <c r="B21" s="266" t="n">
        <f aca="false">V83/10</f>
        <v>0</v>
      </c>
      <c r="C21" s="267"/>
      <c r="D21" s="268" t="n">
        <f aca="false">AVERAGE(C83:T83)/10</f>
        <v>0</v>
      </c>
      <c r="E21" s="268" t="n">
        <f aca="false">STDEV(C83:T83)/10</f>
        <v>0</v>
      </c>
      <c r="F21" s="269" t="n">
        <f aca="false">V103/10</f>
        <v>0</v>
      </c>
      <c r="G21" s="267"/>
      <c r="H21" s="268" t="n">
        <f aca="false">AVERAGE(C103:T103)/10</f>
        <v>0</v>
      </c>
      <c r="I21" s="270" t="n">
        <f aca="false">STDEV(C103:T103)/10</f>
        <v>0</v>
      </c>
      <c r="J21" s="266" t="n">
        <f aca="false">V123/10</f>
        <v>0</v>
      </c>
      <c r="K21" s="267"/>
      <c r="L21" s="268" t="n">
        <f aca="false">AVERAGE(C123:T123)/10</f>
        <v>0</v>
      </c>
      <c r="M21" s="271" t="n">
        <f aca="false">STDEV(C123:T123)/10</f>
        <v>0</v>
      </c>
      <c r="N21" s="269" t="n">
        <f aca="false">V143/10</f>
        <v>0</v>
      </c>
      <c r="O21" s="267"/>
      <c r="P21" s="268" t="n">
        <f aca="false">AVERAGE(C143:T143)/10</f>
        <v>0</v>
      </c>
      <c r="Q21" s="270" t="n">
        <f aca="false">STDEV(C143:T143)/10</f>
        <v>0</v>
      </c>
      <c r="S21" s="272" t="n">
        <v>0</v>
      </c>
      <c r="T21" s="272" t="n">
        <v>20</v>
      </c>
    </row>
    <row r="23" customFormat="false" ht="11.25" hidden="false" customHeight="false" outlineLevel="0" collapsed="false">
      <c r="A23" s="273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3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236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N26" s="245" t="s">
        <v>237</v>
      </c>
      <c r="O26" s="241" t="s">
        <v>238</v>
      </c>
      <c r="P26" s="241" t="s">
        <v>239</v>
      </c>
      <c r="Q26" s="248" t="s">
        <v>240</v>
      </c>
    </row>
    <row r="27" customFormat="false" ht="11.25" hidden="false" customHeight="false" outlineLevel="0" collapsed="false">
      <c r="A27" s="240" t="n">
        <v>2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N27" s="245" t="n">
        <v>2</v>
      </c>
      <c r="O27" s="275" t="n">
        <f aca="false">N27*N27</f>
        <v>4</v>
      </c>
      <c r="P27" s="276" t="n">
        <f aca="false">((LN(E6)+LN(I6))/2)</f>
        <v>-2.83930932351175</v>
      </c>
      <c r="Q27" s="277" t="n">
        <f aca="false">((LN(M6)+LN(Q6))/2)</f>
        <v>-2.50416370857069</v>
      </c>
    </row>
    <row r="28" customFormat="false" ht="11.25" hidden="false" customHeight="false" outlineLevel="0" collapsed="false">
      <c r="A28" s="240" t="n">
        <v>3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N28" s="245" t="n">
        <v>3</v>
      </c>
      <c r="O28" s="275" t="n">
        <f aca="false">N28*N28</f>
        <v>9</v>
      </c>
      <c r="P28" s="276" t="n">
        <f aca="false">((LN(E7)+LN(I7))/2)</f>
        <v>-3.0270897027029</v>
      </c>
      <c r="Q28" s="277" t="n">
        <f aca="false">((LN(M7)+LN(Q7))/2)</f>
        <v>-2.94787753456653</v>
      </c>
    </row>
    <row r="29" customFormat="false" ht="11.25" hidden="false" customHeight="false" outlineLevel="0" collapsed="false">
      <c r="A29" s="240" t="n">
        <v>4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N29" s="245" t="n">
        <v>4</v>
      </c>
      <c r="O29" s="275" t="n">
        <f aca="false">N29*N29</f>
        <v>16</v>
      </c>
      <c r="P29" s="276" t="n">
        <f aca="false">((LN(E8)+LN(I8))/2)</f>
        <v>-4.10019700266324</v>
      </c>
      <c r="Q29" s="277" t="n">
        <f aca="false">((LN(M8)+LN(Q8))/2)</f>
        <v>-4.07294992090748</v>
      </c>
    </row>
    <row r="30" customFormat="false" ht="11.25" hidden="false" customHeight="false" outlineLevel="0" collapsed="false">
      <c r="A30" s="240" t="n">
        <v>5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N30" s="245" t="n">
        <v>5</v>
      </c>
      <c r="O30" s="275" t="n">
        <f aca="false">N30*N30</f>
        <v>25</v>
      </c>
      <c r="P30" s="276" t="n">
        <f aca="false">((LN(E9)+LN(I9))/2)</f>
        <v>-4.39604075467014</v>
      </c>
      <c r="Q30" s="277" t="n">
        <f aca="false">((LN(M9)+LN(Q9))/2)</f>
        <v>-4.37985098928356</v>
      </c>
    </row>
    <row r="31" customFormat="false" ht="11.25" hidden="false" customHeight="false" outlineLevel="0" collapsed="false">
      <c r="A31" s="240" t="n">
        <v>6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N31" s="245" t="n">
        <v>6</v>
      </c>
      <c r="O31" s="275" t="n">
        <f aca="false">N31*N31</f>
        <v>36</v>
      </c>
      <c r="P31" s="276" t="n">
        <f aca="false">((LN(E10)+LN(I10))/2)</f>
        <v>-5.07907298214408</v>
      </c>
      <c r="Q31" s="277" t="n">
        <f aca="false">((LN(M10)+LN(Q10))/2)</f>
        <v>-5.08440183192454</v>
      </c>
    </row>
    <row r="32" customFormat="false" ht="11.25" hidden="false" customHeight="false" outlineLevel="0" collapsed="false">
      <c r="A32" s="240" t="n">
        <v>7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N32" s="245" t="n">
        <v>7</v>
      </c>
      <c r="O32" s="275" t="n">
        <f aca="false">N32*N32</f>
        <v>49</v>
      </c>
      <c r="P32" s="276" t="n">
        <f aca="false">((LN(E11)+LN(I11))/2)</f>
        <v>-5.1467718566489</v>
      </c>
      <c r="Q32" s="277" t="n">
        <f aca="false">((LN(M11)+LN(Q11))/2)</f>
        <v>-5.18185667615115</v>
      </c>
    </row>
    <row r="33" customFormat="false" ht="11.25" hidden="false" customHeight="false" outlineLevel="0" collapsed="false">
      <c r="A33" s="240" t="n">
        <v>8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N33" s="245" t="n">
        <v>8</v>
      </c>
      <c r="O33" s="275" t="n">
        <f aca="false">N33*N33</f>
        <v>64</v>
      </c>
      <c r="P33" s="276" t="n">
        <f aca="false">((LN(E12)+LN(I12))/2)</f>
        <v>-5.97120460112288</v>
      </c>
      <c r="Q33" s="277" t="n">
        <f aca="false">((LN(M12)+LN(Q12))/2)</f>
        <v>-5.71926074492067</v>
      </c>
    </row>
    <row r="34" customFormat="false" ht="11.25" hidden="false" customHeight="false" outlineLevel="0" collapsed="false">
      <c r="A34" s="240" t="n">
        <v>9</v>
      </c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N34" s="245" t="n">
        <v>9</v>
      </c>
      <c r="O34" s="275" t="n">
        <f aca="false">N34*N34</f>
        <v>81</v>
      </c>
      <c r="P34" s="276" t="n">
        <f aca="false">((LN(E13)+LN(I13))/2)</f>
        <v>-5.59959972777372</v>
      </c>
      <c r="Q34" s="277" t="n">
        <f aca="false">((LN(M13)+LN(Q13))/2)</f>
        <v>-5.3095810159507</v>
      </c>
    </row>
    <row r="35" customFormat="false" ht="12" hidden="false" customHeight="false" outlineLevel="0" collapsed="false">
      <c r="A35" s="240" t="n">
        <v>1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N35" s="278" t="s">
        <v>241</v>
      </c>
      <c r="O35" s="279"/>
      <c r="P35" s="347" t="n">
        <f aca="false">EXP((SUM(P27:P34)-LN($G$49)*SUM($N27:$N34)-LN($G$50)*SUM($O27:$O34))/8)/$G$48</f>
        <v>0.00239480746076378</v>
      </c>
      <c r="Q35" s="348" t="n">
        <f aca="false">EXP((SUM(Q27:Q34)-LN($G$49)*SUM($N27:$N34)-LN($G$50)*SUM($O27:$O34))/8)/$G$48</f>
        <v>0.00269991631095176</v>
      </c>
    </row>
    <row r="36" customFormat="false" ht="11.25" hidden="false" customHeight="false" outlineLevel="0" collapsed="false">
      <c r="A36" s="240" t="n">
        <v>11</v>
      </c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N36" s="240" t="s">
        <v>170</v>
      </c>
    </row>
    <row r="37" customFormat="false" ht="11.25" hidden="false" customHeight="false" outlineLevel="0" collapsed="false">
      <c r="A37" s="240" t="n">
        <v>12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1.25" hidden="false" customHeight="false" outlineLevel="0" collapsed="false">
      <c r="A38" s="240" t="n">
        <v>13</v>
      </c>
      <c r="B38" s="274"/>
      <c r="C38" s="274"/>
      <c r="D38" s="274"/>
      <c r="E38" s="274"/>
      <c r="F38" s="274"/>
      <c r="G38" s="274"/>
      <c r="H38" s="274"/>
      <c r="I38" s="274"/>
      <c r="J38" s="274"/>
      <c r="K38" s="274"/>
    </row>
    <row r="39" customFormat="false" ht="11.25" hidden="false" customHeight="false" outlineLevel="0" collapsed="false">
      <c r="A39" s="240" t="n">
        <v>1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</row>
    <row r="40" customFormat="false" ht="11.25" hidden="false" customHeight="false" outlineLevel="0" collapsed="false">
      <c r="A40" s="240" t="n">
        <v>15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</row>
    <row r="41" customFormat="false" ht="11.25" hidden="false" customHeight="false" outlineLevel="0" collapsed="false">
      <c r="A41" s="240" t="n">
        <v>16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</row>
    <row r="42" customFormat="false" ht="11.25" hidden="false" customHeight="false" outlineLevel="0" collapsed="false">
      <c r="A42" s="240" t="n">
        <v>17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</row>
    <row r="43" customFormat="false" ht="12" hidden="false" customHeight="false" outlineLevel="0" collapsed="false"/>
    <row r="44" customFormat="false" ht="11.25" hidden="false" customHeight="false" outlineLevel="0" collapsed="false">
      <c r="A44" s="273"/>
      <c r="B44" s="242" t="s">
        <v>242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3"/>
      <c r="B45" s="245" t="s">
        <v>243</v>
      </c>
      <c r="C45" s="245"/>
      <c r="D45" s="245"/>
      <c r="E45" s="244"/>
      <c r="F45" s="248" t="s">
        <v>244</v>
      </c>
      <c r="G45" s="248"/>
      <c r="H45" s="273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3"/>
      <c r="B46" s="280" t="n">
        <v>0.1</v>
      </c>
      <c r="C46" s="281" t="n">
        <v>0.025</v>
      </c>
      <c r="D46" s="282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3" t="n">
        <f aca="false">$B$46*$G$48*$G$49^A47*$G$50^(A47*A47)</f>
        <v>4.6023274986</v>
      </c>
      <c r="C47" s="276" t="n">
        <f aca="false">$C$46*$G$48*$G$49^A47*$G$50^(A47*A47)</f>
        <v>1.15058187465</v>
      </c>
      <c r="D47" s="276" t="n">
        <f aca="false">$D$46*$G$48*$G$49^A47*$G$50^(A47*A47)</f>
        <v>0.276139649916</v>
      </c>
      <c r="E47" s="244"/>
      <c r="F47" s="248" t="s">
        <v>245</v>
      </c>
      <c r="G47" s="248"/>
      <c r="I47" s="259"/>
      <c r="J47" s="259"/>
      <c r="K47" s="259"/>
      <c r="L47" s="259"/>
      <c r="M47" s="274"/>
      <c r="N47" s="274"/>
      <c r="O47" s="244"/>
    </row>
    <row r="48" customFormat="false" ht="11.25" hidden="false" customHeight="false" outlineLevel="0" collapsed="false">
      <c r="A48" s="240" t="n">
        <v>2</v>
      </c>
      <c r="B48" s="283" t="n">
        <f aca="false">$B$46*$G$48*$G$49^A48*$G$50^(A48*A48)</f>
        <v>2.83136579978556</v>
      </c>
      <c r="C48" s="276" t="n">
        <f aca="false">$C$46*$G$48*$G$49^A48*$G$50^(A48*A48)</f>
        <v>0.707841449946389</v>
      </c>
      <c r="D48" s="276" t="n">
        <f aca="false">$D$46*$G$48*$G$49^A48*$G$50^(A48*A48)</f>
        <v>0.169881947987133</v>
      </c>
      <c r="E48" s="244"/>
      <c r="F48" s="244" t="s">
        <v>246</v>
      </c>
      <c r="G48" s="284" t="n">
        <v>73.9</v>
      </c>
      <c r="I48" s="259"/>
      <c r="J48" s="259"/>
      <c r="K48" s="259"/>
      <c r="L48" s="259"/>
      <c r="M48" s="274"/>
      <c r="N48" s="274"/>
      <c r="O48" s="244"/>
    </row>
    <row r="49" customFormat="false" ht="11.25" hidden="false" customHeight="false" outlineLevel="0" collapsed="false">
      <c r="A49" s="240" t="n">
        <v>3</v>
      </c>
      <c r="B49" s="283" t="n">
        <f aca="false">$B$46*$G$48*$G$49^A49*$G$50^(A49*A49)</f>
        <v>1.72067886944748</v>
      </c>
      <c r="C49" s="276" t="n">
        <f aca="false">$C$46*$G$48*$G$49^A49*$G$50^(A49*A49)</f>
        <v>0.430169717361871</v>
      </c>
      <c r="D49" s="276" t="n">
        <f aca="false">$D$46*$G$48*$G$49^A49*$G$50^(A49*A49)</f>
        <v>0.103240732166849</v>
      </c>
      <c r="E49" s="244"/>
      <c r="F49" s="244" t="s">
        <v>247</v>
      </c>
      <c r="G49" s="284" t="n">
        <v>0.6266</v>
      </c>
      <c r="I49" s="259"/>
      <c r="J49" s="259"/>
      <c r="K49" s="259"/>
      <c r="L49" s="259"/>
      <c r="M49" s="274"/>
      <c r="N49" s="274"/>
      <c r="O49" s="244"/>
    </row>
    <row r="50" customFormat="false" ht="11.25" hidden="false" customHeight="false" outlineLevel="0" collapsed="false">
      <c r="A50" s="240" t="n">
        <v>4</v>
      </c>
      <c r="B50" s="283" t="n">
        <f aca="false">$B$46*$G$48*$G$49^A50*$G$50^(A50*A50)</f>
        <v>1.03297319072906</v>
      </c>
      <c r="C50" s="276" t="n">
        <f aca="false">$C$46*$G$48*$G$49^A50*$G$50^(A50*A50)</f>
        <v>0.258243297682265</v>
      </c>
      <c r="D50" s="276" t="n">
        <f aca="false">$D$46*$G$48*$G$49^A50*$G$50^(A50*A50)</f>
        <v>0.0619783914437436</v>
      </c>
      <c r="E50" s="244"/>
      <c r="F50" s="244" t="s">
        <v>248</v>
      </c>
      <c r="G50" s="284" t="n">
        <v>0.9939</v>
      </c>
      <c r="I50" s="259"/>
      <c r="J50" s="259"/>
      <c r="K50" s="259"/>
      <c r="L50" s="259"/>
      <c r="M50" s="274"/>
      <c r="N50" s="274"/>
      <c r="O50" s="244"/>
    </row>
    <row r="51" customFormat="false" ht="11.25" hidden="false" customHeight="false" outlineLevel="0" collapsed="false">
      <c r="A51" s="240" t="n">
        <v>5</v>
      </c>
      <c r="B51" s="283" t="n">
        <f aca="false">$B$46*$G$48*$G$49^A51*$G$50^(A51*A51)</f>
        <v>0.612581188579619</v>
      </c>
      <c r="C51" s="276" t="n">
        <f aca="false">$C$46*$G$48*$G$49^A51*$G$50^(A51*A51)</f>
        <v>0.153145297144905</v>
      </c>
      <c r="D51" s="276" t="n">
        <f aca="false">$D$46*$G$48*$G$49^A51*$G$50^(A51*A51)</f>
        <v>0.0367548713147772</v>
      </c>
      <c r="E51" s="244"/>
      <c r="F51" s="244"/>
      <c r="G51" s="284"/>
      <c r="I51" s="259"/>
      <c r="J51" s="259"/>
      <c r="K51" s="259"/>
      <c r="L51" s="259"/>
      <c r="M51" s="274"/>
      <c r="N51" s="274"/>
      <c r="O51" s="244"/>
    </row>
    <row r="52" customFormat="false" ht="11.25" hidden="false" customHeight="false" outlineLevel="0" collapsed="false">
      <c r="A52" s="240" t="n">
        <v>6</v>
      </c>
      <c r="B52" s="283" t="n">
        <f aca="false">$B$46*$G$48*$G$49^A52*$G$50^(A52*A52)</f>
        <v>0.358858835350137</v>
      </c>
      <c r="C52" s="276" t="n">
        <f aca="false">$C$46*$G$48*$G$49^A52*$G$50^(A52*A52)</f>
        <v>0.0897147088375342</v>
      </c>
      <c r="D52" s="276" t="n">
        <f aca="false">$D$46*$G$48*$G$49^A52*$G$50^(A52*A52)</f>
        <v>0.0215315301210082</v>
      </c>
      <c r="E52" s="244"/>
      <c r="F52" s="244"/>
      <c r="G52" s="284"/>
      <c r="I52" s="259"/>
      <c r="J52" s="259"/>
      <c r="K52" s="259"/>
      <c r="L52" s="259"/>
      <c r="M52" s="274"/>
      <c r="N52" s="274"/>
      <c r="O52" s="244"/>
    </row>
    <row r="53" customFormat="false" ht="11.25" hidden="false" customHeight="false" outlineLevel="0" collapsed="false">
      <c r="A53" s="240" t="n">
        <v>7</v>
      </c>
      <c r="B53" s="283" t="n">
        <f aca="false">$B$46*$G$48*$G$49^A53*$G$50^(A53*A53)</f>
        <v>0.207667728089826</v>
      </c>
      <c r="C53" s="276" t="n">
        <f aca="false">$C$46*$G$48*$G$49^A53*$G$50^(A53*A53)</f>
        <v>0.0519169320224566</v>
      </c>
      <c r="D53" s="276" t="n">
        <f aca="false">$D$46*$G$48*$G$49^A53*$G$50^(A53*A53)</f>
        <v>0.0124600636853896</v>
      </c>
      <c r="E53" s="244"/>
      <c r="F53" s="244"/>
      <c r="G53" s="284"/>
      <c r="I53" s="259"/>
      <c r="J53" s="259"/>
      <c r="K53" s="259"/>
      <c r="L53" s="259"/>
      <c r="M53" s="274"/>
      <c r="N53" s="274"/>
      <c r="O53" s="244"/>
    </row>
    <row r="54" customFormat="false" ht="11.25" hidden="false" customHeight="false" outlineLevel="0" collapsed="false">
      <c r="A54" s="240" t="n">
        <v>8</v>
      </c>
      <c r="B54" s="283" t="n">
        <f aca="false">$B$46*$G$48*$G$49^A54*$G$50^(A54*A54)</f>
        <v>0.118713404846443</v>
      </c>
      <c r="C54" s="276" t="n">
        <f aca="false">$C$46*$G$48*$G$49^A54*$G$50^(A54*A54)</f>
        <v>0.0296783512116108</v>
      </c>
      <c r="D54" s="276" t="n">
        <f aca="false">$D$46*$G$48*$G$49^A54*$G$50^(A54*A54)</f>
        <v>0.00712280429078659</v>
      </c>
      <c r="E54" s="244"/>
      <c r="F54" s="244"/>
      <c r="G54" s="284"/>
      <c r="I54" s="259"/>
      <c r="J54" s="259"/>
      <c r="K54" s="259"/>
      <c r="L54" s="259"/>
      <c r="M54" s="274"/>
      <c r="N54" s="274"/>
      <c r="O54" s="244"/>
    </row>
    <row r="55" customFormat="false" ht="11.25" hidden="false" customHeight="false" outlineLevel="0" collapsed="false">
      <c r="A55" s="240" t="n">
        <v>9</v>
      </c>
      <c r="B55" s="283" t="n">
        <f aca="false">$B$46*$G$48*$G$49^A55*$G$50^(A55*A55)</f>
        <v>0.0670372039492736</v>
      </c>
      <c r="C55" s="276" t="n">
        <f aca="false">$C$46*$G$48*$G$49^A55*$G$50^(A55*A55)</f>
        <v>0.0167593009873184</v>
      </c>
      <c r="D55" s="276" t="n">
        <f aca="false">$D$46*$G$48*$G$49^A55*$G$50^(A55*A55)</f>
        <v>0.00402223223695642</v>
      </c>
      <c r="E55" s="244"/>
      <c r="F55" s="244"/>
      <c r="G55" s="284"/>
      <c r="I55" s="259"/>
      <c r="J55" s="259"/>
      <c r="K55" s="259"/>
      <c r="L55" s="259"/>
      <c r="M55" s="274"/>
      <c r="N55" s="274"/>
      <c r="O55" s="244"/>
    </row>
    <row r="56" customFormat="false" ht="11.25" hidden="false" customHeight="false" outlineLevel="0" collapsed="false">
      <c r="A56" s="240" t="n">
        <v>10</v>
      </c>
      <c r="B56" s="283" t="n">
        <f aca="false">$B$46*$G$48*$G$49^A56*$G$50^(A56*A56)</f>
        <v>0.0373953329232003</v>
      </c>
      <c r="C56" s="276" t="n">
        <f aca="false">$C$46*$G$48*$G$49^A56*$G$50^(A56*A56)</f>
        <v>0.00934883323080008</v>
      </c>
      <c r="D56" s="276" t="n">
        <f aca="false">$D$46*$G$48*$G$49^A56*$G$50^(A56*A56)</f>
        <v>0.00224371997539202</v>
      </c>
      <c r="E56" s="244"/>
      <c r="F56" s="244"/>
      <c r="G56" s="284"/>
      <c r="I56" s="259"/>
      <c r="J56" s="259"/>
      <c r="K56" s="259"/>
      <c r="L56" s="259"/>
      <c r="M56" s="274"/>
      <c r="N56" s="274"/>
      <c r="O56" s="244"/>
    </row>
    <row r="57" customFormat="false" ht="11.25" hidden="false" customHeight="false" outlineLevel="0" collapsed="false">
      <c r="A57" s="240" t="n">
        <v>11</v>
      </c>
      <c r="B57" s="283" t="n">
        <f aca="false">$B$46*$G$48*$G$49^A57*$G$50^(A57*A57)</f>
        <v>0.0206065030259116</v>
      </c>
      <c r="C57" s="276" t="n">
        <f aca="false">$C$46*$G$48*$G$49^A57*$G$50^(A57*A57)</f>
        <v>0.00515162575647789</v>
      </c>
      <c r="D57" s="276" t="n">
        <f aca="false">$D$46*$G$48*$G$49^A57*$G$50^(A57*A57)</f>
        <v>0.00123639018155469</v>
      </c>
      <c r="E57" s="244"/>
      <c r="F57" s="244"/>
      <c r="G57" s="284"/>
      <c r="I57" s="259"/>
      <c r="J57" s="259"/>
      <c r="K57" s="259"/>
      <c r="L57" s="259"/>
      <c r="M57" s="274"/>
      <c r="N57" s="274"/>
      <c r="O57" s="244"/>
    </row>
    <row r="58" customFormat="false" ht="11.25" hidden="false" customHeight="false" outlineLevel="0" collapsed="false">
      <c r="A58" s="240" t="n">
        <v>12</v>
      </c>
      <c r="B58" s="283" t="n">
        <f aca="false">$B$46*$G$48*$G$49^A58*$G$50^(A58*A58)</f>
        <v>0.0112169961697664</v>
      </c>
      <c r="C58" s="276" t="n">
        <f aca="false">$C$46*$G$48*$G$49^A58*$G$50^(A58*A58)</f>
        <v>0.00280424904244161</v>
      </c>
      <c r="D58" s="276" t="n">
        <f aca="false">$D$46*$G$48*$G$49^A58*$G$50^(A58*A58)</f>
        <v>0.000673019770185986</v>
      </c>
      <c r="E58" s="244"/>
      <c r="F58" s="244"/>
      <c r="G58" s="284"/>
      <c r="I58" s="259"/>
      <c r="J58" s="259"/>
      <c r="K58" s="259"/>
      <c r="L58" s="259"/>
      <c r="M58" s="274"/>
      <c r="N58" s="274"/>
      <c r="O58" s="244"/>
    </row>
    <row r="59" customFormat="false" ht="11.25" hidden="false" customHeight="false" outlineLevel="0" collapsed="false">
      <c r="A59" s="240" t="n">
        <v>13</v>
      </c>
      <c r="B59" s="283" t="n">
        <f aca="false">$B$46*$G$48*$G$49^A59*$G$50^(A59*A59)</f>
        <v>0.00603162353545894</v>
      </c>
      <c r="C59" s="276" t="n">
        <f aca="false">$C$46*$G$48*$G$49^A59*$G$50^(A59*A59)</f>
        <v>0.00150790588386474</v>
      </c>
      <c r="D59" s="276" t="n">
        <f aca="false">$D$46*$G$48*$G$49^A59*$G$50^(A59*A59)</f>
        <v>0.000361897412127537</v>
      </c>
      <c r="E59" s="244"/>
      <c r="F59" s="244"/>
      <c r="G59" s="284"/>
      <c r="I59" s="259"/>
      <c r="J59" s="259"/>
      <c r="K59" s="259"/>
      <c r="L59" s="259"/>
      <c r="M59" s="274"/>
      <c r="N59" s="274"/>
      <c r="O59" s="244"/>
    </row>
    <row r="60" customFormat="false" ht="11.25" hidden="false" customHeight="false" outlineLevel="0" collapsed="false">
      <c r="A60" s="240" t="n">
        <v>14</v>
      </c>
      <c r="B60" s="283" t="n">
        <f aca="false">$B$46*$G$48*$G$49^A60*$G$50^(A60*A60)</f>
        <v>0.00320388754361379</v>
      </c>
      <c r="C60" s="276" t="n">
        <f aca="false">$C$46*$G$48*$G$49^A60*$G$50^(A60*A60)</f>
        <v>0.000800971885903449</v>
      </c>
      <c r="D60" s="276" t="n">
        <f aca="false">$D$46*$G$48*$G$49^A60*$G$50^(A60*A60)</f>
        <v>0.000192233252616828</v>
      </c>
      <c r="E60" s="244"/>
      <c r="F60" s="244"/>
      <c r="G60" s="284"/>
      <c r="I60" s="259"/>
      <c r="J60" s="259"/>
      <c r="K60" s="259"/>
      <c r="L60" s="259"/>
      <c r="M60" s="274"/>
      <c r="N60" s="274"/>
      <c r="O60" s="244"/>
    </row>
    <row r="61" customFormat="false" ht="12" hidden="false" customHeight="false" outlineLevel="0" collapsed="false">
      <c r="A61" s="240" t="n">
        <v>15</v>
      </c>
      <c r="B61" s="283" t="n">
        <f aca="false">$B$46*$G$48*$G$49^A61*$G$50^(A61*A61)</f>
        <v>0.00168114696905163</v>
      </c>
      <c r="C61" s="276" t="n">
        <f aca="false">$C$46*$G$48*$G$49^A61*$G$50^(A61*A61)</f>
        <v>0.000420286742262907</v>
      </c>
      <c r="D61" s="276" t="n">
        <f aca="false">$D$46*$G$48*$G$49^A61*$G$50^(A61*A61)</f>
        <v>0.000100868818143098</v>
      </c>
      <c r="E61" s="244"/>
      <c r="F61" s="244"/>
      <c r="G61" s="284"/>
      <c r="I61" s="259"/>
      <c r="J61" s="259"/>
      <c r="K61" s="259"/>
      <c r="L61" s="259"/>
      <c r="M61" s="274"/>
      <c r="N61" s="274"/>
      <c r="O61" s="244"/>
    </row>
    <row r="62" customFormat="false" ht="11.25" hidden="false" customHeight="false" outlineLevel="0" collapsed="false">
      <c r="A62" s="240" t="n">
        <v>16</v>
      </c>
      <c r="B62" s="283" t="n">
        <f aca="false">$B$46*$G$48*$G$49^A62*$G$50^(A62*A62)</f>
        <v>0.000871403863554748</v>
      </c>
      <c r="C62" s="276" t="n">
        <f aca="false">$C$46*$G$48*$G$49^A62*$G$50^(A62*A62)</f>
        <v>0.000217850965888687</v>
      </c>
      <c r="D62" s="276" t="n">
        <f aca="false">$D$46*$G$48*$G$49^A62*$G$50^(A62*A62)</f>
        <v>5.22842318132849E-005</v>
      </c>
      <c r="E62" s="244"/>
      <c r="F62" s="244"/>
      <c r="G62" s="284"/>
      <c r="I62" s="349"/>
      <c r="J62" s="350" t="s">
        <v>5</v>
      </c>
      <c r="K62" s="351" t="s">
        <v>6</v>
      </c>
      <c r="L62" s="259"/>
      <c r="M62" s="274"/>
      <c r="N62" s="274"/>
      <c r="O62" s="244"/>
    </row>
    <row r="63" customFormat="false" ht="12" hidden="false" customHeight="false" outlineLevel="0" collapsed="false">
      <c r="A63" s="240" t="n">
        <v>17</v>
      </c>
      <c r="B63" s="285" t="n">
        <f aca="false">$B$46*$G$48*$G$49^A63*$G$50^(A63*A63)</f>
        <v>0.000446188796805574</v>
      </c>
      <c r="C63" s="286" t="n">
        <f aca="false">$C$46*$G$48*$G$49^A63*$G$50^(A63*A63)</f>
        <v>0.000111547199201393</v>
      </c>
      <c r="D63" s="286" t="n">
        <f aca="false">$D$46*$G$48*$G$49^A63*$G$50^(A63*A63)</f>
        <v>2.67713278083344E-005</v>
      </c>
      <c r="E63" s="279"/>
      <c r="F63" s="279"/>
      <c r="G63" s="287"/>
      <c r="I63" s="266" t="s">
        <v>7</v>
      </c>
      <c r="J63" s="268" t="n">
        <v>-0.0634230000000002</v>
      </c>
      <c r="K63" s="270" t="n">
        <v>-0.0643180000000001</v>
      </c>
      <c r="L63" s="259"/>
      <c r="M63" s="274"/>
      <c r="N63" s="274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1"/>
    </row>
    <row r="66" customFormat="false" ht="11.25" hidden="false" customHeight="false" outlineLevel="0" collapsed="false">
      <c r="A66" s="288"/>
      <c r="B66" s="289" t="s">
        <v>14</v>
      </c>
      <c r="C66" s="289" t="s">
        <v>250</v>
      </c>
      <c r="D66" s="289" t="s">
        <v>251</v>
      </c>
      <c r="E66" s="289" t="s">
        <v>252</v>
      </c>
      <c r="F66" s="289" t="s">
        <v>253</v>
      </c>
      <c r="G66" s="289" t="s">
        <v>254</v>
      </c>
      <c r="H66" s="289" t="s">
        <v>255</v>
      </c>
      <c r="I66" s="289" t="s">
        <v>256</v>
      </c>
      <c r="J66" s="289" t="s">
        <v>257</v>
      </c>
      <c r="K66" s="289" t="s">
        <v>258</v>
      </c>
      <c r="L66" s="289" t="s">
        <v>259</v>
      </c>
      <c r="M66" s="289" t="s">
        <v>260</v>
      </c>
      <c r="N66" s="289" t="s">
        <v>261</v>
      </c>
      <c r="O66" s="289" t="s">
        <v>262</v>
      </c>
      <c r="P66" s="289" t="s">
        <v>263</v>
      </c>
      <c r="Q66" s="289" t="s">
        <v>264</v>
      </c>
      <c r="R66" s="289" t="s">
        <v>265</v>
      </c>
      <c r="S66" s="289" t="s">
        <v>266</v>
      </c>
      <c r="T66" s="289" t="s">
        <v>267</v>
      </c>
      <c r="U66" s="289" t="s">
        <v>15</v>
      </c>
      <c r="V66" s="290" t="s">
        <v>268</v>
      </c>
      <c r="W66" s="244"/>
    </row>
    <row r="67" customFormat="false" ht="11.25" hidden="false" customHeight="false" outlineLevel="0" collapsed="false">
      <c r="A67" s="291" t="n">
        <v>1</v>
      </c>
      <c r="B67" s="146" t="n">
        <v>46.2226</v>
      </c>
      <c r="C67" s="146" t="n">
        <v>107.5452</v>
      </c>
      <c r="D67" s="146" t="n">
        <v>108.3374</v>
      </c>
      <c r="E67" s="146" t="n">
        <v>108.3711</v>
      </c>
      <c r="F67" s="146" t="n">
        <v>108.3629</v>
      </c>
      <c r="G67" s="146" t="n">
        <v>108.3813</v>
      </c>
      <c r="H67" s="146" t="n">
        <v>108.4286</v>
      </c>
      <c r="I67" s="146" t="n">
        <v>108.404</v>
      </c>
      <c r="J67" s="146" t="n">
        <v>108.3709</v>
      </c>
      <c r="K67" s="146" t="n">
        <v>108.3721</v>
      </c>
      <c r="L67" s="146" t="n">
        <v>108.3168</v>
      </c>
      <c r="M67" s="146" t="n">
        <v>108.3753</v>
      </c>
      <c r="N67" s="146" t="n">
        <v>108.3414</v>
      </c>
      <c r="O67" s="146" t="n">
        <v>108.3575</v>
      </c>
      <c r="P67" s="146" t="n">
        <v>108.363</v>
      </c>
      <c r="Q67" s="146" t="n">
        <v>108.3268</v>
      </c>
      <c r="R67" s="146" t="n">
        <v>108.3055</v>
      </c>
      <c r="S67" s="146" t="n">
        <v>108.2551</v>
      </c>
      <c r="T67" s="146" t="n">
        <v>107.6171</v>
      </c>
      <c r="U67" s="146" t="n">
        <v>40.6381000000001</v>
      </c>
      <c r="V67" s="292"/>
    </row>
    <row r="68" customFormat="false" ht="11.25" hidden="false" customHeight="false" outlineLevel="0" collapsed="false">
      <c r="A68" s="291" t="n">
        <v>2</v>
      </c>
      <c r="B68" s="146" t="n">
        <v>30.2897715785063</v>
      </c>
      <c r="C68" s="146" t="n">
        <v>1.36188633218059</v>
      </c>
      <c r="D68" s="146" t="n">
        <v>1.28277843393906</v>
      </c>
      <c r="E68" s="146" t="n">
        <v>1.31053903920133</v>
      </c>
      <c r="F68" s="146" t="n">
        <v>1.16134782894818</v>
      </c>
      <c r="G68" s="146" t="n">
        <v>1.23554139892325</v>
      </c>
      <c r="H68" s="146" t="n">
        <v>1.18745991506265</v>
      </c>
      <c r="I68" s="146" t="n">
        <v>1.34362599602386</v>
      </c>
      <c r="J68" s="146" t="n">
        <v>1.29980854521307</v>
      </c>
      <c r="K68" s="146" t="n">
        <v>1.36660227293267</v>
      </c>
      <c r="L68" s="146" t="n">
        <v>1.28527453573465</v>
      </c>
      <c r="M68" s="146" t="n">
        <v>1.25685135520043</v>
      </c>
      <c r="N68" s="146" t="n">
        <v>1.35708336145987</v>
      </c>
      <c r="O68" s="146" t="n">
        <v>1.38191277488692</v>
      </c>
      <c r="P68" s="146" t="n">
        <v>1.31794970713831</v>
      </c>
      <c r="Q68" s="146" t="n">
        <v>1.24108681486873</v>
      </c>
      <c r="R68" s="146" t="n">
        <v>1.23757882646091</v>
      </c>
      <c r="S68" s="146" t="n">
        <v>1.30839763080485</v>
      </c>
      <c r="T68" s="146" t="n">
        <v>1.34120641788643</v>
      </c>
      <c r="U68" s="146" t="n">
        <v>24.2177378771655</v>
      </c>
      <c r="V68" s="293" t="n">
        <f aca="false">'Summary Data'!V6</f>
        <v>0</v>
      </c>
    </row>
    <row r="69" customFormat="false" ht="11.25" hidden="false" customHeight="false" outlineLevel="0" collapsed="false">
      <c r="A69" s="291" t="n">
        <v>3</v>
      </c>
      <c r="B69" s="146" t="n">
        <v>4.59832981360366</v>
      </c>
      <c r="C69" s="146" t="n">
        <v>4.50882183380191</v>
      </c>
      <c r="D69" s="146" t="n">
        <v>4.51215565744965</v>
      </c>
      <c r="E69" s="146" t="n">
        <v>4.5627483138548</v>
      </c>
      <c r="F69" s="146" t="n">
        <v>4.51590909974472</v>
      </c>
      <c r="G69" s="146" t="n">
        <v>4.57504169830948</v>
      </c>
      <c r="H69" s="146" t="n">
        <v>4.56782355357184</v>
      </c>
      <c r="I69" s="146" t="n">
        <v>4.48318464617963</v>
      </c>
      <c r="J69" s="146" t="n">
        <v>4.47264174759692</v>
      </c>
      <c r="K69" s="146" t="n">
        <v>4.5081502039074</v>
      </c>
      <c r="L69" s="146" t="n">
        <v>4.51923827842664</v>
      </c>
      <c r="M69" s="146" t="n">
        <v>4.62436997185942</v>
      </c>
      <c r="N69" s="146" t="n">
        <v>4.53195569327161</v>
      </c>
      <c r="O69" s="146" t="n">
        <v>4.53895224231444</v>
      </c>
      <c r="P69" s="146" t="n">
        <v>4.50078430254012</v>
      </c>
      <c r="Q69" s="146" t="n">
        <v>4.50213128761408</v>
      </c>
      <c r="R69" s="146" t="n">
        <v>4.52648702992137</v>
      </c>
      <c r="S69" s="146" t="n">
        <v>4.56786924887759</v>
      </c>
      <c r="T69" s="146" t="n">
        <v>4.49718441127667</v>
      </c>
      <c r="U69" s="146" t="n">
        <v>9.39668176615209</v>
      </c>
      <c r="V69" s="293" t="n">
        <f aca="false">'Summary Data'!V7</f>
        <v>0</v>
      </c>
    </row>
    <row r="70" customFormat="false" ht="11.25" hidden="false" customHeight="false" outlineLevel="0" collapsed="false">
      <c r="A70" s="291" t="n">
        <v>4</v>
      </c>
      <c r="B70" s="146" t="n">
        <v>2.32625324537794</v>
      </c>
      <c r="C70" s="146" t="n">
        <v>0.0604003390391831</v>
      </c>
      <c r="D70" s="146" t="n">
        <v>0.0860304415979318</v>
      </c>
      <c r="E70" s="146" t="n">
        <v>0.125718827339946</v>
      </c>
      <c r="F70" s="146" t="n">
        <v>0.096425313270338</v>
      </c>
      <c r="G70" s="146" t="n">
        <v>0.110244223502921</v>
      </c>
      <c r="H70" s="146" t="n">
        <v>0.0633575900675073</v>
      </c>
      <c r="I70" s="146" t="n">
        <v>0.0561854217381544</v>
      </c>
      <c r="J70" s="146" t="n">
        <v>0.0526854300657368</v>
      </c>
      <c r="K70" s="146" t="n">
        <v>0.0481703655053045</v>
      </c>
      <c r="L70" s="146" t="n">
        <v>0.0744664986041886</v>
      </c>
      <c r="M70" s="146" t="n">
        <v>0.0331428271736055</v>
      </c>
      <c r="N70" s="146" t="n">
        <v>0.0595772368441039</v>
      </c>
      <c r="O70" s="146" t="n">
        <v>0.0458325343393429</v>
      </c>
      <c r="P70" s="146" t="n">
        <v>0.0767038106162001</v>
      </c>
      <c r="Q70" s="146" t="n">
        <v>0.0508458221355238</v>
      </c>
      <c r="R70" s="146" t="n">
        <v>0.0746613761275198</v>
      </c>
      <c r="S70" s="146" t="n">
        <v>0.0546180297939132</v>
      </c>
      <c r="T70" s="146" t="n">
        <v>0.0649317127576718</v>
      </c>
      <c r="U70" s="146" t="n">
        <v>0.687779331515184</v>
      </c>
      <c r="V70" s="293" t="n">
        <f aca="false">'Summary Data'!V8</f>
        <v>0</v>
      </c>
    </row>
    <row r="71" customFormat="false" ht="11.25" hidden="false" customHeight="false" outlineLevel="0" collapsed="false">
      <c r="A71" s="291" t="n">
        <v>5</v>
      </c>
      <c r="B71" s="146" t="n">
        <v>-0.407125028995926</v>
      </c>
      <c r="C71" s="146" t="n">
        <v>0.0259200359575328</v>
      </c>
      <c r="D71" s="146" t="n">
        <v>0.036837752009333</v>
      </c>
      <c r="E71" s="146" t="n">
        <v>0.0448976510423513</v>
      </c>
      <c r="F71" s="146" t="n">
        <v>0.0222080959047253</v>
      </c>
      <c r="G71" s="146" t="n">
        <v>0.025539916034835</v>
      </c>
      <c r="H71" s="146" t="n">
        <v>0.0433695740095002</v>
      </c>
      <c r="I71" s="146" t="n">
        <v>0.0313331235599498</v>
      </c>
      <c r="J71" s="146" t="n">
        <v>0.0315843167759617</v>
      </c>
      <c r="K71" s="146" t="n">
        <v>0.0451179285793595</v>
      </c>
      <c r="L71" s="146" t="n">
        <v>0.0475263679968619</v>
      </c>
      <c r="M71" s="146" t="n">
        <v>0.0455300971565268</v>
      </c>
      <c r="N71" s="146" t="n">
        <v>0.0423719348383964</v>
      </c>
      <c r="O71" s="146" t="n">
        <v>0.0379667940652901</v>
      </c>
      <c r="P71" s="146" t="n">
        <v>0.0254790639472655</v>
      </c>
      <c r="Q71" s="146" t="n">
        <v>0.0360322421097509</v>
      </c>
      <c r="R71" s="146" t="n">
        <v>0.0532222233724007</v>
      </c>
      <c r="S71" s="146" t="n">
        <v>0.0412850439284492</v>
      </c>
      <c r="T71" s="146" t="n">
        <v>0.0210919791431462</v>
      </c>
      <c r="U71" s="146" t="n">
        <v>0.116730155316692</v>
      </c>
      <c r="V71" s="293" t="n">
        <f aca="false">'Summary Data'!V9</f>
        <v>0</v>
      </c>
    </row>
    <row r="72" customFormat="false" ht="11.25" hidden="false" customHeight="false" outlineLevel="0" collapsed="false">
      <c r="A72" s="291" t="n">
        <v>6</v>
      </c>
      <c r="B72" s="146" t="n">
        <v>0.533649123562101</v>
      </c>
      <c r="C72" s="146" t="n">
        <v>-0.0122830131889166</v>
      </c>
      <c r="D72" s="146" t="n">
        <v>-0.00947104678556798</v>
      </c>
      <c r="E72" s="146" t="n">
        <v>-0.0152369381084335</v>
      </c>
      <c r="F72" s="146" t="n">
        <v>-0.027477346254216</v>
      </c>
      <c r="G72" s="146" t="n">
        <v>-0.0251403785940175</v>
      </c>
      <c r="H72" s="146" t="n">
        <v>-0.0226855291616657</v>
      </c>
      <c r="I72" s="146" t="n">
        <v>-0.0307490430844972</v>
      </c>
      <c r="J72" s="146" t="n">
        <v>-0.0180039337576769</v>
      </c>
      <c r="K72" s="146" t="n">
        <v>-0.019176714208567</v>
      </c>
      <c r="L72" s="146" t="n">
        <v>-0.0126743484883997</v>
      </c>
      <c r="M72" s="146" t="n">
        <v>-0.0259368804639296</v>
      </c>
      <c r="N72" s="146" t="n">
        <v>-0.0248535645731282</v>
      </c>
      <c r="O72" s="146" t="n">
        <v>-0.0303072700871189</v>
      </c>
      <c r="P72" s="146" t="n">
        <v>-0.0187631887633647</v>
      </c>
      <c r="Q72" s="146" t="n">
        <v>-0.0147909655734389</v>
      </c>
      <c r="R72" s="146" t="n">
        <v>-0.0304782000556062</v>
      </c>
      <c r="S72" s="146" t="n">
        <v>-0.0232739443001404</v>
      </c>
      <c r="T72" s="146" t="n">
        <v>-0.0199793609754966</v>
      </c>
      <c r="U72" s="146" t="n">
        <v>0.00276754181222492</v>
      </c>
      <c r="V72" s="293" t="n">
        <f aca="false">'Summary Data'!V10</f>
        <v>0</v>
      </c>
    </row>
    <row r="73" customFormat="false" ht="11.25" hidden="false" customHeight="false" outlineLevel="0" collapsed="false">
      <c r="A73" s="291" t="n">
        <v>7</v>
      </c>
      <c r="B73" s="146" t="n">
        <v>-0.215430623088684</v>
      </c>
      <c r="C73" s="146" t="n">
        <v>-0.00472505478703844</v>
      </c>
      <c r="D73" s="146" t="n">
        <v>-0.00153275749076476</v>
      </c>
      <c r="E73" s="146" t="n">
        <v>-0.00533789643651017</v>
      </c>
      <c r="F73" s="146" t="n">
        <v>-0.00670099930783263</v>
      </c>
      <c r="G73" s="146" t="n">
        <v>-0.00511585722975327</v>
      </c>
      <c r="H73" s="146" t="n">
        <v>-0.00392613148442811</v>
      </c>
      <c r="I73" s="146" t="n">
        <v>-0.00466833833388392</v>
      </c>
      <c r="J73" s="146" t="n">
        <v>-0.00720145375795178</v>
      </c>
      <c r="K73" s="146" t="n">
        <v>-0.0150464413005733</v>
      </c>
      <c r="L73" s="146" t="n">
        <v>0.00388609377530458</v>
      </c>
      <c r="M73" s="146" t="n">
        <v>-0.00466758425562241</v>
      </c>
      <c r="N73" s="146" t="n">
        <v>-0.00727828216224913</v>
      </c>
      <c r="O73" s="146" t="n">
        <v>-0.0155361959506968</v>
      </c>
      <c r="P73" s="146" t="n">
        <v>-0.00224777796508924</v>
      </c>
      <c r="Q73" s="146" t="n">
        <v>-0.00407411247412837</v>
      </c>
      <c r="R73" s="146" t="n">
        <v>0.000169993483243536</v>
      </c>
      <c r="S73" s="146" t="n">
        <v>-0.00428354294260003</v>
      </c>
      <c r="T73" s="146" t="n">
        <v>-0.00142980695181649</v>
      </c>
      <c r="U73" s="146" t="n">
        <v>0.0178268595247144</v>
      </c>
      <c r="V73" s="293" t="n">
        <f aca="false">'Summary Data'!V11</f>
        <v>0</v>
      </c>
    </row>
    <row r="74" customFormat="false" ht="11.25" hidden="false" customHeight="false" outlineLevel="0" collapsed="false">
      <c r="A74" s="291" t="n">
        <v>8</v>
      </c>
      <c r="B74" s="146" t="n">
        <v>0.114187579227708</v>
      </c>
      <c r="C74" s="146" t="n">
        <v>-0.000392812867354977</v>
      </c>
      <c r="D74" s="146" t="n">
        <v>-0.000750792980254758</v>
      </c>
      <c r="E74" s="146" t="n">
        <v>-0.00304535536411689</v>
      </c>
      <c r="F74" s="146" t="n">
        <v>-0.0069001481018897</v>
      </c>
      <c r="G74" s="146" t="n">
        <v>-0.00254954149733215</v>
      </c>
      <c r="H74" s="146" t="n">
        <v>-0.00426984993822572</v>
      </c>
      <c r="I74" s="146" t="n">
        <v>-0.0020424910005842</v>
      </c>
      <c r="J74" s="146" t="n">
        <v>-0.00105372863563269</v>
      </c>
      <c r="K74" s="146" t="n">
        <v>-0.00273049101978073</v>
      </c>
      <c r="L74" s="146" t="n">
        <v>-0.00451016046377874</v>
      </c>
      <c r="M74" s="146" t="n">
        <v>-0.00219023660672507</v>
      </c>
      <c r="N74" s="146" t="n">
        <v>0.000346249267334682</v>
      </c>
      <c r="O74" s="146" t="n">
        <v>-0.00430224935005919</v>
      </c>
      <c r="P74" s="146" t="n">
        <v>-0.00724961913548855</v>
      </c>
      <c r="Q74" s="146" t="n">
        <v>-0.00304218579040396</v>
      </c>
      <c r="R74" s="146" t="n">
        <v>-0.00519610473049828</v>
      </c>
      <c r="S74" s="146" t="n">
        <v>0.00138798323539356</v>
      </c>
      <c r="T74" s="146" t="n">
        <v>-0.00340016579125573</v>
      </c>
      <c r="U74" s="146" t="n">
        <v>-0.00132315072175375</v>
      </c>
      <c r="V74" s="293" t="n">
        <f aca="false">'Summary Data'!V12</f>
        <v>0</v>
      </c>
    </row>
    <row r="75" customFormat="false" ht="11.25" hidden="false" customHeight="false" outlineLevel="0" collapsed="false">
      <c r="A75" s="291" t="n">
        <v>9</v>
      </c>
      <c r="B75" s="146" t="n">
        <v>0.0184192644639745</v>
      </c>
      <c r="C75" s="146" t="n">
        <v>0.0111152353087108</v>
      </c>
      <c r="D75" s="146" t="n">
        <v>0.0201430306625728</v>
      </c>
      <c r="E75" s="146" t="n">
        <v>0.0187266749184853</v>
      </c>
      <c r="F75" s="146" t="n">
        <v>0.0209094163684877</v>
      </c>
      <c r="G75" s="146" t="n">
        <v>0.0197554878049013</v>
      </c>
      <c r="H75" s="146" t="n">
        <v>0.0227386136801503</v>
      </c>
      <c r="I75" s="146" t="n">
        <v>0.01464302114085</v>
      </c>
      <c r="J75" s="146" t="n">
        <v>0.0148204808309838</v>
      </c>
      <c r="K75" s="146" t="n">
        <v>0.0202494513875164</v>
      </c>
      <c r="L75" s="146" t="n">
        <v>0.019537185700886</v>
      </c>
      <c r="M75" s="146" t="n">
        <v>0.0225439914787987</v>
      </c>
      <c r="N75" s="146" t="n">
        <v>0.0163054191561478</v>
      </c>
      <c r="O75" s="146" t="n">
        <v>0.014872509322657</v>
      </c>
      <c r="P75" s="146" t="n">
        <v>0.0204735790020075</v>
      </c>
      <c r="Q75" s="146" t="n">
        <v>0.01711570961913</v>
      </c>
      <c r="R75" s="146" t="n">
        <v>0.0203819584708497</v>
      </c>
      <c r="S75" s="146" t="n">
        <v>0.0217930181616007</v>
      </c>
      <c r="T75" s="146" t="n">
        <v>0.0179399675400628</v>
      </c>
      <c r="U75" s="146" t="n">
        <v>0.0266524656416115</v>
      </c>
      <c r="V75" s="293" t="n">
        <f aca="false">'Summary Data'!V13</f>
        <v>0</v>
      </c>
    </row>
    <row r="76" customFormat="false" ht="11.25" hidden="false" customHeight="false" outlineLevel="0" collapsed="false">
      <c r="A76" s="291" t="n">
        <v>10</v>
      </c>
      <c r="B76" s="146" t="n">
        <v>2.77555756156289E-017</v>
      </c>
      <c r="C76" s="146" t="n">
        <v>-3.46944695195361E-018</v>
      </c>
      <c r="D76" s="146" t="n">
        <v>0</v>
      </c>
      <c r="E76" s="146" t="n">
        <v>6.93889390390723E-018</v>
      </c>
      <c r="F76" s="146" t="n">
        <v>6.74778030062165E-018</v>
      </c>
      <c r="G76" s="146" t="n">
        <v>-9.87910318522385E-018</v>
      </c>
      <c r="H76" s="146" t="n">
        <v>9.34986551458686E-018</v>
      </c>
      <c r="I76" s="146" t="n">
        <v>-6.93889390390723E-018</v>
      </c>
      <c r="J76" s="146" t="n">
        <v>2.20515696098747E-018</v>
      </c>
      <c r="K76" s="146" t="n">
        <v>8.82062784394987E-018</v>
      </c>
      <c r="L76" s="146" t="n">
        <v>-1.05847534127398E-018</v>
      </c>
      <c r="M76" s="146" t="n">
        <v>1.05847534127398E-018</v>
      </c>
      <c r="N76" s="146" t="n">
        <v>5.88041856263325E-018</v>
      </c>
      <c r="O76" s="146" t="n">
        <v>-1.38777878078145E-017</v>
      </c>
      <c r="P76" s="146" t="n">
        <v>4.14569508665644E-018</v>
      </c>
      <c r="Q76" s="146" t="n">
        <v>3.46944695195361E-018</v>
      </c>
      <c r="R76" s="146" t="n">
        <v>3.46944695195361E-018</v>
      </c>
      <c r="S76" s="146" t="n">
        <v>0</v>
      </c>
      <c r="T76" s="146" t="n">
        <v>3.80757101930503E-018</v>
      </c>
      <c r="U76" s="146" t="n">
        <v>-3.0460464898627E-018</v>
      </c>
      <c r="V76" s="293" t="n">
        <f aca="false">'Summary Data'!V14</f>
        <v>0</v>
      </c>
    </row>
    <row r="77" customFormat="false" ht="11.25" hidden="false" customHeight="false" outlineLevel="0" collapsed="false">
      <c r="A77" s="291" t="n">
        <v>11</v>
      </c>
      <c r="B77" s="146" t="n">
        <v>-0.0237744821149806</v>
      </c>
      <c r="C77" s="146" t="n">
        <v>0.00947265814000797</v>
      </c>
      <c r="D77" s="146" t="n">
        <v>0.00598699149830284</v>
      </c>
      <c r="E77" s="146" t="n">
        <v>0.00385476262442097</v>
      </c>
      <c r="F77" s="146" t="n">
        <v>0.00493860069383956</v>
      </c>
      <c r="G77" s="146" t="n">
        <v>0.00334980408052499</v>
      </c>
      <c r="H77" s="146" t="n">
        <v>0.00604788947086665</v>
      </c>
      <c r="I77" s="146" t="n">
        <v>0.0038767910363956</v>
      </c>
      <c r="J77" s="146" t="n">
        <v>0.00292062266110793</v>
      </c>
      <c r="K77" s="146" t="n">
        <v>0.00228661145527864</v>
      </c>
      <c r="L77" s="146" t="n">
        <v>0.00452914590609721</v>
      </c>
      <c r="M77" s="146" t="n">
        <v>0.00367366714523498</v>
      </c>
      <c r="N77" s="146" t="n">
        <v>0.002919069817091</v>
      </c>
      <c r="O77" s="146" t="n">
        <v>0.00340916550546089</v>
      </c>
      <c r="P77" s="146" t="n">
        <v>0.00413091202613236</v>
      </c>
      <c r="Q77" s="146" t="n">
        <v>0.00417162302807339</v>
      </c>
      <c r="R77" s="146" t="n">
        <v>0.00379327651032313</v>
      </c>
      <c r="S77" s="146" t="n">
        <v>0.00322991770187353</v>
      </c>
      <c r="T77" s="146" t="n">
        <v>0.00444567434670218</v>
      </c>
      <c r="U77" s="146" t="n">
        <v>0.0224561945880059</v>
      </c>
      <c r="V77" s="293" t="n">
        <f aca="false">'Summary Data'!V15</f>
        <v>0</v>
      </c>
    </row>
    <row r="78" customFormat="false" ht="11.25" hidden="false" customHeight="false" outlineLevel="0" collapsed="false">
      <c r="A78" s="291" t="n">
        <v>12</v>
      </c>
      <c r="B78" s="146" t="n">
        <v>-0.0328935894179653</v>
      </c>
      <c r="C78" s="146" t="n">
        <v>0.0106150417423259</v>
      </c>
      <c r="D78" s="146" t="n">
        <v>-0.00787208460264475</v>
      </c>
      <c r="E78" s="146" t="n">
        <v>-0.0171016929232101</v>
      </c>
      <c r="F78" s="146" t="n">
        <v>-0.00900177098576056</v>
      </c>
      <c r="G78" s="146" t="n">
        <v>-0.0314635175917454</v>
      </c>
      <c r="H78" s="146" t="n">
        <v>-0.0105721402552427</v>
      </c>
      <c r="I78" s="146" t="n">
        <v>-0.013067662466973</v>
      </c>
      <c r="J78" s="146" t="n">
        <v>-0.00595817320347599</v>
      </c>
      <c r="K78" s="146" t="n">
        <v>-0.0142172251767782</v>
      </c>
      <c r="L78" s="146" t="n">
        <v>-0.0188502184095961</v>
      </c>
      <c r="M78" s="146" t="n">
        <v>-0.0170888069759892</v>
      </c>
      <c r="N78" s="146" t="n">
        <v>-0.0073871303485805</v>
      </c>
      <c r="O78" s="146" t="n">
        <v>-0.0172014584943077</v>
      </c>
      <c r="P78" s="146" t="n">
        <v>-0.0115793162516279</v>
      </c>
      <c r="Q78" s="146" t="n">
        <v>-0.00915009357194477</v>
      </c>
      <c r="R78" s="146" t="n">
        <v>-0.0240322534927664</v>
      </c>
      <c r="S78" s="146" t="n">
        <v>-0.00845111363512042</v>
      </c>
      <c r="T78" s="146" t="n">
        <v>-0.00637947829977113</v>
      </c>
      <c r="U78" s="146" t="n">
        <v>-0.0309814081446095</v>
      </c>
      <c r="V78" s="293" t="n">
        <f aca="false">'Summary Data'!V16*10</f>
        <v>0</v>
      </c>
      <c r="W78" s="240" t="s">
        <v>269</v>
      </c>
    </row>
    <row r="79" customFormat="false" ht="11.25" hidden="false" customHeight="false" outlineLevel="0" collapsed="false">
      <c r="A79" s="291" t="n">
        <v>13</v>
      </c>
      <c r="B79" s="146" t="n">
        <v>0.0237950192263002</v>
      </c>
      <c r="C79" s="146" t="n">
        <v>0.00590870733132347</v>
      </c>
      <c r="D79" s="146" t="n">
        <v>0.0109898853690944</v>
      </c>
      <c r="E79" s="146" t="n">
        <v>0.00831639731966295</v>
      </c>
      <c r="F79" s="146" t="n">
        <v>0.00725711976307011</v>
      </c>
      <c r="G79" s="146" t="n">
        <v>0.0116580502942126</v>
      </c>
      <c r="H79" s="146" t="n">
        <v>0.0116008396320316</v>
      </c>
      <c r="I79" s="146" t="n">
        <v>0.00188497994484664</v>
      </c>
      <c r="J79" s="146" t="n">
        <v>0.000265182268847156</v>
      </c>
      <c r="K79" s="146" t="n">
        <v>0.00626812643660768</v>
      </c>
      <c r="L79" s="146" t="n">
        <v>0.0134111209732751</v>
      </c>
      <c r="M79" s="146" t="n">
        <v>0.00861716835221779</v>
      </c>
      <c r="N79" s="146" t="n">
        <v>0.00302041451129484</v>
      </c>
      <c r="O79" s="146" t="n">
        <v>0.00373927060072166</v>
      </c>
      <c r="P79" s="146" t="n">
        <v>0.00726031625903151</v>
      </c>
      <c r="Q79" s="146" t="n">
        <v>0.00663316376587272</v>
      </c>
      <c r="R79" s="146" t="n">
        <v>0.00584686942987508</v>
      </c>
      <c r="S79" s="146" t="n">
        <v>-0.002150319276569</v>
      </c>
      <c r="T79" s="146" t="n">
        <v>0.00727064982694238</v>
      </c>
      <c r="U79" s="146" t="n">
        <v>0.0200556121609385</v>
      </c>
      <c r="V79" s="293" t="n">
        <f aca="false">'Summary Data'!V17*10</f>
        <v>0</v>
      </c>
      <c r="W79" s="240" t="s">
        <v>269</v>
      </c>
    </row>
    <row r="80" customFormat="false" ht="11.25" hidden="false" customHeight="false" outlineLevel="0" collapsed="false">
      <c r="A80" s="291" t="n">
        <v>14</v>
      </c>
      <c r="B80" s="146" t="n">
        <v>-0.0441085659274803</v>
      </c>
      <c r="C80" s="146" t="n">
        <v>0.00459033532181943</v>
      </c>
      <c r="D80" s="146" t="n">
        <v>0.0136528835948995</v>
      </c>
      <c r="E80" s="146" t="n">
        <v>0.00821558608698509</v>
      </c>
      <c r="F80" s="146" t="n">
        <v>0.00486465543457951</v>
      </c>
      <c r="G80" s="146" t="n">
        <v>0.0160586997703713</v>
      </c>
      <c r="H80" s="146" t="n">
        <v>0.00247905955264527</v>
      </c>
      <c r="I80" s="146" t="n">
        <v>0.00460831418479971</v>
      </c>
      <c r="J80" s="146" t="n">
        <v>0.00892603203360166</v>
      </c>
      <c r="K80" s="146" t="n">
        <v>0.00513775720958761</v>
      </c>
      <c r="L80" s="146" t="n">
        <v>0.00282084318460811</v>
      </c>
      <c r="M80" s="146" t="n">
        <v>0.0107617895091623</v>
      </c>
      <c r="N80" s="146" t="n">
        <v>0.00522265764693752</v>
      </c>
      <c r="O80" s="146" t="n">
        <v>0.0102947705564194</v>
      </c>
      <c r="P80" s="146" t="n">
        <v>0.0112030064062098</v>
      </c>
      <c r="Q80" s="146" t="n">
        <v>0.0047258478179134</v>
      </c>
      <c r="R80" s="146" t="n">
        <v>-0.000878369391510503</v>
      </c>
      <c r="S80" s="146" t="n">
        <v>0.00330530831461315</v>
      </c>
      <c r="T80" s="146" t="n">
        <v>0.00785327796403722</v>
      </c>
      <c r="U80" s="146" t="n">
        <v>-0.0383203970664194</v>
      </c>
      <c r="V80" s="293" t="n">
        <f aca="false">'Summary Data'!V18*10</f>
        <v>0</v>
      </c>
      <c r="W80" s="240" t="s">
        <v>269</v>
      </c>
    </row>
    <row r="81" customFormat="false" ht="11.25" hidden="false" customHeight="false" outlineLevel="0" collapsed="false">
      <c r="A81" s="291" t="n">
        <v>15</v>
      </c>
      <c r="B81" s="146" t="n">
        <v>-0.0868340245316682</v>
      </c>
      <c r="C81" s="146" t="n">
        <v>-0.0157618389830509</v>
      </c>
      <c r="D81" s="146" t="n">
        <v>-0.0111856881355932</v>
      </c>
      <c r="E81" s="146" t="n">
        <v>-0.0164965847457627</v>
      </c>
      <c r="F81" s="146" t="n">
        <v>-0.036326006779661</v>
      </c>
      <c r="G81" s="146" t="n">
        <v>-0.0243796542372882</v>
      </c>
      <c r="H81" s="146" t="n">
        <v>-0.0234950338983051</v>
      </c>
      <c r="I81" s="146" t="n">
        <v>-0.0141219016949153</v>
      </c>
      <c r="J81" s="146" t="n">
        <v>-0.0159411254237288</v>
      </c>
      <c r="K81" s="146" t="n">
        <v>-0.0367986440677966</v>
      </c>
      <c r="L81" s="146" t="n">
        <v>-0.0200732169491525</v>
      </c>
      <c r="M81" s="146" t="n">
        <v>-0.0237332508474577</v>
      </c>
      <c r="N81" s="146" t="n">
        <v>-0.0249066813559322</v>
      </c>
      <c r="O81" s="146" t="n">
        <v>-0.0270904610169492</v>
      </c>
      <c r="P81" s="146" t="n">
        <v>-0.042588986440678</v>
      </c>
      <c r="Q81" s="146" t="n">
        <v>-0.0183357220338983</v>
      </c>
      <c r="R81" s="146" t="n">
        <v>-0.0104552050847458</v>
      </c>
      <c r="S81" s="146" t="n">
        <v>-0.0177093474576271</v>
      </c>
      <c r="T81" s="146" t="n">
        <v>-0.0196894254237288</v>
      </c>
      <c r="U81" s="146" t="n">
        <v>-0.0242042881738367</v>
      </c>
      <c r="V81" s="293" t="n">
        <f aca="false">'Summary Data'!V19*10</f>
        <v>0</v>
      </c>
      <c r="W81" s="240" t="s">
        <v>269</v>
      </c>
    </row>
    <row r="82" customFormat="false" ht="11.25" hidden="false" customHeight="false" outlineLevel="0" collapsed="false">
      <c r="A82" s="291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3" t="n">
        <f aca="false">'Summary Data'!V20*10</f>
        <v>0</v>
      </c>
      <c r="W82" s="240" t="s">
        <v>269</v>
      </c>
    </row>
    <row r="83" customFormat="false" ht="12" hidden="false" customHeight="false" outlineLevel="0" collapsed="false">
      <c r="A83" s="296" t="n">
        <v>17</v>
      </c>
      <c r="B83" s="352" t="n">
        <v>0</v>
      </c>
      <c r="C83" s="352" t="n">
        <v>0</v>
      </c>
      <c r="D83" s="352" t="n">
        <v>0</v>
      </c>
      <c r="E83" s="352" t="n">
        <v>0</v>
      </c>
      <c r="F83" s="352" t="n">
        <v>0</v>
      </c>
      <c r="G83" s="352" t="n">
        <v>0</v>
      </c>
      <c r="H83" s="352" t="n">
        <v>0</v>
      </c>
      <c r="I83" s="352" t="n">
        <v>0</v>
      </c>
      <c r="J83" s="352" t="n">
        <v>0</v>
      </c>
      <c r="K83" s="352" t="n">
        <v>0</v>
      </c>
      <c r="L83" s="352" t="n">
        <v>0</v>
      </c>
      <c r="M83" s="352" t="n">
        <v>0</v>
      </c>
      <c r="N83" s="352" t="n">
        <v>0</v>
      </c>
      <c r="O83" s="352" t="n">
        <v>0</v>
      </c>
      <c r="P83" s="352" t="n">
        <v>0</v>
      </c>
      <c r="Q83" s="352" t="n">
        <v>0</v>
      </c>
      <c r="R83" s="352" t="n">
        <v>0</v>
      </c>
      <c r="S83" s="352" t="n">
        <v>0</v>
      </c>
      <c r="T83" s="352" t="n">
        <v>0</v>
      </c>
      <c r="U83" s="352" t="n">
        <v>0</v>
      </c>
      <c r="V83" s="293" t="n">
        <f aca="false">'Summary Data'!V21*10</f>
        <v>0</v>
      </c>
      <c r="W83" s="240" t="s">
        <v>269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8"/>
      <c r="B86" s="289" t="s">
        <v>14</v>
      </c>
      <c r="C86" s="289" t="s">
        <v>250</v>
      </c>
      <c r="D86" s="289" t="s">
        <v>251</v>
      </c>
      <c r="E86" s="289" t="s">
        <v>252</v>
      </c>
      <c r="F86" s="289" t="s">
        <v>253</v>
      </c>
      <c r="G86" s="289" t="s">
        <v>254</v>
      </c>
      <c r="H86" s="289" t="s">
        <v>255</v>
      </c>
      <c r="I86" s="289" t="s">
        <v>256</v>
      </c>
      <c r="J86" s="289" t="s">
        <v>257</v>
      </c>
      <c r="K86" s="289" t="s">
        <v>258</v>
      </c>
      <c r="L86" s="289" t="s">
        <v>259</v>
      </c>
      <c r="M86" s="289" t="s">
        <v>260</v>
      </c>
      <c r="N86" s="289" t="s">
        <v>261</v>
      </c>
      <c r="O86" s="289" t="s">
        <v>262</v>
      </c>
      <c r="P86" s="289" t="s">
        <v>263</v>
      </c>
      <c r="Q86" s="289" t="s">
        <v>264</v>
      </c>
      <c r="R86" s="289" t="s">
        <v>265</v>
      </c>
      <c r="S86" s="289" t="s">
        <v>266</v>
      </c>
      <c r="T86" s="289" t="s">
        <v>267</v>
      </c>
      <c r="U86" s="289" t="s">
        <v>15</v>
      </c>
      <c r="V86" s="290" t="s">
        <v>268</v>
      </c>
    </row>
    <row r="87" customFormat="false" ht="11.25" hidden="false" customHeight="false" outlineLevel="0" collapsed="false">
      <c r="A87" s="291" t="n">
        <v>1</v>
      </c>
      <c r="B87" s="146" t="n">
        <v>-1.203634</v>
      </c>
      <c r="C87" s="146" t="n">
        <v>-0.484143</v>
      </c>
      <c r="D87" s="146" t="n">
        <v>-0.637472</v>
      </c>
      <c r="E87" s="146" t="n">
        <v>0.287758</v>
      </c>
      <c r="F87" s="146" t="n">
        <v>0.649066</v>
      </c>
      <c r="G87" s="146" t="n">
        <v>0.765498</v>
      </c>
      <c r="H87" s="146" t="n">
        <v>-0.000767000000000004</v>
      </c>
      <c r="I87" s="146" t="n">
        <v>-0.821178</v>
      </c>
      <c r="J87" s="146" t="n">
        <v>-0.466109</v>
      </c>
      <c r="K87" s="146" t="n">
        <v>0.068757</v>
      </c>
      <c r="L87" s="146" t="n">
        <v>0.306668</v>
      </c>
      <c r="M87" s="146" t="n">
        <v>-0.251167</v>
      </c>
      <c r="N87" s="146" t="n">
        <v>-0.393561</v>
      </c>
      <c r="O87" s="146" t="n">
        <v>-0.762098</v>
      </c>
      <c r="P87" s="146" t="n">
        <v>-0.573028</v>
      </c>
      <c r="Q87" s="146" t="n">
        <v>0.791734</v>
      </c>
      <c r="R87" s="146" t="n">
        <v>1.533258</v>
      </c>
      <c r="S87" s="146" t="n">
        <v>0.570886</v>
      </c>
      <c r="T87" s="146" t="n">
        <v>0.224504</v>
      </c>
      <c r="U87" s="146" t="n">
        <v>-0.117707</v>
      </c>
      <c r="V87" s="293"/>
    </row>
    <row r="88" customFormat="false" ht="11.25" hidden="false" customHeight="false" outlineLevel="0" collapsed="false">
      <c r="A88" s="291" t="n">
        <v>2</v>
      </c>
      <c r="B88" s="146" t="n">
        <v>-9.40739005688633</v>
      </c>
      <c r="C88" s="146" t="n">
        <v>0.239709376172107</v>
      </c>
      <c r="D88" s="146" t="n">
        <v>0.148036070147954</v>
      </c>
      <c r="E88" s="146" t="n">
        <v>0.261526154007549</v>
      </c>
      <c r="F88" s="146" t="n">
        <v>0.0912116273637524</v>
      </c>
      <c r="G88" s="146" t="n">
        <v>0.137542393862502</v>
      </c>
      <c r="H88" s="146" t="n">
        <v>0.167313157535786</v>
      </c>
      <c r="I88" s="146" t="n">
        <v>0.102832431665365</v>
      </c>
      <c r="J88" s="146" t="n">
        <v>0.135182084974792</v>
      </c>
      <c r="K88" s="146" t="n">
        <v>0.132674745775434</v>
      </c>
      <c r="L88" s="146" t="n">
        <v>0.123293201371891</v>
      </c>
      <c r="M88" s="146" t="n">
        <v>0.202126666363892</v>
      </c>
      <c r="N88" s="146" t="n">
        <v>0.150412547060439</v>
      </c>
      <c r="O88" s="146" t="n">
        <v>0.196282047909935</v>
      </c>
      <c r="P88" s="146" t="n">
        <v>0.23845336035005</v>
      </c>
      <c r="Q88" s="146" t="n">
        <v>0.0813364133910091</v>
      </c>
      <c r="R88" s="146" t="n">
        <v>0.105214628475805</v>
      </c>
      <c r="S88" s="146" t="n">
        <v>0.174191917646173</v>
      </c>
      <c r="T88" s="146" t="n">
        <v>0.218515146569185</v>
      </c>
      <c r="U88" s="146" t="n">
        <v>0.281398488095804</v>
      </c>
      <c r="V88" s="293" t="n">
        <f aca="false">'Summary Data'!V23</f>
        <v>0</v>
      </c>
    </row>
    <row r="89" customFormat="false" ht="11.25" hidden="false" customHeight="false" outlineLevel="0" collapsed="false">
      <c r="A89" s="291" t="n">
        <v>3</v>
      </c>
      <c r="B89" s="146" t="n">
        <v>0.393789111046358</v>
      </c>
      <c r="C89" s="146" t="n">
        <v>-0.130955297667554</v>
      </c>
      <c r="D89" s="146" t="n">
        <v>-0.108061404791571</v>
      </c>
      <c r="E89" s="146" t="n">
        <v>-0.158688616752944</v>
      </c>
      <c r="F89" s="146" t="n">
        <v>-0.185711735601179</v>
      </c>
      <c r="G89" s="146" t="n">
        <v>-0.160274347622673</v>
      </c>
      <c r="H89" s="146" t="n">
        <v>-0.132641114689904</v>
      </c>
      <c r="I89" s="146" t="n">
        <v>-0.0870727092653327</v>
      </c>
      <c r="J89" s="146" t="n">
        <v>-0.060378534284238</v>
      </c>
      <c r="K89" s="146" t="n">
        <v>-0.13960658927043</v>
      </c>
      <c r="L89" s="146" t="n">
        <v>-0.131307797652336</v>
      </c>
      <c r="M89" s="146" t="n">
        <v>-0.116840685177675</v>
      </c>
      <c r="N89" s="146" t="n">
        <v>-0.23887389300785</v>
      </c>
      <c r="O89" s="146" t="n">
        <v>-0.261568514026611</v>
      </c>
      <c r="P89" s="146" t="n">
        <v>-0.268615494847067</v>
      </c>
      <c r="Q89" s="146" t="n">
        <v>-0.125283889638737</v>
      </c>
      <c r="R89" s="146" t="n">
        <v>-0.227990327233791</v>
      </c>
      <c r="S89" s="146" t="n">
        <v>-0.095166501234871</v>
      </c>
      <c r="T89" s="146" t="n">
        <v>-0.0948433311682299</v>
      </c>
      <c r="U89" s="146" t="n">
        <v>0.169668069095955</v>
      </c>
      <c r="V89" s="293" t="n">
        <f aca="false">'Summary Data'!V24</f>
        <v>0</v>
      </c>
    </row>
    <row r="90" customFormat="false" ht="11.25" hidden="false" customHeight="false" outlineLevel="0" collapsed="false">
      <c r="A90" s="291" t="n">
        <v>4</v>
      </c>
      <c r="B90" s="146" t="n">
        <v>-1.51867854749072</v>
      </c>
      <c r="C90" s="146" t="n">
        <v>0.0626684211597359</v>
      </c>
      <c r="D90" s="146" t="n">
        <v>0.0624927000630235</v>
      </c>
      <c r="E90" s="146" t="n">
        <v>0.0938682862048782</v>
      </c>
      <c r="F90" s="146" t="n">
        <v>0.0700989067829428</v>
      </c>
      <c r="G90" s="146" t="n">
        <v>0.0758354689468886</v>
      </c>
      <c r="H90" s="146" t="n">
        <v>0.0632528832942892</v>
      </c>
      <c r="I90" s="146" t="n">
        <v>0.0708635458990418</v>
      </c>
      <c r="J90" s="146" t="n">
        <v>0.0993054195569673</v>
      </c>
      <c r="K90" s="146" t="n">
        <v>0.0685836495809284</v>
      </c>
      <c r="L90" s="146" t="n">
        <v>0.0837257308041852</v>
      </c>
      <c r="M90" s="146" t="n">
        <v>0.0975480979794424</v>
      </c>
      <c r="N90" s="146" t="n">
        <v>0.0651242193432564</v>
      </c>
      <c r="O90" s="146" t="n">
        <v>0.0707958522422238</v>
      </c>
      <c r="P90" s="146" t="n">
        <v>0.0694728057988815</v>
      </c>
      <c r="Q90" s="146" t="n">
        <v>0.0748381748658856</v>
      </c>
      <c r="R90" s="146" t="n">
        <v>0.0751642075270685</v>
      </c>
      <c r="S90" s="146" t="n">
        <v>0.0819127300985969</v>
      </c>
      <c r="T90" s="146" t="n">
        <v>0.0689385803981243</v>
      </c>
      <c r="U90" s="146" t="n">
        <v>0.0218771507274961</v>
      </c>
      <c r="V90" s="293" t="n">
        <f aca="false">'Summary Data'!V25</f>
        <v>0</v>
      </c>
    </row>
    <row r="91" customFormat="false" ht="11.25" hidden="false" customHeight="false" outlineLevel="0" collapsed="false">
      <c r="A91" s="291" t="n">
        <v>5</v>
      </c>
      <c r="B91" s="146" t="n">
        <v>-0.677716866854075</v>
      </c>
      <c r="C91" s="146" t="n">
        <v>-0.0225309014337242</v>
      </c>
      <c r="D91" s="146" t="n">
        <v>-0.0355805893592358</v>
      </c>
      <c r="E91" s="146" t="n">
        <v>0.00621457619591409</v>
      </c>
      <c r="F91" s="146" t="n">
        <v>-0.000194864025491126</v>
      </c>
      <c r="G91" s="146" t="n">
        <v>0.0165244975739677</v>
      </c>
      <c r="H91" s="146" t="n">
        <v>0.0049947841356416</v>
      </c>
      <c r="I91" s="146" t="n">
        <v>0.00421473966350981</v>
      </c>
      <c r="J91" s="146" t="n">
        <v>-0.00371489954878537</v>
      </c>
      <c r="K91" s="146" t="n">
        <v>0.00675825890504679</v>
      </c>
      <c r="L91" s="146" t="n">
        <v>0.0337963754061497</v>
      </c>
      <c r="M91" s="146" t="n">
        <v>0.0192816241030021</v>
      </c>
      <c r="N91" s="146" t="n">
        <v>0.0181540149026554</v>
      </c>
      <c r="O91" s="146" t="n">
        <v>0.00989653096712441</v>
      </c>
      <c r="P91" s="146" t="n">
        <v>0.00950243392658662</v>
      </c>
      <c r="Q91" s="146" t="n">
        <v>0.00790977126253298</v>
      </c>
      <c r="R91" s="146" t="n">
        <v>0.00108481060867188</v>
      </c>
      <c r="S91" s="146" t="n">
        <v>-0.000144675181236342</v>
      </c>
      <c r="T91" s="146" t="n">
        <v>-0.0126964832666221</v>
      </c>
      <c r="U91" s="146" t="n">
        <v>-0.240279170005447</v>
      </c>
      <c r="V91" s="293" t="n">
        <f aca="false">'Summary Data'!V26</f>
        <v>0</v>
      </c>
    </row>
    <row r="92" customFormat="false" ht="11.25" hidden="false" customHeight="false" outlineLevel="0" collapsed="false">
      <c r="A92" s="291" t="n">
        <v>6</v>
      </c>
      <c r="B92" s="146" t="n">
        <v>-0.200636363816627</v>
      </c>
      <c r="C92" s="146" t="n">
        <v>0.00989782533049162</v>
      </c>
      <c r="D92" s="146" t="n">
        <v>0.00934993421053233</v>
      </c>
      <c r="E92" s="146" t="n">
        <v>0.0102945336314563</v>
      </c>
      <c r="F92" s="146" t="n">
        <v>0.00145642376361017</v>
      </c>
      <c r="G92" s="146" t="n">
        <v>0.00337988385695144</v>
      </c>
      <c r="H92" s="146" t="n">
        <v>0.0117636150467306</v>
      </c>
      <c r="I92" s="146" t="n">
        <v>0.00458591184466173</v>
      </c>
      <c r="J92" s="146" t="n">
        <v>0.00504877422924481</v>
      </c>
      <c r="K92" s="146" t="n">
        <v>0.0166593280317536</v>
      </c>
      <c r="L92" s="146" t="n">
        <v>0.00472557128019804</v>
      </c>
      <c r="M92" s="146" t="n">
        <v>0.00143456898656652</v>
      </c>
      <c r="N92" s="146" t="n">
        <v>-0.00123734704309392</v>
      </c>
      <c r="O92" s="146" t="n">
        <v>0.00868461195879415</v>
      </c>
      <c r="P92" s="146" t="n">
        <v>0.00246750798805994</v>
      </c>
      <c r="Q92" s="146" t="n">
        <v>0.00340789655616463</v>
      </c>
      <c r="R92" s="146" t="n">
        <v>0.016203003743432</v>
      </c>
      <c r="S92" s="146" t="n">
        <v>-0.00495037156139129</v>
      </c>
      <c r="T92" s="146" t="n">
        <v>-2.01923876492552E-005</v>
      </c>
      <c r="U92" s="146" t="n">
        <v>0.00713170738167964</v>
      </c>
      <c r="V92" s="293" t="n">
        <f aca="false">'Summary Data'!V27</f>
        <v>0</v>
      </c>
    </row>
    <row r="93" customFormat="false" ht="11.25" hidden="false" customHeight="false" outlineLevel="0" collapsed="false">
      <c r="A93" s="291" t="n">
        <v>7</v>
      </c>
      <c r="B93" s="146" t="n">
        <v>0.177871701487958</v>
      </c>
      <c r="C93" s="146" t="n">
        <v>0.0646016998301793</v>
      </c>
      <c r="D93" s="146" t="n">
        <v>0.0690653482303658</v>
      </c>
      <c r="E93" s="146" t="n">
        <v>0.0848341645573619</v>
      </c>
      <c r="F93" s="146" t="n">
        <v>0.0873575871129004</v>
      </c>
      <c r="G93" s="146" t="n">
        <v>0.0852925807665509</v>
      </c>
      <c r="H93" s="146" t="n">
        <v>0.0828416116862054</v>
      </c>
      <c r="I93" s="146" t="n">
        <v>0.0751441867930502</v>
      </c>
      <c r="J93" s="146" t="n">
        <v>0.0790678784206582</v>
      </c>
      <c r="K93" s="146" t="n">
        <v>0.0855688833629908</v>
      </c>
      <c r="L93" s="146" t="n">
        <v>0.0889249072658978</v>
      </c>
      <c r="M93" s="146" t="n">
        <v>0.0832842873922742</v>
      </c>
      <c r="N93" s="146" t="n">
        <v>0.0832751926209977</v>
      </c>
      <c r="O93" s="146" t="n">
        <v>0.0741558456609259</v>
      </c>
      <c r="P93" s="146" t="n">
        <v>0.0776974127676236</v>
      </c>
      <c r="Q93" s="146" t="n">
        <v>0.0922075739140809</v>
      </c>
      <c r="R93" s="146" t="n">
        <v>0.0906509036318613</v>
      </c>
      <c r="S93" s="146" t="n">
        <v>0.0822292121874125</v>
      </c>
      <c r="T93" s="146" t="n">
        <v>0.085072242419015</v>
      </c>
      <c r="U93" s="146" t="n">
        <v>0.0993576809797651</v>
      </c>
      <c r="V93" s="293" t="n">
        <f aca="false">'Summary Data'!V28</f>
        <v>0</v>
      </c>
    </row>
    <row r="94" customFormat="false" ht="11.25" hidden="false" customHeight="false" outlineLevel="0" collapsed="false">
      <c r="A94" s="291" t="n">
        <v>8</v>
      </c>
      <c r="B94" s="146" t="n">
        <v>0.025970458019001</v>
      </c>
      <c r="C94" s="146" t="n">
        <v>-0.00302190336480121</v>
      </c>
      <c r="D94" s="146" t="n">
        <v>-0.00179373142697538</v>
      </c>
      <c r="E94" s="146" t="n">
        <v>-0.000619497337556784</v>
      </c>
      <c r="F94" s="146" t="n">
        <v>0.00237816468632892</v>
      </c>
      <c r="G94" s="146" t="n">
        <v>3.78536595904925E-005</v>
      </c>
      <c r="H94" s="146" t="n">
        <v>0.00165948584850908</v>
      </c>
      <c r="I94" s="146" t="n">
        <v>2.75982659247552E-005</v>
      </c>
      <c r="J94" s="146" t="n">
        <v>0.00096444803634077</v>
      </c>
      <c r="K94" s="146" t="n">
        <v>-0.00227062460341572</v>
      </c>
      <c r="L94" s="146" t="n">
        <v>0.00123959339048435</v>
      </c>
      <c r="M94" s="146" t="n">
        <v>0.00123752981305602</v>
      </c>
      <c r="N94" s="146" t="n">
        <v>0.00468445852623009</v>
      </c>
      <c r="O94" s="146" t="n">
        <v>0.00103566339114056</v>
      </c>
      <c r="P94" s="146" t="n">
        <v>-0.0028098116820968</v>
      </c>
      <c r="Q94" s="146" t="n">
        <v>0.00498117725401104</v>
      </c>
      <c r="R94" s="146" t="n">
        <v>0.00713505319311465</v>
      </c>
      <c r="S94" s="146" t="n">
        <v>0.00223957256374636</v>
      </c>
      <c r="T94" s="146" t="n">
        <v>-0.00207946673086612</v>
      </c>
      <c r="U94" s="146" t="n">
        <v>0.00345267989897066</v>
      </c>
      <c r="V94" s="293" t="n">
        <f aca="false">'Summary Data'!V29</f>
        <v>0</v>
      </c>
    </row>
    <row r="95" customFormat="false" ht="11.25" hidden="false" customHeight="false" outlineLevel="0" collapsed="false">
      <c r="A95" s="291" t="n">
        <v>9</v>
      </c>
      <c r="B95" s="146" t="n">
        <v>0.0330213729465609</v>
      </c>
      <c r="C95" s="146" t="n">
        <v>0.0481145113852276</v>
      </c>
      <c r="D95" s="146" t="n">
        <v>0.0494223142383808</v>
      </c>
      <c r="E95" s="146" t="n">
        <v>0.0529422445410833</v>
      </c>
      <c r="F95" s="146" t="n">
        <v>0.0573381218350512</v>
      </c>
      <c r="G95" s="146" t="n">
        <v>0.0508439699052187</v>
      </c>
      <c r="H95" s="146" t="n">
        <v>0.0545463726453785</v>
      </c>
      <c r="I95" s="146" t="n">
        <v>0.0523445971953765</v>
      </c>
      <c r="J95" s="146" t="n">
        <v>0.052199561064333</v>
      </c>
      <c r="K95" s="146" t="n">
        <v>0.0586598210329028</v>
      </c>
      <c r="L95" s="146" t="n">
        <v>0.0562221722697977</v>
      </c>
      <c r="M95" s="146" t="n">
        <v>0.0520344542033188</v>
      </c>
      <c r="N95" s="146" t="n">
        <v>0.0530192282657296</v>
      </c>
      <c r="O95" s="146" t="n">
        <v>0.0503970845136639</v>
      </c>
      <c r="P95" s="146" t="n">
        <v>0.0494796836976422</v>
      </c>
      <c r="Q95" s="146" t="n">
        <v>0.0585573932238783</v>
      </c>
      <c r="R95" s="146" t="n">
        <v>0.0659498852671326</v>
      </c>
      <c r="S95" s="146" t="n">
        <v>0.0562553193491503</v>
      </c>
      <c r="T95" s="146" t="n">
        <v>0.053089527392824</v>
      </c>
      <c r="U95" s="146" t="n">
        <v>0.0607568568093967</v>
      </c>
      <c r="V95" s="293" t="n">
        <f aca="false">'Summary Data'!V30</f>
        <v>0</v>
      </c>
    </row>
    <row r="96" customFormat="false" ht="11.25" hidden="false" customHeight="false" outlineLevel="0" collapsed="false">
      <c r="A96" s="291" t="n">
        <v>10</v>
      </c>
      <c r="B96" s="146" t="n">
        <v>2.62576163607266E-017</v>
      </c>
      <c r="C96" s="146" t="n">
        <v>6.93889390390723E-018</v>
      </c>
      <c r="D96" s="146" t="n">
        <v>-2.64618835318496E-019</v>
      </c>
      <c r="E96" s="146" t="n">
        <v>3.46944695195361E-018</v>
      </c>
      <c r="F96" s="146" t="n">
        <v>3.46944695195361E-018</v>
      </c>
      <c r="G96" s="146" t="n">
        <v>-6.93889390390723E-018</v>
      </c>
      <c r="H96" s="146" t="n">
        <v>-2.20515696098747E-018</v>
      </c>
      <c r="I96" s="146" t="n">
        <v>-5.88041856263325E-018</v>
      </c>
      <c r="J96" s="146" t="n">
        <v>5.88041856263325E-018</v>
      </c>
      <c r="K96" s="146" t="n">
        <v>-6.93889390390723E-018</v>
      </c>
      <c r="L96" s="146" t="n">
        <v>4.93955159261193E-018</v>
      </c>
      <c r="M96" s="146" t="n">
        <v>-6.31409943162745E-018</v>
      </c>
      <c r="N96" s="146" t="n">
        <v>2.73439463162446E-018</v>
      </c>
      <c r="O96" s="146" t="n">
        <v>-4.20449927228277E-018</v>
      </c>
      <c r="P96" s="146" t="n">
        <v>0</v>
      </c>
      <c r="Q96" s="146" t="n">
        <v>6.93889390390723E-018</v>
      </c>
      <c r="R96" s="146" t="n">
        <v>0</v>
      </c>
      <c r="S96" s="146" t="n">
        <v>-6.93889390390723E-018</v>
      </c>
      <c r="T96" s="146" t="n">
        <v>-5.88041856263325E-018</v>
      </c>
      <c r="U96" s="146" t="n">
        <v>1.73472347597681E-018</v>
      </c>
      <c r="V96" s="293" t="n">
        <f aca="false">'Summary Data'!V31</f>
        <v>0</v>
      </c>
    </row>
    <row r="97" customFormat="false" ht="11.25" hidden="false" customHeight="false" outlineLevel="0" collapsed="false">
      <c r="A97" s="291" t="n">
        <v>11</v>
      </c>
      <c r="B97" s="146" t="n">
        <v>0.0642741545933707</v>
      </c>
      <c r="C97" s="146" t="n">
        <v>0.0905473488388949</v>
      </c>
      <c r="D97" s="146" t="n">
        <v>0.0901171156047769</v>
      </c>
      <c r="E97" s="146" t="n">
        <v>0.0980883447900188</v>
      </c>
      <c r="F97" s="146" t="n">
        <v>0.101742171864892</v>
      </c>
      <c r="G97" s="146" t="n">
        <v>0.103417190399803</v>
      </c>
      <c r="H97" s="146" t="n">
        <v>0.096530879963096</v>
      </c>
      <c r="I97" s="146" t="n">
        <v>0.0887373698805908</v>
      </c>
      <c r="J97" s="146" t="n">
        <v>0.0923734752846989</v>
      </c>
      <c r="K97" s="146" t="n">
        <v>0.0966051206267644</v>
      </c>
      <c r="L97" s="146" t="n">
        <v>0.100648174527991</v>
      </c>
      <c r="M97" s="146" t="n">
        <v>0.0942903971801694</v>
      </c>
      <c r="N97" s="146" t="n">
        <v>0.0939542123645733</v>
      </c>
      <c r="O97" s="146" t="n">
        <v>0.0919762478483022</v>
      </c>
      <c r="P97" s="146" t="n">
        <v>0.092823161325307</v>
      </c>
      <c r="Q97" s="146" t="n">
        <v>0.102921534131566</v>
      </c>
      <c r="R97" s="146" t="n">
        <v>0.107993333746646</v>
      </c>
      <c r="S97" s="146" t="n">
        <v>0.10067172098378</v>
      </c>
      <c r="T97" s="146" t="n">
        <v>0.0959386822643089</v>
      </c>
      <c r="U97" s="146" t="n">
        <v>0.104672254989557</v>
      </c>
      <c r="V97" s="293" t="n">
        <f aca="false">'Summary Data'!V32</f>
        <v>0</v>
      </c>
      <c r="W97" s="240" t="s">
        <v>269</v>
      </c>
    </row>
    <row r="98" customFormat="false" ht="11.25" hidden="false" customHeight="false" outlineLevel="0" collapsed="false">
      <c r="A98" s="291" t="n">
        <v>12</v>
      </c>
      <c r="B98" s="146" t="n">
        <v>0.0727114543360768</v>
      </c>
      <c r="C98" s="146" t="n">
        <v>0.000770250092984749</v>
      </c>
      <c r="D98" s="146" t="n">
        <v>0.0154635899300865</v>
      </c>
      <c r="E98" s="146" t="n">
        <v>0.0134105170563108</v>
      </c>
      <c r="F98" s="146" t="n">
        <v>0.0102703456628376</v>
      </c>
      <c r="G98" s="146" t="n">
        <v>0.0190954578520745</v>
      </c>
      <c r="H98" s="146" t="n">
        <v>0.0180642616957806</v>
      </c>
      <c r="I98" s="146" t="n">
        <v>0.011514711754628</v>
      </c>
      <c r="J98" s="146" t="n">
        <v>0.014813650595282</v>
      </c>
      <c r="K98" s="146" t="n">
        <v>0.0219839019550784</v>
      </c>
      <c r="L98" s="146" t="n">
        <v>0.0136978060468192</v>
      </c>
      <c r="M98" s="146" t="n">
        <v>-0.00944508008284961</v>
      </c>
      <c r="N98" s="146" t="n">
        <v>0.013143835119091</v>
      </c>
      <c r="O98" s="146" t="n">
        <v>0.00442039826633571</v>
      </c>
      <c r="P98" s="146" t="n">
        <v>0.00402263535146371</v>
      </c>
      <c r="Q98" s="146" t="n">
        <v>0.0116849999138689</v>
      </c>
      <c r="R98" s="146" t="n">
        <v>0.0180258763675928</v>
      </c>
      <c r="S98" s="146" t="n">
        <v>0.0139442338887986</v>
      </c>
      <c r="T98" s="146" t="n">
        <v>0.00454275948989866</v>
      </c>
      <c r="U98" s="146" t="n">
        <v>-0.00875966950624263</v>
      </c>
      <c r="V98" s="293" t="n">
        <f aca="false">'Summary Data'!V33*10</f>
        <v>0</v>
      </c>
      <c r="W98" s="240" t="s">
        <v>269</v>
      </c>
    </row>
    <row r="99" customFormat="false" ht="11.25" hidden="false" customHeight="false" outlineLevel="0" collapsed="false">
      <c r="A99" s="291" t="n">
        <v>13</v>
      </c>
      <c r="B99" s="146" t="n">
        <v>0.15446265724353</v>
      </c>
      <c r="C99" s="146" t="n">
        <v>0.0898302911177226</v>
      </c>
      <c r="D99" s="146" t="n">
        <v>0.111560023702766</v>
      </c>
      <c r="E99" s="146" t="n">
        <v>0.0878819718786816</v>
      </c>
      <c r="F99" s="146" t="n">
        <v>0.100172948075824</v>
      </c>
      <c r="G99" s="146" t="n">
        <v>0.0976436229801172</v>
      </c>
      <c r="H99" s="146" t="n">
        <v>0.090875345657847</v>
      </c>
      <c r="I99" s="146" t="n">
        <v>0.0849151301039927</v>
      </c>
      <c r="J99" s="146" t="n">
        <v>0.0766423523309867</v>
      </c>
      <c r="K99" s="146" t="n">
        <v>0.0864265991109962</v>
      </c>
      <c r="L99" s="146" t="n">
        <v>0.0952623744597294</v>
      </c>
      <c r="M99" s="146" t="n">
        <v>0.0856465348258655</v>
      </c>
      <c r="N99" s="146" t="n">
        <v>0.0912297628887348</v>
      </c>
      <c r="O99" s="146" t="n">
        <v>0.0849684342429378</v>
      </c>
      <c r="P99" s="146" t="n">
        <v>0.0894970786871591</v>
      </c>
      <c r="Q99" s="146" t="n">
        <v>0.0974662528016427</v>
      </c>
      <c r="R99" s="146" t="n">
        <v>0.0851740916118318</v>
      </c>
      <c r="S99" s="146" t="n">
        <v>0.0964917064513704</v>
      </c>
      <c r="T99" s="146" t="n">
        <v>0.107907331278413</v>
      </c>
      <c r="U99" s="146" t="n">
        <v>0.100190749030467</v>
      </c>
      <c r="V99" s="293" t="n">
        <f aca="false">'Summary Data'!V34*10</f>
        <v>0</v>
      </c>
      <c r="W99" s="240" t="s">
        <v>269</v>
      </c>
    </row>
    <row r="100" customFormat="false" ht="11.25" hidden="false" customHeight="false" outlineLevel="0" collapsed="false">
      <c r="A100" s="291" t="n">
        <v>14</v>
      </c>
      <c r="B100" s="146" t="n">
        <v>0.0360698902947857</v>
      </c>
      <c r="C100" s="146" t="n">
        <v>0.00757060846337743</v>
      </c>
      <c r="D100" s="146" t="n">
        <v>0.00454387908621192</v>
      </c>
      <c r="E100" s="146" t="n">
        <v>0.00203937112524918</v>
      </c>
      <c r="F100" s="146" t="n">
        <v>4.63197432701724E-005</v>
      </c>
      <c r="G100" s="146" t="n">
        <v>0.00502158133144475</v>
      </c>
      <c r="H100" s="146" t="n">
        <v>0.00987533899887615</v>
      </c>
      <c r="I100" s="146" t="n">
        <v>-0.00215052980735987</v>
      </c>
      <c r="J100" s="146" t="n">
        <v>0.0046820889912372</v>
      </c>
      <c r="K100" s="146" t="n">
        <v>0.00141115287808109</v>
      </c>
      <c r="L100" s="146" t="n">
        <v>0.0110597264803759</v>
      </c>
      <c r="M100" s="146" t="n">
        <v>0.00257967619339938</v>
      </c>
      <c r="N100" s="146" t="n">
        <v>0.00334920934092965</v>
      </c>
      <c r="O100" s="146" t="n">
        <v>0.00338388621532006</v>
      </c>
      <c r="P100" s="146" t="n">
        <v>0.00185404844764557</v>
      </c>
      <c r="Q100" s="146" t="n">
        <v>-0.00684911098551338</v>
      </c>
      <c r="R100" s="146" t="n">
        <v>-0.00483405202561224</v>
      </c>
      <c r="S100" s="146" t="n">
        <v>0.00343890151749128</v>
      </c>
      <c r="T100" s="146" t="n">
        <v>0.00197327094728317</v>
      </c>
      <c r="U100" s="146" t="n">
        <v>-0.0128413198090078</v>
      </c>
      <c r="V100" s="293" t="n">
        <f aca="false">'Summary Data'!V35*10</f>
        <v>0</v>
      </c>
      <c r="W100" s="240" t="s">
        <v>269</v>
      </c>
    </row>
    <row r="101" customFormat="false" ht="11.25" hidden="false" customHeight="false" outlineLevel="0" collapsed="false">
      <c r="A101" s="291" t="n">
        <v>15</v>
      </c>
      <c r="B101" s="146" t="n">
        <v>-0.0129871856824264</v>
      </c>
      <c r="C101" s="146" t="n">
        <v>0.0337562066610169</v>
      </c>
      <c r="D101" s="146" t="n">
        <v>0.0363003640677966</v>
      </c>
      <c r="E101" s="146" t="n">
        <v>0.0170918220338983</v>
      </c>
      <c r="F101" s="146" t="n">
        <v>0.0355302351186441</v>
      </c>
      <c r="G101" s="146" t="n">
        <v>0.0241868163559322</v>
      </c>
      <c r="H101" s="146" t="n">
        <v>0.0329128418983051</v>
      </c>
      <c r="I101" s="146" t="n">
        <v>0.0324846847457627</v>
      </c>
      <c r="J101" s="146" t="n">
        <v>0.0377543733728814</v>
      </c>
      <c r="K101" s="146" t="n">
        <v>0.0312724420508475</v>
      </c>
      <c r="L101" s="146" t="n">
        <v>0.0305014976271186</v>
      </c>
      <c r="M101" s="146" t="n">
        <v>0.0275339566101695</v>
      </c>
      <c r="N101" s="146" t="n">
        <v>0.0421488861016949</v>
      </c>
      <c r="O101" s="146" t="n">
        <v>0.0479023183050848</v>
      </c>
      <c r="P101" s="146" t="n">
        <v>0.0286354042372881</v>
      </c>
      <c r="Q101" s="146" t="n">
        <v>0.0408555801694915</v>
      </c>
      <c r="R101" s="146" t="n">
        <v>0.0381514910169492</v>
      </c>
      <c r="S101" s="146" t="n">
        <v>0.0232938833220339</v>
      </c>
      <c r="T101" s="146" t="n">
        <v>0.03274328</v>
      </c>
      <c r="U101" s="146" t="n">
        <v>0.0237870667954346</v>
      </c>
      <c r="V101" s="293" t="n">
        <f aca="false">'Summary Data'!V36*10</f>
        <v>0</v>
      </c>
      <c r="W101" s="240" t="s">
        <v>269</v>
      </c>
    </row>
    <row r="102" customFormat="false" ht="11.25" hidden="false" customHeight="false" outlineLevel="0" collapsed="false">
      <c r="A102" s="291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3" t="n">
        <f aca="false">'Summary Data'!V37*10</f>
        <v>0</v>
      </c>
      <c r="W102" s="240" t="s">
        <v>269</v>
      </c>
    </row>
    <row r="103" customFormat="false" ht="12" hidden="false" customHeight="false" outlineLevel="0" collapsed="false">
      <c r="A103" s="296" t="n">
        <v>17</v>
      </c>
      <c r="B103" s="352" t="n">
        <v>0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0</v>
      </c>
      <c r="M103" s="352" t="n">
        <v>0</v>
      </c>
      <c r="N103" s="352" t="n">
        <v>0</v>
      </c>
      <c r="O103" s="352" t="n">
        <v>0</v>
      </c>
      <c r="P103" s="352" t="n">
        <v>0</v>
      </c>
      <c r="Q103" s="352" t="n">
        <v>0</v>
      </c>
      <c r="R103" s="352" t="n">
        <v>0</v>
      </c>
      <c r="S103" s="352" t="n">
        <v>0</v>
      </c>
      <c r="T103" s="352" t="n">
        <v>0</v>
      </c>
      <c r="U103" s="352" t="n">
        <v>0</v>
      </c>
      <c r="V103" s="134" t="n">
        <f aca="false">'Summary Data'!V38*10</f>
        <v>0</v>
      </c>
      <c r="W103" s="240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1"/>
      <c r="B106" s="289" t="s">
        <v>14</v>
      </c>
      <c r="C106" s="289" t="s">
        <v>250</v>
      </c>
      <c r="D106" s="289" t="s">
        <v>251</v>
      </c>
      <c r="E106" s="289" t="s">
        <v>252</v>
      </c>
      <c r="F106" s="289" t="s">
        <v>253</v>
      </c>
      <c r="G106" s="289" t="s">
        <v>254</v>
      </c>
      <c r="H106" s="289" t="s">
        <v>255</v>
      </c>
      <c r="I106" s="289" t="s">
        <v>256</v>
      </c>
      <c r="J106" s="289" t="s">
        <v>257</v>
      </c>
      <c r="K106" s="289" t="s">
        <v>258</v>
      </c>
      <c r="L106" s="289" t="s">
        <v>259</v>
      </c>
      <c r="M106" s="289" t="s">
        <v>260</v>
      </c>
      <c r="N106" s="289" t="s">
        <v>261</v>
      </c>
      <c r="O106" s="289" t="s">
        <v>262</v>
      </c>
      <c r="P106" s="289" t="s">
        <v>263</v>
      </c>
      <c r="Q106" s="289" t="s">
        <v>264</v>
      </c>
      <c r="R106" s="289" t="s">
        <v>265</v>
      </c>
      <c r="S106" s="289" t="s">
        <v>266</v>
      </c>
      <c r="T106" s="289" t="s">
        <v>267</v>
      </c>
      <c r="U106" s="289" t="s">
        <v>15</v>
      </c>
      <c r="V106" s="290" t="s">
        <v>268</v>
      </c>
    </row>
    <row r="107" customFormat="false" ht="11.25" hidden="false" customHeight="false" outlineLevel="0" collapsed="false">
      <c r="A107" s="291" t="n">
        <v>1</v>
      </c>
      <c r="B107" s="146" t="n">
        <v>57.4578</v>
      </c>
      <c r="C107" s="146" t="n">
        <v>107.5528</v>
      </c>
      <c r="D107" s="146" t="n">
        <v>108.3685</v>
      </c>
      <c r="E107" s="146" t="n">
        <v>108.4416</v>
      </c>
      <c r="F107" s="146" t="n">
        <v>108.4342</v>
      </c>
      <c r="G107" s="146" t="n">
        <v>108.4461</v>
      </c>
      <c r="H107" s="146" t="n">
        <v>108.4004</v>
      </c>
      <c r="I107" s="146" t="n">
        <v>108.3821</v>
      </c>
      <c r="J107" s="146" t="n">
        <v>108.402</v>
      </c>
      <c r="K107" s="146" t="n">
        <v>108.3498</v>
      </c>
      <c r="L107" s="146" t="n">
        <v>108.3755</v>
      </c>
      <c r="M107" s="146" t="n">
        <v>108.4136</v>
      </c>
      <c r="N107" s="146" t="n">
        <v>108.4104</v>
      </c>
      <c r="O107" s="146" t="n">
        <v>108.3862</v>
      </c>
      <c r="P107" s="146" t="n">
        <v>108.4145</v>
      </c>
      <c r="Q107" s="146" t="n">
        <v>108.4076</v>
      </c>
      <c r="R107" s="146" t="n">
        <v>108.341</v>
      </c>
      <c r="S107" s="146" t="n">
        <v>108.3226</v>
      </c>
      <c r="T107" s="146" t="n">
        <v>107.6732</v>
      </c>
      <c r="U107" s="146" t="n">
        <v>34.9989000000001</v>
      </c>
      <c r="V107" s="292"/>
    </row>
    <row r="108" customFormat="false" ht="11.25" hidden="false" customHeight="false" outlineLevel="0" collapsed="false">
      <c r="A108" s="291" t="n">
        <v>2</v>
      </c>
      <c r="B108" s="146" t="n">
        <v>-20.9733841464687</v>
      </c>
      <c r="C108" s="146" t="n">
        <v>-1.33789477136753</v>
      </c>
      <c r="D108" s="146" t="n">
        <v>-1.37902656915255</v>
      </c>
      <c r="E108" s="146" t="n">
        <v>-1.21634599251801</v>
      </c>
      <c r="F108" s="146" t="n">
        <v>-1.19860536475356</v>
      </c>
      <c r="G108" s="146" t="n">
        <v>-1.32764860019153</v>
      </c>
      <c r="H108" s="146" t="n">
        <v>-1.4279542642902</v>
      </c>
      <c r="I108" s="146" t="n">
        <v>-1.24040450797401</v>
      </c>
      <c r="J108" s="146" t="n">
        <v>-1.29175262963505</v>
      </c>
      <c r="K108" s="146" t="n">
        <v>-1.43518274523344</v>
      </c>
      <c r="L108" s="146" t="n">
        <v>-1.2721612701645</v>
      </c>
      <c r="M108" s="146" t="n">
        <v>-1.28403667771297</v>
      </c>
      <c r="N108" s="146" t="n">
        <v>-1.21237397960653</v>
      </c>
      <c r="O108" s="146" t="n">
        <v>-1.25486635287138</v>
      </c>
      <c r="P108" s="146" t="n">
        <v>-1.22513064067054</v>
      </c>
      <c r="Q108" s="146" t="n">
        <v>-1.17396553064349</v>
      </c>
      <c r="R108" s="146" t="n">
        <v>-1.44390536431625</v>
      </c>
      <c r="S108" s="146" t="n">
        <v>-1.29377212296248</v>
      </c>
      <c r="T108" s="146" t="n">
        <v>-1.43637685100977</v>
      </c>
      <c r="U108" s="146" t="n">
        <v>-23.7332318485467</v>
      </c>
      <c r="V108" s="293" t="n">
        <f aca="false">'Summary Data'!AS6</f>
        <v>0</v>
      </c>
    </row>
    <row r="109" customFormat="false" ht="11.25" hidden="false" customHeight="false" outlineLevel="0" collapsed="false">
      <c r="A109" s="291" t="n">
        <v>3</v>
      </c>
      <c r="B109" s="146" t="n">
        <v>4.80053751561428</v>
      </c>
      <c r="C109" s="146" t="n">
        <v>4.62374780126405</v>
      </c>
      <c r="D109" s="146" t="n">
        <v>4.59439255777416</v>
      </c>
      <c r="E109" s="146" t="n">
        <v>4.56867451980321</v>
      </c>
      <c r="F109" s="146" t="n">
        <v>4.64600562801701</v>
      </c>
      <c r="G109" s="146" t="n">
        <v>4.59788240465815</v>
      </c>
      <c r="H109" s="146" t="n">
        <v>4.63378655231894</v>
      </c>
      <c r="I109" s="146" t="n">
        <v>4.53739794747327</v>
      </c>
      <c r="J109" s="146" t="n">
        <v>4.56303576986594</v>
      </c>
      <c r="K109" s="146" t="n">
        <v>4.49450946956318</v>
      </c>
      <c r="L109" s="146" t="n">
        <v>4.61525327926208</v>
      </c>
      <c r="M109" s="146" t="n">
        <v>4.69761566420416</v>
      </c>
      <c r="N109" s="146" t="n">
        <v>4.71105045415418</v>
      </c>
      <c r="O109" s="146" t="n">
        <v>4.65339491443026</v>
      </c>
      <c r="P109" s="146" t="n">
        <v>4.5727794970134</v>
      </c>
      <c r="Q109" s="146" t="n">
        <v>4.54628868999342</v>
      </c>
      <c r="R109" s="146" t="n">
        <v>4.54824271158456</v>
      </c>
      <c r="S109" s="146" t="n">
        <v>4.57845687564918</v>
      </c>
      <c r="T109" s="146" t="n">
        <v>4.55277138866023</v>
      </c>
      <c r="U109" s="146" t="n">
        <v>9.41083294344043</v>
      </c>
      <c r="V109" s="293" t="n">
        <f aca="false">'Summary Data'!AS7</f>
        <v>0</v>
      </c>
    </row>
    <row r="110" customFormat="false" ht="11.25" hidden="false" customHeight="false" outlineLevel="0" collapsed="false">
      <c r="A110" s="291" t="n">
        <v>4</v>
      </c>
      <c r="B110" s="146" t="n">
        <v>0.256879663276687</v>
      </c>
      <c r="C110" s="146" t="n">
        <v>-0.0778234353671688</v>
      </c>
      <c r="D110" s="146" t="n">
        <v>-0.10630260675179</v>
      </c>
      <c r="E110" s="146" t="n">
        <v>-0.0597375077383096</v>
      </c>
      <c r="F110" s="146" t="n">
        <v>-0.0437210563725065</v>
      </c>
      <c r="G110" s="146" t="n">
        <v>-0.0670377385710706</v>
      </c>
      <c r="H110" s="146" t="n">
        <v>-0.0771580629561246</v>
      </c>
      <c r="I110" s="146" t="n">
        <v>-0.0626915580742065</v>
      </c>
      <c r="J110" s="146" t="n">
        <v>-0.0833405888023543</v>
      </c>
      <c r="K110" s="146" t="n">
        <v>-0.0472090406311183</v>
      </c>
      <c r="L110" s="146" t="n">
        <v>-0.0804706707456714</v>
      </c>
      <c r="M110" s="146" t="n">
        <v>-0.0854257127354701</v>
      </c>
      <c r="N110" s="146" t="n">
        <v>-0.0824138650961591</v>
      </c>
      <c r="O110" s="146" t="n">
        <v>-0.0709574552208598</v>
      </c>
      <c r="P110" s="146" t="n">
        <v>-0.0768212922851859</v>
      </c>
      <c r="Q110" s="146" t="n">
        <v>-0.0701291217915104</v>
      </c>
      <c r="R110" s="146" t="n">
        <v>-0.0660874917396419</v>
      </c>
      <c r="S110" s="146" t="n">
        <v>-0.0532920453515198</v>
      </c>
      <c r="T110" s="146" t="n">
        <v>-0.0821044585133038</v>
      </c>
      <c r="U110" s="146" t="n">
        <v>-1.2181689667057</v>
      </c>
      <c r="V110" s="293" t="n">
        <f aca="false">'Summary Data'!AS8</f>
        <v>0</v>
      </c>
    </row>
    <row r="111" customFormat="false" ht="11.25" hidden="false" customHeight="false" outlineLevel="0" collapsed="false">
      <c r="A111" s="291" t="n">
        <v>5</v>
      </c>
      <c r="B111" s="146" t="n">
        <v>0.111935135031527</v>
      </c>
      <c r="C111" s="146" t="n">
        <v>0.0426348998487546</v>
      </c>
      <c r="D111" s="146" t="n">
        <v>0.0434432273046493</v>
      </c>
      <c r="E111" s="146" t="n">
        <v>0.0608237536376874</v>
      </c>
      <c r="F111" s="146" t="n">
        <v>0.0248641837666567</v>
      </c>
      <c r="G111" s="146" t="n">
        <v>0.0345335262368079</v>
      </c>
      <c r="H111" s="146" t="n">
        <v>0.0419404417828259</v>
      </c>
      <c r="I111" s="146" t="n">
        <v>0.0617308403921507</v>
      </c>
      <c r="J111" s="146" t="n">
        <v>0.03371683009299</v>
      </c>
      <c r="K111" s="146" t="n">
        <v>0.0478452080133197</v>
      </c>
      <c r="L111" s="146" t="n">
        <v>0.0455039476535183</v>
      </c>
      <c r="M111" s="146" t="n">
        <v>0.0507781898515151</v>
      </c>
      <c r="N111" s="146" t="n">
        <v>0.0581149963887533</v>
      </c>
      <c r="O111" s="146" t="n">
        <v>0.0413330356543331</v>
      </c>
      <c r="P111" s="146" t="n">
        <v>0.0417974100073106</v>
      </c>
      <c r="Q111" s="146" t="n">
        <v>0.0435451099739092</v>
      </c>
      <c r="R111" s="146" t="n">
        <v>0.0603185881017348</v>
      </c>
      <c r="S111" s="146" t="n">
        <v>0.0442366857715386</v>
      </c>
      <c r="T111" s="146" t="n">
        <v>0.0365769747383271</v>
      </c>
      <c r="U111" s="146" t="n">
        <v>0.066329268403357</v>
      </c>
      <c r="V111" s="293" t="n">
        <f aca="false">'Summary Data'!AS9</f>
        <v>0</v>
      </c>
    </row>
    <row r="112" customFormat="false" ht="11.25" hidden="false" customHeight="false" outlineLevel="0" collapsed="false">
      <c r="A112" s="291" t="n">
        <v>6</v>
      </c>
      <c r="B112" s="146" t="n">
        <v>0.496055969620506</v>
      </c>
      <c r="C112" s="146" t="n">
        <v>0.0118894474556636</v>
      </c>
      <c r="D112" s="146" t="n">
        <v>0.00383797936186615</v>
      </c>
      <c r="E112" s="146" t="n">
        <v>0.00490083326708737</v>
      </c>
      <c r="F112" s="146" t="n">
        <v>-0.0078922332211909</v>
      </c>
      <c r="G112" s="146" t="n">
        <v>0.000984791471017707</v>
      </c>
      <c r="H112" s="146" t="n">
        <v>0.00698010359394216</v>
      </c>
      <c r="I112" s="146" t="n">
        <v>0.0133749110266647</v>
      </c>
      <c r="J112" s="146" t="n">
        <v>0.0170079895275554</v>
      </c>
      <c r="K112" s="146" t="n">
        <v>0.000566185142421544</v>
      </c>
      <c r="L112" s="146" t="n">
        <v>0.0109965772371068</v>
      </c>
      <c r="M112" s="146" t="n">
        <v>0.00701341539872597</v>
      </c>
      <c r="N112" s="146" t="n">
        <v>0.010567114397095</v>
      </c>
      <c r="O112" s="146" t="n">
        <v>0.01044208557986</v>
      </c>
      <c r="P112" s="146" t="n">
        <v>0.00604800810599369</v>
      </c>
      <c r="Q112" s="146" t="n">
        <v>0.00112748114079379</v>
      </c>
      <c r="R112" s="146" t="n">
        <v>0.00820882586935779</v>
      </c>
      <c r="S112" s="146" t="n">
        <v>0.0158059439951631</v>
      </c>
      <c r="T112" s="146" t="n">
        <v>0.00962562891844212</v>
      </c>
      <c r="U112" s="146" t="n">
        <v>-0.00799828012213904</v>
      </c>
      <c r="V112" s="293" t="n">
        <f aca="false">'Summary Data'!AS10</f>
        <v>0</v>
      </c>
    </row>
    <row r="113" customFormat="false" ht="11.25" hidden="false" customHeight="false" outlineLevel="0" collapsed="false">
      <c r="A113" s="291" t="n">
        <v>7</v>
      </c>
      <c r="B113" s="146" t="n">
        <v>-0.126313602886586</v>
      </c>
      <c r="C113" s="146" t="n">
        <v>-0.00235802426131182</v>
      </c>
      <c r="D113" s="146" t="n">
        <v>0.00179152473704969</v>
      </c>
      <c r="E113" s="146" t="n">
        <v>-0.0159571209919074</v>
      </c>
      <c r="F113" s="146" t="n">
        <v>-0.00168719383232996</v>
      </c>
      <c r="G113" s="146" t="n">
        <v>-0.00437505857763676</v>
      </c>
      <c r="H113" s="146" t="n">
        <v>0.000431835412883497</v>
      </c>
      <c r="I113" s="146" t="n">
        <v>0.00312734500021616</v>
      </c>
      <c r="J113" s="146" t="n">
        <v>-0.00194063978734571</v>
      </c>
      <c r="K113" s="146" t="n">
        <v>-0.00733433515990889</v>
      </c>
      <c r="L113" s="146" t="n">
        <v>0.00160689440348161</v>
      </c>
      <c r="M113" s="146" t="n">
        <v>-0.00524977468596721</v>
      </c>
      <c r="N113" s="146" t="n">
        <v>-0.00105147719154741</v>
      </c>
      <c r="O113" s="146" t="n">
        <v>-0.00916056620679717</v>
      </c>
      <c r="P113" s="146" t="n">
        <v>0.00215712103600985</v>
      </c>
      <c r="Q113" s="146" t="n">
        <v>0.000285021392210871</v>
      </c>
      <c r="R113" s="146" t="n">
        <v>-0.00120445282928372</v>
      </c>
      <c r="S113" s="146" t="n">
        <v>-0.000739699125298365</v>
      </c>
      <c r="T113" s="146" t="n">
        <v>-0.00443855440171548</v>
      </c>
      <c r="U113" s="146" t="n">
        <v>0.0193356964494963</v>
      </c>
      <c r="V113" s="293" t="n">
        <f aca="false">'Summary Data'!AS11</f>
        <v>0</v>
      </c>
    </row>
    <row r="114" customFormat="false" ht="11.25" hidden="false" customHeight="false" outlineLevel="0" collapsed="false">
      <c r="A114" s="291" t="n">
        <v>8</v>
      </c>
      <c r="B114" s="146" t="n">
        <v>0.0966814054493975</v>
      </c>
      <c r="C114" s="146" t="n">
        <v>0.0029086590196803</v>
      </c>
      <c r="D114" s="146" t="n">
        <v>-0.00299458787793966</v>
      </c>
      <c r="E114" s="146" t="n">
        <v>0.00323543336449259</v>
      </c>
      <c r="F114" s="146" t="n">
        <v>-0.00260230216155336</v>
      </c>
      <c r="G114" s="146" t="n">
        <v>0.00403278786451257</v>
      </c>
      <c r="H114" s="146" t="n">
        <v>0.00104333008138433</v>
      </c>
      <c r="I114" s="146" t="n">
        <v>0.0100681213152814</v>
      </c>
      <c r="J114" s="146" t="n">
        <v>0.00368772904439947</v>
      </c>
      <c r="K114" s="146" t="n">
        <v>0.00182368184852402</v>
      </c>
      <c r="L114" s="146" t="n">
        <v>0.00506216560386429</v>
      </c>
      <c r="M114" s="146" t="n">
        <v>0.0059369913296429</v>
      </c>
      <c r="N114" s="146" t="n">
        <v>0.00636257029930979</v>
      </c>
      <c r="O114" s="146" t="n">
        <v>0.00551350808953309</v>
      </c>
      <c r="P114" s="146" t="n">
        <v>0.00363210357371713</v>
      </c>
      <c r="Q114" s="146" t="n">
        <v>0.00198899820628443</v>
      </c>
      <c r="R114" s="146" t="n">
        <v>0.00139246600611745</v>
      </c>
      <c r="S114" s="146" t="n">
        <v>0.0069391330231106</v>
      </c>
      <c r="T114" s="146" t="n">
        <v>0.00350202041953372</v>
      </c>
      <c r="U114" s="146" t="n">
        <v>0.0119130895262568</v>
      </c>
      <c r="V114" s="293" t="n">
        <f aca="false">'Summary Data'!AS12</f>
        <v>0</v>
      </c>
    </row>
    <row r="115" customFormat="false" ht="11.25" hidden="false" customHeight="false" outlineLevel="0" collapsed="false">
      <c r="A115" s="291" t="n">
        <v>9</v>
      </c>
      <c r="B115" s="146" t="n">
        <v>0.0156554687078131</v>
      </c>
      <c r="C115" s="146" t="n">
        <v>0.0187717317300717</v>
      </c>
      <c r="D115" s="146" t="n">
        <v>0.02063535601682</v>
      </c>
      <c r="E115" s="146" t="n">
        <v>0.0201953220850994</v>
      </c>
      <c r="F115" s="146" t="n">
        <v>0.0309541241164475</v>
      </c>
      <c r="G115" s="146" t="n">
        <v>0.0265513028567078</v>
      </c>
      <c r="H115" s="146" t="n">
        <v>0.0260325280688288</v>
      </c>
      <c r="I115" s="146" t="n">
        <v>0.0189259409400805</v>
      </c>
      <c r="J115" s="146" t="n">
        <v>0.0247378552674419</v>
      </c>
      <c r="K115" s="146" t="n">
        <v>0.0241712308341675</v>
      </c>
      <c r="L115" s="146" t="n">
        <v>0.0306162751668043</v>
      </c>
      <c r="M115" s="146" t="n">
        <v>0.0209875886160544</v>
      </c>
      <c r="N115" s="146" t="n">
        <v>0.0246324667731336</v>
      </c>
      <c r="O115" s="146" t="n">
        <v>0.0160495912440414</v>
      </c>
      <c r="P115" s="146" t="n">
        <v>0.0350657155774048</v>
      </c>
      <c r="Q115" s="146" t="n">
        <v>0.0183348004742187</v>
      </c>
      <c r="R115" s="146" t="n">
        <v>0.021586892328871</v>
      </c>
      <c r="S115" s="146" t="n">
        <v>0.0217730824778206</v>
      </c>
      <c r="T115" s="146" t="n">
        <v>0.0228339079660148</v>
      </c>
      <c r="U115" s="146" t="n">
        <v>0.027439766581457</v>
      </c>
      <c r="V115" s="293" t="n">
        <f aca="false">'Summary Data'!AS13</f>
        <v>0</v>
      </c>
    </row>
    <row r="116" customFormat="false" ht="11.25" hidden="false" customHeight="false" outlineLevel="0" collapsed="false">
      <c r="A116" s="291" t="n">
        <v>10</v>
      </c>
      <c r="B116" s="146" t="n">
        <v>6.18991427645605E-018</v>
      </c>
      <c r="C116" s="146" t="n">
        <v>1.26281988632549E-017</v>
      </c>
      <c r="D116" s="146" t="n">
        <v>4.82194322135926E-018</v>
      </c>
      <c r="E116" s="146" t="n">
        <v>3.99868462259061E-018</v>
      </c>
      <c r="F116" s="146" t="n">
        <v>-5.88041856263325E-018</v>
      </c>
      <c r="G116" s="146" t="n">
        <v>0</v>
      </c>
      <c r="H116" s="146" t="n">
        <v>-1.86997310291737E-017</v>
      </c>
      <c r="I116" s="146" t="n">
        <v>0</v>
      </c>
      <c r="J116" s="146" t="n">
        <v>0</v>
      </c>
      <c r="K116" s="146" t="n">
        <v>0</v>
      </c>
      <c r="L116" s="146" t="n">
        <v>1.17608371252665E-017</v>
      </c>
      <c r="M116" s="146" t="n">
        <v>0</v>
      </c>
      <c r="N116" s="146" t="n">
        <v>0</v>
      </c>
      <c r="O116" s="146" t="n">
        <v>0</v>
      </c>
      <c r="P116" s="146" t="n">
        <v>2.3521674250533E-017</v>
      </c>
      <c r="Q116" s="146" t="n">
        <v>0</v>
      </c>
      <c r="R116" s="146" t="n">
        <v>-3.46944695195361E-018</v>
      </c>
      <c r="S116" s="146" t="n">
        <v>2.94020928131662E-018</v>
      </c>
      <c r="T116" s="146" t="n">
        <v>0</v>
      </c>
      <c r="U116" s="146" t="n">
        <v>0</v>
      </c>
      <c r="V116" s="293" t="n">
        <f aca="false">'Summary Data'!AS14</f>
        <v>0</v>
      </c>
    </row>
    <row r="117" customFormat="false" ht="11.25" hidden="false" customHeight="false" outlineLevel="0" collapsed="false">
      <c r="A117" s="291" t="n">
        <v>11</v>
      </c>
      <c r="B117" s="146" t="n">
        <v>-0.000422711583152435</v>
      </c>
      <c r="C117" s="146" t="n">
        <v>0.00460443922415177</v>
      </c>
      <c r="D117" s="146" t="n">
        <v>0.00500730252550863</v>
      </c>
      <c r="E117" s="146" t="n">
        <v>0.00234593288513429</v>
      </c>
      <c r="F117" s="146" t="n">
        <v>0.00285065363955828</v>
      </c>
      <c r="G117" s="146" t="n">
        <v>0.0024739053910281</v>
      </c>
      <c r="H117" s="146" t="n">
        <v>0.00451512676182764</v>
      </c>
      <c r="I117" s="146" t="n">
        <v>0.00196885766553245</v>
      </c>
      <c r="J117" s="146" t="n">
        <v>0.00160922325216217</v>
      </c>
      <c r="K117" s="146" t="n">
        <v>0.00216984352596172</v>
      </c>
      <c r="L117" s="146" t="n">
        <v>0.002371266916116</v>
      </c>
      <c r="M117" s="146" t="n">
        <v>0.00178118992519138</v>
      </c>
      <c r="N117" s="146" t="n">
        <v>0.00131499245024158</v>
      </c>
      <c r="O117" s="146" t="n">
        <v>0.000154009298900637</v>
      </c>
      <c r="P117" s="146" t="n">
        <v>0.00247810975609708</v>
      </c>
      <c r="Q117" s="146" t="n">
        <v>0.00165594833638372</v>
      </c>
      <c r="R117" s="146" t="n">
        <v>0.00398620591348731</v>
      </c>
      <c r="S117" s="146" t="n">
        <v>0.00281488274977615</v>
      </c>
      <c r="T117" s="146" t="n">
        <v>0.00266994756596872</v>
      </c>
      <c r="U117" s="146" t="n">
        <v>0.0134886002954966</v>
      </c>
      <c r="V117" s="293" t="n">
        <f aca="false">'Summary Data'!AS15</f>
        <v>0</v>
      </c>
    </row>
    <row r="118" customFormat="false" ht="11.25" hidden="false" customHeight="false" outlineLevel="0" collapsed="false">
      <c r="A118" s="291" t="n">
        <v>12</v>
      </c>
      <c r="B118" s="146" t="n">
        <v>-0.0234184982860145</v>
      </c>
      <c r="C118" s="146" t="n">
        <v>0.0114937567536088</v>
      </c>
      <c r="D118" s="146" t="n">
        <v>0.0136601564239953</v>
      </c>
      <c r="E118" s="146" t="n">
        <v>0.0203972328342213</v>
      </c>
      <c r="F118" s="146" t="n">
        <v>0.0102390179652847</v>
      </c>
      <c r="G118" s="146" t="n">
        <v>0.0109135929014061</v>
      </c>
      <c r="H118" s="146" t="n">
        <v>0.0102469773900582</v>
      </c>
      <c r="I118" s="146" t="n">
        <v>0.0217597184418278</v>
      </c>
      <c r="J118" s="146" t="n">
        <v>0.0108462680937378</v>
      </c>
      <c r="K118" s="146" t="n">
        <v>0.0102335844103638</v>
      </c>
      <c r="L118" s="146" t="n">
        <v>0.0143013027430614</v>
      </c>
      <c r="M118" s="146" t="n">
        <v>0.0121355272539802</v>
      </c>
      <c r="N118" s="146" t="n">
        <v>0.0111369286536171</v>
      </c>
      <c r="O118" s="146" t="n">
        <v>0.016373740690072</v>
      </c>
      <c r="P118" s="146" t="n">
        <v>0.0171284821733904</v>
      </c>
      <c r="Q118" s="146" t="n">
        <v>0.0156258739410033</v>
      </c>
      <c r="R118" s="146" t="n">
        <v>0.00856300112134008</v>
      </c>
      <c r="S118" s="146" t="n">
        <v>0.0206571875994685</v>
      </c>
      <c r="T118" s="146" t="n">
        <v>0.0130131245371051</v>
      </c>
      <c r="U118" s="146" t="n">
        <v>0.00554145011941164</v>
      </c>
      <c r="V118" s="293" t="n">
        <f aca="false">'Summary Data'!AS16*10</f>
        <v>0</v>
      </c>
      <c r="W118" s="240" t="s">
        <v>269</v>
      </c>
    </row>
    <row r="119" customFormat="false" ht="11.25" hidden="false" customHeight="false" outlineLevel="0" collapsed="false">
      <c r="A119" s="291" t="n">
        <v>13</v>
      </c>
      <c r="B119" s="146" t="n">
        <v>0.0441880542955699</v>
      </c>
      <c r="C119" s="146" t="n">
        <v>0.00868217389593064</v>
      </c>
      <c r="D119" s="146" t="n">
        <v>0.00627044308338202</v>
      </c>
      <c r="E119" s="146" t="n">
        <v>0.00225445170923509</v>
      </c>
      <c r="F119" s="146" t="n">
        <v>-0.00199126144922589</v>
      </c>
      <c r="G119" s="146" t="n">
        <v>0.0170571906752218</v>
      </c>
      <c r="H119" s="146" t="n">
        <v>0.0107877815145399</v>
      </c>
      <c r="I119" s="146" t="n">
        <v>0.00374533693399508</v>
      </c>
      <c r="J119" s="146" t="n">
        <v>0.0172865397485198</v>
      </c>
      <c r="K119" s="146" t="n">
        <v>-0.00358332863001624</v>
      </c>
      <c r="L119" s="146" t="n">
        <v>0.0160599722655054</v>
      </c>
      <c r="M119" s="146" t="n">
        <v>0.012239611037107</v>
      </c>
      <c r="N119" s="146" t="n">
        <v>0.00510994117479728</v>
      </c>
      <c r="O119" s="146" t="n">
        <v>0.00821679209382774</v>
      </c>
      <c r="P119" s="146" t="n">
        <v>0.0249344924046291</v>
      </c>
      <c r="Q119" s="146" t="n">
        <v>0.00737383950306154</v>
      </c>
      <c r="R119" s="146" t="n">
        <v>0.00114133449667049</v>
      </c>
      <c r="S119" s="146" t="n">
        <v>0.00147982485340613</v>
      </c>
      <c r="T119" s="146" t="n">
        <v>0.00831723043279269</v>
      </c>
      <c r="U119" s="146" t="n">
        <v>0.0120341127462469</v>
      </c>
      <c r="V119" s="293" t="n">
        <f aca="false">'Summary Data'!AS17*10</f>
        <v>0</v>
      </c>
      <c r="W119" s="240" t="s">
        <v>269</v>
      </c>
    </row>
    <row r="120" customFormat="false" ht="11.25" hidden="false" customHeight="false" outlineLevel="0" collapsed="false">
      <c r="A120" s="291" t="n">
        <v>14</v>
      </c>
      <c r="B120" s="146" t="n">
        <v>-0.0194114077310825</v>
      </c>
      <c r="C120" s="146" t="n">
        <v>-0.0408049887943175</v>
      </c>
      <c r="D120" s="146" t="n">
        <v>-0.035867579357836</v>
      </c>
      <c r="E120" s="146" t="n">
        <v>-0.038798327972057</v>
      </c>
      <c r="F120" s="146" t="n">
        <v>-0.0341316643914263</v>
      </c>
      <c r="G120" s="146" t="n">
        <v>-0.0388672282937155</v>
      </c>
      <c r="H120" s="146" t="n">
        <v>-0.0309007764172411</v>
      </c>
      <c r="I120" s="146" t="n">
        <v>-0.0260316507518935</v>
      </c>
      <c r="J120" s="146" t="n">
        <v>-0.0366182090448616</v>
      </c>
      <c r="K120" s="146" t="n">
        <v>-0.0426626912263458</v>
      </c>
      <c r="L120" s="146" t="n">
        <v>-0.0369545905605983</v>
      </c>
      <c r="M120" s="146" t="n">
        <v>-0.0357926676469347</v>
      </c>
      <c r="N120" s="146" t="n">
        <v>-0.0364581594403965</v>
      </c>
      <c r="O120" s="146" t="n">
        <v>-0.0489137128232627</v>
      </c>
      <c r="P120" s="146" t="n">
        <v>-0.0348856221351803</v>
      </c>
      <c r="Q120" s="146" t="n">
        <v>-0.0362536417947246</v>
      </c>
      <c r="R120" s="146" t="n">
        <v>-0.0459753090434835</v>
      </c>
      <c r="S120" s="146" t="n">
        <v>-0.0417873908655386</v>
      </c>
      <c r="T120" s="146" t="n">
        <v>-0.0319831255211199</v>
      </c>
      <c r="U120" s="146" t="n">
        <v>-0.0467260810524283</v>
      </c>
      <c r="V120" s="293" t="n">
        <f aca="false">'Summary Data'!AS18*10</f>
        <v>0</v>
      </c>
      <c r="W120" s="240" t="s">
        <v>269</v>
      </c>
    </row>
    <row r="121" customFormat="false" ht="11.25" hidden="false" customHeight="false" outlineLevel="0" collapsed="false">
      <c r="A121" s="291" t="n">
        <v>15</v>
      </c>
      <c r="B121" s="146" t="n">
        <v>0.0320697768956289</v>
      </c>
      <c r="C121" s="146" t="n">
        <v>-0.0563304491525424</v>
      </c>
      <c r="D121" s="146" t="n">
        <v>-0.0449274813559322</v>
      </c>
      <c r="E121" s="146" t="n">
        <v>-0.066884606779661</v>
      </c>
      <c r="F121" s="146" t="n">
        <v>-0.0711837305084746</v>
      </c>
      <c r="G121" s="146" t="n">
        <v>-0.055617613559322</v>
      </c>
      <c r="H121" s="146" t="n">
        <v>-0.056098879661017</v>
      </c>
      <c r="I121" s="146" t="n">
        <v>-0.0581601559322034</v>
      </c>
      <c r="J121" s="146" t="n">
        <v>0.00461910508474574</v>
      </c>
      <c r="K121" s="146" t="n">
        <v>-0.0647678847457627</v>
      </c>
      <c r="L121" s="146" t="n">
        <v>-0.0194236576271186</v>
      </c>
      <c r="M121" s="146" t="n">
        <v>-0.0192132118644068</v>
      </c>
      <c r="N121" s="146" t="n">
        <v>-0.021766186440678</v>
      </c>
      <c r="O121" s="146" t="n">
        <v>-0.00925002711864409</v>
      </c>
      <c r="P121" s="146" t="n">
        <v>-0.0676875677966102</v>
      </c>
      <c r="Q121" s="146" t="n">
        <v>-0.0488424237288136</v>
      </c>
      <c r="R121" s="146" t="n">
        <v>-0.042279093220339</v>
      </c>
      <c r="S121" s="146" t="n">
        <v>-0.069439072881356</v>
      </c>
      <c r="T121" s="146" t="n">
        <v>-0.0420408694915255</v>
      </c>
      <c r="U121" s="146" t="n">
        <v>-0.0366995167427568</v>
      </c>
      <c r="V121" s="293" t="n">
        <f aca="false">'Summary Data'!AS19*10</f>
        <v>0</v>
      </c>
      <c r="W121" s="240" t="s">
        <v>269</v>
      </c>
    </row>
    <row r="122" customFormat="false" ht="11.25" hidden="false" customHeight="false" outlineLevel="0" collapsed="false">
      <c r="A122" s="291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3" t="n">
        <f aca="false">'Summary Data'!AS20*10</f>
        <v>0</v>
      </c>
      <c r="W122" s="240" t="s">
        <v>269</v>
      </c>
    </row>
    <row r="123" customFormat="false" ht="12" hidden="false" customHeight="false" outlineLevel="0" collapsed="false">
      <c r="A123" s="296" t="n">
        <v>17</v>
      </c>
      <c r="B123" s="352" t="n">
        <v>0</v>
      </c>
      <c r="C123" s="352" t="n">
        <v>0</v>
      </c>
      <c r="D123" s="352" t="n">
        <v>0</v>
      </c>
      <c r="E123" s="352" t="n">
        <v>0</v>
      </c>
      <c r="F123" s="352" t="n">
        <v>0</v>
      </c>
      <c r="G123" s="352" t="n">
        <v>0</v>
      </c>
      <c r="H123" s="352" t="n">
        <v>0</v>
      </c>
      <c r="I123" s="352" t="n">
        <v>0</v>
      </c>
      <c r="J123" s="352" t="n">
        <v>0</v>
      </c>
      <c r="K123" s="352" t="n">
        <v>0</v>
      </c>
      <c r="L123" s="352" t="n">
        <v>0</v>
      </c>
      <c r="M123" s="352" t="n">
        <v>0</v>
      </c>
      <c r="N123" s="352" t="n">
        <v>0</v>
      </c>
      <c r="O123" s="352" t="n">
        <v>0</v>
      </c>
      <c r="P123" s="352" t="n">
        <v>0</v>
      </c>
      <c r="Q123" s="352" t="n">
        <v>0</v>
      </c>
      <c r="R123" s="352" t="n">
        <v>0</v>
      </c>
      <c r="S123" s="352" t="n">
        <v>0</v>
      </c>
      <c r="T123" s="352" t="n">
        <v>0</v>
      </c>
      <c r="U123" s="352" t="n">
        <v>0</v>
      </c>
      <c r="V123" s="134" t="n">
        <f aca="false">'Summary Data'!AS21*10</f>
        <v>0</v>
      </c>
      <c r="W123" s="240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1"/>
      <c r="B126" s="289" t="s">
        <v>14</v>
      </c>
      <c r="C126" s="289" t="s">
        <v>250</v>
      </c>
      <c r="D126" s="289" t="s">
        <v>251</v>
      </c>
      <c r="E126" s="289" t="s">
        <v>252</v>
      </c>
      <c r="F126" s="289" t="s">
        <v>253</v>
      </c>
      <c r="G126" s="289" t="s">
        <v>254</v>
      </c>
      <c r="H126" s="289" t="s">
        <v>255</v>
      </c>
      <c r="I126" s="289" t="s">
        <v>256</v>
      </c>
      <c r="J126" s="289" t="s">
        <v>257</v>
      </c>
      <c r="K126" s="289" t="s">
        <v>258</v>
      </c>
      <c r="L126" s="289" t="s">
        <v>259</v>
      </c>
      <c r="M126" s="289" t="s">
        <v>260</v>
      </c>
      <c r="N126" s="289" t="s">
        <v>261</v>
      </c>
      <c r="O126" s="289" t="s">
        <v>262</v>
      </c>
      <c r="P126" s="289" t="s">
        <v>263</v>
      </c>
      <c r="Q126" s="289" t="s">
        <v>264</v>
      </c>
      <c r="R126" s="289" t="s">
        <v>265</v>
      </c>
      <c r="S126" s="289" t="s">
        <v>266</v>
      </c>
      <c r="T126" s="289" t="s">
        <v>267</v>
      </c>
      <c r="U126" s="289" t="s">
        <v>15</v>
      </c>
      <c r="V126" s="290" t="s">
        <v>268</v>
      </c>
    </row>
    <row r="127" customFormat="false" ht="11.25" hidden="false" customHeight="false" outlineLevel="0" collapsed="false">
      <c r="A127" s="291" t="n">
        <v>1</v>
      </c>
      <c r="B127" s="146" t="n">
        <v>-2.540997</v>
      </c>
      <c r="C127" s="146" t="n">
        <v>-1.309607</v>
      </c>
      <c r="D127" s="146" t="n">
        <v>0.538327</v>
      </c>
      <c r="E127" s="146" t="n">
        <v>1.105018</v>
      </c>
      <c r="F127" s="146" t="n">
        <v>1.110679</v>
      </c>
      <c r="G127" s="146" t="n">
        <v>1.415281</v>
      </c>
      <c r="H127" s="146" t="n">
        <v>0.738017</v>
      </c>
      <c r="I127" s="146" t="n">
        <v>0.00897700000000001</v>
      </c>
      <c r="J127" s="146" t="n">
        <v>0.262015</v>
      </c>
      <c r="K127" s="146" t="n">
        <v>0.965136</v>
      </c>
      <c r="L127" s="146" t="n">
        <v>0.55814</v>
      </c>
      <c r="M127" s="146" t="n">
        <v>-0.493108</v>
      </c>
      <c r="N127" s="146" t="n">
        <v>-0.909878</v>
      </c>
      <c r="O127" s="146" t="n">
        <v>-1.312565</v>
      </c>
      <c r="P127" s="146" t="n">
        <v>-1.037681</v>
      </c>
      <c r="Q127" s="146" t="n">
        <v>-0.052355</v>
      </c>
      <c r="R127" s="146" t="n">
        <v>0.844791</v>
      </c>
      <c r="S127" s="146" t="n">
        <v>-0.096582</v>
      </c>
      <c r="T127" s="146" t="n">
        <v>-0.523686</v>
      </c>
      <c r="U127" s="146" t="n">
        <v>-0.630402</v>
      </c>
      <c r="V127" s="293"/>
    </row>
    <row r="128" customFormat="false" ht="11.25" hidden="false" customHeight="false" outlineLevel="0" collapsed="false">
      <c r="A128" s="291" t="n">
        <v>2</v>
      </c>
      <c r="B128" s="146" t="n">
        <v>-9.73542240324698</v>
      </c>
      <c r="C128" s="146" t="n">
        <v>-0.0959805809001479</v>
      </c>
      <c r="D128" s="146" t="n">
        <v>-0.097455050878427</v>
      </c>
      <c r="E128" s="146" t="n">
        <v>-0.0150606646700593</v>
      </c>
      <c r="F128" s="146" t="n">
        <v>-0.30947053449969</v>
      </c>
      <c r="G128" s="146" t="n">
        <v>-0.168618503924573</v>
      </c>
      <c r="H128" s="146" t="n">
        <v>-0.162890505088743</v>
      </c>
      <c r="I128" s="146" t="n">
        <v>-0.163469179922255</v>
      </c>
      <c r="J128" s="146" t="n">
        <v>-0.0435859872307919</v>
      </c>
      <c r="K128" s="146" t="n">
        <v>-0.0788788955775985</v>
      </c>
      <c r="L128" s="146" t="n">
        <v>-0.114884215886313</v>
      </c>
      <c r="M128" s="146" t="n">
        <v>-0.19089204223585</v>
      </c>
      <c r="N128" s="146" t="n">
        <v>-0.128664749255349</v>
      </c>
      <c r="O128" s="146" t="n">
        <v>-0.219347841135789</v>
      </c>
      <c r="P128" s="146" t="n">
        <v>-0.168930524176616</v>
      </c>
      <c r="Q128" s="146" t="n">
        <v>-0.221311403541449</v>
      </c>
      <c r="R128" s="146" t="n">
        <v>-0.257420406431012</v>
      </c>
      <c r="S128" s="146" t="n">
        <v>-0.203376011736703</v>
      </c>
      <c r="T128" s="146" t="n">
        <v>-0.193346172963636</v>
      </c>
      <c r="U128" s="146" t="n">
        <v>-0.510203467955755</v>
      </c>
      <c r="V128" s="293" t="n">
        <f aca="false">'Summary Data'!AS23</f>
        <v>0</v>
      </c>
    </row>
    <row r="129" customFormat="false" ht="11.25" hidden="false" customHeight="false" outlineLevel="0" collapsed="false">
      <c r="A129" s="291" t="n">
        <v>3</v>
      </c>
      <c r="B129" s="146" t="n">
        <v>-2.06448006309711</v>
      </c>
      <c r="C129" s="146" t="n">
        <v>-0.230278724994445</v>
      </c>
      <c r="D129" s="146" t="n">
        <v>-0.224425909122025</v>
      </c>
      <c r="E129" s="146" t="n">
        <v>-0.297203944435891</v>
      </c>
      <c r="F129" s="146" t="n">
        <v>-0.226933343020709</v>
      </c>
      <c r="G129" s="146" t="n">
        <v>-0.250251380646152</v>
      </c>
      <c r="H129" s="146" t="n">
        <v>-0.242462074551728</v>
      </c>
      <c r="I129" s="146" t="n">
        <v>-0.228327053960555</v>
      </c>
      <c r="J129" s="146" t="n">
        <v>-0.192700706642731</v>
      </c>
      <c r="K129" s="146" t="n">
        <v>-0.244557980831779</v>
      </c>
      <c r="L129" s="146" t="n">
        <v>-0.255851647999084</v>
      </c>
      <c r="M129" s="146" t="n">
        <v>-0.202559062184362</v>
      </c>
      <c r="N129" s="146" t="n">
        <v>-0.237487520679924</v>
      </c>
      <c r="O129" s="146" t="n">
        <v>-0.357021918716094</v>
      </c>
      <c r="P129" s="146" t="n">
        <v>-0.344281314248177</v>
      </c>
      <c r="Q129" s="146" t="n">
        <v>-0.225860260679106</v>
      </c>
      <c r="R129" s="146" t="n">
        <v>-0.184970615101284</v>
      </c>
      <c r="S129" s="146" t="n">
        <v>-0.253412205826673</v>
      </c>
      <c r="T129" s="146" t="n">
        <v>-0.176426466993999</v>
      </c>
      <c r="U129" s="146" t="n">
        <v>-0.231457647324903</v>
      </c>
      <c r="V129" s="293" t="n">
        <f aca="false">'Summary Data'!AS24</f>
        <v>0</v>
      </c>
    </row>
    <row r="130" customFormat="false" ht="11.25" hidden="false" customHeight="false" outlineLevel="0" collapsed="false">
      <c r="A130" s="291" t="n">
        <v>4</v>
      </c>
      <c r="B130" s="146" t="n">
        <v>-1.33637295471156</v>
      </c>
      <c r="C130" s="146" t="n">
        <v>-0.0741687213818974</v>
      </c>
      <c r="D130" s="146" t="n">
        <v>-0.125621901811168</v>
      </c>
      <c r="E130" s="146" t="n">
        <v>-0.0581203855265392</v>
      </c>
      <c r="F130" s="146" t="n">
        <v>-0.0859602477207517</v>
      </c>
      <c r="G130" s="146" t="n">
        <v>-0.0791028900770229</v>
      </c>
      <c r="H130" s="146" t="n">
        <v>-0.0776219178539736</v>
      </c>
      <c r="I130" s="146" t="n">
        <v>-0.0583335327030373</v>
      </c>
      <c r="J130" s="146" t="n">
        <v>-0.0965123043927072</v>
      </c>
      <c r="K130" s="146" t="n">
        <v>-0.0661662585638714</v>
      </c>
      <c r="L130" s="146" t="n">
        <v>-0.0903342970870791</v>
      </c>
      <c r="M130" s="146" t="n">
        <v>-0.0768343196375221</v>
      </c>
      <c r="N130" s="146" t="n">
        <v>-0.0951040747598499</v>
      </c>
      <c r="O130" s="146" t="n">
        <v>-0.0634601702253285</v>
      </c>
      <c r="P130" s="146" t="n">
        <v>-0.0503012161521277</v>
      </c>
      <c r="Q130" s="146" t="n">
        <v>-0.0975571490736628</v>
      </c>
      <c r="R130" s="146" t="n">
        <v>-0.088095581237486</v>
      </c>
      <c r="S130" s="146" t="n">
        <v>-0.101159321783532</v>
      </c>
      <c r="T130" s="146" t="n">
        <v>-0.100581294834496</v>
      </c>
      <c r="U130" s="146" t="n">
        <v>-0.198585808447438</v>
      </c>
      <c r="V130" s="293" t="n">
        <f aca="false">'Summary Data'!AS25</f>
        <v>0</v>
      </c>
    </row>
    <row r="131" customFormat="false" ht="11.25" hidden="false" customHeight="false" outlineLevel="0" collapsed="false">
      <c r="A131" s="291" t="n">
        <v>5</v>
      </c>
      <c r="B131" s="146" t="n">
        <v>-0.893360520974279</v>
      </c>
      <c r="C131" s="146" t="n">
        <v>-0.0326226711980095</v>
      </c>
      <c r="D131" s="146" t="n">
        <v>-0.0302887520230725</v>
      </c>
      <c r="E131" s="146" t="n">
        <v>0.0112994240205083</v>
      </c>
      <c r="F131" s="146" t="n">
        <v>0.022625660276612</v>
      </c>
      <c r="G131" s="146" t="n">
        <v>0.0146307032927169</v>
      </c>
      <c r="H131" s="146" t="n">
        <v>-0.00336794496719678</v>
      </c>
      <c r="I131" s="146" t="n">
        <v>-0.00310235296120971</v>
      </c>
      <c r="J131" s="146" t="n">
        <v>0.00354657301038429</v>
      </c>
      <c r="K131" s="146" t="n">
        <v>-0.0105628568063487</v>
      </c>
      <c r="L131" s="146" t="n">
        <v>0.0119299195919725</v>
      </c>
      <c r="M131" s="146" t="n">
        <v>0.00696802723264207</v>
      </c>
      <c r="N131" s="146" t="n">
        <v>0.00453664091580866</v>
      </c>
      <c r="O131" s="146" t="n">
        <v>0.00145618726617301</v>
      </c>
      <c r="P131" s="146" t="n">
        <v>0.0106601628081758</v>
      </c>
      <c r="Q131" s="146" t="n">
        <v>-0.00537910935582212</v>
      </c>
      <c r="R131" s="146" t="n">
        <v>-0.0146307421292205</v>
      </c>
      <c r="S131" s="146" t="n">
        <v>-0.0162419217418061</v>
      </c>
      <c r="T131" s="146" t="n">
        <v>-0.0205342709310503</v>
      </c>
      <c r="U131" s="146" t="n">
        <v>-0.109647512401096</v>
      </c>
      <c r="V131" s="293" t="n">
        <f aca="false">'Summary Data'!AS26</f>
        <v>0</v>
      </c>
    </row>
    <row r="132" customFormat="false" ht="11.25" hidden="false" customHeight="false" outlineLevel="0" collapsed="false">
      <c r="A132" s="291" t="n">
        <v>6</v>
      </c>
      <c r="B132" s="146" t="n">
        <v>-0.145851206205836</v>
      </c>
      <c r="C132" s="146" t="n">
        <v>0.00550095615285035</v>
      </c>
      <c r="D132" s="146" t="n">
        <v>-0.00278907110889455</v>
      </c>
      <c r="E132" s="146" t="n">
        <v>0.0118829616247976</v>
      </c>
      <c r="F132" s="146" t="n">
        <v>-0.00615387932850731</v>
      </c>
      <c r="G132" s="146" t="n">
        <v>-0.00517301951986343</v>
      </c>
      <c r="H132" s="146" t="n">
        <v>-0.0149842849299165</v>
      </c>
      <c r="I132" s="146" t="n">
        <v>-0.0109834284069136</v>
      </c>
      <c r="J132" s="146" t="n">
        <v>0.00200837885280448</v>
      </c>
      <c r="K132" s="146" t="n">
        <v>-0.00924337868699754</v>
      </c>
      <c r="L132" s="146" t="n">
        <v>-0.00489730659981039</v>
      </c>
      <c r="M132" s="146" t="n">
        <v>-0.00560713321996287</v>
      </c>
      <c r="N132" s="146" t="n">
        <v>-0.00951233264859178</v>
      </c>
      <c r="O132" s="146" t="n">
        <v>-0.000979305348319484</v>
      </c>
      <c r="P132" s="146" t="n">
        <v>-0.00352147854687694</v>
      </c>
      <c r="Q132" s="146" t="n">
        <v>0.00106004629727274</v>
      </c>
      <c r="R132" s="146" t="n">
        <v>-0.00606683022390339</v>
      </c>
      <c r="S132" s="146" t="n">
        <v>-0.00707819694603553</v>
      </c>
      <c r="T132" s="146" t="n">
        <v>-0.00422967824015855</v>
      </c>
      <c r="U132" s="146" t="n">
        <v>-0.0135000373158411</v>
      </c>
      <c r="V132" s="293" t="n">
        <f aca="false">'Summary Data'!AS27</f>
        <v>0</v>
      </c>
    </row>
    <row r="133" customFormat="false" ht="11.25" hidden="false" customHeight="false" outlineLevel="0" collapsed="false">
      <c r="A133" s="291" t="n">
        <v>7</v>
      </c>
      <c r="B133" s="146" t="n">
        <v>-0.0368497183547514</v>
      </c>
      <c r="C133" s="146" t="n">
        <v>0.0475896868563907</v>
      </c>
      <c r="D133" s="146" t="n">
        <v>0.0561950667961437</v>
      </c>
      <c r="E133" s="146" t="n">
        <v>0.0687567419892677</v>
      </c>
      <c r="F133" s="146" t="n">
        <v>0.0643058251540679</v>
      </c>
      <c r="G133" s="146" t="n">
        <v>0.0538387201027398</v>
      </c>
      <c r="H133" s="146" t="n">
        <v>0.0640796057629054</v>
      </c>
      <c r="I133" s="146" t="n">
        <v>0.0608245903785407</v>
      </c>
      <c r="J133" s="146" t="n">
        <v>0.0547114861588694</v>
      </c>
      <c r="K133" s="146" t="n">
        <v>0.0573442582515491</v>
      </c>
      <c r="L133" s="146" t="n">
        <v>0.0535760208564411</v>
      </c>
      <c r="M133" s="146" t="n">
        <v>0.0543260864611289</v>
      </c>
      <c r="N133" s="146" t="n">
        <v>0.0567574133101709</v>
      </c>
      <c r="O133" s="146" t="n">
        <v>0.0486220091150439</v>
      </c>
      <c r="P133" s="146" t="n">
        <v>0.0459340248831302</v>
      </c>
      <c r="Q133" s="146" t="n">
        <v>0.0666991093674725</v>
      </c>
      <c r="R133" s="146" t="n">
        <v>0.0661672970058964</v>
      </c>
      <c r="S133" s="146" t="n">
        <v>0.0616098032820489</v>
      </c>
      <c r="T133" s="146" t="n">
        <v>0.0564185473275712</v>
      </c>
      <c r="U133" s="146" t="n">
        <v>0.046177370736588</v>
      </c>
      <c r="V133" s="293" t="n">
        <f aca="false">'Summary Data'!AS28</f>
        <v>0</v>
      </c>
    </row>
    <row r="134" customFormat="false" ht="11.25" hidden="false" customHeight="false" outlineLevel="0" collapsed="false">
      <c r="A134" s="291" t="n">
        <v>8</v>
      </c>
      <c r="B134" s="146" t="n">
        <v>0.0331039848703866</v>
      </c>
      <c r="C134" s="146" t="n">
        <v>-0.00101437262829891</v>
      </c>
      <c r="D134" s="146" t="n">
        <v>-0.0086322096118531</v>
      </c>
      <c r="E134" s="146" t="n">
        <v>-0.000807173067263342</v>
      </c>
      <c r="F134" s="146" t="n">
        <v>-0.0020289373026821</v>
      </c>
      <c r="G134" s="146" t="n">
        <v>0.000661343032351575</v>
      </c>
      <c r="H134" s="146" t="n">
        <v>0.000358845993775023</v>
      </c>
      <c r="I134" s="146" t="n">
        <v>-0.00298960718302214</v>
      </c>
      <c r="J134" s="146" t="n">
        <v>0.00506493367404745</v>
      </c>
      <c r="K134" s="146" t="n">
        <v>-0.00123929033996852</v>
      </c>
      <c r="L134" s="146" t="n">
        <v>-0.00350599389386778</v>
      </c>
      <c r="M134" s="146" t="n">
        <v>-0.00215595439346751</v>
      </c>
      <c r="N134" s="146" t="n">
        <v>0.00203552760739806</v>
      </c>
      <c r="O134" s="146" t="n">
        <v>-0.00721890853586308</v>
      </c>
      <c r="P134" s="146" t="n">
        <v>-0.00496516222224248</v>
      </c>
      <c r="Q134" s="146" t="n">
        <v>0.000709397370649144</v>
      </c>
      <c r="R134" s="146" t="n">
        <v>-0.000448608645387115</v>
      </c>
      <c r="S134" s="146" t="n">
        <v>0.00216599404766612</v>
      </c>
      <c r="T134" s="146" t="n">
        <v>0.00176442941800055</v>
      </c>
      <c r="U134" s="146" t="n">
        <v>-0.00902371393315427</v>
      </c>
      <c r="V134" s="293" t="n">
        <f aca="false">'Summary Data'!AS29</f>
        <v>0</v>
      </c>
    </row>
    <row r="135" customFormat="false" ht="11.25" hidden="false" customHeight="false" outlineLevel="0" collapsed="false">
      <c r="A135" s="291" t="n">
        <v>9</v>
      </c>
      <c r="B135" s="146" t="n">
        <v>0.0155685878118567</v>
      </c>
      <c r="C135" s="146" t="n">
        <v>0.0367826359716246</v>
      </c>
      <c r="D135" s="146" t="n">
        <v>0.0412259086272844</v>
      </c>
      <c r="E135" s="146" t="n">
        <v>0.0485089985476416</v>
      </c>
      <c r="F135" s="146" t="n">
        <v>0.0501122297942706</v>
      </c>
      <c r="G135" s="146" t="n">
        <v>0.0418087994298698</v>
      </c>
      <c r="H135" s="146" t="n">
        <v>0.0457736916501155</v>
      </c>
      <c r="I135" s="146" t="n">
        <v>0.0355037883218122</v>
      </c>
      <c r="J135" s="146" t="n">
        <v>0.0419793915577504</v>
      </c>
      <c r="K135" s="146" t="n">
        <v>0.0454344679877175</v>
      </c>
      <c r="L135" s="146" t="n">
        <v>0.0441399205258904</v>
      </c>
      <c r="M135" s="146" t="n">
        <v>0.0393577531926066</v>
      </c>
      <c r="N135" s="146" t="n">
        <v>0.0371634042886326</v>
      </c>
      <c r="O135" s="146" t="n">
        <v>0.0328141675152217</v>
      </c>
      <c r="P135" s="146" t="n">
        <v>0.0355174977769782</v>
      </c>
      <c r="Q135" s="146" t="n">
        <v>0.0361544534009421</v>
      </c>
      <c r="R135" s="146" t="n">
        <v>0.0442681360397969</v>
      </c>
      <c r="S135" s="146" t="n">
        <v>0.0400912580927545</v>
      </c>
      <c r="T135" s="146" t="n">
        <v>0.0360147578068842</v>
      </c>
      <c r="U135" s="146" t="n">
        <v>0.0243005938245355</v>
      </c>
      <c r="V135" s="293" t="n">
        <f aca="false">'Summary Data'!AS30</f>
        <v>0</v>
      </c>
    </row>
    <row r="136" customFormat="false" ht="11.25" hidden="false" customHeight="false" outlineLevel="0" collapsed="false">
      <c r="A136" s="291" t="n">
        <v>10</v>
      </c>
      <c r="B136" s="146" t="n">
        <v>-1.49795925490236E-018</v>
      </c>
      <c r="C136" s="146" t="n">
        <v>-1.36168442340976E-018</v>
      </c>
      <c r="D136" s="146" t="n">
        <v>3.80757101930503E-018</v>
      </c>
      <c r="E136" s="146" t="n">
        <v>6.74778030062165E-018</v>
      </c>
      <c r="F136" s="146" t="n">
        <v>1.38777878078145E-017</v>
      </c>
      <c r="G136" s="146" t="n">
        <v>-1.47010464065831E-018</v>
      </c>
      <c r="H136" s="146" t="n">
        <v>1.47010464065831E-018</v>
      </c>
      <c r="I136" s="146" t="n">
        <v>-9.99671155647652E-019</v>
      </c>
      <c r="J136" s="146" t="n">
        <v>0</v>
      </c>
      <c r="K136" s="146" t="n">
        <v>-4.33680868994202E-019</v>
      </c>
      <c r="L136" s="146" t="n">
        <v>-5.88041856263325E-018</v>
      </c>
      <c r="M136" s="146" t="n">
        <v>0</v>
      </c>
      <c r="N136" s="146" t="n">
        <v>3.46944695195361E-018</v>
      </c>
      <c r="O136" s="146" t="n">
        <v>1.90378550965251E-018</v>
      </c>
      <c r="P136" s="146" t="n">
        <v>5.22989725914194E-018</v>
      </c>
      <c r="Q136" s="146" t="n">
        <v>2.94020928131662E-018</v>
      </c>
      <c r="R136" s="146" t="n">
        <v>0</v>
      </c>
      <c r="S136" s="146" t="n">
        <v>3.46944695195361E-018</v>
      </c>
      <c r="T136" s="146" t="n">
        <v>5.88041856263325E-018</v>
      </c>
      <c r="U136" s="146" t="n">
        <v>0</v>
      </c>
      <c r="V136" s="293" t="n">
        <f aca="false">'Summary Data'!AS31</f>
        <v>0</v>
      </c>
    </row>
    <row r="137" customFormat="false" ht="11.25" hidden="false" customHeight="false" outlineLevel="0" collapsed="false">
      <c r="A137" s="291" t="n">
        <v>11</v>
      </c>
      <c r="B137" s="146" t="n">
        <v>0.0341007622021285</v>
      </c>
      <c r="C137" s="146" t="n">
        <v>0.0571661616302224</v>
      </c>
      <c r="D137" s="146" t="n">
        <v>0.0712798587956167</v>
      </c>
      <c r="E137" s="146" t="n">
        <v>0.077366459703966</v>
      </c>
      <c r="F137" s="146" t="n">
        <v>0.0756716830899992</v>
      </c>
      <c r="G137" s="146" t="n">
        <v>0.0786771306923251</v>
      </c>
      <c r="H137" s="146" t="n">
        <v>0.0732488612285678</v>
      </c>
      <c r="I137" s="146" t="n">
        <v>0.0679454511918865</v>
      </c>
      <c r="J137" s="146" t="n">
        <v>0.0713397610191332</v>
      </c>
      <c r="K137" s="146" t="n">
        <v>0.0752722904278694</v>
      </c>
      <c r="L137" s="146" t="n">
        <v>0.0740456145451884</v>
      </c>
      <c r="M137" s="146" t="n">
        <v>0.064507196721227</v>
      </c>
      <c r="N137" s="146" t="n">
        <v>0.0600358354810852</v>
      </c>
      <c r="O137" s="146" t="n">
        <v>0.0592241552231429</v>
      </c>
      <c r="P137" s="146" t="n">
        <v>0.0620591742875889</v>
      </c>
      <c r="Q137" s="146" t="n">
        <v>0.0673310259956373</v>
      </c>
      <c r="R137" s="146" t="n">
        <v>0.0746964491888864</v>
      </c>
      <c r="S137" s="146" t="n">
        <v>0.0680218946184813</v>
      </c>
      <c r="T137" s="146" t="n">
        <v>0.0623074683753506</v>
      </c>
      <c r="U137" s="146" t="n">
        <v>0.0585945121664843</v>
      </c>
      <c r="V137" s="293" t="n">
        <f aca="false">'Summary Data'!AS32</f>
        <v>0</v>
      </c>
    </row>
    <row r="138" customFormat="false" ht="11.25" hidden="false" customHeight="false" outlineLevel="0" collapsed="false">
      <c r="A138" s="291" t="n">
        <v>12</v>
      </c>
      <c r="B138" s="146" t="n">
        <v>0.0333486953246145</v>
      </c>
      <c r="C138" s="146" t="n">
        <v>-0.0187031417733235</v>
      </c>
      <c r="D138" s="146" t="n">
        <v>-0.028209778339893</v>
      </c>
      <c r="E138" s="146" t="n">
        <v>-0.0120860481096339</v>
      </c>
      <c r="F138" s="146" t="n">
        <v>-0.0146723058924558</v>
      </c>
      <c r="G138" s="146" t="n">
        <v>-0.0182223910110432</v>
      </c>
      <c r="H138" s="146" t="n">
        <v>-0.00826857764024007</v>
      </c>
      <c r="I138" s="146" t="n">
        <v>-0.0170117972289801</v>
      </c>
      <c r="J138" s="146" t="n">
        <v>-0.00686717490008125</v>
      </c>
      <c r="K138" s="146" t="n">
        <v>-0.0104561860112989</v>
      </c>
      <c r="L138" s="146" t="n">
        <v>-0.0128493832874036</v>
      </c>
      <c r="M138" s="146" t="n">
        <v>-0.0217770620029699</v>
      </c>
      <c r="N138" s="146" t="n">
        <v>-0.0155315333272398</v>
      </c>
      <c r="O138" s="146" t="n">
        <v>-0.0272711477072683</v>
      </c>
      <c r="P138" s="146" t="n">
        <v>-0.0209635047834975</v>
      </c>
      <c r="Q138" s="146" t="n">
        <v>-0.0125969870079541</v>
      </c>
      <c r="R138" s="146" t="n">
        <v>-0.000625724846580914</v>
      </c>
      <c r="S138" s="146" t="n">
        <v>-0.00852708689984421</v>
      </c>
      <c r="T138" s="146" t="n">
        <v>-0.00800936889099528</v>
      </c>
      <c r="U138" s="146" t="n">
        <v>-0.0190867110564578</v>
      </c>
      <c r="V138" s="293" t="n">
        <f aca="false">'Summary Data'!AS33*10</f>
        <v>0</v>
      </c>
      <c r="W138" s="240" t="s">
        <v>269</v>
      </c>
    </row>
    <row r="139" customFormat="false" ht="11.25" hidden="false" customHeight="false" outlineLevel="0" collapsed="false">
      <c r="A139" s="291" t="n">
        <v>13</v>
      </c>
      <c r="B139" s="146" t="n">
        <v>0.0638411414232407</v>
      </c>
      <c r="C139" s="146" t="n">
        <v>0.0658905932001068</v>
      </c>
      <c r="D139" s="146" t="n">
        <v>0.0788244497324397</v>
      </c>
      <c r="E139" s="146" t="n">
        <v>0.0776573202802922</v>
      </c>
      <c r="F139" s="146" t="n">
        <v>0.0713493917560493</v>
      </c>
      <c r="G139" s="146" t="n">
        <v>0.0755808790116242</v>
      </c>
      <c r="H139" s="146" t="n">
        <v>0.0694136334449619</v>
      </c>
      <c r="I139" s="146" t="n">
        <v>0.0665628462585993</v>
      </c>
      <c r="J139" s="146" t="n">
        <v>0.0670856900989185</v>
      </c>
      <c r="K139" s="146" t="n">
        <v>0.0816176173141995</v>
      </c>
      <c r="L139" s="146" t="n">
        <v>0.070505052814345</v>
      </c>
      <c r="M139" s="146" t="n">
        <v>0.0676454591060339</v>
      </c>
      <c r="N139" s="146" t="n">
        <v>0.0698769331181874</v>
      </c>
      <c r="O139" s="146" t="n">
        <v>0.056250106068484</v>
      </c>
      <c r="P139" s="146" t="n">
        <v>0.0498920801683368</v>
      </c>
      <c r="Q139" s="146" t="n">
        <v>0.0761898740814197</v>
      </c>
      <c r="R139" s="146" t="n">
        <v>0.0766297378787605</v>
      </c>
      <c r="S139" s="146" t="n">
        <v>0.0686233763432386</v>
      </c>
      <c r="T139" s="146" t="n">
        <v>0.0699848404862655</v>
      </c>
      <c r="U139" s="146" t="n">
        <v>0.051019306963368</v>
      </c>
      <c r="V139" s="293" t="n">
        <f aca="false">'Summary Data'!AS34*10</f>
        <v>0</v>
      </c>
      <c r="W139" s="240" t="s">
        <v>269</v>
      </c>
    </row>
    <row r="140" customFormat="false" ht="11.25" hidden="false" customHeight="false" outlineLevel="0" collapsed="false">
      <c r="A140" s="291" t="n">
        <v>14</v>
      </c>
      <c r="B140" s="146" t="n">
        <v>0.0465859721308599</v>
      </c>
      <c r="C140" s="146" t="n">
        <v>-0.02727974037639</v>
      </c>
      <c r="D140" s="146" t="n">
        <v>-0.033416856474506</v>
      </c>
      <c r="E140" s="146" t="n">
        <v>-0.022580536457493</v>
      </c>
      <c r="F140" s="146" t="n">
        <v>-0.03307527914902</v>
      </c>
      <c r="G140" s="146" t="n">
        <v>-0.036058453175408</v>
      </c>
      <c r="H140" s="146" t="n">
        <v>-0.0272234227282259</v>
      </c>
      <c r="I140" s="146" t="n">
        <v>-0.0391827987123553</v>
      </c>
      <c r="J140" s="146" t="n">
        <v>-0.0301761796412119</v>
      </c>
      <c r="K140" s="146" t="n">
        <v>-0.0221355750947594</v>
      </c>
      <c r="L140" s="146" t="n">
        <v>-0.0189058595919708</v>
      </c>
      <c r="M140" s="146" t="n">
        <v>-0.0254606102126402</v>
      </c>
      <c r="N140" s="146" t="n">
        <v>-0.0245780026333557</v>
      </c>
      <c r="O140" s="146" t="n">
        <v>-0.0318641092335769</v>
      </c>
      <c r="P140" s="146" t="n">
        <v>-0.0147016283555634</v>
      </c>
      <c r="Q140" s="146" t="n">
        <v>-0.031480242956185</v>
      </c>
      <c r="R140" s="146" t="n">
        <v>-0.0331117137900057</v>
      </c>
      <c r="S140" s="146" t="n">
        <v>-0.0421192948573917</v>
      </c>
      <c r="T140" s="146" t="n">
        <v>-0.0382142758525831</v>
      </c>
      <c r="U140" s="146" t="n">
        <v>-0.0195206110890221</v>
      </c>
      <c r="V140" s="293" t="n">
        <f aca="false">'Summary Data'!AS35*10</f>
        <v>0</v>
      </c>
      <c r="W140" s="240" t="s">
        <v>269</v>
      </c>
    </row>
    <row r="141" customFormat="false" ht="11.25" hidden="false" customHeight="false" outlineLevel="0" collapsed="false">
      <c r="A141" s="291" t="n">
        <v>15</v>
      </c>
      <c r="B141" s="146" t="n">
        <v>0.0728313765031222</v>
      </c>
      <c r="C141" s="146" t="n">
        <v>-0.0671267322033898</v>
      </c>
      <c r="D141" s="146" t="n">
        <v>-0.0784171237288135</v>
      </c>
      <c r="E141" s="146" t="n">
        <v>-0.0863549610169492</v>
      </c>
      <c r="F141" s="146" t="n">
        <v>-0.0180126577966102</v>
      </c>
      <c r="G141" s="146" t="n">
        <v>-0.0609614237288136</v>
      </c>
      <c r="H141" s="146" t="n">
        <v>-0.060022893220339</v>
      </c>
      <c r="I141" s="146" t="n">
        <v>-0.0917424186440678</v>
      </c>
      <c r="J141" s="146" t="n">
        <v>-0.0576782033898305</v>
      </c>
      <c r="K141" s="146" t="n">
        <v>-0.0566316305084746</v>
      </c>
      <c r="L141" s="146" t="n">
        <v>-0.061520513559322</v>
      </c>
      <c r="M141" s="146" t="n">
        <v>-0.0563901849152542</v>
      </c>
      <c r="N141" s="146" t="n">
        <v>-0.0373425652542373</v>
      </c>
      <c r="O141" s="146" t="n">
        <v>-0.0156377825423729</v>
      </c>
      <c r="P141" s="146" t="n">
        <v>-0.0484030562711864</v>
      </c>
      <c r="Q141" s="146" t="n">
        <v>-0.0422440283050847</v>
      </c>
      <c r="R141" s="146" t="n">
        <v>-0.0515342591525424</v>
      </c>
      <c r="S141" s="146" t="n">
        <v>-0.110903762711864</v>
      </c>
      <c r="T141" s="146" t="n">
        <v>-0.0837889406779661</v>
      </c>
      <c r="U141" s="146" t="n">
        <v>-0.02608481</v>
      </c>
      <c r="V141" s="293" t="n">
        <f aca="false">'Summary Data'!AS36*10</f>
        <v>0</v>
      </c>
      <c r="W141" s="240" t="s">
        <v>269</v>
      </c>
    </row>
    <row r="142" customFormat="false" ht="11.25" hidden="false" customHeight="false" outlineLevel="0" collapsed="false">
      <c r="A142" s="291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3" t="n">
        <f aca="false">'Summary Data'!AS37*10</f>
        <v>0</v>
      </c>
      <c r="W142" s="240" t="s">
        <v>269</v>
      </c>
    </row>
    <row r="143" customFormat="false" ht="12" hidden="false" customHeight="false" outlineLevel="0" collapsed="false">
      <c r="A143" s="296" t="n">
        <v>17</v>
      </c>
      <c r="B143" s="352" t="n">
        <v>0</v>
      </c>
      <c r="C143" s="352" t="n">
        <v>0</v>
      </c>
      <c r="D143" s="352" t="n">
        <v>0</v>
      </c>
      <c r="E143" s="352" t="n">
        <v>0</v>
      </c>
      <c r="F143" s="352" t="n">
        <v>0</v>
      </c>
      <c r="G143" s="352" t="n">
        <v>0</v>
      </c>
      <c r="H143" s="352" t="n">
        <v>0</v>
      </c>
      <c r="I143" s="352" t="n">
        <v>0</v>
      </c>
      <c r="J143" s="352" t="n">
        <v>0</v>
      </c>
      <c r="K143" s="352" t="n">
        <v>0</v>
      </c>
      <c r="L143" s="352" t="n">
        <v>0</v>
      </c>
      <c r="M143" s="352" t="n">
        <v>0</v>
      </c>
      <c r="N143" s="352" t="n">
        <v>0</v>
      </c>
      <c r="O143" s="352" t="n">
        <v>0</v>
      </c>
      <c r="P143" s="352" t="n">
        <v>0</v>
      </c>
      <c r="Q143" s="352" t="n">
        <v>0</v>
      </c>
      <c r="R143" s="352" t="n">
        <v>0</v>
      </c>
      <c r="S143" s="352" t="n">
        <v>0</v>
      </c>
      <c r="T143" s="352" t="n">
        <v>0</v>
      </c>
      <c r="U143" s="352" t="n">
        <v>0</v>
      </c>
      <c r="V143" s="134" t="n">
        <f aca="false">'Summary Data'!AS38*10</f>
        <v>0</v>
      </c>
      <c r="W143" s="240" t="s">
        <v>269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9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9"/>
    </row>
    <row r="149" s="244" customFormat="true" ht="11.25" hidden="false" customHeight="false" outlineLevel="0" collapsed="false"/>
    <row r="150" s="353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3" customFormat="true" ht="11.25" hidden="false" customHeight="false" outlineLevel="0" collapsed="false">
      <c r="A151" s="354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</row>
    <row r="152" s="353" customFormat="true" ht="11.25" hidden="false" customHeight="false" outlineLevel="0" collapsed="false">
      <c r="A152" s="356"/>
      <c r="B152" s="357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</row>
    <row r="153" s="353" customFormat="true" ht="11.25" hidden="false" customHeight="false" outlineLevel="0" collapsed="false">
      <c r="A153" s="354"/>
      <c r="B153" s="354"/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</row>
    <row r="154" s="353" customFormat="true" ht="11.25" hidden="false" customHeight="false" outlineLevel="0" collapsed="false">
      <c r="A154" s="356"/>
      <c r="B154" s="358"/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8"/>
    </row>
    <row r="155" s="353" customFormat="true" ht="11.25" hidden="false" customHeight="false" outlineLevel="0" collapsed="false">
      <c r="A155" s="354"/>
      <c r="B155" s="354"/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</row>
    <row r="156" s="353" customFormat="true" ht="11.25" hidden="false" customHeight="false" outlineLevel="0" collapsed="false">
      <c r="A156" s="356"/>
      <c r="B156" s="358"/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8"/>
    </row>
    <row r="157" s="353" customFormat="true" ht="12.75" hidden="false" customHeight="false" outlineLevel="0" collapsed="false">
      <c r="A157" s="356"/>
      <c r="B157" s="359"/>
      <c r="C157" s="360"/>
      <c r="D157" s="357"/>
      <c r="E157" s="357"/>
      <c r="F157" s="357"/>
      <c r="G157" s="357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8"/>
    </row>
    <row r="158" s="353" customFormat="true" ht="12.75" hidden="false" customHeight="false" outlineLevel="0" collapsed="false">
      <c r="A158" s="356"/>
      <c r="B158" s="359"/>
      <c r="C158" s="360"/>
      <c r="D158" s="357"/>
      <c r="E158" s="357"/>
      <c r="F158" s="357"/>
      <c r="G158" s="357"/>
      <c r="H158" s="357"/>
      <c r="I158" s="357"/>
      <c r="J158" s="357"/>
      <c r="K158" s="357"/>
      <c r="L158" s="357"/>
      <c r="M158" s="357"/>
      <c r="N158" s="357"/>
      <c r="O158" s="357"/>
      <c r="P158" s="357"/>
      <c r="Q158" s="357"/>
      <c r="R158" s="357"/>
      <c r="S158" s="357"/>
      <c r="T158" s="357"/>
      <c r="U158" s="357"/>
      <c r="V158" s="358"/>
      <c r="W158" s="358"/>
    </row>
    <row r="159" s="353" customFormat="true" ht="12.75" hidden="false" customHeight="false" outlineLevel="0" collapsed="false">
      <c r="A159" s="356"/>
      <c r="B159" s="359"/>
      <c r="C159" s="361"/>
      <c r="D159" s="357"/>
      <c r="E159" s="357"/>
      <c r="F159" s="357"/>
      <c r="G159" s="357"/>
      <c r="H159" s="357"/>
      <c r="I159" s="357"/>
      <c r="J159" s="357"/>
      <c r="K159" s="357"/>
      <c r="L159" s="357"/>
      <c r="M159" s="357"/>
      <c r="N159" s="357"/>
      <c r="O159" s="357"/>
      <c r="P159" s="357"/>
      <c r="Q159" s="357"/>
      <c r="R159" s="357"/>
      <c r="S159" s="357"/>
      <c r="T159" s="357"/>
      <c r="U159" s="357"/>
      <c r="V159" s="357"/>
      <c r="W159" s="358"/>
    </row>
    <row r="160" s="353" customFormat="true" ht="12.75" hidden="false" customHeight="false" outlineLevel="0" collapsed="false">
      <c r="A160" s="356"/>
      <c r="B160" s="359"/>
      <c r="C160" s="360"/>
      <c r="D160" s="357"/>
      <c r="E160" s="357"/>
      <c r="F160" s="357"/>
      <c r="G160" s="357"/>
      <c r="H160" s="357"/>
      <c r="I160" s="357"/>
      <c r="J160" s="357"/>
      <c r="K160" s="357"/>
      <c r="L160" s="357"/>
      <c r="M160" s="357"/>
      <c r="N160" s="357"/>
      <c r="O160" s="357"/>
      <c r="P160" s="357"/>
      <c r="Q160" s="357"/>
      <c r="R160" s="357"/>
      <c r="S160" s="357"/>
      <c r="T160" s="357"/>
      <c r="U160" s="357"/>
      <c r="V160" s="358"/>
      <c r="W160" s="358"/>
    </row>
    <row r="161" s="353" customFormat="true" ht="12.75" hidden="false" customHeight="false" outlineLevel="0" collapsed="false">
      <c r="A161" s="356"/>
      <c r="B161" s="359"/>
      <c r="C161" s="361"/>
      <c r="D161" s="357"/>
      <c r="E161" s="357"/>
      <c r="F161" s="357"/>
      <c r="G161" s="357"/>
      <c r="H161" s="357"/>
      <c r="I161" s="357"/>
      <c r="J161" s="357"/>
      <c r="K161" s="357"/>
      <c r="L161" s="357"/>
      <c r="M161" s="357"/>
      <c r="N161" s="357"/>
      <c r="O161" s="357"/>
      <c r="P161" s="357"/>
      <c r="Q161" s="357"/>
      <c r="R161" s="357"/>
      <c r="S161" s="357"/>
      <c r="T161" s="357"/>
      <c r="U161" s="357"/>
      <c r="V161" s="358"/>
      <c r="W161" s="358"/>
    </row>
    <row r="162" s="353" customFormat="true" ht="12.75" hidden="false" customHeight="false" outlineLevel="0" collapsed="false">
      <c r="A162" s="356"/>
      <c r="B162" s="359"/>
      <c r="C162" s="360"/>
      <c r="D162" s="357"/>
      <c r="E162" s="357"/>
      <c r="F162" s="357"/>
      <c r="G162" s="357"/>
      <c r="H162" s="357"/>
      <c r="I162" s="357"/>
      <c r="J162" s="357"/>
      <c r="K162" s="357"/>
      <c r="L162" s="357"/>
      <c r="M162" s="357"/>
      <c r="N162" s="357"/>
      <c r="O162" s="357"/>
      <c r="P162" s="357"/>
      <c r="Q162" s="357"/>
      <c r="R162" s="357"/>
      <c r="S162" s="357"/>
      <c r="T162" s="357"/>
      <c r="U162" s="357"/>
      <c r="V162" s="358"/>
      <c r="W162" s="358"/>
    </row>
    <row r="163" s="353" customFormat="true" ht="12.75" hidden="false" customHeight="false" outlineLevel="0" collapsed="false">
      <c r="A163" s="356"/>
      <c r="B163" s="359"/>
      <c r="C163" s="361"/>
      <c r="D163" s="357"/>
      <c r="E163" s="357"/>
      <c r="F163" s="357"/>
      <c r="G163" s="357"/>
      <c r="H163" s="357"/>
      <c r="I163" s="357"/>
      <c r="J163" s="357"/>
      <c r="K163" s="357"/>
      <c r="L163" s="357"/>
      <c r="M163" s="357"/>
      <c r="N163" s="357"/>
      <c r="O163" s="357"/>
      <c r="P163" s="357"/>
      <c r="Q163" s="357"/>
      <c r="R163" s="357"/>
      <c r="S163" s="357"/>
      <c r="T163" s="357"/>
      <c r="U163" s="357"/>
      <c r="V163" s="358"/>
      <c r="W163" s="358"/>
    </row>
    <row r="164" s="353" customFormat="true" ht="12.75" hidden="false" customHeight="false" outlineLevel="0" collapsed="false">
      <c r="A164" s="356"/>
      <c r="B164" s="359"/>
      <c r="C164" s="360"/>
      <c r="D164" s="357"/>
      <c r="E164" s="357"/>
      <c r="F164" s="357"/>
      <c r="G164" s="357"/>
      <c r="H164" s="357"/>
      <c r="I164" s="357"/>
      <c r="J164" s="357"/>
      <c r="K164" s="357"/>
      <c r="L164" s="357"/>
      <c r="M164" s="357"/>
      <c r="N164" s="357"/>
      <c r="O164" s="357"/>
      <c r="P164" s="357"/>
      <c r="Q164" s="357"/>
      <c r="R164" s="357"/>
      <c r="S164" s="357"/>
      <c r="T164" s="357"/>
      <c r="U164" s="357"/>
      <c r="V164" s="358"/>
      <c r="W164" s="358"/>
    </row>
    <row r="165" s="353" customFormat="true" ht="12.75" hidden="false" customHeight="false" outlineLevel="0" collapsed="false">
      <c r="A165" s="356"/>
      <c r="B165" s="359"/>
      <c r="C165" s="361"/>
      <c r="D165" s="357"/>
      <c r="E165" s="357"/>
      <c r="F165" s="357"/>
      <c r="G165" s="357"/>
      <c r="H165" s="357"/>
      <c r="I165" s="357"/>
      <c r="J165" s="357"/>
      <c r="K165" s="357"/>
      <c r="L165" s="357"/>
      <c r="M165" s="357"/>
      <c r="N165" s="357"/>
      <c r="O165" s="357"/>
      <c r="P165" s="357"/>
      <c r="Q165" s="357"/>
      <c r="R165" s="357"/>
      <c r="S165" s="357"/>
      <c r="T165" s="357"/>
      <c r="U165" s="357"/>
      <c r="V165" s="357"/>
      <c r="W165" s="358"/>
    </row>
    <row r="166" s="353" customFormat="true" ht="12.75" hidden="false" customHeight="false" outlineLevel="0" collapsed="false">
      <c r="A166" s="356"/>
      <c r="B166" s="359"/>
      <c r="C166" s="360"/>
      <c r="D166" s="357"/>
      <c r="E166" s="357"/>
      <c r="F166" s="357"/>
      <c r="G166" s="357"/>
      <c r="H166" s="357"/>
      <c r="I166" s="357"/>
      <c r="J166" s="357"/>
      <c r="K166" s="357"/>
      <c r="L166" s="357"/>
      <c r="M166" s="357"/>
      <c r="N166" s="357"/>
      <c r="O166" s="357"/>
      <c r="P166" s="357"/>
      <c r="Q166" s="357"/>
      <c r="R166" s="357"/>
      <c r="S166" s="357"/>
      <c r="T166" s="357"/>
      <c r="U166" s="357"/>
      <c r="V166" s="358"/>
      <c r="W166" s="358"/>
    </row>
    <row r="167" s="353" customFormat="true" ht="12.75" hidden="false" customHeight="false" outlineLevel="0" collapsed="false">
      <c r="A167" s="356"/>
      <c r="B167" s="359"/>
      <c r="C167" s="361"/>
      <c r="D167" s="357"/>
      <c r="E167" s="357"/>
      <c r="F167" s="357"/>
      <c r="G167" s="357"/>
      <c r="H167" s="357"/>
      <c r="I167" s="357"/>
      <c r="J167" s="357"/>
      <c r="K167" s="357"/>
      <c r="L167" s="357"/>
      <c r="M167" s="357"/>
      <c r="N167" s="357"/>
      <c r="O167" s="357"/>
      <c r="P167" s="357"/>
      <c r="Q167" s="357"/>
      <c r="R167" s="357"/>
      <c r="S167" s="357"/>
      <c r="T167" s="357"/>
      <c r="U167" s="357"/>
      <c r="V167" s="357"/>
      <c r="W167" s="358"/>
    </row>
    <row r="168" s="353" customFormat="true" ht="12.75" hidden="false" customHeight="false" outlineLevel="0" collapsed="false">
      <c r="A168" s="356"/>
      <c r="B168" s="359"/>
      <c r="C168" s="360"/>
      <c r="D168" s="357"/>
      <c r="E168" s="357"/>
      <c r="F168" s="357"/>
      <c r="G168" s="357"/>
      <c r="H168" s="357"/>
      <c r="I168" s="357"/>
      <c r="J168" s="357"/>
      <c r="K168" s="357"/>
      <c r="L168" s="357"/>
      <c r="M168" s="357"/>
      <c r="N168" s="357"/>
      <c r="O168" s="357"/>
      <c r="P168" s="357"/>
      <c r="Q168" s="357"/>
      <c r="R168" s="357"/>
      <c r="S168" s="357"/>
      <c r="T168" s="357"/>
      <c r="U168" s="357"/>
      <c r="V168" s="358"/>
      <c r="W168" s="358"/>
    </row>
    <row r="169" s="353" customFormat="true" ht="12.75" hidden="false" customHeight="false" outlineLevel="0" collapsed="false">
      <c r="A169" s="356"/>
      <c r="B169" s="359"/>
      <c r="C169" s="361"/>
      <c r="D169" s="357"/>
      <c r="E169" s="357"/>
      <c r="F169" s="357"/>
      <c r="G169" s="357"/>
      <c r="H169" s="357"/>
      <c r="I169" s="357"/>
      <c r="J169" s="357"/>
      <c r="K169" s="357"/>
      <c r="L169" s="357"/>
      <c r="M169" s="357"/>
      <c r="N169" s="357"/>
      <c r="O169" s="357"/>
      <c r="P169" s="357"/>
      <c r="Q169" s="357"/>
      <c r="R169" s="357"/>
      <c r="S169" s="357"/>
      <c r="T169" s="357"/>
      <c r="U169" s="357"/>
      <c r="V169" s="357"/>
      <c r="W169" s="358"/>
    </row>
    <row r="170" s="353" customFormat="true" ht="12.75" hidden="false" customHeight="false" outlineLevel="0" collapsed="false">
      <c r="A170" s="356"/>
      <c r="B170" s="359"/>
      <c r="C170" s="361"/>
      <c r="D170" s="357"/>
      <c r="E170" s="357"/>
      <c r="F170" s="357"/>
      <c r="G170" s="357"/>
      <c r="H170" s="357"/>
      <c r="I170" s="357"/>
      <c r="J170" s="357"/>
      <c r="K170" s="357"/>
      <c r="L170" s="357"/>
      <c r="M170" s="357"/>
      <c r="N170" s="357"/>
      <c r="O170" s="357"/>
      <c r="P170" s="357"/>
      <c r="Q170" s="357"/>
      <c r="R170" s="357"/>
      <c r="S170" s="357"/>
      <c r="T170" s="357"/>
      <c r="U170" s="357"/>
      <c r="V170" s="358"/>
      <c r="W170" s="358"/>
    </row>
    <row r="171" s="353" customFormat="true" ht="12.75" hidden="false" customHeight="false" outlineLevel="0" collapsed="false">
      <c r="A171" s="356"/>
      <c r="B171" s="359"/>
      <c r="C171" s="357"/>
      <c r="D171" s="357"/>
      <c r="E171" s="357"/>
      <c r="F171" s="357"/>
      <c r="G171" s="357"/>
      <c r="H171" s="357"/>
      <c r="I171" s="357"/>
      <c r="J171" s="357"/>
      <c r="K171" s="357"/>
      <c r="L171" s="357"/>
      <c r="M171" s="357"/>
      <c r="N171" s="357"/>
      <c r="O171" s="357"/>
      <c r="P171" s="357"/>
      <c r="Q171" s="357"/>
      <c r="R171" s="357"/>
      <c r="S171" s="357"/>
      <c r="T171" s="357"/>
      <c r="U171" s="357"/>
      <c r="V171" s="358"/>
      <c r="W171" s="358"/>
    </row>
    <row r="172" s="353" customFormat="true" ht="12.75" hidden="false" customHeight="false" outlineLevel="0" collapsed="false">
      <c r="A172" s="356"/>
      <c r="B172" s="359"/>
      <c r="C172" s="357"/>
      <c r="D172" s="357"/>
      <c r="E172" s="357"/>
      <c r="F172" s="357"/>
      <c r="G172" s="357"/>
      <c r="H172" s="357"/>
      <c r="I172" s="357"/>
      <c r="J172" s="357"/>
      <c r="K172" s="357"/>
      <c r="L172" s="357"/>
      <c r="M172" s="357"/>
      <c r="N172" s="357"/>
      <c r="O172" s="357"/>
      <c r="P172" s="357"/>
      <c r="Q172" s="357"/>
      <c r="R172" s="357"/>
      <c r="S172" s="357"/>
      <c r="T172" s="357"/>
      <c r="U172" s="357"/>
      <c r="V172" s="358"/>
      <c r="W172" s="358"/>
    </row>
    <row r="173" s="353" customFormat="true" ht="12.75" hidden="false" customHeight="false" outlineLevel="0" collapsed="false">
      <c r="A173" s="356"/>
      <c r="B173" s="359"/>
      <c r="C173" s="357"/>
      <c r="D173" s="357"/>
      <c r="E173" s="357"/>
      <c r="F173" s="357"/>
      <c r="G173" s="357"/>
      <c r="H173" s="357"/>
      <c r="I173" s="357"/>
      <c r="J173" s="357"/>
      <c r="K173" s="357"/>
      <c r="L173" s="357"/>
      <c r="M173" s="357"/>
      <c r="N173" s="357"/>
      <c r="O173" s="357"/>
      <c r="P173" s="357"/>
      <c r="Q173" s="357"/>
      <c r="R173" s="357"/>
      <c r="S173" s="357"/>
      <c r="T173" s="357"/>
      <c r="U173" s="357"/>
      <c r="V173" s="358"/>
      <c r="W173" s="358"/>
    </row>
    <row r="174" s="353" customFormat="true" ht="12.75" hidden="false" customHeight="false" outlineLevel="0" collapsed="false">
      <c r="A174" s="356"/>
      <c r="B174" s="359"/>
      <c r="C174" s="357"/>
      <c r="D174" s="357"/>
      <c r="E174" s="357"/>
      <c r="F174" s="357"/>
      <c r="G174" s="357"/>
      <c r="H174" s="357"/>
      <c r="I174" s="357"/>
      <c r="J174" s="357"/>
      <c r="K174" s="357"/>
      <c r="L174" s="357"/>
      <c r="M174" s="357"/>
      <c r="N174" s="357"/>
      <c r="O174" s="357"/>
      <c r="P174" s="357"/>
      <c r="Q174" s="357"/>
      <c r="R174" s="357"/>
      <c r="S174" s="357"/>
      <c r="T174" s="357"/>
      <c r="U174" s="357"/>
      <c r="V174" s="358"/>
      <c r="W174" s="358"/>
    </row>
    <row r="175" s="353" customFormat="true" ht="12.75" hidden="false" customHeight="false" outlineLevel="0" collapsed="false">
      <c r="A175" s="356"/>
      <c r="B175" s="359"/>
      <c r="C175" s="357"/>
      <c r="D175" s="357"/>
      <c r="E175" s="357"/>
      <c r="F175" s="357"/>
      <c r="G175" s="357"/>
      <c r="H175" s="357"/>
      <c r="I175" s="357"/>
      <c r="J175" s="357"/>
      <c r="K175" s="357"/>
      <c r="L175" s="357"/>
      <c r="M175" s="357"/>
      <c r="N175" s="357"/>
      <c r="O175" s="357"/>
      <c r="P175" s="357"/>
      <c r="Q175" s="357"/>
      <c r="R175" s="357"/>
      <c r="S175" s="357"/>
      <c r="T175" s="357"/>
      <c r="U175" s="357"/>
      <c r="V175" s="358"/>
      <c r="W175" s="358"/>
    </row>
    <row r="176" s="353" customFormat="true" ht="12.75" hidden="false" customHeight="false" outlineLevel="0" collapsed="false">
      <c r="A176" s="356"/>
      <c r="B176" s="359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7"/>
      <c r="N176" s="357"/>
      <c r="O176" s="357"/>
      <c r="P176" s="357"/>
      <c r="Q176" s="357"/>
      <c r="R176" s="357"/>
      <c r="S176" s="357"/>
      <c r="T176" s="357"/>
      <c r="U176" s="357"/>
      <c r="V176" s="358"/>
      <c r="W176" s="358"/>
    </row>
    <row r="177" s="353" customFormat="true" ht="12.75" hidden="false" customHeight="false" outlineLevel="0" collapsed="false">
      <c r="A177" s="356"/>
      <c r="B177" s="359"/>
      <c r="C177" s="357"/>
      <c r="D177" s="357"/>
      <c r="E177" s="357"/>
      <c r="F177" s="357"/>
      <c r="G177" s="357"/>
      <c r="H177" s="357"/>
      <c r="I177" s="357"/>
      <c r="J177" s="357"/>
      <c r="K177" s="357"/>
      <c r="L177" s="357"/>
      <c r="M177" s="357"/>
      <c r="N177" s="357"/>
      <c r="O177" s="357"/>
      <c r="P177" s="357"/>
      <c r="Q177" s="357"/>
      <c r="R177" s="357"/>
      <c r="S177" s="357"/>
      <c r="T177" s="357"/>
      <c r="U177" s="357"/>
      <c r="V177" s="358"/>
      <c r="W177" s="358"/>
    </row>
    <row r="178" s="353" customFormat="true" ht="12.75" hidden="false" customHeight="false" outlineLevel="0" collapsed="false">
      <c r="A178" s="356"/>
      <c r="B178" s="359"/>
      <c r="C178" s="357"/>
      <c r="D178" s="357"/>
      <c r="E178" s="357"/>
      <c r="F178" s="357"/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  <c r="R178" s="357"/>
      <c r="S178" s="357"/>
      <c r="T178" s="357"/>
      <c r="U178" s="357"/>
      <c r="V178" s="357"/>
      <c r="W178" s="358"/>
    </row>
    <row r="179" s="353" customFormat="true" ht="12.75" hidden="false" customHeight="false" outlineLevel="0" collapsed="false">
      <c r="A179" s="356"/>
      <c r="B179" s="359"/>
      <c r="C179" s="357"/>
      <c r="D179" s="357"/>
      <c r="E179" s="357"/>
      <c r="F179" s="357"/>
      <c r="G179" s="357"/>
      <c r="H179" s="357"/>
      <c r="I179" s="357"/>
      <c r="J179" s="357"/>
      <c r="K179" s="357"/>
      <c r="L179" s="357"/>
      <c r="M179" s="357"/>
      <c r="N179" s="357"/>
      <c r="O179" s="357"/>
      <c r="P179" s="357"/>
      <c r="Q179" s="357"/>
      <c r="R179" s="357"/>
      <c r="S179" s="357"/>
      <c r="T179" s="357"/>
      <c r="U179" s="357"/>
      <c r="V179" s="357"/>
      <c r="W179" s="358"/>
    </row>
    <row r="180" s="353" customFormat="true" ht="12.75" hidden="false" customHeight="false" outlineLevel="0" collapsed="false">
      <c r="A180" s="356"/>
      <c r="B180" s="362"/>
      <c r="C180" s="357"/>
      <c r="D180" s="357"/>
      <c r="E180" s="357"/>
      <c r="F180" s="357"/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8"/>
    </row>
    <row r="181" s="353" customFormat="true" ht="12.75" hidden="false" customHeight="false" outlineLevel="0" collapsed="false">
      <c r="A181" s="356"/>
      <c r="B181" s="359"/>
      <c r="C181" s="357"/>
      <c r="D181" s="357"/>
      <c r="E181" s="357"/>
      <c r="F181" s="357"/>
      <c r="G181" s="357"/>
      <c r="H181" s="357"/>
      <c r="I181" s="357"/>
      <c r="J181" s="357"/>
      <c r="K181" s="357"/>
      <c r="L181" s="357"/>
      <c r="M181" s="357"/>
      <c r="N181" s="357"/>
      <c r="O181" s="357"/>
      <c r="P181" s="357"/>
      <c r="Q181" s="357"/>
      <c r="R181" s="357"/>
      <c r="S181" s="357"/>
      <c r="T181" s="357"/>
      <c r="U181" s="357"/>
      <c r="V181" s="357"/>
      <c r="W181" s="358"/>
    </row>
    <row r="182" s="353" customFormat="true" ht="12.75" hidden="false" customHeight="false" outlineLevel="0" collapsed="false">
      <c r="A182" s="356"/>
      <c r="B182" s="362"/>
      <c r="C182" s="358"/>
      <c r="D182" s="357"/>
      <c r="E182" s="357"/>
      <c r="F182" s="357"/>
      <c r="G182" s="357"/>
      <c r="H182" s="357"/>
      <c r="I182" s="357"/>
      <c r="J182" s="357"/>
      <c r="K182" s="357"/>
      <c r="L182" s="357"/>
      <c r="M182" s="357"/>
      <c r="N182" s="357"/>
      <c r="O182" s="357"/>
      <c r="P182" s="357"/>
      <c r="Q182" s="357"/>
      <c r="R182" s="357"/>
      <c r="S182" s="357"/>
      <c r="T182" s="357"/>
      <c r="U182" s="357"/>
      <c r="V182" s="358"/>
      <c r="W182" s="358"/>
    </row>
    <row r="183" s="353" customFormat="true" ht="12.75" hidden="false" customHeight="false" outlineLevel="0" collapsed="false">
      <c r="A183" s="356"/>
      <c r="B183" s="362"/>
      <c r="C183" s="357"/>
      <c r="D183" s="357"/>
      <c r="E183" s="357"/>
      <c r="F183" s="357"/>
      <c r="G183" s="357"/>
      <c r="H183" s="357"/>
      <c r="I183" s="357"/>
      <c r="J183" s="357"/>
      <c r="K183" s="357"/>
      <c r="L183" s="357"/>
      <c r="M183" s="357"/>
      <c r="N183" s="357"/>
      <c r="O183" s="357"/>
      <c r="P183" s="357"/>
      <c r="Q183" s="357"/>
      <c r="R183" s="357"/>
      <c r="S183" s="357"/>
      <c r="T183" s="357"/>
      <c r="U183" s="357"/>
      <c r="V183" s="357"/>
      <c r="W183" s="358"/>
    </row>
    <row r="184" s="353" customFormat="true" ht="12.75" hidden="false" customHeight="false" outlineLevel="0" collapsed="false">
      <c r="A184" s="356"/>
      <c r="B184" s="359"/>
      <c r="C184" s="357"/>
      <c r="D184" s="357"/>
      <c r="E184" s="357"/>
      <c r="F184" s="357"/>
      <c r="G184" s="357"/>
      <c r="H184" s="357"/>
      <c r="I184" s="357"/>
      <c r="J184" s="357"/>
      <c r="K184" s="357"/>
      <c r="L184" s="357"/>
      <c r="M184" s="357"/>
      <c r="N184" s="357"/>
      <c r="O184" s="357"/>
      <c r="P184" s="357"/>
      <c r="Q184" s="357"/>
      <c r="R184" s="357"/>
      <c r="S184" s="357"/>
      <c r="T184" s="357"/>
      <c r="U184" s="357"/>
      <c r="V184" s="357"/>
      <c r="W184" s="358"/>
    </row>
    <row r="185" s="353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3" customFormat="true" ht="11.25" hidden="false" customHeight="false" outlineLevel="0" collapsed="false">
      <c r="A186" s="354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</row>
    <row r="187" s="353" customFormat="true" ht="11.25" hidden="false" customHeight="false" outlineLevel="0" collapsed="false">
      <c r="A187" s="356"/>
      <c r="B187" s="357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</row>
    <row r="188" s="353" customFormat="true" ht="11.25" hidden="false" customHeight="false" outlineLevel="0" collapsed="false">
      <c r="A188" s="354"/>
      <c r="B188" s="354"/>
      <c r="C188" s="356"/>
      <c r="D188" s="356"/>
      <c r="E188" s="356"/>
      <c r="F188" s="356"/>
      <c r="G188" s="356"/>
      <c r="H188" s="356"/>
      <c r="I188" s="356"/>
      <c r="J188" s="356"/>
      <c r="K188" s="356"/>
      <c r="L188" s="356"/>
      <c r="M188" s="356"/>
      <c r="N188" s="356"/>
      <c r="O188" s="356"/>
      <c r="P188" s="356"/>
      <c r="Q188" s="356"/>
      <c r="R188" s="356"/>
      <c r="S188" s="356"/>
      <c r="T188" s="356"/>
      <c r="U188" s="356"/>
      <c r="V188" s="356"/>
      <c r="W188" s="356"/>
    </row>
    <row r="189" s="353" customFormat="true" ht="11.25" hidden="false" customHeight="false" outlineLevel="0" collapsed="false">
      <c r="A189" s="356"/>
      <c r="B189" s="358"/>
      <c r="C189" s="357"/>
      <c r="D189" s="357"/>
      <c r="E189" s="357"/>
      <c r="F189" s="357"/>
      <c r="G189" s="357"/>
      <c r="H189" s="357"/>
      <c r="I189" s="357"/>
      <c r="J189" s="357"/>
      <c r="K189" s="357"/>
      <c r="L189" s="357"/>
      <c r="M189" s="357"/>
      <c r="N189" s="357"/>
      <c r="O189" s="357"/>
      <c r="P189" s="357"/>
      <c r="Q189" s="357"/>
      <c r="R189" s="357"/>
      <c r="S189" s="357"/>
      <c r="T189" s="357"/>
      <c r="U189" s="357"/>
      <c r="V189" s="357"/>
      <c r="W189" s="358"/>
    </row>
    <row r="190" s="353" customFormat="true" ht="11.25" hidden="false" customHeight="false" outlineLevel="0" collapsed="false">
      <c r="A190" s="354"/>
      <c r="B190" s="354"/>
      <c r="C190" s="356"/>
      <c r="D190" s="356"/>
      <c r="E190" s="356"/>
      <c r="F190" s="356"/>
      <c r="G190" s="356"/>
      <c r="H190" s="356"/>
      <c r="I190" s="356"/>
      <c r="J190" s="356"/>
      <c r="K190" s="356"/>
      <c r="L190" s="356"/>
      <c r="M190" s="356"/>
      <c r="N190" s="356"/>
      <c r="O190" s="356"/>
      <c r="P190" s="356"/>
      <c r="Q190" s="356"/>
      <c r="R190" s="356"/>
      <c r="S190" s="356"/>
      <c r="T190" s="356"/>
      <c r="U190" s="356"/>
      <c r="V190" s="356"/>
      <c r="W190" s="356"/>
    </row>
    <row r="191" s="353" customFormat="true" ht="11.25" hidden="false" customHeight="false" outlineLevel="0" collapsed="false">
      <c r="A191" s="356"/>
      <c r="B191" s="358"/>
      <c r="C191" s="357"/>
      <c r="D191" s="357"/>
      <c r="E191" s="357"/>
      <c r="F191" s="357"/>
      <c r="G191" s="357"/>
      <c r="H191" s="357"/>
      <c r="I191" s="357"/>
      <c r="J191" s="357"/>
      <c r="K191" s="357"/>
      <c r="L191" s="357"/>
      <c r="M191" s="357"/>
      <c r="N191" s="357"/>
      <c r="O191" s="357"/>
      <c r="P191" s="357"/>
      <c r="Q191" s="357"/>
      <c r="R191" s="357"/>
      <c r="S191" s="357"/>
      <c r="T191" s="357"/>
      <c r="U191" s="357"/>
      <c r="V191" s="357"/>
      <c r="W191" s="358"/>
    </row>
    <row r="192" s="353" customFormat="true" ht="12.75" hidden="false" customHeight="false" outlineLevel="0" collapsed="false">
      <c r="A192" s="356"/>
      <c r="B192" s="359"/>
      <c r="C192" s="360"/>
      <c r="D192" s="357"/>
      <c r="E192" s="357"/>
      <c r="F192" s="357"/>
      <c r="G192" s="357"/>
      <c r="H192" s="357"/>
      <c r="I192" s="357"/>
      <c r="J192" s="357"/>
      <c r="K192" s="357"/>
      <c r="L192" s="357"/>
      <c r="M192" s="357"/>
      <c r="N192" s="357"/>
      <c r="O192" s="357"/>
      <c r="P192" s="357"/>
      <c r="Q192" s="357"/>
      <c r="R192" s="357"/>
      <c r="S192" s="357"/>
      <c r="T192" s="357"/>
      <c r="U192" s="357"/>
      <c r="V192" s="357"/>
      <c r="W192" s="358"/>
    </row>
    <row r="193" s="353" customFormat="true" ht="12.75" hidden="false" customHeight="false" outlineLevel="0" collapsed="false">
      <c r="A193" s="356"/>
      <c r="B193" s="359"/>
      <c r="C193" s="360"/>
      <c r="D193" s="357"/>
      <c r="E193" s="357"/>
      <c r="F193" s="357"/>
      <c r="G193" s="357"/>
      <c r="H193" s="357"/>
      <c r="I193" s="357"/>
      <c r="J193" s="357"/>
      <c r="K193" s="357"/>
      <c r="L193" s="357"/>
      <c r="M193" s="357"/>
      <c r="N193" s="357"/>
      <c r="O193" s="357"/>
      <c r="P193" s="357"/>
      <c r="Q193" s="357"/>
      <c r="R193" s="357"/>
      <c r="S193" s="357"/>
      <c r="T193" s="357"/>
      <c r="U193" s="357"/>
      <c r="V193" s="358"/>
      <c r="W193" s="358"/>
    </row>
    <row r="194" s="353" customFormat="true" ht="12.75" hidden="false" customHeight="false" outlineLevel="0" collapsed="false">
      <c r="A194" s="356"/>
      <c r="B194" s="359"/>
      <c r="C194" s="361"/>
      <c r="D194" s="357"/>
      <c r="E194" s="357"/>
      <c r="F194" s="357"/>
      <c r="G194" s="357"/>
      <c r="H194" s="357"/>
      <c r="I194" s="357"/>
      <c r="J194" s="357"/>
      <c r="K194" s="357"/>
      <c r="L194" s="357"/>
      <c r="M194" s="357"/>
      <c r="N194" s="357"/>
      <c r="O194" s="357"/>
      <c r="P194" s="357"/>
      <c r="Q194" s="357"/>
      <c r="R194" s="357"/>
      <c r="S194" s="357"/>
      <c r="T194" s="357"/>
      <c r="U194" s="357"/>
      <c r="V194" s="357"/>
      <c r="W194" s="358"/>
    </row>
    <row r="195" s="353" customFormat="true" ht="12.75" hidden="false" customHeight="false" outlineLevel="0" collapsed="false">
      <c r="A195" s="356"/>
      <c r="B195" s="359"/>
      <c r="C195" s="360"/>
      <c r="D195" s="357"/>
      <c r="E195" s="357"/>
      <c r="F195" s="357"/>
      <c r="G195" s="357"/>
      <c r="H195" s="357"/>
      <c r="I195" s="357"/>
      <c r="J195" s="357"/>
      <c r="K195" s="357"/>
      <c r="L195" s="357"/>
      <c r="M195" s="357"/>
      <c r="N195" s="357"/>
      <c r="O195" s="357"/>
      <c r="P195" s="357"/>
      <c r="Q195" s="357"/>
      <c r="R195" s="357"/>
      <c r="S195" s="357"/>
      <c r="T195" s="357"/>
      <c r="U195" s="357"/>
      <c r="V195" s="358"/>
      <c r="W195" s="358"/>
    </row>
    <row r="196" s="353" customFormat="true" ht="12.75" hidden="false" customHeight="false" outlineLevel="0" collapsed="false">
      <c r="A196" s="356"/>
      <c r="B196" s="359"/>
      <c r="C196" s="361"/>
      <c r="D196" s="357"/>
      <c r="E196" s="357"/>
      <c r="F196" s="357"/>
      <c r="G196" s="357"/>
      <c r="H196" s="357"/>
      <c r="I196" s="357"/>
      <c r="J196" s="357"/>
      <c r="K196" s="357"/>
      <c r="L196" s="357"/>
      <c r="M196" s="357"/>
      <c r="N196" s="357"/>
      <c r="O196" s="357"/>
      <c r="P196" s="357"/>
      <c r="Q196" s="357"/>
      <c r="R196" s="357"/>
      <c r="S196" s="357"/>
      <c r="T196" s="357"/>
      <c r="U196" s="357"/>
      <c r="V196" s="358"/>
      <c r="W196" s="358"/>
    </row>
    <row r="197" s="353" customFormat="true" ht="12.75" hidden="false" customHeight="false" outlineLevel="0" collapsed="false">
      <c r="A197" s="356"/>
      <c r="B197" s="359"/>
      <c r="C197" s="360"/>
      <c r="D197" s="357"/>
      <c r="E197" s="357"/>
      <c r="F197" s="357"/>
      <c r="G197" s="357"/>
      <c r="H197" s="357"/>
      <c r="I197" s="357"/>
      <c r="J197" s="357"/>
      <c r="K197" s="357"/>
      <c r="L197" s="357"/>
      <c r="M197" s="357"/>
      <c r="N197" s="357"/>
      <c r="O197" s="357"/>
      <c r="P197" s="357"/>
      <c r="Q197" s="357"/>
      <c r="R197" s="357"/>
      <c r="S197" s="357"/>
      <c r="T197" s="357"/>
      <c r="U197" s="357"/>
      <c r="V197" s="358"/>
      <c r="W197" s="358"/>
    </row>
    <row r="198" s="353" customFormat="true" ht="12.75" hidden="false" customHeight="false" outlineLevel="0" collapsed="false">
      <c r="A198" s="356"/>
      <c r="B198" s="359"/>
      <c r="C198" s="361"/>
      <c r="D198" s="357"/>
      <c r="E198" s="357"/>
      <c r="F198" s="357"/>
      <c r="G198" s="357"/>
      <c r="H198" s="357"/>
      <c r="I198" s="357"/>
      <c r="J198" s="357"/>
      <c r="K198" s="357"/>
      <c r="L198" s="357"/>
      <c r="M198" s="357"/>
      <c r="N198" s="357"/>
      <c r="O198" s="357"/>
      <c r="P198" s="357"/>
      <c r="Q198" s="357"/>
      <c r="R198" s="357"/>
      <c r="S198" s="357"/>
      <c r="T198" s="357"/>
      <c r="U198" s="357"/>
      <c r="V198" s="358"/>
      <c r="W198" s="358"/>
    </row>
    <row r="199" s="353" customFormat="true" ht="12.75" hidden="false" customHeight="false" outlineLevel="0" collapsed="false">
      <c r="A199" s="356"/>
      <c r="B199" s="359"/>
      <c r="C199" s="360"/>
      <c r="D199" s="357"/>
      <c r="E199" s="357"/>
      <c r="F199" s="357"/>
      <c r="G199" s="357"/>
      <c r="H199" s="357"/>
      <c r="I199" s="357"/>
      <c r="J199" s="357"/>
      <c r="K199" s="357"/>
      <c r="L199" s="357"/>
      <c r="M199" s="357"/>
      <c r="N199" s="357"/>
      <c r="O199" s="357"/>
      <c r="P199" s="357"/>
      <c r="Q199" s="357"/>
      <c r="R199" s="357"/>
      <c r="S199" s="357"/>
      <c r="T199" s="357"/>
      <c r="U199" s="357"/>
      <c r="V199" s="358"/>
      <c r="W199" s="358"/>
    </row>
    <row r="200" s="353" customFormat="true" ht="12.75" hidden="false" customHeight="false" outlineLevel="0" collapsed="false">
      <c r="A200" s="356"/>
      <c r="B200" s="359"/>
      <c r="C200" s="361"/>
      <c r="D200" s="357"/>
      <c r="E200" s="357"/>
      <c r="F200" s="357"/>
      <c r="G200" s="357"/>
      <c r="H200" s="357"/>
      <c r="I200" s="357"/>
      <c r="J200" s="357"/>
      <c r="K200" s="357"/>
      <c r="L200" s="357"/>
      <c r="M200" s="357"/>
      <c r="N200" s="357"/>
      <c r="O200" s="357"/>
      <c r="P200" s="357"/>
      <c r="Q200" s="357"/>
      <c r="R200" s="357"/>
      <c r="S200" s="357"/>
      <c r="T200" s="357"/>
      <c r="U200" s="357"/>
      <c r="V200" s="357"/>
      <c r="W200" s="358"/>
    </row>
    <row r="201" s="353" customFormat="true" ht="12.75" hidden="false" customHeight="false" outlineLevel="0" collapsed="false">
      <c r="A201" s="356"/>
      <c r="B201" s="359"/>
      <c r="C201" s="360"/>
      <c r="D201" s="357"/>
      <c r="E201" s="357"/>
      <c r="F201" s="357"/>
      <c r="G201" s="357"/>
      <c r="H201" s="357"/>
      <c r="I201" s="357"/>
      <c r="J201" s="357"/>
      <c r="K201" s="357"/>
      <c r="L201" s="357"/>
      <c r="M201" s="357"/>
      <c r="N201" s="357"/>
      <c r="O201" s="357"/>
      <c r="P201" s="357"/>
      <c r="Q201" s="357"/>
      <c r="R201" s="357"/>
      <c r="S201" s="357"/>
      <c r="T201" s="357"/>
      <c r="U201" s="357"/>
      <c r="V201" s="358"/>
      <c r="W201" s="358"/>
    </row>
    <row r="202" s="353" customFormat="true" ht="12.75" hidden="false" customHeight="false" outlineLevel="0" collapsed="false">
      <c r="A202" s="356"/>
      <c r="B202" s="359"/>
      <c r="C202" s="361"/>
      <c r="D202" s="357"/>
      <c r="E202" s="357"/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8"/>
    </row>
    <row r="203" s="353" customFormat="true" ht="12.75" hidden="false" customHeight="false" outlineLevel="0" collapsed="false">
      <c r="A203" s="356"/>
      <c r="B203" s="359"/>
      <c r="C203" s="360"/>
      <c r="D203" s="357"/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8"/>
      <c r="W203" s="358"/>
    </row>
    <row r="204" s="353" customFormat="true" ht="12.75" hidden="false" customHeight="false" outlineLevel="0" collapsed="false">
      <c r="A204" s="356"/>
      <c r="B204" s="359"/>
      <c r="C204" s="361"/>
      <c r="D204" s="357"/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8"/>
    </row>
    <row r="205" s="353" customFormat="true" ht="12.75" hidden="false" customHeight="false" outlineLevel="0" collapsed="false">
      <c r="A205" s="356"/>
      <c r="B205" s="359"/>
      <c r="C205" s="361"/>
      <c r="D205" s="357"/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8"/>
      <c r="W205" s="358"/>
    </row>
    <row r="206" s="353" customFormat="true" ht="12.75" hidden="false" customHeight="false" outlineLevel="0" collapsed="false">
      <c r="A206" s="356"/>
      <c r="B206" s="359"/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8"/>
      <c r="W206" s="358"/>
    </row>
    <row r="207" s="353" customFormat="true" ht="12.75" hidden="false" customHeight="false" outlineLevel="0" collapsed="false">
      <c r="A207" s="356"/>
      <c r="B207" s="359"/>
      <c r="C207" s="357"/>
      <c r="D207" s="357"/>
      <c r="E207" s="357"/>
      <c r="F207" s="357"/>
      <c r="G207" s="357"/>
      <c r="H207" s="357"/>
      <c r="I207" s="357"/>
      <c r="J207" s="357"/>
      <c r="K207" s="357"/>
      <c r="L207" s="357"/>
      <c r="M207" s="357"/>
      <c r="N207" s="357"/>
      <c r="O207" s="357"/>
      <c r="P207" s="357"/>
      <c r="Q207" s="357"/>
      <c r="R207" s="357"/>
      <c r="S207" s="357"/>
      <c r="T207" s="357"/>
      <c r="U207" s="357"/>
      <c r="V207" s="358"/>
      <c r="W207" s="358"/>
    </row>
    <row r="208" s="353" customFormat="true" ht="12.75" hidden="false" customHeight="false" outlineLevel="0" collapsed="false">
      <c r="A208" s="356"/>
      <c r="B208" s="359"/>
      <c r="C208" s="357"/>
      <c r="D208" s="357"/>
      <c r="E208" s="357"/>
      <c r="F208" s="357"/>
      <c r="G208" s="357"/>
      <c r="H208" s="357"/>
      <c r="I208" s="357"/>
      <c r="J208" s="357"/>
      <c r="K208" s="357"/>
      <c r="L208" s="357"/>
      <c r="M208" s="357"/>
      <c r="N208" s="357"/>
      <c r="O208" s="357"/>
      <c r="P208" s="357"/>
      <c r="Q208" s="357"/>
      <c r="R208" s="357"/>
      <c r="S208" s="357"/>
      <c r="T208" s="357"/>
      <c r="U208" s="357"/>
      <c r="V208" s="358"/>
      <c r="W208" s="358"/>
    </row>
    <row r="209" s="353" customFormat="true" ht="12.75" hidden="false" customHeight="false" outlineLevel="0" collapsed="false">
      <c r="A209" s="356"/>
      <c r="B209" s="359"/>
      <c r="C209" s="357"/>
      <c r="D209" s="357"/>
      <c r="E209" s="357"/>
      <c r="F209" s="357"/>
      <c r="G209" s="357"/>
      <c r="H209" s="357"/>
      <c r="I209" s="357"/>
      <c r="J209" s="357"/>
      <c r="K209" s="357"/>
      <c r="L209" s="357"/>
      <c r="M209" s="357"/>
      <c r="N209" s="357"/>
      <c r="O209" s="357"/>
      <c r="P209" s="357"/>
      <c r="Q209" s="357"/>
      <c r="R209" s="357"/>
      <c r="S209" s="357"/>
      <c r="T209" s="357"/>
      <c r="U209" s="357"/>
      <c r="V209" s="358"/>
      <c r="W209" s="358"/>
    </row>
    <row r="210" s="353" customFormat="true" ht="12.75" hidden="false" customHeight="false" outlineLevel="0" collapsed="false">
      <c r="A210" s="356"/>
      <c r="B210" s="359"/>
      <c r="C210" s="357"/>
      <c r="D210" s="357"/>
      <c r="E210" s="357"/>
      <c r="F210" s="357"/>
      <c r="G210" s="357"/>
      <c r="H210" s="357"/>
      <c r="I210" s="357"/>
      <c r="J210" s="357"/>
      <c r="K210" s="357"/>
      <c r="L210" s="357"/>
      <c r="M210" s="357"/>
      <c r="N210" s="357"/>
      <c r="O210" s="357"/>
      <c r="P210" s="357"/>
      <c r="Q210" s="357"/>
      <c r="R210" s="357"/>
      <c r="S210" s="357"/>
      <c r="T210" s="357"/>
      <c r="U210" s="357"/>
      <c r="V210" s="358"/>
      <c r="W210" s="358"/>
    </row>
    <row r="211" s="353" customFormat="true" ht="12.75" hidden="false" customHeight="false" outlineLevel="0" collapsed="false">
      <c r="A211" s="356"/>
      <c r="B211" s="359"/>
      <c r="C211" s="357"/>
      <c r="D211" s="357"/>
      <c r="E211" s="357"/>
      <c r="F211" s="357"/>
      <c r="G211" s="357"/>
      <c r="H211" s="357"/>
      <c r="I211" s="357"/>
      <c r="J211" s="357"/>
      <c r="K211" s="357"/>
      <c r="L211" s="357"/>
      <c r="M211" s="357"/>
      <c r="N211" s="357"/>
      <c r="O211" s="357"/>
      <c r="P211" s="357"/>
      <c r="Q211" s="357"/>
      <c r="R211" s="357"/>
      <c r="S211" s="357"/>
      <c r="T211" s="357"/>
      <c r="U211" s="357"/>
      <c r="V211" s="358"/>
      <c r="W211" s="358"/>
    </row>
    <row r="212" s="353" customFormat="true" ht="12.75" hidden="false" customHeight="false" outlineLevel="0" collapsed="false">
      <c r="A212" s="356"/>
      <c r="B212" s="359"/>
      <c r="C212" s="357"/>
      <c r="D212" s="357"/>
      <c r="E212" s="357"/>
      <c r="F212" s="357"/>
      <c r="G212" s="357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8"/>
      <c r="W212" s="358"/>
    </row>
    <row r="213" s="353" customFormat="true" ht="12.75" hidden="false" customHeight="false" outlineLevel="0" collapsed="false">
      <c r="A213" s="356"/>
      <c r="B213" s="359"/>
      <c r="C213" s="357"/>
      <c r="D213" s="357"/>
      <c r="E213" s="357"/>
      <c r="F213" s="357"/>
      <c r="G213" s="357"/>
      <c r="H213" s="357"/>
      <c r="I213" s="357"/>
      <c r="J213" s="357"/>
      <c r="K213" s="357"/>
      <c r="L213" s="357"/>
      <c r="M213" s="357"/>
      <c r="N213" s="357"/>
      <c r="O213" s="357"/>
      <c r="P213" s="357"/>
      <c r="Q213" s="357"/>
      <c r="R213" s="357"/>
      <c r="S213" s="357"/>
      <c r="T213" s="357"/>
      <c r="U213" s="357"/>
      <c r="V213" s="357"/>
      <c r="W213" s="358"/>
    </row>
    <row r="214" s="353" customFormat="true" ht="12.75" hidden="false" customHeight="false" outlineLevel="0" collapsed="false">
      <c r="A214" s="356"/>
      <c r="B214" s="359"/>
      <c r="C214" s="357"/>
      <c r="D214" s="357"/>
      <c r="E214" s="357"/>
      <c r="F214" s="357"/>
      <c r="G214" s="357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8"/>
    </row>
    <row r="215" s="353" customFormat="true" ht="12.75" hidden="false" customHeight="false" outlineLevel="0" collapsed="false">
      <c r="A215" s="356"/>
      <c r="B215" s="362"/>
      <c r="C215" s="357"/>
      <c r="D215" s="357"/>
      <c r="E215" s="357"/>
      <c r="F215" s="357"/>
      <c r="G215" s="357"/>
      <c r="H215" s="357"/>
      <c r="I215" s="357"/>
      <c r="J215" s="357"/>
      <c r="K215" s="357"/>
      <c r="L215" s="357"/>
      <c r="M215" s="357"/>
      <c r="N215" s="357"/>
      <c r="O215" s="357"/>
      <c r="P215" s="357"/>
      <c r="Q215" s="357"/>
      <c r="R215" s="357"/>
      <c r="S215" s="357"/>
      <c r="T215" s="357"/>
      <c r="U215" s="357"/>
      <c r="V215" s="357"/>
      <c r="W215" s="358"/>
    </row>
    <row r="216" s="353" customFormat="true" ht="12.75" hidden="false" customHeight="false" outlineLevel="0" collapsed="false">
      <c r="A216" s="356"/>
      <c r="B216" s="359"/>
      <c r="C216" s="357"/>
      <c r="D216" s="357"/>
      <c r="E216" s="357"/>
      <c r="F216" s="357"/>
      <c r="G216" s="357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8"/>
    </row>
    <row r="217" s="353" customFormat="true" ht="12.75" hidden="false" customHeight="false" outlineLevel="0" collapsed="false">
      <c r="A217" s="356"/>
      <c r="B217" s="362"/>
      <c r="C217" s="358"/>
      <c r="D217" s="357"/>
      <c r="E217" s="357"/>
      <c r="F217" s="357"/>
      <c r="G217" s="357"/>
      <c r="H217" s="357"/>
      <c r="I217" s="357"/>
      <c r="J217" s="357"/>
      <c r="K217" s="357"/>
      <c r="L217" s="357"/>
      <c r="M217" s="357"/>
      <c r="N217" s="357"/>
      <c r="O217" s="357"/>
      <c r="P217" s="357"/>
      <c r="Q217" s="357"/>
      <c r="R217" s="357"/>
      <c r="S217" s="357"/>
      <c r="T217" s="357"/>
      <c r="U217" s="357"/>
      <c r="V217" s="358"/>
      <c r="W217" s="358"/>
    </row>
    <row r="218" s="353" customFormat="true" ht="12.75" hidden="false" customHeight="false" outlineLevel="0" collapsed="false">
      <c r="A218" s="356"/>
      <c r="B218" s="362"/>
      <c r="C218" s="357"/>
      <c r="D218" s="357"/>
      <c r="E218" s="357"/>
      <c r="F218" s="357"/>
      <c r="G218" s="357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8"/>
    </row>
    <row r="219" s="353" customFormat="true" ht="12.75" hidden="false" customHeight="false" outlineLevel="0" collapsed="false">
      <c r="A219" s="356"/>
      <c r="B219" s="359"/>
      <c r="C219" s="357"/>
      <c r="D219" s="357"/>
      <c r="E219" s="357"/>
      <c r="F219" s="357"/>
      <c r="G219" s="357"/>
      <c r="H219" s="357"/>
      <c r="I219" s="357"/>
      <c r="J219" s="357"/>
      <c r="K219" s="357"/>
      <c r="L219" s="357"/>
      <c r="M219" s="357"/>
      <c r="N219" s="357"/>
      <c r="O219" s="357"/>
      <c r="P219" s="357"/>
      <c r="Q219" s="357"/>
      <c r="R219" s="357"/>
      <c r="S219" s="357"/>
      <c r="T219" s="357"/>
      <c r="U219" s="357"/>
      <c r="V219" s="357"/>
      <c r="W219" s="358"/>
    </row>
    <row r="220" s="353" customFormat="true" ht="11.25" hidden="false" customHeight="false" outlineLevel="0" collapsed="false">
      <c r="A220" s="356"/>
    </row>
    <row r="221" s="353" customFormat="true" ht="11.25" hidden="false" customHeight="false" outlineLevel="0" collapsed="false">
      <c r="A221" s="356"/>
      <c r="B221" s="357"/>
      <c r="D221" s="363"/>
      <c r="E221" s="363"/>
    </row>
    <row r="222" s="353" customFormat="true" ht="11.25" hidden="false" customHeight="false" outlineLevel="0" collapsed="false">
      <c r="A222" s="356"/>
    </row>
    <row r="223" s="353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3" customFormat="true" ht="11.25" hidden="false" customHeight="fals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</row>
    <row r="225" s="353" customFormat="true" ht="11.25" hidden="false" customHeight="false" outlineLevel="0" collapsed="false">
      <c r="A225" s="364"/>
      <c r="B225" s="364"/>
      <c r="C225" s="364"/>
      <c r="D225" s="364"/>
      <c r="E225" s="364"/>
      <c r="F225" s="364"/>
      <c r="G225" s="364"/>
      <c r="H225" s="364"/>
      <c r="I225" s="364"/>
      <c r="J225" s="364"/>
      <c r="K225" s="364"/>
      <c r="L225" s="364"/>
    </row>
    <row r="226" s="353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1.25" hidden="false" customHeight="false" outlineLevel="0" collapsed="false"/>
    <row r="230" s="353" customFormat="true" ht="11.25" hidden="false" customHeight="false" outlineLevel="0" collapsed="false"/>
    <row r="231" s="353" customFormat="true" ht="11.25" hidden="false" customHeight="false" outlineLevel="0" collapsed="false"/>
    <row r="232" s="353" customFormat="true" ht="11.25" hidden="false" customHeight="false" outlineLevel="0" collapsed="false"/>
    <row r="233" s="353" customFormat="true" ht="11.25" hidden="false" customHeight="false" outlineLevel="0" collapsed="false"/>
    <row r="234" s="353" customFormat="true" ht="11.25" hidden="false" customHeight="false" outlineLevel="0" collapsed="false"/>
    <row r="235" s="353" customFormat="true" ht="11.25" hidden="false" customHeight="false" outlineLevel="0" collapsed="false"/>
    <row r="236" s="353" customFormat="true" ht="11.25" hidden="false" customHeight="false" outlineLevel="0" collapsed="false"/>
    <row r="237" s="353" customFormat="true" ht="11.25" hidden="false" customHeight="false" outlineLevel="0" collapsed="false"/>
    <row r="238" s="353" customFormat="true" ht="11.25" hidden="false" customHeight="false" outlineLevel="0" collapsed="false"/>
    <row r="239" s="353" customFormat="true" ht="11.25" hidden="false" customHeight="false" outlineLevel="0" collapsed="false"/>
    <row r="240" s="353" customFormat="true" ht="11.25" hidden="false" customHeight="false" outlineLevel="0" collapsed="false"/>
    <row r="241" s="353" customFormat="true" ht="11.25" hidden="false" customHeight="false" outlineLevel="0" collapsed="false"/>
    <row r="242" s="353" customFormat="true" ht="11.25" hidden="false" customHeight="false" outlineLevel="0" collapsed="false"/>
    <row r="243" s="353" customFormat="true" ht="11.25" hidden="false" customHeight="false" outlineLevel="0" collapsed="false"/>
    <row r="244" s="353" customFormat="true" ht="11.25" hidden="false" customHeight="false" outlineLevel="0" collapsed="false"/>
    <row r="245" s="353" customFormat="true" ht="11.25" hidden="false" customHeight="false" outlineLevel="0" collapsed="false"/>
    <row r="246" s="353" customFormat="true" ht="11.25" hidden="false" customHeight="false" outlineLevel="0" collapsed="false"/>
    <row r="247" s="353" customFormat="true" ht="11.25" hidden="false" customHeight="false" outlineLevel="0" collapsed="false"/>
    <row r="248" s="353" customFormat="true" ht="11.25" hidden="false" customHeight="false" outlineLevel="0" collapsed="false"/>
    <row r="249" s="353" customFormat="true" ht="11.25" hidden="false" customHeight="false" outlineLevel="0" collapsed="false"/>
    <row r="250" s="353" customFormat="true" ht="11.25" hidden="false" customHeight="false" outlineLevel="0" collapsed="false"/>
    <row r="251" s="353" customFormat="true" ht="11.25" hidden="false" customHeight="false" outlineLevel="0" collapsed="false"/>
    <row r="252" s="353" customFormat="true" ht="11.25" hidden="false" customHeight="false" outlineLevel="0" collapsed="false"/>
    <row r="253" s="353" customFormat="true" ht="11.25" hidden="false" customHeight="false" outlineLevel="0" collapsed="false"/>
    <row r="254" s="353" customFormat="true" ht="11.25" hidden="false" customHeight="false" outlineLevel="0" collapsed="false"/>
    <row r="255" s="353" customFormat="true" ht="11.25" hidden="false" customHeight="false" outlineLevel="0" collapsed="false"/>
    <row r="256" s="353" customFormat="true" ht="11.25" hidden="false" customHeight="false" outlineLevel="0" collapsed="false"/>
    <row r="257" s="353" customFormat="true" ht="11.25" hidden="false" customHeight="false" outlineLevel="0" collapsed="false"/>
    <row r="258" s="353" customFormat="true" ht="11.25" hidden="false" customHeight="false" outlineLevel="0" collapsed="false"/>
    <row r="259" s="353" customFormat="true" ht="11.25" hidden="false" customHeight="false" outlineLevel="0" collapsed="false"/>
    <row r="260" s="353" customFormat="true" ht="11.25" hidden="false" customHeight="false" outlineLevel="0" collapsed="false"/>
    <row r="261" s="353" customFormat="true" ht="11.25" hidden="false" customHeight="false" outlineLevel="0" collapsed="false"/>
    <row r="262" s="353" customFormat="true" ht="11.25" hidden="false" customHeight="false" outlineLevel="0" collapsed="false"/>
    <row r="263" s="353" customFormat="true" ht="11.25" hidden="false" customHeight="false" outlineLevel="0" collapsed="false"/>
    <row r="264" s="353" customFormat="true" ht="11.25" hidden="false" customHeight="false" outlineLevel="0" collapsed="false"/>
    <row r="265" s="353" customFormat="true" ht="11.25" hidden="false" customHeight="false" outlineLevel="0" collapsed="false"/>
    <row r="266" s="353" customFormat="true" ht="11.25" hidden="false" customHeight="false" outlineLevel="0" collapsed="false"/>
    <row r="267" s="353" customFormat="true" ht="11.25" hidden="false" customHeight="false" outlineLevel="0" collapsed="false"/>
    <row r="268" s="353" customFormat="true" ht="11.25" hidden="false" customHeight="false" outlineLevel="0" collapsed="false"/>
    <row r="269" s="353" customFormat="true" ht="11.25" hidden="false" customHeight="false" outlineLevel="0" collapsed="false"/>
    <row r="270" s="353" customFormat="true" ht="11.25" hidden="false" customHeight="false" outlineLevel="0" collapsed="false"/>
    <row r="271" s="353" customFormat="true" ht="11.25" hidden="false" customHeight="false" outlineLevel="0" collapsed="false"/>
    <row r="272" s="353" customFormat="true" ht="11.25" hidden="false" customHeight="false" outlineLevel="0" collapsed="false"/>
    <row r="273" s="353" customFormat="true" ht="11.25" hidden="false" customHeight="false" outlineLevel="0" collapsed="false"/>
    <row r="274" s="353" customFormat="true" ht="11.25" hidden="false" customHeight="false" outlineLevel="0" collapsed="false"/>
    <row r="275" s="353" customFormat="true" ht="11.25" hidden="false" customHeight="false" outlineLevel="0" collapsed="false"/>
    <row r="276" s="353" customFormat="true" ht="11.25" hidden="false" customHeight="false" outlineLevel="0" collapsed="false"/>
    <row r="277" s="353" customFormat="true" ht="11.25" hidden="false" customHeight="false" outlineLevel="0" collapsed="false"/>
    <row r="278" s="353" customFormat="true" ht="11.25" hidden="false" customHeight="false" outlineLevel="0" collapsed="false"/>
    <row r="279" s="353" customFormat="true" ht="11.25" hidden="false" customHeight="false" outlineLevel="0" collapsed="false"/>
    <row r="280" s="353" customFormat="true" ht="11.25" hidden="false" customHeight="false" outlineLevel="0" collapsed="false"/>
    <row r="281" s="353" customFormat="true" ht="11.25" hidden="false" customHeight="false" outlineLevel="0" collapsed="false"/>
    <row r="282" s="353" customFormat="true" ht="11.25" hidden="false" customHeight="false" outlineLevel="0" collapsed="false"/>
    <row r="283" s="353" customFormat="true" ht="11.25" hidden="false" customHeight="false" outlineLevel="0" collapsed="false"/>
    <row r="284" s="353" customFormat="true" ht="11.25" hidden="false" customHeight="false" outlineLevel="0" collapsed="false"/>
    <row r="285" s="353" customFormat="true" ht="11.25" hidden="false" customHeight="false" outlineLevel="0" collapsed="false"/>
    <row r="286" s="353" customFormat="true" ht="11.25" hidden="false" customHeight="false" outlineLevel="0" collapsed="false"/>
    <row r="287" s="353" customFormat="true" ht="11.25" hidden="false" customHeight="false" outlineLevel="0" collapsed="false"/>
    <row r="288" s="353" customFormat="true" ht="11.25" hidden="false" customHeight="false" outlineLevel="0" collapsed="false"/>
    <row r="289" s="353" customFormat="true" ht="11.25" hidden="false" customHeight="false" outlineLevel="0" collapsed="false"/>
    <row r="290" s="353" customFormat="true" ht="11.25" hidden="false" customHeight="false" outlineLevel="0" collapsed="false"/>
    <row r="291" s="353" customFormat="true" ht="11.25" hidden="false" customHeight="false" outlineLevel="0" collapsed="false"/>
    <row r="292" s="353" customFormat="true" ht="11.25" hidden="false" customHeight="false" outlineLevel="0" collapsed="false"/>
    <row r="293" s="353" customFormat="true" ht="11.25" hidden="false" customHeight="false" outlineLevel="0" collapsed="false"/>
    <row r="294" s="353" customFormat="true" ht="11.25" hidden="false" customHeight="false" outlineLevel="0" collapsed="false"/>
    <row r="295" s="353" customFormat="true" ht="11.25" hidden="false" customHeight="false" outlineLevel="0" collapsed="false"/>
    <row r="296" s="353" customFormat="true" ht="11.25" hidden="false" customHeight="false" outlineLevel="0" collapsed="false"/>
    <row r="297" s="353" customFormat="true" ht="11.25" hidden="false" customHeight="false" outlineLevel="0" collapsed="false"/>
    <row r="298" s="353" customFormat="true" ht="11.25" hidden="false" customHeight="false" outlineLevel="0" collapsed="false"/>
    <row r="299" s="353" customFormat="true" ht="11.25" hidden="false" customHeight="false" outlineLevel="0" collapsed="false"/>
    <row r="300" s="353" customFormat="true" ht="11.25" hidden="false" customHeight="false" outlineLevel="0" collapsed="false"/>
    <row r="301" s="353" customFormat="true" ht="11.25" hidden="false" customHeight="false" outlineLevel="0" collapsed="false"/>
    <row r="302" s="353" customFormat="true" ht="11.25" hidden="false" customHeight="false" outlineLevel="0" collapsed="false"/>
    <row r="303" s="353" customFormat="true" ht="11.25" hidden="false" customHeight="false" outlineLevel="0" collapsed="false"/>
    <row r="304" s="353" customFormat="true" ht="11.25" hidden="false" customHeight="false" outlineLevel="0" collapsed="false"/>
    <row r="305" s="353" customFormat="true" ht="11.25" hidden="false" customHeight="false" outlineLevel="0" collapsed="false"/>
    <row r="306" s="353" customFormat="true" ht="11.25" hidden="false" customHeight="false" outlineLevel="0" collapsed="false"/>
    <row r="307" s="353" customFormat="true" ht="11.25" hidden="false" customHeight="false" outlineLevel="0" collapsed="false"/>
    <row r="308" s="353" customFormat="true" ht="11.25" hidden="false" customHeight="false" outlineLevel="0" collapsed="false"/>
    <row r="309" s="353" customFormat="true" ht="11.25" hidden="false" customHeight="false" outlineLevel="0" collapsed="false"/>
    <row r="310" s="353" customFormat="true" ht="11.25" hidden="false" customHeight="false" outlineLevel="0" collapsed="false"/>
    <row r="311" s="353" customFormat="true" ht="11.25" hidden="false" customHeight="false" outlineLevel="0" collapsed="false"/>
    <row r="312" s="353" customFormat="true" ht="11.25" hidden="false" customHeight="false" outlineLevel="0" collapsed="false"/>
    <row r="313" s="353" customFormat="true" ht="11.25" hidden="false" customHeight="false" outlineLevel="0" collapsed="false"/>
    <row r="314" s="353" customFormat="true" ht="11.25" hidden="false" customHeight="false" outlineLevel="0" collapsed="false"/>
    <row r="315" s="353" customFormat="true" ht="11.25" hidden="false" customHeight="false" outlineLevel="0" collapsed="false"/>
    <row r="316" s="353" customFormat="true" ht="11.25" hidden="false" customHeight="false" outlineLevel="0" collapsed="false"/>
    <row r="317" s="353" customFormat="true" ht="11.25" hidden="false" customHeight="false" outlineLevel="0" collapsed="false"/>
    <row r="318" s="353" customFormat="true" ht="11.25" hidden="false" customHeight="false" outlineLevel="0" collapsed="false"/>
    <row r="319" s="353" customFormat="true" ht="11.25" hidden="false" customHeight="false" outlineLevel="0" collapsed="false"/>
    <row r="320" s="353" customFormat="true" ht="11.25" hidden="false" customHeight="false" outlineLevel="0" collapsed="false"/>
    <row r="321" s="353" customFormat="true" ht="11.25" hidden="false" customHeight="false" outlineLevel="0" collapsed="false"/>
    <row r="322" s="353" customFormat="true" ht="11.25" hidden="false" customHeight="false" outlineLevel="0" collapsed="false"/>
    <row r="323" s="353" customFormat="true" ht="11.25" hidden="false" customHeight="false" outlineLevel="0" collapsed="false"/>
    <row r="324" s="353" customFormat="true" ht="11.25" hidden="false" customHeight="false" outlineLevel="0" collapsed="false"/>
    <row r="325" s="353" customFormat="true" ht="11.25" hidden="false" customHeight="false" outlineLevel="0" collapsed="false"/>
    <row r="326" s="353" customFormat="true" ht="11.25" hidden="false" customHeight="false" outlineLevel="0" collapsed="false"/>
    <row r="327" s="353" customFormat="true" ht="11.25" hidden="false" customHeight="false" outlineLevel="0" collapsed="false"/>
    <row r="328" s="353" customFormat="true" ht="11.25" hidden="false" customHeight="false" outlineLevel="0" collapsed="false"/>
    <row r="329" s="353" customFormat="true" ht="11.25" hidden="false" customHeight="false" outlineLevel="0" collapsed="false"/>
    <row r="330" s="353" customFormat="true" ht="11.25" hidden="false" customHeight="false" outlineLevel="0" collapsed="false"/>
    <row r="331" s="353" customFormat="true" ht="11.25" hidden="false" customHeight="false" outlineLevel="0" collapsed="false"/>
    <row r="332" s="353" customFormat="true" ht="11.25" hidden="false" customHeight="false" outlineLevel="0" collapsed="false"/>
    <row r="333" s="353" customFormat="true" ht="11.25" hidden="false" customHeight="false" outlineLevel="0" collapsed="false"/>
    <row r="334" s="353" customFormat="true" ht="11.25" hidden="false" customHeight="false" outlineLevel="0" collapsed="false"/>
    <row r="335" s="353" customFormat="true" ht="11.25" hidden="false" customHeight="false" outlineLevel="0" collapsed="false"/>
    <row r="336" s="353" customFormat="true" ht="11.25" hidden="false" customHeight="false" outlineLevel="0" collapsed="false"/>
    <row r="337" s="353" customFormat="true" ht="11.25" hidden="false" customHeight="false" outlineLevel="0" collapsed="false"/>
    <row r="338" s="353" customFormat="true" ht="11.25" hidden="false" customHeight="false" outlineLevel="0" collapsed="false"/>
    <row r="339" s="353" customFormat="true" ht="11.25" hidden="false" customHeight="false" outlineLevel="0" collapsed="false"/>
    <row r="340" s="353" customFormat="true" ht="11.25" hidden="false" customHeight="false" outlineLevel="0" collapsed="false"/>
    <row r="341" s="353" customFormat="true" ht="11.25" hidden="false" customHeight="false" outlineLevel="0" collapsed="false"/>
    <row r="342" s="353" customFormat="true" ht="11.25" hidden="false" customHeight="false" outlineLevel="0" collapsed="false"/>
    <row r="343" s="353" customFormat="true" ht="11.25" hidden="false" customHeight="false" outlineLevel="0" collapsed="false"/>
    <row r="344" s="353" customFormat="true" ht="11.25" hidden="false" customHeight="false" outlineLevel="0" collapsed="false"/>
    <row r="345" s="353" customFormat="true" ht="11.25" hidden="false" customHeight="false" outlineLevel="0" collapsed="false"/>
    <row r="346" s="353" customFormat="true" ht="11.25" hidden="false" customHeight="false" outlineLevel="0" collapsed="false"/>
    <row r="347" s="353" customFormat="true" ht="11.25" hidden="false" customHeight="false" outlineLevel="0" collapsed="false"/>
    <row r="348" s="353" customFormat="true" ht="11.25" hidden="false" customHeight="false" outlineLevel="0" collapsed="false"/>
    <row r="349" s="353" customFormat="true" ht="11.25" hidden="false" customHeight="false" outlineLevel="0" collapsed="false"/>
    <row r="350" s="353" customFormat="true" ht="11.25" hidden="false" customHeight="false" outlineLevel="0" collapsed="false"/>
    <row r="351" s="353" customFormat="true" ht="11.25" hidden="false" customHeight="false" outlineLevel="0" collapsed="false"/>
    <row r="352" s="353" customFormat="true" ht="11.25" hidden="false" customHeight="false" outlineLevel="0" collapsed="false"/>
    <row r="353" s="353" customFormat="true" ht="11.25" hidden="false" customHeight="false" outlineLevel="0" collapsed="false"/>
    <row r="354" s="353" customFormat="true" ht="11.25" hidden="false" customHeight="false" outlineLevel="0" collapsed="false"/>
    <row r="355" s="353" customFormat="true" ht="11.25" hidden="false" customHeight="false" outlineLevel="0" collapsed="false"/>
    <row r="356" s="353" customFormat="true" ht="11.25" hidden="false" customHeight="false" outlineLevel="0" collapsed="false"/>
    <row r="357" s="353" customFormat="true" ht="11.25" hidden="false" customHeight="false" outlineLevel="0" collapsed="false"/>
    <row r="358" s="353" customFormat="true" ht="11.25" hidden="false" customHeight="false" outlineLevel="0" collapsed="false"/>
    <row r="359" s="353" customFormat="true" ht="11.25" hidden="false" customHeight="false" outlineLevel="0" collapsed="false"/>
    <row r="360" s="353" customFormat="true" ht="11.25" hidden="false" customHeight="false" outlineLevel="0" collapsed="false"/>
    <row r="361" s="353" customFormat="true" ht="11.25" hidden="false" customHeight="false" outlineLevel="0" collapsed="false"/>
    <row r="362" s="353" customFormat="true" ht="11.25" hidden="false" customHeight="false" outlineLevel="0" collapsed="false"/>
    <row r="363" s="353" customFormat="true" ht="11.25" hidden="false" customHeight="false" outlineLevel="0" collapsed="false"/>
    <row r="364" s="353" customFormat="true" ht="11.25" hidden="false" customHeight="false" outlineLevel="0" collapsed="false"/>
    <row r="365" s="353" customFormat="true" ht="11.25" hidden="false" customHeight="false" outlineLevel="0" collapsed="false"/>
    <row r="366" s="353" customFormat="true" ht="11.25" hidden="false" customHeight="false" outlineLevel="0" collapsed="false"/>
    <row r="367" s="353" customFormat="true" ht="11.25" hidden="false" customHeight="false" outlineLevel="0" collapsed="false"/>
    <row r="368" s="353" customFormat="true" ht="11.25" hidden="false" customHeight="false" outlineLevel="0" collapsed="false"/>
    <row r="369" s="353" customFormat="true" ht="11.25" hidden="false" customHeight="false" outlineLevel="0" collapsed="false"/>
    <row r="370" s="353" customFormat="true" ht="11.25" hidden="false" customHeight="false" outlineLevel="0" collapsed="false"/>
    <row r="371" s="353" customFormat="true" ht="11.25" hidden="false" customHeight="false" outlineLevel="0" collapsed="false"/>
    <row r="372" s="353" customFormat="true" ht="11.25" hidden="false" customHeight="false" outlineLevel="0" collapsed="false"/>
    <row r="373" s="353" customFormat="true" ht="11.25" hidden="false" customHeight="false" outlineLevel="0" collapsed="false"/>
    <row r="374" s="353" customFormat="true" ht="11.25" hidden="false" customHeight="false" outlineLevel="0" collapsed="false"/>
    <row r="375" s="353" customFormat="true" ht="11.25" hidden="false" customHeight="false" outlineLevel="0" collapsed="false"/>
    <row r="376" s="353" customFormat="true" ht="11.25" hidden="false" customHeight="false" outlineLevel="0" collapsed="false"/>
    <row r="377" s="353" customFormat="true" ht="11.25" hidden="false" customHeight="false" outlineLevel="0" collapsed="false"/>
    <row r="378" s="353" customFormat="true" ht="11.25" hidden="false" customHeight="false" outlineLevel="0" collapsed="false"/>
    <row r="379" s="353" customFormat="true" ht="11.25" hidden="false" customHeight="false" outlineLevel="0" collapsed="false"/>
    <row r="380" s="353" customFormat="true" ht="11.25" hidden="false" customHeight="false" outlineLevel="0" collapsed="false"/>
    <row r="381" s="353" customFormat="true" ht="11.25" hidden="false" customHeight="false" outlineLevel="0" collapsed="false"/>
    <row r="382" s="353" customFormat="true" ht="11.25" hidden="false" customHeight="false" outlineLevel="0" collapsed="false"/>
    <row r="383" s="353" customFormat="true" ht="11.25" hidden="false" customHeight="false" outlineLevel="0" collapsed="false"/>
    <row r="384" s="353" customFormat="true" ht="11.25" hidden="false" customHeight="false" outlineLevel="0" collapsed="false"/>
    <row r="385" s="353" customFormat="true" ht="11.25" hidden="false" customHeight="false" outlineLevel="0" collapsed="false"/>
    <row r="386" s="353" customFormat="true" ht="11.25" hidden="false" customHeight="false" outlineLevel="0" collapsed="false"/>
    <row r="387" s="353" customFormat="true" ht="11.25" hidden="false" customHeight="false" outlineLevel="0" collapsed="false"/>
    <row r="388" s="353" customFormat="true" ht="11.25" hidden="false" customHeight="false" outlineLevel="0" collapsed="false"/>
    <row r="389" s="353" customFormat="true" ht="11.25" hidden="false" customHeight="false" outlineLevel="0" collapsed="false"/>
    <row r="390" s="353" customFormat="true" ht="11.25" hidden="false" customHeight="false" outlineLevel="0" collapsed="false"/>
    <row r="391" s="353" customFormat="true" ht="11.25" hidden="false" customHeight="false" outlineLevel="0" collapsed="false"/>
    <row r="392" s="353" customFormat="true" ht="11.25" hidden="false" customHeight="false" outlineLevel="0" collapsed="false"/>
    <row r="393" s="353" customFormat="true" ht="11.25" hidden="false" customHeight="false" outlineLevel="0" collapsed="false"/>
    <row r="394" s="353" customFormat="true" ht="11.25" hidden="false" customHeight="false" outlineLevel="0" collapsed="false"/>
    <row r="395" s="353" customFormat="true" ht="11.25" hidden="false" customHeight="false" outlineLevel="0" collapsed="false"/>
    <row r="396" s="353" customFormat="true" ht="11.25" hidden="false" customHeight="false" outlineLevel="0" collapsed="false"/>
    <row r="397" s="353" customFormat="true" ht="11.25" hidden="false" customHeight="false" outlineLevel="0" collapsed="false"/>
    <row r="398" s="353" customFormat="true" ht="11.25" hidden="false" customHeight="false" outlineLevel="0" collapsed="false"/>
    <row r="399" s="353" customFormat="true" ht="11.25" hidden="false" customHeight="false" outlineLevel="0" collapsed="false"/>
    <row r="400" s="353" customFormat="true" ht="11.25" hidden="false" customHeight="false" outlineLevel="0" collapsed="false"/>
    <row r="401" s="353" customFormat="true" ht="11.25" hidden="false" customHeight="false" outlineLevel="0" collapsed="false"/>
    <row r="402" s="353" customFormat="true" ht="11.25" hidden="false" customHeight="false" outlineLevel="0" collapsed="false"/>
    <row r="403" s="353" customFormat="true" ht="11.25" hidden="false" customHeight="false" outlineLevel="0" collapsed="false"/>
    <row r="404" s="353" customFormat="true" ht="11.25" hidden="false" customHeight="false" outlineLevel="0" collapsed="false"/>
    <row r="405" s="353" customFormat="true" ht="11.25" hidden="false" customHeight="false" outlineLevel="0" collapsed="false"/>
    <row r="406" s="353" customFormat="true" ht="11.25" hidden="false" customHeight="false" outlineLevel="0" collapsed="false"/>
    <row r="407" s="353" customFormat="true" ht="11.25" hidden="false" customHeight="false" outlineLevel="0" collapsed="false"/>
    <row r="408" s="353" customFormat="true" ht="11.25" hidden="false" customHeight="false" outlineLevel="0" collapsed="false"/>
    <row r="409" s="353" customFormat="true" ht="11.25" hidden="false" customHeight="false" outlineLevel="0" collapsed="false"/>
    <row r="410" s="353" customFormat="true" ht="11.25" hidden="false" customHeight="false" outlineLevel="0" collapsed="false"/>
    <row r="411" s="353" customFormat="true" ht="11.25" hidden="false" customHeight="false" outlineLevel="0" collapsed="false"/>
    <row r="412" s="353" customFormat="true" ht="11.25" hidden="false" customHeight="false" outlineLevel="0" collapsed="false"/>
    <row r="413" s="353" customFormat="true" ht="11.25" hidden="false" customHeight="false" outlineLevel="0" collapsed="false"/>
    <row r="414" s="353" customFormat="true" ht="11.25" hidden="false" customHeight="false" outlineLevel="0" collapsed="false"/>
    <row r="415" s="353" customFormat="true" ht="11.25" hidden="false" customHeight="false" outlineLevel="0" collapsed="false"/>
    <row r="416" s="353" customFormat="true" ht="11.25" hidden="false" customHeight="false" outlineLevel="0" collapsed="false"/>
    <row r="417" s="353" customFormat="true" ht="11.25" hidden="false" customHeight="false" outlineLevel="0" collapsed="false"/>
    <row r="418" s="353" customFormat="true" ht="11.25" hidden="false" customHeight="false" outlineLevel="0" collapsed="false"/>
    <row r="419" s="353" customFormat="true" ht="11.25" hidden="false" customHeight="false" outlineLevel="0" collapsed="false"/>
    <row r="420" s="353" customFormat="true" ht="11.25" hidden="false" customHeight="false" outlineLevel="0" collapsed="false"/>
    <row r="421" s="353" customFormat="true" ht="11.25" hidden="false" customHeight="false" outlineLevel="0" collapsed="false"/>
    <row r="422" s="353" customFormat="true" ht="11.25" hidden="false" customHeight="false" outlineLevel="0" collapsed="false"/>
    <row r="423" s="353" customFormat="true" ht="11.25" hidden="false" customHeight="false" outlineLevel="0" collapsed="false"/>
    <row r="424" s="353" customFormat="true" ht="11.25" hidden="false" customHeight="false" outlineLevel="0" collapsed="false"/>
    <row r="425" s="353" customFormat="true" ht="11.25" hidden="false" customHeight="false" outlineLevel="0" collapsed="false"/>
    <row r="426" s="353" customFormat="true" ht="11.25" hidden="false" customHeight="false" outlineLevel="0" collapsed="false"/>
    <row r="427" s="353" customFormat="true" ht="11.25" hidden="false" customHeight="false" outlineLevel="0" collapsed="false"/>
    <row r="428" s="353" customFormat="true" ht="11.25" hidden="false" customHeight="false" outlineLevel="0" collapsed="false"/>
    <row r="429" s="353" customFormat="true" ht="11.25" hidden="false" customHeight="false" outlineLevel="0" collapsed="false"/>
    <row r="430" s="353" customFormat="true" ht="11.25" hidden="false" customHeight="false" outlineLevel="0" collapsed="false"/>
    <row r="431" s="353" customFormat="true" ht="11.25" hidden="false" customHeight="false" outlineLevel="0" collapsed="false"/>
    <row r="432" s="353" customFormat="true" ht="11.25" hidden="false" customHeight="false" outlineLevel="0" collapsed="false"/>
    <row r="433" s="353" customFormat="true" ht="11.25" hidden="false" customHeight="false" outlineLevel="0" collapsed="false"/>
    <row r="434" s="353" customFormat="true" ht="11.25" hidden="false" customHeight="false" outlineLevel="0" collapsed="false"/>
    <row r="435" s="353" customFormat="true" ht="11.25" hidden="false" customHeight="false" outlineLevel="0" collapsed="false"/>
    <row r="436" s="353" customFormat="true" ht="11.25" hidden="false" customHeight="false" outlineLevel="0" collapsed="false"/>
    <row r="437" s="353" customFormat="true" ht="11.25" hidden="false" customHeight="false" outlineLevel="0" collapsed="false"/>
    <row r="438" s="353" customFormat="true" ht="11.25" hidden="false" customHeight="false" outlineLevel="0" collapsed="false"/>
    <row r="439" s="353" customFormat="true" ht="11.25" hidden="false" customHeight="false" outlineLevel="0" collapsed="false"/>
    <row r="440" s="353" customFormat="true" ht="11.25" hidden="false" customHeight="false" outlineLevel="0" collapsed="false"/>
    <row r="441" s="353" customFormat="true" ht="11.25" hidden="false" customHeight="false" outlineLevel="0" collapsed="false"/>
    <row r="442" s="353" customFormat="true" ht="11.25" hidden="false" customHeight="false" outlineLevel="0" collapsed="false"/>
    <row r="443" s="353" customFormat="true" ht="11.25" hidden="false" customHeight="false" outlineLevel="0" collapsed="false"/>
    <row r="444" s="353" customFormat="true" ht="11.25" hidden="false" customHeight="false" outlineLevel="0" collapsed="false"/>
    <row r="445" s="353" customFormat="true" ht="11.25" hidden="false" customHeight="false" outlineLevel="0" collapsed="false"/>
    <row r="446" s="353" customFormat="true" ht="11.25" hidden="false" customHeight="false" outlineLevel="0" collapsed="false"/>
    <row r="447" s="353" customFormat="true" ht="11.25" hidden="false" customHeight="false" outlineLevel="0" collapsed="false"/>
    <row r="448" s="353" customFormat="true" ht="11.25" hidden="false" customHeight="false" outlineLevel="0" collapsed="false"/>
    <row r="449" s="353" customFormat="true" ht="11.25" hidden="false" customHeight="false" outlineLevel="0" collapsed="false"/>
    <row r="450" s="353" customFormat="true" ht="11.25" hidden="false" customHeight="false" outlineLevel="0" collapsed="false"/>
    <row r="451" s="353" customFormat="true" ht="11.25" hidden="false" customHeight="false" outlineLevel="0" collapsed="false"/>
    <row r="452" s="353" customFormat="true" ht="11.25" hidden="false" customHeight="false" outlineLevel="0" collapsed="false"/>
    <row r="453" s="353" customFormat="true" ht="11.25" hidden="false" customHeight="false" outlineLevel="0" collapsed="false"/>
    <row r="454" s="353" customFormat="true" ht="11.25" hidden="false" customHeight="false" outlineLevel="0" collapsed="false"/>
    <row r="455" s="353" customFormat="true" ht="11.25" hidden="false" customHeight="false" outlineLevel="0" collapsed="false"/>
    <row r="456" s="353" customFormat="true" ht="11.25" hidden="false" customHeight="false" outlineLevel="0" collapsed="false"/>
    <row r="457" s="353" customFormat="true" ht="11.25" hidden="false" customHeight="false" outlineLevel="0" collapsed="false"/>
    <row r="458" s="353" customFormat="true" ht="11.25" hidden="false" customHeight="false" outlineLevel="0" collapsed="false"/>
    <row r="459" s="353" customFormat="true" ht="11.25" hidden="false" customHeight="false" outlineLevel="0" collapsed="false"/>
    <row r="460" s="353" customFormat="true" ht="11.25" hidden="false" customHeight="false" outlineLevel="0" collapsed="false"/>
    <row r="461" s="353" customFormat="true" ht="11.25" hidden="false" customHeight="false" outlineLevel="0" collapsed="false"/>
    <row r="462" s="353" customFormat="true" ht="11.25" hidden="false" customHeight="false" outlineLevel="0" collapsed="false"/>
    <row r="463" s="353" customFormat="true" ht="11.25" hidden="false" customHeight="false" outlineLevel="0" collapsed="false"/>
    <row r="464" s="353" customFormat="true" ht="11.25" hidden="false" customHeight="false" outlineLevel="0" collapsed="false"/>
    <row r="465" s="353" customFormat="true" ht="11.25" hidden="false" customHeight="false" outlineLevel="0" collapsed="false"/>
    <row r="466" s="353" customFormat="true" ht="11.25" hidden="false" customHeight="false" outlineLevel="0" collapsed="false"/>
    <row r="467" s="353" customFormat="true" ht="11.25" hidden="false" customHeight="false" outlineLevel="0" collapsed="false"/>
    <row r="468" s="353" customFormat="true" ht="11.25" hidden="false" customHeight="false" outlineLevel="0" collapsed="false"/>
    <row r="469" s="353" customFormat="true" ht="11.25" hidden="false" customHeight="false" outlineLevel="0" collapsed="false"/>
    <row r="470" s="353" customFormat="true" ht="11.25" hidden="false" customHeight="false" outlineLevel="0" collapsed="false"/>
    <row r="471" s="353" customFormat="true" ht="11.25" hidden="false" customHeight="false" outlineLevel="0" collapsed="false"/>
    <row r="472" s="353" customFormat="true" ht="11.25" hidden="false" customHeight="false" outlineLevel="0" collapsed="false"/>
    <row r="473" s="353" customFormat="true" ht="11.25" hidden="false" customHeight="false" outlineLevel="0" collapsed="false"/>
    <row r="474" s="353" customFormat="true" ht="11.25" hidden="false" customHeight="false" outlineLevel="0" collapsed="false"/>
    <row r="475" s="353" customFormat="true" ht="11.25" hidden="false" customHeight="false" outlineLevel="0" collapsed="false"/>
    <row r="476" s="353" customFormat="true" ht="11.25" hidden="false" customHeight="false" outlineLevel="0" collapsed="false"/>
    <row r="477" s="353" customFormat="true" ht="11.25" hidden="false" customHeight="false" outlineLevel="0" collapsed="false"/>
    <row r="478" s="353" customFormat="true" ht="11.25" hidden="false" customHeight="false" outlineLevel="0" collapsed="false"/>
    <row r="479" s="353" customFormat="true" ht="11.25" hidden="false" customHeight="false" outlineLevel="0" collapsed="false"/>
    <row r="480" s="353" customFormat="true" ht="11.25" hidden="false" customHeight="false" outlineLevel="0" collapsed="false"/>
    <row r="481" s="353" customFormat="true" ht="11.25" hidden="false" customHeight="false" outlineLevel="0" collapsed="false"/>
    <row r="482" s="353" customFormat="true" ht="11.25" hidden="false" customHeight="false" outlineLevel="0" collapsed="false"/>
    <row r="483" s="353" customFormat="true" ht="11.25" hidden="false" customHeight="false" outlineLevel="0" collapsed="false"/>
    <row r="484" s="353" customFormat="true" ht="11.25" hidden="false" customHeight="false" outlineLevel="0" collapsed="false"/>
    <row r="485" s="353" customFormat="true" ht="11.25" hidden="false" customHeight="false" outlineLevel="0" collapsed="false"/>
    <row r="486" s="353" customFormat="true" ht="11.25" hidden="false" customHeight="false" outlineLevel="0" collapsed="false"/>
    <row r="487" s="353" customFormat="true" ht="11.25" hidden="false" customHeight="false" outlineLevel="0" collapsed="false"/>
    <row r="488" s="353" customFormat="true" ht="11.25" hidden="false" customHeight="false" outlineLevel="0" collapsed="false"/>
    <row r="489" s="353" customFormat="true" ht="11.25" hidden="false" customHeight="false" outlineLevel="0" collapsed="false"/>
    <row r="490" s="353" customFormat="true" ht="11.25" hidden="false" customHeight="false" outlineLevel="0" collapsed="false"/>
    <row r="491" s="353" customFormat="true" ht="11.25" hidden="false" customHeight="false" outlineLevel="0" collapsed="false"/>
    <row r="492" s="353" customFormat="true" ht="11.25" hidden="false" customHeight="false" outlineLevel="0" collapsed="false"/>
    <row r="493" s="353" customFormat="true" ht="11.25" hidden="false" customHeight="false" outlineLevel="0" collapsed="false"/>
    <row r="494" s="353" customFormat="true" ht="11.25" hidden="false" customHeight="false" outlineLevel="0" collapsed="false"/>
    <row r="495" s="353" customFormat="true" ht="11.25" hidden="false" customHeight="false" outlineLevel="0" collapsed="false"/>
    <row r="496" s="353" customFormat="true" ht="11.25" hidden="false" customHeight="false" outlineLevel="0" collapsed="false"/>
    <row r="497" s="353" customFormat="true" ht="11.25" hidden="false" customHeight="false" outlineLevel="0" collapsed="false"/>
    <row r="498" s="353" customFormat="true" ht="11.25" hidden="false" customHeight="false" outlineLevel="0" collapsed="false"/>
    <row r="499" s="353" customFormat="true" ht="11.25" hidden="false" customHeight="false" outlineLevel="0" collapsed="false"/>
    <row r="500" s="353" customFormat="true" ht="11.25" hidden="false" customHeight="false" outlineLevel="0" collapsed="false"/>
    <row r="501" s="353" customFormat="true" ht="11.25" hidden="false" customHeight="false" outlineLevel="0" collapsed="false"/>
    <row r="502" s="353" customFormat="true" ht="11.25" hidden="false" customHeight="false" outlineLevel="0" collapsed="false"/>
    <row r="503" s="353" customFormat="true" ht="11.25" hidden="false" customHeight="false" outlineLevel="0" collapsed="false"/>
    <row r="504" s="353" customFormat="true" ht="11.25" hidden="false" customHeight="false" outlineLevel="0" collapsed="false"/>
    <row r="505" s="353" customFormat="true" ht="11.25" hidden="false" customHeight="false" outlineLevel="0" collapsed="false"/>
    <row r="506" s="353" customFormat="true" ht="11.25" hidden="false" customHeight="false" outlineLevel="0" collapsed="false"/>
    <row r="507" s="353" customFormat="true" ht="11.25" hidden="false" customHeight="false" outlineLevel="0" collapsed="false"/>
    <row r="508" s="353" customFormat="true" ht="11.25" hidden="false" customHeight="false" outlineLevel="0" collapsed="false"/>
    <row r="509" s="353" customFormat="true" ht="11.25" hidden="false" customHeight="false" outlineLevel="0" collapsed="false"/>
    <row r="510" s="353" customFormat="true" ht="11.25" hidden="false" customHeight="false" outlineLevel="0" collapsed="false"/>
    <row r="511" s="353" customFormat="true" ht="11.25" hidden="false" customHeight="false" outlineLevel="0" collapsed="false"/>
    <row r="512" s="353" customFormat="true" ht="11.25" hidden="false" customHeight="false" outlineLevel="0" collapsed="false"/>
    <row r="513" s="353" customFormat="true" ht="11.25" hidden="false" customHeight="false" outlineLevel="0" collapsed="false"/>
    <row r="514" s="353" customFormat="true" ht="11.25" hidden="false" customHeight="false" outlineLevel="0" collapsed="false"/>
    <row r="515" s="353" customFormat="true" ht="11.25" hidden="false" customHeight="false" outlineLevel="0" collapsed="false"/>
    <row r="516" s="353" customFormat="true" ht="11.25" hidden="false" customHeight="false" outlineLevel="0" collapsed="false"/>
    <row r="517" s="353" customFormat="true" ht="11.25" hidden="false" customHeight="false" outlineLevel="0" collapsed="false"/>
    <row r="518" s="353" customFormat="true" ht="11.25" hidden="false" customHeight="false" outlineLevel="0" collapsed="false"/>
    <row r="519" s="353" customFormat="true" ht="11.25" hidden="false" customHeight="false" outlineLevel="0" collapsed="false"/>
    <row r="520" s="353" customFormat="true" ht="11.25" hidden="false" customHeight="false" outlineLevel="0" collapsed="false"/>
    <row r="521" s="353" customFormat="true" ht="11.25" hidden="false" customHeight="false" outlineLevel="0" collapsed="false"/>
    <row r="522" s="353" customFormat="true" ht="11.25" hidden="false" customHeight="false" outlineLevel="0" collapsed="false"/>
    <row r="523" s="353" customFormat="true" ht="11.25" hidden="false" customHeight="false" outlineLevel="0" collapsed="false"/>
    <row r="524" s="353" customFormat="true" ht="11.25" hidden="false" customHeight="false" outlineLevel="0" collapsed="false"/>
    <row r="525" s="353" customFormat="true" ht="11.25" hidden="false" customHeight="false" outlineLevel="0" collapsed="false"/>
    <row r="526" s="353" customFormat="true" ht="11.25" hidden="false" customHeight="false" outlineLevel="0" collapsed="false"/>
    <row r="527" s="353" customFormat="true" ht="11.25" hidden="false" customHeight="false" outlineLevel="0" collapsed="false"/>
    <row r="528" s="353" customFormat="true" ht="11.25" hidden="false" customHeight="false" outlineLevel="0" collapsed="false"/>
    <row r="529" s="353" customFormat="true" ht="11.25" hidden="false" customHeight="false" outlineLevel="0" collapsed="false"/>
    <row r="530" s="353" customFormat="true" ht="11.25" hidden="false" customHeight="false" outlineLevel="0" collapsed="false"/>
    <row r="531" s="353" customFormat="true" ht="11.25" hidden="false" customHeight="false" outlineLevel="0" collapsed="false"/>
    <row r="532" s="353" customFormat="true" ht="11.25" hidden="false" customHeight="false" outlineLevel="0" collapsed="false"/>
    <row r="533" s="353" customFormat="true" ht="11.25" hidden="false" customHeight="false" outlineLevel="0" collapsed="false"/>
    <row r="534" s="353" customFormat="true" ht="11.25" hidden="false" customHeight="false" outlineLevel="0" collapsed="false"/>
    <row r="535" s="353" customFormat="true" ht="11.25" hidden="false" customHeight="false" outlineLevel="0" collapsed="false"/>
    <row r="536" s="353" customFormat="true" ht="11.25" hidden="false" customHeight="false" outlineLevel="0" collapsed="false"/>
    <row r="537" s="353" customFormat="true" ht="11.25" hidden="false" customHeight="false" outlineLevel="0" collapsed="false"/>
    <row r="538" s="353" customFormat="true" ht="11.25" hidden="false" customHeight="false" outlineLevel="0" collapsed="false"/>
    <row r="539" s="353" customFormat="true" ht="11.25" hidden="false" customHeight="false" outlineLevel="0" collapsed="false"/>
    <row r="540" s="353" customFormat="true" ht="11.25" hidden="false" customHeight="false" outlineLevel="0" collapsed="false"/>
    <row r="541" s="353" customFormat="true" ht="11.25" hidden="false" customHeight="false" outlineLevel="0" collapsed="false"/>
    <row r="542" s="353" customFormat="true" ht="11.25" hidden="false" customHeight="false" outlineLevel="0" collapsed="false"/>
    <row r="543" s="353" customFormat="true" ht="11.25" hidden="false" customHeight="false" outlineLevel="0" collapsed="false"/>
    <row r="544" s="353" customFormat="true" ht="11.25" hidden="false" customHeight="false" outlineLevel="0" collapsed="false"/>
    <row r="545" s="353" customFormat="true" ht="11.25" hidden="false" customHeight="false" outlineLevel="0" collapsed="false"/>
    <row r="546" s="353" customFormat="true" ht="11.25" hidden="false" customHeight="false" outlineLevel="0" collapsed="false"/>
    <row r="547" s="353" customFormat="true" ht="11.25" hidden="false" customHeight="false" outlineLevel="0" collapsed="false"/>
    <row r="548" s="353" customFormat="true" ht="11.25" hidden="false" customHeight="false" outlineLevel="0" collapsed="false"/>
    <row r="549" s="353" customFormat="true" ht="11.25" hidden="false" customHeight="false" outlineLevel="0" collapsed="false"/>
    <row r="550" s="353" customFormat="true" ht="11.25" hidden="false" customHeight="false" outlineLevel="0" collapsed="false"/>
    <row r="551" s="353" customFormat="true" ht="11.25" hidden="false" customHeight="false" outlineLevel="0" collapsed="false"/>
    <row r="552" s="353" customFormat="true" ht="11.25" hidden="false" customHeight="false" outlineLevel="0" collapsed="false"/>
    <row r="553" s="353" customFormat="true" ht="11.25" hidden="false" customHeight="false" outlineLevel="0" collapsed="false"/>
    <row r="554" s="353" customFormat="true" ht="11.25" hidden="false" customHeight="false" outlineLevel="0" collapsed="false"/>
    <row r="555" s="353" customFormat="true" ht="11.25" hidden="false" customHeight="false" outlineLevel="0" collapsed="false"/>
    <row r="556" s="353" customFormat="true" ht="11.25" hidden="false" customHeight="false" outlineLevel="0" collapsed="false"/>
    <row r="557" s="353" customFormat="true" ht="11.25" hidden="false" customHeight="false" outlineLevel="0" collapsed="false"/>
    <row r="558" s="353" customFormat="true" ht="11.25" hidden="false" customHeight="false" outlineLevel="0" collapsed="false"/>
    <row r="559" s="353" customFormat="true" ht="11.25" hidden="false" customHeight="false" outlineLevel="0" collapsed="false"/>
    <row r="560" s="353" customFormat="true" ht="11.25" hidden="false" customHeight="false" outlineLevel="0" collapsed="false"/>
    <row r="561" s="353" customFormat="true" ht="11.25" hidden="false" customHeight="false" outlineLevel="0" collapsed="false"/>
    <row r="562" s="353" customFormat="true" ht="11.25" hidden="false" customHeight="false" outlineLevel="0" collapsed="false"/>
    <row r="563" s="353" customFormat="true" ht="11.25" hidden="false" customHeight="false" outlineLevel="0" collapsed="false"/>
    <row r="564" s="353" customFormat="true" ht="11.25" hidden="false" customHeight="false" outlineLevel="0" collapsed="false"/>
    <row r="565" s="353" customFormat="true" ht="11.25" hidden="false" customHeight="false" outlineLevel="0" collapsed="false"/>
    <row r="566" s="353" customFormat="true" ht="11.25" hidden="false" customHeight="false" outlineLevel="0" collapsed="false"/>
    <row r="567" s="353" customFormat="true" ht="11.25" hidden="false" customHeight="false" outlineLevel="0" collapsed="false"/>
    <row r="568" s="353" customFormat="true" ht="11.25" hidden="false" customHeight="false" outlineLevel="0" collapsed="false"/>
    <row r="569" s="353" customFormat="true" ht="11.25" hidden="false" customHeight="false" outlineLevel="0" collapsed="false"/>
    <row r="570" s="353" customFormat="true" ht="11.25" hidden="false" customHeight="false" outlineLevel="0" collapsed="false"/>
    <row r="571" s="353" customFormat="true" ht="11.25" hidden="false" customHeight="false" outlineLevel="0" collapsed="false"/>
    <row r="572" s="353" customFormat="true" ht="11.25" hidden="false" customHeight="false" outlineLevel="0" collapsed="false"/>
    <row r="573" s="353" customFormat="true" ht="11.25" hidden="false" customHeight="false" outlineLevel="0" collapsed="false"/>
    <row r="574" s="353" customFormat="true" ht="11.25" hidden="false" customHeight="false" outlineLevel="0" collapsed="false"/>
    <row r="575" s="353" customFormat="true" ht="11.25" hidden="false" customHeight="false" outlineLevel="0" collapsed="false"/>
    <row r="576" s="353" customFormat="true" ht="11.25" hidden="false" customHeight="false" outlineLevel="0" collapsed="false"/>
    <row r="577" s="353" customFormat="true" ht="11.25" hidden="false" customHeight="false" outlineLevel="0" collapsed="false"/>
    <row r="578" s="353" customFormat="true" ht="11.25" hidden="false" customHeight="false" outlineLevel="0" collapsed="false"/>
    <row r="579" s="353" customFormat="true" ht="11.25" hidden="false" customHeight="false" outlineLevel="0" collapsed="false"/>
    <row r="580" s="353" customFormat="true" ht="11.25" hidden="false" customHeight="false" outlineLevel="0" collapsed="false"/>
    <row r="581" s="353" customFormat="true" ht="11.25" hidden="false" customHeight="false" outlineLevel="0" collapsed="false"/>
    <row r="582" s="353" customFormat="true" ht="11.25" hidden="false" customHeight="false" outlineLevel="0" collapsed="false"/>
    <row r="583" s="353" customFormat="true" ht="11.25" hidden="false" customHeight="false" outlineLevel="0" collapsed="false"/>
    <row r="584" s="353" customFormat="true" ht="11.25" hidden="false" customHeight="false" outlineLevel="0" collapsed="false"/>
    <row r="585" s="353" customFormat="true" ht="11.25" hidden="false" customHeight="false" outlineLevel="0" collapsed="false"/>
    <row r="586" s="353" customFormat="true" ht="11.25" hidden="false" customHeight="false" outlineLevel="0" collapsed="false"/>
    <row r="587" s="353" customFormat="true" ht="11.25" hidden="false" customHeight="false" outlineLevel="0" collapsed="false"/>
    <row r="588" s="353" customFormat="true" ht="11.25" hidden="false" customHeight="false" outlineLevel="0" collapsed="false"/>
    <row r="589" s="353" customFormat="true" ht="11.25" hidden="false" customHeight="false" outlineLevel="0" collapsed="false"/>
    <row r="590" s="353" customFormat="true" ht="11.25" hidden="false" customHeight="false" outlineLevel="0" collapsed="false"/>
    <row r="591" s="353" customFormat="true" ht="11.25" hidden="false" customHeight="false" outlineLevel="0" collapsed="false"/>
    <row r="592" s="353" customFormat="true" ht="11.25" hidden="false" customHeight="false" outlineLevel="0" collapsed="false"/>
    <row r="593" s="353" customFormat="true" ht="11.25" hidden="false" customHeight="false" outlineLevel="0" collapsed="false"/>
    <row r="594" s="353" customFormat="true" ht="11.25" hidden="false" customHeight="false" outlineLevel="0" collapsed="false"/>
    <row r="595" s="353" customFormat="true" ht="11.25" hidden="false" customHeight="false" outlineLevel="0" collapsed="false"/>
    <row r="596" s="353" customFormat="true" ht="11.25" hidden="false" customHeight="false" outlineLevel="0" collapsed="false"/>
    <row r="597" s="353" customFormat="true" ht="11.25" hidden="false" customHeight="false" outlineLevel="0" collapsed="false"/>
    <row r="598" s="353" customFormat="true" ht="11.25" hidden="false" customHeight="false" outlineLevel="0" collapsed="false"/>
    <row r="599" s="353" customFormat="true" ht="11.25" hidden="false" customHeight="false" outlineLevel="0" collapsed="false"/>
    <row r="600" s="353" customFormat="true" ht="11.25" hidden="false" customHeight="false" outlineLevel="0" collapsed="false"/>
    <row r="601" s="353" customFormat="true" ht="11.25" hidden="false" customHeight="false" outlineLevel="0" collapsed="false"/>
    <row r="602" s="353" customFormat="true" ht="11.25" hidden="false" customHeight="false" outlineLevel="0" collapsed="false"/>
    <row r="603" s="353" customFormat="true" ht="11.25" hidden="false" customHeight="false" outlineLevel="0" collapsed="false"/>
    <row r="604" s="353" customFormat="true" ht="11.25" hidden="false" customHeight="false" outlineLevel="0" collapsed="false"/>
    <row r="605" s="353" customFormat="true" ht="11.25" hidden="false" customHeight="false" outlineLevel="0" collapsed="false"/>
    <row r="606" s="353" customFormat="true" ht="11.25" hidden="false" customHeight="false" outlineLevel="0" collapsed="false"/>
    <row r="607" s="353" customFormat="true" ht="11.25" hidden="false" customHeight="false" outlineLevel="0" collapsed="false"/>
    <row r="608" s="353" customFormat="true" ht="11.25" hidden="false" customHeight="false" outlineLevel="0" collapsed="false"/>
    <row r="609" s="353" customFormat="true" ht="11.25" hidden="false" customHeight="false" outlineLevel="0" collapsed="false"/>
    <row r="610" s="353" customFormat="true" ht="11.25" hidden="false" customHeight="false" outlineLevel="0" collapsed="false"/>
    <row r="611" s="353" customFormat="true" ht="11.25" hidden="false" customHeight="false" outlineLevel="0" collapsed="false"/>
    <row r="612" s="353" customFormat="true" ht="11.25" hidden="false" customHeight="false" outlineLevel="0" collapsed="false"/>
    <row r="613" s="353" customFormat="true" ht="11.25" hidden="false" customHeight="false" outlineLevel="0" collapsed="false"/>
    <row r="614" s="353" customFormat="true" ht="11.25" hidden="false" customHeight="false" outlineLevel="0" collapsed="false"/>
    <row r="615" s="353" customFormat="true" ht="11.25" hidden="false" customHeight="false" outlineLevel="0" collapsed="false"/>
    <row r="616" s="353" customFormat="true" ht="11.25" hidden="false" customHeight="false" outlineLevel="0" collapsed="false"/>
    <row r="617" s="353" customFormat="true" ht="11.25" hidden="false" customHeight="false" outlineLevel="0" collapsed="false"/>
    <row r="618" s="353" customFormat="true" ht="11.25" hidden="false" customHeight="false" outlineLevel="0" collapsed="false"/>
    <row r="619" s="353" customFormat="true" ht="11.25" hidden="false" customHeight="false" outlineLevel="0" collapsed="false"/>
    <row r="620" s="353" customFormat="true" ht="11.25" hidden="false" customHeight="false" outlineLevel="0" collapsed="false"/>
    <row r="621" s="353" customFormat="true" ht="11.25" hidden="false" customHeight="false" outlineLevel="0" collapsed="false"/>
    <row r="622" s="353" customFormat="true" ht="11.25" hidden="false" customHeight="false" outlineLevel="0" collapsed="false"/>
    <row r="623" s="353" customFormat="true" ht="11.25" hidden="false" customHeight="false" outlineLevel="0" collapsed="false"/>
    <row r="624" s="353" customFormat="true" ht="11.25" hidden="false" customHeight="false" outlineLevel="0" collapsed="false"/>
    <row r="625" s="353" customFormat="true" ht="11.25" hidden="false" customHeight="false" outlineLevel="0" collapsed="false"/>
    <row r="626" s="353" customFormat="true" ht="11.25" hidden="false" customHeight="false" outlineLevel="0" collapsed="false"/>
    <row r="627" s="353" customFormat="true" ht="11.25" hidden="false" customHeight="false" outlineLevel="0" collapsed="false"/>
    <row r="628" s="353" customFormat="true" ht="11.25" hidden="false" customHeight="false" outlineLevel="0" collapsed="false"/>
    <row r="629" s="353" customFormat="true" ht="11.25" hidden="false" customHeight="false" outlineLevel="0" collapsed="false"/>
    <row r="630" s="353" customFormat="true" ht="11.25" hidden="false" customHeight="false" outlineLevel="0" collapsed="false"/>
    <row r="631" s="353" customFormat="true" ht="11.25" hidden="false" customHeight="false" outlineLevel="0" collapsed="false"/>
    <row r="632" s="353" customFormat="true" ht="11.25" hidden="false" customHeight="false" outlineLevel="0" collapsed="false"/>
    <row r="633" s="353" customFormat="true" ht="11.25" hidden="false" customHeight="false" outlineLevel="0" collapsed="false"/>
    <row r="634" s="353" customFormat="true" ht="11.25" hidden="false" customHeight="false" outlineLevel="0" collapsed="false"/>
    <row r="635" s="353" customFormat="true" ht="11.25" hidden="false" customHeight="false" outlineLevel="0" collapsed="false"/>
    <row r="636" s="353" customFormat="true" ht="11.25" hidden="false" customHeight="false" outlineLevel="0" collapsed="false"/>
    <row r="637" s="353" customFormat="true" ht="11.25" hidden="false" customHeight="false" outlineLevel="0" collapsed="false"/>
    <row r="638" s="353" customFormat="true" ht="11.25" hidden="false" customHeight="false" outlineLevel="0" collapsed="false"/>
    <row r="639" s="353" customFormat="true" ht="11.25" hidden="false" customHeight="false" outlineLevel="0" collapsed="false"/>
    <row r="640" s="353" customFormat="true" ht="11.25" hidden="false" customHeight="false" outlineLevel="0" collapsed="false"/>
    <row r="641" s="353" customFormat="true" ht="11.25" hidden="false" customHeight="false" outlineLevel="0" collapsed="false"/>
    <row r="642" s="353" customFormat="true" ht="11.25" hidden="false" customHeight="false" outlineLevel="0" collapsed="false"/>
    <row r="643" s="353" customFormat="true" ht="11.25" hidden="false" customHeight="false" outlineLevel="0" collapsed="false"/>
    <row r="644" s="353" customFormat="true" ht="11.25" hidden="false" customHeight="false" outlineLevel="0" collapsed="false"/>
    <row r="645" s="353" customFormat="true" ht="11.25" hidden="false" customHeight="false" outlineLevel="0" collapsed="false"/>
    <row r="646" s="353" customFormat="true" ht="11.25" hidden="false" customHeight="false" outlineLevel="0" collapsed="false"/>
    <row r="647" s="353" customFormat="true" ht="11.25" hidden="false" customHeight="false" outlineLevel="0" collapsed="false"/>
    <row r="648" s="353" customFormat="true" ht="11.25" hidden="false" customHeight="false" outlineLevel="0" collapsed="false"/>
    <row r="649" s="353" customFormat="true" ht="11.25" hidden="false" customHeight="false" outlineLevel="0" collapsed="false"/>
    <row r="650" s="353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8" t="n">
        <v>3.5</v>
      </c>
      <c r="Q11" s="419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4" t="n">
        <v>3.5</v>
      </c>
      <c r="Q12" s="425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4" t="n">
        <v>3.5</v>
      </c>
      <c r="Q13" s="425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4" t="n">
        <v>3.5</v>
      </c>
      <c r="Q14" s="425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4" t="n">
        <v>3.5</v>
      </c>
      <c r="Q15" s="425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4" t="n">
        <v>3.5</v>
      </c>
      <c r="Q16" s="425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4" t="n">
        <v>3.5</v>
      </c>
      <c r="Q17" s="425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4" t="n">
        <v>3.5</v>
      </c>
      <c r="Q18" s="425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4" t="n">
        <v>3.5</v>
      </c>
      <c r="Q19" s="425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4" t="n">
        <v>3.5</v>
      </c>
      <c r="Q20" s="425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4" t="n">
        <v>3.5</v>
      </c>
      <c r="Q21" s="425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4" t="n">
        <v>3.5</v>
      </c>
      <c r="Q22" s="425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4" t="n">
        <v>3.5</v>
      </c>
      <c r="Q23" s="425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392" t="n">
        <v>3.5</v>
      </c>
      <c r="Q24" s="438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42" t="n">
        <v>3.5</v>
      </c>
      <c r="Q25" s="425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42" t="n">
        <v>3.5</v>
      </c>
      <c r="Q26" s="425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42" t="n">
        <v>3.5</v>
      </c>
      <c r="Q27" s="425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42" t="n">
        <v>3.5</v>
      </c>
      <c r="Q28" s="425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42" t="n">
        <v>3.5</v>
      </c>
      <c r="Q29" s="425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42" t="n">
        <v>3.5</v>
      </c>
      <c r="Q30" s="425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42" t="n">
        <v>3.5</v>
      </c>
      <c r="Q31" s="425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42" t="n">
        <v>3.5</v>
      </c>
      <c r="Q32" s="425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27" t="n">
        <v>-1.87479491614334E-005</v>
      </c>
      <c r="C33" s="428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42" t="n">
        <v>3.5</v>
      </c>
      <c r="Q33" s="425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42" t="n">
        <v>3.5</v>
      </c>
      <c r="Q34" s="425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42" t="n">
        <v>3.5</v>
      </c>
      <c r="Q35" s="425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42" t="n">
        <v>3.5</v>
      </c>
      <c r="Q36" s="425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42" t="n">
        <v>3.5</v>
      </c>
      <c r="Q37" s="425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391" t="n">
        <v>3.5</v>
      </c>
      <c r="Q38" s="438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73" t="n">
        <f aca="false">B11-C11*D11</f>
        <v>0.775</v>
      </c>
      <c r="C50" s="474" t="n">
        <f aca="false">B11+C11*D11</f>
        <v>1.825</v>
      </c>
      <c r="D50" s="474" t="n">
        <f aca="false">B11-C11*E11</f>
        <v>0.25</v>
      </c>
      <c r="E50" s="475" t="n">
        <f aca="false">B11+C11*E11</f>
        <v>2.35</v>
      </c>
      <c r="F50" s="473" t="n">
        <f aca="false">F11-G11*H11</f>
        <v>-2.03389830508475</v>
      </c>
      <c r="G50" s="474" t="n">
        <f aca="false">F11+G11*H11</f>
        <v>2.03389830508475</v>
      </c>
      <c r="H50" s="474" t="n">
        <f aca="false">F11-G11*I11</f>
        <v>-4.06779661016949</v>
      </c>
      <c r="I50" s="475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76" t="n">
        <f aca="false">B12-C12*D12</f>
        <v>4.04</v>
      </c>
      <c r="C51" s="477" t="n">
        <f aca="false">B12+C12*D12</f>
        <v>5.16</v>
      </c>
      <c r="D51" s="477" t="n">
        <f aca="false">B12-C12*E12</f>
        <v>3.48</v>
      </c>
      <c r="E51" s="478" t="n">
        <f aca="false">B12+C12*E12</f>
        <v>5.72</v>
      </c>
      <c r="F51" s="476" t="n">
        <f aca="false">F12-G12*H12</f>
        <v>-2.03389830508475</v>
      </c>
      <c r="G51" s="477" t="n">
        <f aca="false">F12+G12*H12</f>
        <v>2.03389830508475</v>
      </c>
      <c r="H51" s="477" t="n">
        <f aca="false">F12-G12*I12</f>
        <v>-4.06779661016949</v>
      </c>
      <c r="I51" s="478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76" t="n">
        <f aca="false">B13-C13*D13</f>
        <v>-0.059</v>
      </c>
      <c r="C52" s="477" t="n">
        <f aca="false">B13+C13*D13</f>
        <v>0.179</v>
      </c>
      <c r="D52" s="477" t="n">
        <f aca="false">B13-C13*E13</f>
        <v>-0.178</v>
      </c>
      <c r="E52" s="478" t="n">
        <f aca="false">B13+C13*E13</f>
        <v>0.298</v>
      </c>
      <c r="F52" s="476" t="n">
        <f aca="false">F13-G13*H13</f>
        <v>-0.542372881355932</v>
      </c>
      <c r="G52" s="477" t="n">
        <f aca="false">F13+G13*H13</f>
        <v>0.542372881355932</v>
      </c>
      <c r="H52" s="477" t="n">
        <f aca="false">F13-G13*I13</f>
        <v>-1.08474576271186</v>
      </c>
      <c r="I52" s="478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76" t="n">
        <f aca="false">B14-C14*D14</f>
        <v>-0.044</v>
      </c>
      <c r="C53" s="477" t="n">
        <f aca="false">B14+C14*D14</f>
        <v>0.124</v>
      </c>
      <c r="D53" s="477" t="n">
        <f aca="false">B14-C14*E14</f>
        <v>-0.128</v>
      </c>
      <c r="E53" s="478" t="n">
        <f aca="false">B14+C14*E14</f>
        <v>0.208</v>
      </c>
      <c r="F53" s="476" t="n">
        <f aca="false">F14-G14*H14</f>
        <v>-0.542372881355932</v>
      </c>
      <c r="G53" s="477" t="n">
        <f aca="false">F14+G14*H14</f>
        <v>0.542372881355932</v>
      </c>
      <c r="H53" s="477" t="n">
        <f aca="false">F14-G14*I14</f>
        <v>-1.08474576271186</v>
      </c>
      <c r="I53" s="478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76" t="n">
        <f aca="false">B15-C15*D15</f>
        <v>-0.0387404361500303</v>
      </c>
      <c r="C54" s="477" t="n">
        <f aca="false">B15+C15*D15</f>
        <v>-0.000807828676790228</v>
      </c>
      <c r="D54" s="477" t="n">
        <f aca="false">B15-C15*E15</f>
        <v>-0.0577067398866503</v>
      </c>
      <c r="E54" s="478" t="n">
        <f aca="false">B15+C15*E15</f>
        <v>0.0181584750598298</v>
      </c>
      <c r="F54" s="476" t="n">
        <f aca="false">F15-G15*H15</f>
        <v>-0.23728813559322</v>
      </c>
      <c r="G54" s="477" t="n">
        <f aca="false">F15+G15*H15</f>
        <v>0.23728813559322</v>
      </c>
      <c r="H54" s="477" t="n">
        <f aca="false">F15-G15*I15</f>
        <v>-0.474576271186441</v>
      </c>
      <c r="I54" s="478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76" t="n">
        <f aca="false">B16-C16*D16</f>
        <v>-0.0458373734582219</v>
      </c>
      <c r="C55" s="477" t="n">
        <f aca="false">B16+C16*D16</f>
        <v>0.0241626265417782</v>
      </c>
      <c r="D55" s="477" t="n">
        <f aca="false">B16-C16*E16</f>
        <v>-0.0808373734582219</v>
      </c>
      <c r="E55" s="478" t="n">
        <f aca="false">B16+C16*E16</f>
        <v>0.0591626265417782</v>
      </c>
      <c r="F55" s="476" t="n">
        <f aca="false">F16-G16*H16</f>
        <v>-0.183050847457627</v>
      </c>
      <c r="G55" s="477" t="n">
        <f aca="false">F16+G16*H16</f>
        <v>0.183050847457627</v>
      </c>
      <c r="H55" s="477" t="n">
        <f aca="false">F16-G16*I16</f>
        <v>-0.366101694915254</v>
      </c>
      <c r="I55" s="478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76" t="n">
        <f aca="false">B17-C17*D17</f>
        <v>-0.0151451335447796</v>
      </c>
      <c r="C56" s="477" t="n">
        <f aca="false">B17+C17*D17</f>
        <v>0.00891042953673949</v>
      </c>
      <c r="D56" s="477" t="n">
        <f aca="false">B17-C17*E17</f>
        <v>-0.0271729150855392</v>
      </c>
      <c r="E56" s="478" t="n">
        <f aca="false">B17+C17*E17</f>
        <v>0.0209382110774991</v>
      </c>
      <c r="F56" s="476" t="n">
        <f aca="false">F17-G17*H17</f>
        <v>-0.115254237288136</v>
      </c>
      <c r="G56" s="477" t="n">
        <f aca="false">F17+G17*H17</f>
        <v>0.115254237288136</v>
      </c>
      <c r="H56" s="477" t="n">
        <f aca="false">F17-G17*I17</f>
        <v>-0.230508474576271</v>
      </c>
      <c r="I56" s="478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76" t="n">
        <f aca="false">B18-C18*D18</f>
        <v>-0.0392161954513376</v>
      </c>
      <c r="C57" s="477" t="n">
        <f aca="false">B18+C18*D18</f>
        <v>0.0587838045486624</v>
      </c>
      <c r="D57" s="477" t="n">
        <f aca="false">B18-C18*E18</f>
        <v>-0.0882161954513376</v>
      </c>
      <c r="E57" s="478" t="n">
        <f aca="false">B18+C18*E18</f>
        <v>0.107783804548662</v>
      </c>
      <c r="F57" s="476" t="n">
        <f aca="false">F18-G18*H18</f>
        <v>-0.0677966101694915</v>
      </c>
      <c r="G57" s="477" t="n">
        <f aca="false">F18+G18*H18</f>
        <v>0.0677966101694915</v>
      </c>
      <c r="H57" s="477" t="n">
        <f aca="false">F18-G18*I18</f>
        <v>-0.135593220338983</v>
      </c>
      <c r="I57" s="478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76" t="n">
        <f aca="false">B19-C19*D19</f>
        <v>-0.00635562748382276</v>
      </c>
      <c r="C58" s="477" t="n">
        <f aca="false">B19+C19*D19</f>
        <v>0.00665066089364021</v>
      </c>
      <c r="D58" s="477" t="n">
        <f aca="false">B19-C19*E19</f>
        <v>-0.0128587716725543</v>
      </c>
      <c r="E58" s="478" t="n">
        <f aca="false">B19+C19*E19</f>
        <v>0.0131538050823717</v>
      </c>
      <c r="F58" s="476" t="n">
        <f aca="false">F19-G19*H19</f>
        <v>-0.135593220338983</v>
      </c>
      <c r="G58" s="477" t="n">
        <f aca="false">F19+G19*H19</f>
        <v>0.135593220338983</v>
      </c>
      <c r="H58" s="477" t="n">
        <f aca="false">F19-G19*I19</f>
        <v>-0.271186440677966</v>
      </c>
      <c r="I58" s="478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76" t="n">
        <f aca="false">B20-C20*D20</f>
        <v>-0.0735</v>
      </c>
      <c r="C59" s="477" t="n">
        <f aca="false">B20+C20*D20</f>
        <v>0.0735</v>
      </c>
      <c r="D59" s="477" t="n">
        <f aca="false">B20-C20*E20</f>
        <v>-0.147</v>
      </c>
      <c r="E59" s="478" t="n">
        <f aca="false">B20+C20*E20</f>
        <v>0.147</v>
      </c>
      <c r="F59" s="476" t="n">
        <f aca="false">F20-G20*H20</f>
        <v>-0.02</v>
      </c>
      <c r="G59" s="477" t="n">
        <f aca="false">F20+G20*H20</f>
        <v>0.02</v>
      </c>
      <c r="H59" s="477" t="n">
        <f aca="false">F20-G20*I20</f>
        <v>-0.04</v>
      </c>
      <c r="I59" s="478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76" t="n">
        <f aca="false">B21-C21*D21</f>
        <v>-0.00347943549745296</v>
      </c>
      <c r="C60" s="477" t="n">
        <f aca="false">B21+C21*D21</f>
        <v>0.00352056450254704</v>
      </c>
      <c r="D60" s="477" t="n">
        <f aca="false">B21-C21*E21</f>
        <v>-0.00697943549745296</v>
      </c>
      <c r="E60" s="478" t="n">
        <f aca="false">B21+C21*E21</f>
        <v>0.00702056450254704</v>
      </c>
      <c r="F60" s="476" t="n">
        <f aca="false">F21-G21*H21</f>
        <v>-0.0206779661016949</v>
      </c>
      <c r="G60" s="477" t="n">
        <f aca="false">F21+G21*H21</f>
        <v>0.0206779661016949</v>
      </c>
      <c r="H60" s="477" t="n">
        <f aca="false">F21-G21*I21</f>
        <v>-0.0413559322033898</v>
      </c>
      <c r="I60" s="478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76" t="n">
        <f aca="false">B22-C22*D22</f>
        <v>-0.00826035504872548</v>
      </c>
      <c r="C61" s="477" t="n">
        <f aca="false">B22+C22*D22</f>
        <v>0.00826035504872548</v>
      </c>
      <c r="D61" s="477" t="n">
        <f aca="false">B22-C22*E22</f>
        <v>-0.016520710097451</v>
      </c>
      <c r="E61" s="478" t="n">
        <f aca="false">B22+C22*E22</f>
        <v>0.016520710097451</v>
      </c>
      <c r="F61" s="476" t="n">
        <f aca="false">F22-G22*H22</f>
        <v>-0.00847457627118644</v>
      </c>
      <c r="G61" s="477" t="n">
        <f aca="false">F22+G22*H22</f>
        <v>0.00847457627118644</v>
      </c>
      <c r="H61" s="477" t="n">
        <f aca="false">F22-G22*I22</f>
        <v>-0.0169491525423729</v>
      </c>
      <c r="I61" s="478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76" t="n">
        <f aca="false">B23-C23*D23</f>
        <v>-0.022192413176335</v>
      </c>
      <c r="C62" s="477" t="n">
        <f aca="false">B23+C23*D23</f>
        <v>0.021207586823665</v>
      </c>
      <c r="D62" s="477" t="n">
        <f aca="false">B23-C23*E23</f>
        <v>-0.043892413176335</v>
      </c>
      <c r="E62" s="478" t="n">
        <f aca="false">B23+C23*E23</f>
        <v>0.042907586823665</v>
      </c>
      <c r="F62" s="476" t="n">
        <f aca="false">F23-G23*H23</f>
        <v>-0.0115254237288136</v>
      </c>
      <c r="G62" s="477" t="n">
        <f aca="false">F23+G23*H23</f>
        <v>0.0115254237288136</v>
      </c>
      <c r="H62" s="477" t="n">
        <f aca="false">F23-G23*I23</f>
        <v>-0.0230508474576271</v>
      </c>
      <c r="I62" s="478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79" t="n">
        <f aca="false">B24-C24*D24</f>
        <v>-0.01265</v>
      </c>
      <c r="C63" s="480" t="n">
        <f aca="false">B24+C24*D24</f>
        <v>0.01465</v>
      </c>
      <c r="D63" s="480" t="n">
        <f aca="false">B24-C24*E24</f>
        <v>-0.0263</v>
      </c>
      <c r="E63" s="481" t="n">
        <f aca="false">B24+C24*E24</f>
        <v>0.0283</v>
      </c>
      <c r="F63" s="479" t="n">
        <f aca="false">F24-G24*H24</f>
        <v>-0.00915254237288136</v>
      </c>
      <c r="G63" s="480" t="n">
        <f aca="false">F24+G24*H24</f>
        <v>0.00915254237288136</v>
      </c>
      <c r="H63" s="480" t="n">
        <f aca="false">F24-G24*I24</f>
        <v>-0.0183050847457627</v>
      </c>
      <c r="I63" s="481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73" t="n">
        <f aca="false">B25-C25*D25</f>
        <v>-0.415</v>
      </c>
      <c r="C64" s="474" t="n">
        <f aca="false">B25+C25*D25</f>
        <v>0.355</v>
      </c>
      <c r="D64" s="474" t="n">
        <f aca="false">B25-C25*E25</f>
        <v>-0.8</v>
      </c>
      <c r="E64" s="475" t="n">
        <f aca="false">B25+C25*E25</f>
        <v>0.74</v>
      </c>
      <c r="F64" s="473" t="n">
        <f aca="false">F25-G25*H25</f>
        <v>-3.72881355932203</v>
      </c>
      <c r="G64" s="474" t="n">
        <f aca="false">F25+G25*H25</f>
        <v>3.72881355932203</v>
      </c>
      <c r="H64" s="474" t="n">
        <f aca="false">F25-G25*I25</f>
        <v>-7.45762711864407</v>
      </c>
      <c r="I64" s="475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76" t="n">
        <f aca="false">B26-C26*D26</f>
        <v>-0.2905</v>
      </c>
      <c r="C65" s="477" t="n">
        <f aca="false">B26+C26*D26</f>
        <v>0.2905</v>
      </c>
      <c r="D65" s="477" t="n">
        <f aca="false">B26-C26*E26</f>
        <v>-0.581</v>
      </c>
      <c r="E65" s="478" t="n">
        <f aca="false">B26+C26*E26</f>
        <v>0.581</v>
      </c>
      <c r="F65" s="476" t="n">
        <f aca="false">F26-G26*H26</f>
        <v>-1.1864406779661</v>
      </c>
      <c r="G65" s="477" t="n">
        <f aca="false">F26+G26*H26</f>
        <v>1.1864406779661</v>
      </c>
      <c r="H65" s="477" t="n">
        <f aca="false">F26-G26*I26</f>
        <v>-2.3728813559322</v>
      </c>
      <c r="I65" s="478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76" t="n">
        <f aca="false">B27-C27*D27</f>
        <v>-0.063</v>
      </c>
      <c r="C66" s="477" t="n">
        <f aca="false">B27+C27*D27</f>
        <v>0.063</v>
      </c>
      <c r="D66" s="477" t="n">
        <f aca="false">B27-C27*E27</f>
        <v>-0.126</v>
      </c>
      <c r="E66" s="478" t="n">
        <f aca="false">B27+C27*E27</f>
        <v>0.126</v>
      </c>
      <c r="F66" s="476" t="n">
        <f aca="false">F27-G27*H27</f>
        <v>-0.915254237288136</v>
      </c>
      <c r="G66" s="477" t="n">
        <f aca="false">F27+G27*H27</f>
        <v>0.915254237288136</v>
      </c>
      <c r="H66" s="477" t="n">
        <f aca="false">F27-G27*I27</f>
        <v>-1.83050847457627</v>
      </c>
      <c r="I66" s="478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76" t="n">
        <f aca="false">B28-C28*D28</f>
        <v>-0.1575</v>
      </c>
      <c r="C67" s="477" t="n">
        <f aca="false">B28+C28*D28</f>
        <v>0.1575</v>
      </c>
      <c r="D67" s="477" t="n">
        <f aca="false">B28-C28*E28</f>
        <v>-0.315</v>
      </c>
      <c r="E67" s="478" t="n">
        <f aca="false">B28+C28*E28</f>
        <v>0.315</v>
      </c>
      <c r="F67" s="476" t="n">
        <f aca="false">F28-G28*H28</f>
        <v>-0.406779661016949</v>
      </c>
      <c r="G67" s="477" t="n">
        <f aca="false">F28+G28*H28</f>
        <v>0.406779661016949</v>
      </c>
      <c r="H67" s="477" t="n">
        <f aca="false">F28-G28*I28</f>
        <v>-0.813559322033898</v>
      </c>
      <c r="I67" s="478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76" t="n">
        <f aca="false">B29-C29*D29</f>
        <v>-0.0171723127635438</v>
      </c>
      <c r="C68" s="477" t="n">
        <f aca="false">B29+C29*D29</f>
        <v>0.0171723127635438</v>
      </c>
      <c r="D68" s="477" t="n">
        <f aca="false">B29-C29*E29</f>
        <v>-0.0343446255270877</v>
      </c>
      <c r="E68" s="478" t="n">
        <f aca="false">B29+C29*E29</f>
        <v>0.0343446255270877</v>
      </c>
      <c r="F68" s="476" t="n">
        <f aca="false">F29-G29*H29</f>
        <v>-0.230508474576271</v>
      </c>
      <c r="G68" s="477" t="n">
        <f aca="false">F29+G29*H29</f>
        <v>0.230508474576271</v>
      </c>
      <c r="H68" s="477" t="n">
        <f aca="false">F29-G29*I29</f>
        <v>-0.461016949152542</v>
      </c>
      <c r="I68" s="478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76" t="n">
        <f aca="false">B30-C30*D30</f>
        <v>-0.091</v>
      </c>
      <c r="C69" s="477" t="n">
        <f aca="false">B30+C30*D30</f>
        <v>0.091</v>
      </c>
      <c r="D69" s="477" t="n">
        <f aca="false">B30-C30*E30</f>
        <v>-0.182</v>
      </c>
      <c r="E69" s="478" t="n">
        <f aca="false">B30+C30*E30</f>
        <v>0.182</v>
      </c>
      <c r="F69" s="476" t="n">
        <f aca="false">F30-G30*H30</f>
        <v>-0.189830508474576</v>
      </c>
      <c r="G69" s="477" t="n">
        <f aca="false">F30+G30*H30</f>
        <v>0.189830508474576</v>
      </c>
      <c r="H69" s="477" t="n">
        <f aca="false">F30-G30*I30</f>
        <v>-0.379661016949153</v>
      </c>
      <c r="I69" s="478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76" t="n">
        <f aca="false">B31-C31*D31</f>
        <v>-0.00667763134355073</v>
      </c>
      <c r="C70" s="477" t="n">
        <f aca="false">B31+C31*D31</f>
        <v>0.00867763134355072</v>
      </c>
      <c r="D70" s="477" t="n">
        <f aca="false">B31-C31*E31</f>
        <v>-0.0143552626871015</v>
      </c>
      <c r="E70" s="478" t="n">
        <f aca="false">B31+C31*E31</f>
        <v>0.0163552626871015</v>
      </c>
      <c r="F70" s="476" t="n">
        <f aca="false">F31-G31*H31</f>
        <v>-0.0847457627118644</v>
      </c>
      <c r="G70" s="477" t="n">
        <f aca="false">F31+G31*H31</f>
        <v>0.0847457627118644</v>
      </c>
      <c r="H70" s="477" t="n">
        <f aca="false">F31-G31*I31</f>
        <v>-0.169491525423729</v>
      </c>
      <c r="I70" s="478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76" t="n">
        <f aca="false">B32-C32*D32</f>
        <v>-0.063</v>
      </c>
      <c r="C71" s="477" t="n">
        <f aca="false">B32+C32*D32</f>
        <v>0.063</v>
      </c>
      <c r="D71" s="477" t="n">
        <f aca="false">B32-C32*E32</f>
        <v>-0.126</v>
      </c>
      <c r="E71" s="478" t="n">
        <f aca="false">B32+C32*E32</f>
        <v>0.126</v>
      </c>
      <c r="F71" s="476" t="n">
        <f aca="false">F32-G32*H32</f>
        <v>-0.0711864406779661</v>
      </c>
      <c r="G71" s="477" t="n">
        <f aca="false">F32+G32*H32</f>
        <v>0.0711864406779661</v>
      </c>
      <c r="H71" s="477" t="n">
        <f aca="false">F32-G32*I32</f>
        <v>-0.142372881355932</v>
      </c>
      <c r="I71" s="478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77" t="n">
        <f aca="false">F33+G33*H33</f>
        <v>0.115254237288136</v>
      </c>
      <c r="H72" s="477" t="n">
        <f aca="false">F33-G33*I33</f>
        <v>-0.230508474576271</v>
      </c>
      <c r="I72" s="478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77" t="n">
        <f aca="false">F34+G34*H34</f>
        <v>0.0305084745762712</v>
      </c>
      <c r="H73" s="477" t="n">
        <f aca="false">F34-G34*I34</f>
        <v>-0.0610169491525424</v>
      </c>
      <c r="I73" s="478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77" t="n">
        <f aca="false">F35+G35*H35</f>
        <v>0.0189830508474576</v>
      </c>
      <c r="H74" s="477" t="n">
        <f aca="false">F35-G35*I35</f>
        <v>-0.0379661016949153</v>
      </c>
      <c r="I74" s="478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77" t="n">
        <f aca="false">F36+G36*H36</f>
        <v>0.00745762711864407</v>
      </c>
      <c r="H75" s="477" t="n">
        <f aca="false">F36-G36*I36</f>
        <v>-0.0149152542372881</v>
      </c>
      <c r="I75" s="478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77" t="n">
        <f aca="false">F37+G37*H37</f>
        <v>0.0101694915254237</v>
      </c>
      <c r="H76" s="477" t="n">
        <f aca="false">F37-G37*I37</f>
        <v>-0.0203389830508475</v>
      </c>
      <c r="I76" s="478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80" t="n">
        <f aca="false">F38+G38*H38</f>
        <v>0.0101694915254237</v>
      </c>
      <c r="H77" s="480" t="n">
        <f aca="false">F38-G38*I38</f>
        <v>-0.0203389830508475</v>
      </c>
      <c r="I77" s="481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71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76" t="n">
        <f aca="false">B33-C33*D33</f>
        <v>-0.00334335889254838</v>
      </c>
      <c r="C72" s="477" t="n">
        <f aca="false">B33+C33*D33</f>
        <v>0.00330586299422552</v>
      </c>
      <c r="D72" s="477" t="n">
        <f aca="false">B33-C33*E33</f>
        <v>-0.00666796983593533</v>
      </c>
      <c r="E72" s="478" t="n">
        <f aca="false">B33+C33*E33</f>
        <v>0.00663047393761247</v>
      </c>
      <c r="F72" s="476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76" t="n">
        <f aca="false">B34-C34*D34</f>
        <v>-0.18385</v>
      </c>
      <c r="C73" s="477" t="n">
        <f aca="false">B34+C34*D34</f>
        <v>0.17385</v>
      </c>
      <c r="D73" s="477" t="n">
        <f aca="false">B34-C34*E34</f>
        <v>-0.3627</v>
      </c>
      <c r="E73" s="478" t="n">
        <f aca="false">B34+C34*E34</f>
        <v>0.3527</v>
      </c>
      <c r="F73" s="47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76" t="n">
        <f aca="false">B35-C35*D35</f>
        <v>-0.0028</v>
      </c>
      <c r="C74" s="477" t="n">
        <f aca="false">B35+C35*D35</f>
        <v>0.0028</v>
      </c>
      <c r="D74" s="477" t="n">
        <f aca="false">B35-C35*E35</f>
        <v>-0.0056</v>
      </c>
      <c r="E74" s="478" t="n">
        <f aca="false">B35+C35*E35</f>
        <v>0.0056</v>
      </c>
      <c r="F74" s="476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76" t="n">
        <f aca="false">B36-C36*D36</f>
        <v>-0.0195</v>
      </c>
      <c r="C75" s="477" t="n">
        <f aca="false">B36+C36*D36</f>
        <v>0.0225</v>
      </c>
      <c r="D75" s="477" t="n">
        <f aca="false">B36-C36*E36</f>
        <v>-0.0405</v>
      </c>
      <c r="E75" s="478" t="n">
        <f aca="false">B36+C36*E36</f>
        <v>0.0435</v>
      </c>
      <c r="F75" s="47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76" t="n">
        <f aca="false">B37-C37*D37</f>
        <v>-0.01565</v>
      </c>
      <c r="C76" s="477" t="n">
        <f aca="false">B37+C37*D37</f>
        <v>0.01165</v>
      </c>
      <c r="D76" s="477" t="n">
        <f aca="false">B37-C37*E37</f>
        <v>-0.0293</v>
      </c>
      <c r="E76" s="478" t="n">
        <f aca="false">B37+C37*E37</f>
        <v>0.0253</v>
      </c>
      <c r="F76" s="47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79" t="n">
        <f aca="false">B38-C38*D38</f>
        <v>-0.0262</v>
      </c>
      <c r="C77" s="480" t="n">
        <f aca="false">B38+C38*D38</f>
        <v>0.02</v>
      </c>
      <c r="D77" s="480" t="n">
        <f aca="false">B38-C38*E38</f>
        <v>-0.0493</v>
      </c>
      <c r="E77" s="481" t="n">
        <f aca="false">B38+C38*E38</f>
        <v>0.0431</v>
      </c>
      <c r="F77" s="479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  <c r="F78" s="495"/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6"/>
      <c r="B2" s="367" t="s">
        <v>318</v>
      </c>
      <c r="C2" s="368" t="s">
        <v>319</v>
      </c>
      <c r="D2" s="369" t="s">
        <v>320</v>
      </c>
      <c r="E2" s="368" t="s">
        <v>321</v>
      </c>
      <c r="F2" s="370"/>
      <c r="G2" s="370"/>
      <c r="H2" s="367" t="s">
        <v>318</v>
      </c>
      <c r="I2" s="368" t="s">
        <v>319</v>
      </c>
      <c r="J2" s="369" t="s">
        <v>320</v>
      </c>
      <c r="K2" s="368" t="s">
        <v>321</v>
      </c>
      <c r="L2" s="371"/>
      <c r="M2" s="371"/>
      <c r="N2" s="371"/>
      <c r="O2" s="371"/>
      <c r="P2" s="371"/>
      <c r="Q2" s="371"/>
      <c r="R2" s="225"/>
      <c r="S2" s="225"/>
      <c r="T2" s="225"/>
      <c r="U2" s="232"/>
    </row>
    <row r="3" customFormat="false" ht="12.75" hidden="false" customHeight="false" outlineLevel="0" collapsed="false">
      <c r="A3" s="366" t="s">
        <v>322</v>
      </c>
      <c r="B3" s="372" t="n">
        <v>-0.058</v>
      </c>
      <c r="C3" s="373" t="n">
        <v>0.008</v>
      </c>
      <c r="D3" s="49" t="n">
        <v>3.5</v>
      </c>
      <c r="E3" s="373" t="n">
        <v>7</v>
      </c>
      <c r="F3" s="374" t="s">
        <v>48</v>
      </c>
      <c r="G3" s="374"/>
      <c r="H3" s="372" t="n">
        <v>0</v>
      </c>
      <c r="I3" s="373" t="n">
        <v>0.28</v>
      </c>
      <c r="J3" s="49" t="n">
        <v>3.5</v>
      </c>
      <c r="K3" s="373" t="n">
        <v>7</v>
      </c>
      <c r="L3" s="371"/>
      <c r="M3" s="371"/>
      <c r="N3" s="371"/>
      <c r="O3" s="371"/>
      <c r="P3" s="371"/>
      <c r="Q3" s="371"/>
      <c r="R3" s="225"/>
      <c r="S3" s="225"/>
      <c r="T3" s="225"/>
      <c r="U3" s="232"/>
    </row>
    <row r="4" customFormat="false" ht="13.5" hidden="false" customHeight="false" outlineLevel="0" collapsed="false">
      <c r="A4" s="366" t="s">
        <v>323</v>
      </c>
      <c r="B4" s="375" t="n">
        <v>-4070</v>
      </c>
      <c r="C4" s="376" t="n">
        <v>100</v>
      </c>
      <c r="D4" s="377" t="n">
        <v>3.5</v>
      </c>
      <c r="E4" s="378" t="n">
        <v>7</v>
      </c>
      <c r="F4" s="379"/>
      <c r="G4" s="379"/>
      <c r="H4" s="380"/>
      <c r="I4" s="378"/>
      <c r="J4" s="377"/>
      <c r="K4" s="378"/>
      <c r="L4" s="381"/>
      <c r="M4" s="381"/>
      <c r="N4" s="381"/>
      <c r="O4" s="381"/>
      <c r="P4" s="381"/>
      <c r="Q4" s="381"/>
      <c r="R4" s="225"/>
      <c r="S4" s="225"/>
      <c r="T4" s="225"/>
      <c r="U4" s="232"/>
    </row>
    <row r="5" customFormat="false" ht="13.5" hidden="false" customHeight="false" outlineLevel="0" collapsed="false">
      <c r="A5" s="382"/>
      <c r="B5" s="383" t="s">
        <v>324</v>
      </c>
      <c r="C5" s="383"/>
      <c r="D5" s="383"/>
      <c r="E5" s="383"/>
      <c r="F5" s="384" t="s">
        <v>325</v>
      </c>
      <c r="G5" s="384"/>
      <c r="H5" s="384"/>
      <c r="I5" s="384"/>
      <c r="J5" s="384" t="s">
        <v>326</v>
      </c>
      <c r="K5" s="384"/>
      <c r="L5" s="384"/>
      <c r="M5" s="384"/>
      <c r="N5" s="384" t="s">
        <v>327</v>
      </c>
      <c r="O5" s="384"/>
      <c r="P5" s="384"/>
      <c r="Q5" s="384"/>
      <c r="R5" s="384" t="s">
        <v>328</v>
      </c>
      <c r="S5" s="384"/>
      <c r="T5" s="384"/>
      <c r="U5" s="384"/>
    </row>
    <row r="6" customFormat="false" ht="13.5" hidden="false" customHeight="false" outlineLevel="0" collapsed="false">
      <c r="A6" s="366"/>
      <c r="B6" s="385" t="s">
        <v>329</v>
      </c>
      <c r="C6" s="386" t="s">
        <v>330</v>
      </c>
      <c r="D6" s="385" t="s">
        <v>320</v>
      </c>
      <c r="E6" s="386" t="s">
        <v>321</v>
      </c>
      <c r="F6" s="387" t="s">
        <v>329</v>
      </c>
      <c r="G6" s="388" t="s">
        <v>330</v>
      </c>
      <c r="H6" s="387" t="s">
        <v>320</v>
      </c>
      <c r="I6" s="388" t="s">
        <v>321</v>
      </c>
      <c r="J6" s="387" t="s">
        <v>329</v>
      </c>
      <c r="K6" s="388" t="s">
        <v>330</v>
      </c>
      <c r="L6" s="387" t="s">
        <v>320</v>
      </c>
      <c r="M6" s="388" t="s">
        <v>321</v>
      </c>
      <c r="N6" s="385" t="s">
        <v>329</v>
      </c>
      <c r="O6" s="389" t="s">
        <v>330</v>
      </c>
      <c r="P6" s="385" t="s">
        <v>320</v>
      </c>
      <c r="Q6" s="386" t="s">
        <v>321</v>
      </c>
      <c r="R6" s="385" t="s">
        <v>329</v>
      </c>
      <c r="S6" s="389" t="s">
        <v>330</v>
      </c>
      <c r="T6" s="385" t="s">
        <v>320</v>
      </c>
      <c r="U6" s="389" t="s">
        <v>321</v>
      </c>
    </row>
    <row r="7" customFormat="false" ht="13.5" hidden="false" customHeight="false" outlineLevel="0" collapsed="false">
      <c r="A7" s="366" t="s">
        <v>331</v>
      </c>
      <c r="B7" s="390" t="n">
        <v>108.3</v>
      </c>
      <c r="C7" s="391" t="n">
        <v>0.38</v>
      </c>
      <c r="D7" s="392" t="n">
        <v>4</v>
      </c>
      <c r="E7" s="391" t="n">
        <v>8</v>
      </c>
      <c r="F7" s="393" t="n">
        <v>0.34</v>
      </c>
      <c r="G7" s="394" t="n">
        <v>1.52</v>
      </c>
      <c r="H7" s="395" t="n">
        <v>4</v>
      </c>
      <c r="I7" s="395" t="n">
        <v>8</v>
      </c>
      <c r="J7" s="393" t="n">
        <v>-4140</v>
      </c>
      <c r="K7" s="394" t="n">
        <v>380</v>
      </c>
      <c r="L7" s="395" t="n">
        <v>3.5</v>
      </c>
      <c r="M7" s="395" t="n">
        <v>7</v>
      </c>
      <c r="N7" s="396" t="n">
        <v>-4022</v>
      </c>
      <c r="O7" s="397" t="n">
        <v>211</v>
      </c>
      <c r="P7" s="391" t="n">
        <v>3.5</v>
      </c>
      <c r="Q7" s="391" t="n">
        <v>7</v>
      </c>
      <c r="R7" s="398" t="n">
        <v>-2.1</v>
      </c>
      <c r="S7" s="399" t="n">
        <v>2.02</v>
      </c>
      <c r="T7" s="400" t="n">
        <v>3.5</v>
      </c>
      <c r="U7" s="399" t="n">
        <v>7</v>
      </c>
    </row>
    <row r="8" customFormat="false" ht="13.5" hidden="false" customHeight="false" outlineLevel="0" collapsed="false">
      <c r="A8" s="382"/>
      <c r="B8" s="383" t="s">
        <v>332</v>
      </c>
      <c r="C8" s="383"/>
      <c r="D8" s="383"/>
      <c r="E8" s="383"/>
      <c r="F8" s="401" t="s">
        <v>333</v>
      </c>
      <c r="G8" s="401"/>
      <c r="H8" s="401"/>
      <c r="I8" s="401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5"/>
      <c r="S8" s="225"/>
      <c r="T8" s="225"/>
      <c r="U8" s="232"/>
    </row>
    <row r="9" customFormat="false" ht="13.5" hidden="false" customHeight="false" outlineLevel="0" collapsed="false">
      <c r="A9" s="402"/>
      <c r="B9" s="367" t="s">
        <v>329</v>
      </c>
      <c r="C9" s="369" t="s">
        <v>330</v>
      </c>
      <c r="D9" s="367" t="s">
        <v>320</v>
      </c>
      <c r="E9" s="369" t="s">
        <v>321</v>
      </c>
      <c r="F9" s="367" t="s">
        <v>329</v>
      </c>
      <c r="G9" s="369" t="s">
        <v>330</v>
      </c>
      <c r="H9" s="367" t="s">
        <v>320</v>
      </c>
      <c r="I9" s="369" t="s">
        <v>321</v>
      </c>
      <c r="J9" s="385" t="s">
        <v>329</v>
      </c>
      <c r="K9" s="389" t="s">
        <v>330</v>
      </c>
      <c r="L9" s="385" t="s">
        <v>320</v>
      </c>
      <c r="M9" s="389" t="s">
        <v>321</v>
      </c>
      <c r="N9" s="385" t="s">
        <v>329</v>
      </c>
      <c r="O9" s="386" t="s">
        <v>330</v>
      </c>
      <c r="P9" s="385" t="s">
        <v>320</v>
      </c>
      <c r="Q9" s="389" t="s">
        <v>321</v>
      </c>
      <c r="R9" s="225"/>
      <c r="S9" s="225"/>
      <c r="T9" s="225"/>
      <c r="U9" s="232"/>
    </row>
    <row r="10" customFormat="false" ht="13.5" hidden="false" customHeight="false" outlineLevel="0" collapsed="false">
      <c r="A10" s="403" t="s">
        <v>336</v>
      </c>
      <c r="B10" s="404" t="n">
        <v>0</v>
      </c>
      <c r="C10" s="405" t="n">
        <v>0</v>
      </c>
      <c r="D10" s="404" t="n">
        <v>3.5</v>
      </c>
      <c r="E10" s="405" t="n">
        <v>7</v>
      </c>
      <c r="F10" s="406" t="n">
        <v>-0.16</v>
      </c>
      <c r="G10" s="407" t="n">
        <v>0.96</v>
      </c>
      <c r="H10" s="408" t="n">
        <v>4</v>
      </c>
      <c r="I10" s="409" t="n">
        <v>8</v>
      </c>
      <c r="J10" s="408" t="n">
        <v>3.29</v>
      </c>
      <c r="K10" s="399" t="n">
        <v>0.88</v>
      </c>
      <c r="L10" s="400" t="n">
        <v>3.5</v>
      </c>
      <c r="M10" s="399" t="n">
        <v>7</v>
      </c>
      <c r="N10" s="400" t="n">
        <v>1.08</v>
      </c>
      <c r="O10" s="399" t="n">
        <v>1.77</v>
      </c>
      <c r="P10" s="400" t="n">
        <v>3.5</v>
      </c>
      <c r="Q10" s="399" t="n">
        <v>7</v>
      </c>
      <c r="R10" s="225"/>
      <c r="S10" s="225"/>
      <c r="T10" s="225"/>
      <c r="U10" s="232"/>
    </row>
    <row r="11" customFormat="false" ht="12.75" hidden="false" customHeight="false" outlineLevel="0" collapsed="false">
      <c r="A11" s="366" t="s">
        <v>337</v>
      </c>
      <c r="B11" s="410" t="n">
        <v>1.3</v>
      </c>
      <c r="C11" s="411" t="n">
        <v>0.15</v>
      </c>
      <c r="D11" s="412" t="n">
        <v>3.5</v>
      </c>
      <c r="E11" s="411" t="n">
        <v>7</v>
      </c>
      <c r="F11" s="412" t="n">
        <v>0</v>
      </c>
      <c r="G11" s="413" t="n">
        <v>0.508474576271186</v>
      </c>
      <c r="H11" s="414" t="n">
        <v>4</v>
      </c>
      <c r="I11" s="415" t="n">
        <v>8</v>
      </c>
      <c r="J11" s="416" t="n">
        <v>32</v>
      </c>
      <c r="K11" s="417" t="n">
        <v>9</v>
      </c>
      <c r="L11" s="416" t="n">
        <v>3.5</v>
      </c>
      <c r="M11" s="417" t="n">
        <v>7</v>
      </c>
      <c r="N11" s="416" t="n">
        <v>30</v>
      </c>
      <c r="O11" s="417" t="n">
        <v>8</v>
      </c>
      <c r="P11" s="416" t="n">
        <v>3.5</v>
      </c>
      <c r="Q11" s="417" t="n">
        <v>7</v>
      </c>
      <c r="R11" s="225"/>
      <c r="S11" s="225"/>
      <c r="T11" s="225"/>
      <c r="U11" s="232"/>
    </row>
    <row r="12" customFormat="false" ht="12.75" hidden="false" customHeight="false" outlineLevel="0" collapsed="false">
      <c r="A12" s="366" t="s">
        <v>338</v>
      </c>
      <c r="B12" s="410" t="n">
        <v>4.6</v>
      </c>
      <c r="C12" s="411" t="n">
        <v>0.16</v>
      </c>
      <c r="D12" s="412" t="n">
        <v>3.5</v>
      </c>
      <c r="E12" s="411" t="n">
        <v>7</v>
      </c>
      <c r="F12" s="412" t="n">
        <v>0</v>
      </c>
      <c r="G12" s="413" t="n">
        <v>0.508474576271186</v>
      </c>
      <c r="H12" s="412" t="n">
        <v>4</v>
      </c>
      <c r="I12" s="411" t="n">
        <v>8</v>
      </c>
      <c r="J12" s="420" t="n">
        <v>1.44</v>
      </c>
      <c r="K12" s="421" t="n">
        <v>5.5</v>
      </c>
      <c r="L12" s="422" t="n">
        <v>3.5</v>
      </c>
      <c r="M12" s="423" t="n">
        <v>7</v>
      </c>
      <c r="N12" s="422" t="n">
        <v>7.55</v>
      </c>
      <c r="O12" s="423" t="n">
        <v>1.64</v>
      </c>
      <c r="P12" s="422" t="n">
        <v>3.5</v>
      </c>
      <c r="Q12" s="423" t="n">
        <v>7</v>
      </c>
      <c r="R12" s="225"/>
      <c r="S12" s="225"/>
      <c r="T12" s="225"/>
      <c r="U12" s="232"/>
    </row>
    <row r="13" customFormat="false" ht="12.75" hidden="false" customHeight="false" outlineLevel="0" collapsed="false">
      <c r="A13" s="366" t="s">
        <v>339</v>
      </c>
      <c r="B13" s="426" t="n">
        <v>0.06</v>
      </c>
      <c r="C13" s="411" t="n">
        <v>0.034</v>
      </c>
      <c r="D13" s="412" t="n">
        <v>3.5</v>
      </c>
      <c r="E13" s="411" t="n">
        <v>7</v>
      </c>
      <c r="F13" s="412" t="n">
        <v>0</v>
      </c>
      <c r="G13" s="413" t="n">
        <v>0.135593220338983</v>
      </c>
      <c r="H13" s="412" t="n">
        <v>4</v>
      </c>
      <c r="I13" s="411" t="n">
        <v>8</v>
      </c>
      <c r="J13" s="422" t="n">
        <v>0.65</v>
      </c>
      <c r="K13" s="423" t="n">
        <v>1.15</v>
      </c>
      <c r="L13" s="422" t="n">
        <v>3.5</v>
      </c>
      <c r="M13" s="423" t="n">
        <v>7</v>
      </c>
      <c r="N13" s="422" t="n">
        <v>0.73</v>
      </c>
      <c r="O13" s="423" t="n">
        <v>0.6</v>
      </c>
      <c r="P13" s="422" t="n">
        <v>3.5</v>
      </c>
      <c r="Q13" s="423" t="n">
        <v>7</v>
      </c>
      <c r="R13" s="225"/>
      <c r="S13" s="225"/>
      <c r="T13" s="225"/>
      <c r="U13" s="232"/>
    </row>
    <row r="14" customFormat="false" ht="12.75" hidden="false" customHeight="false" outlineLevel="0" collapsed="false">
      <c r="A14" s="366" t="s">
        <v>340</v>
      </c>
      <c r="B14" s="426" t="n">
        <v>0.04</v>
      </c>
      <c r="C14" s="411" t="n">
        <v>0.024</v>
      </c>
      <c r="D14" s="412" t="n">
        <v>3.5</v>
      </c>
      <c r="E14" s="411" t="n">
        <v>7</v>
      </c>
      <c r="F14" s="412" t="n">
        <v>0</v>
      </c>
      <c r="G14" s="413" t="n">
        <v>0.135593220338983</v>
      </c>
      <c r="H14" s="412" t="n">
        <v>4</v>
      </c>
      <c r="I14" s="411" t="n">
        <v>8</v>
      </c>
      <c r="J14" s="420" t="n">
        <v>-0.7</v>
      </c>
      <c r="K14" s="423" t="n">
        <v>0.82</v>
      </c>
      <c r="L14" s="422" t="n">
        <v>3.5</v>
      </c>
      <c r="M14" s="423" t="n">
        <v>7</v>
      </c>
      <c r="N14" s="420" t="n">
        <v>0</v>
      </c>
      <c r="O14" s="421" t="n">
        <v>0.23</v>
      </c>
      <c r="P14" s="422" t="n">
        <v>3.5</v>
      </c>
      <c r="Q14" s="423" t="n">
        <v>7</v>
      </c>
      <c r="R14" s="225"/>
      <c r="S14" s="225"/>
      <c r="T14" s="225"/>
      <c r="U14" s="232"/>
    </row>
    <row r="15" customFormat="false" ht="12.75" hidden="false" customHeight="false" outlineLevel="0" collapsed="false">
      <c r="A15" s="366" t="s">
        <v>341</v>
      </c>
      <c r="B15" s="427" t="n">
        <v>-0.0197741324134103</v>
      </c>
      <c r="C15" s="428" t="n">
        <v>0.00541894392474858</v>
      </c>
      <c r="D15" s="412" t="n">
        <v>3.5</v>
      </c>
      <c r="E15" s="411" t="n">
        <v>7</v>
      </c>
      <c r="F15" s="412" t="n">
        <v>0</v>
      </c>
      <c r="G15" s="413" t="n">
        <v>0.0593220338983051</v>
      </c>
      <c r="H15" s="412" t="n">
        <v>4</v>
      </c>
      <c r="I15" s="411" t="n">
        <v>8</v>
      </c>
      <c r="J15" s="422" t="n">
        <v>-0.0032</v>
      </c>
      <c r="K15" s="421" t="n">
        <v>0.62</v>
      </c>
      <c r="L15" s="422" t="n">
        <v>3.5</v>
      </c>
      <c r="M15" s="423" t="n">
        <v>7</v>
      </c>
      <c r="N15" s="420" t="n">
        <v>0</v>
      </c>
      <c r="O15" s="421" t="n">
        <v>0.07</v>
      </c>
      <c r="P15" s="422" t="n">
        <v>3.5</v>
      </c>
      <c r="Q15" s="423" t="n">
        <v>7</v>
      </c>
      <c r="R15" s="225"/>
      <c r="S15" s="225"/>
      <c r="T15" s="225"/>
      <c r="U15" s="232"/>
    </row>
    <row r="16" customFormat="false" ht="12.75" hidden="false" customHeight="false" outlineLevel="0" collapsed="false">
      <c r="A16" s="366" t="s">
        <v>342</v>
      </c>
      <c r="B16" s="427" t="n">
        <v>-0.0108373734582219</v>
      </c>
      <c r="C16" s="428" t="n">
        <v>0.01</v>
      </c>
      <c r="D16" s="412" t="n">
        <v>3.5</v>
      </c>
      <c r="E16" s="411" t="n">
        <v>7</v>
      </c>
      <c r="F16" s="412" t="n">
        <v>0</v>
      </c>
      <c r="G16" s="413" t="n">
        <v>0.0457627118644068</v>
      </c>
      <c r="H16" s="412" t="n">
        <v>4</v>
      </c>
      <c r="I16" s="411" t="n">
        <v>8</v>
      </c>
      <c r="J16" s="422" t="n">
        <v>-0.13</v>
      </c>
      <c r="K16" s="423" t="n">
        <v>0.37</v>
      </c>
      <c r="L16" s="422" t="n">
        <v>3.5</v>
      </c>
      <c r="M16" s="423" t="n">
        <v>7</v>
      </c>
      <c r="N16" s="420" t="n">
        <v>0</v>
      </c>
      <c r="O16" s="421" t="n">
        <v>0.03</v>
      </c>
      <c r="P16" s="422" t="n">
        <v>3.5</v>
      </c>
      <c r="Q16" s="423" t="n">
        <v>7</v>
      </c>
      <c r="R16" s="225"/>
      <c r="S16" s="225"/>
      <c r="T16" s="225"/>
      <c r="U16" s="232"/>
    </row>
    <row r="17" customFormat="false" ht="12.75" hidden="false" customHeight="false" outlineLevel="0" collapsed="false">
      <c r="A17" s="366" t="s">
        <v>343</v>
      </c>
      <c r="B17" s="427" t="n">
        <v>-0.00311735200402007</v>
      </c>
      <c r="C17" s="428" t="n">
        <v>0.00343650901164559</v>
      </c>
      <c r="D17" s="412" t="n">
        <v>3.5</v>
      </c>
      <c r="E17" s="411" t="n">
        <v>7</v>
      </c>
      <c r="F17" s="412" t="n">
        <v>0</v>
      </c>
      <c r="G17" s="413" t="n">
        <v>0.0288135593220339</v>
      </c>
      <c r="H17" s="412" t="n">
        <v>4</v>
      </c>
      <c r="I17" s="411" t="n">
        <v>8</v>
      </c>
      <c r="J17" s="429" t="n">
        <v>-0.004</v>
      </c>
      <c r="K17" s="430" t="n">
        <v>0.097</v>
      </c>
      <c r="L17" s="422" t="n">
        <v>3.5</v>
      </c>
      <c r="M17" s="423" t="n">
        <v>7</v>
      </c>
      <c r="N17" s="429" t="n">
        <v>0</v>
      </c>
      <c r="O17" s="430" t="n">
        <v>0.038</v>
      </c>
      <c r="P17" s="422" t="n">
        <v>3.5</v>
      </c>
      <c r="Q17" s="423" t="n">
        <v>7</v>
      </c>
      <c r="R17" s="225"/>
      <c r="S17" s="225"/>
      <c r="T17" s="225"/>
      <c r="U17" s="232"/>
    </row>
    <row r="18" customFormat="false" ht="12.75" hidden="false" customHeight="false" outlineLevel="0" collapsed="false">
      <c r="A18" s="366" t="s">
        <v>344</v>
      </c>
      <c r="B18" s="427" t="n">
        <v>0.00978380454866244</v>
      </c>
      <c r="C18" s="428" t="n">
        <v>0.014</v>
      </c>
      <c r="D18" s="412" t="n">
        <v>3.5</v>
      </c>
      <c r="E18" s="411" t="n">
        <v>7</v>
      </c>
      <c r="F18" s="412" t="n">
        <v>0</v>
      </c>
      <c r="G18" s="413" t="n">
        <v>0.0169491525423729</v>
      </c>
      <c r="H18" s="412" t="n">
        <v>4</v>
      </c>
      <c r="I18" s="411" t="n">
        <v>8</v>
      </c>
      <c r="J18" s="429" t="n">
        <v>0.032</v>
      </c>
      <c r="K18" s="430" t="n">
        <v>0.073</v>
      </c>
      <c r="L18" s="422" t="n">
        <v>3.5</v>
      </c>
      <c r="M18" s="423" t="n">
        <v>7</v>
      </c>
      <c r="N18" s="429" t="n">
        <v>0.029</v>
      </c>
      <c r="O18" s="430" t="n">
        <v>0.025</v>
      </c>
      <c r="P18" s="422" t="n">
        <v>3.5</v>
      </c>
      <c r="Q18" s="423" t="n">
        <v>7</v>
      </c>
      <c r="R18" s="225"/>
      <c r="S18" s="225"/>
      <c r="T18" s="225"/>
      <c r="U18" s="232"/>
    </row>
    <row r="19" customFormat="false" ht="12.75" hidden="false" customHeight="false" outlineLevel="0" collapsed="false">
      <c r="A19" s="366" t="s">
        <v>345</v>
      </c>
      <c r="B19" s="431" t="n">
        <v>0.000147516704908723</v>
      </c>
      <c r="C19" s="432" t="n">
        <v>0.00185804119678042</v>
      </c>
      <c r="D19" s="412" t="n">
        <v>3.5</v>
      </c>
      <c r="E19" s="411" t="n">
        <v>7</v>
      </c>
      <c r="F19" s="412" t="n">
        <v>0</v>
      </c>
      <c r="G19" s="413" t="n">
        <v>0.0338983050847458</v>
      </c>
      <c r="H19" s="412" t="n">
        <v>4</v>
      </c>
      <c r="I19" s="411" t="n">
        <v>8</v>
      </c>
      <c r="J19" s="429" t="n">
        <v>-0.0029</v>
      </c>
      <c r="K19" s="430" t="n">
        <v>0.146</v>
      </c>
      <c r="L19" s="422" t="n">
        <v>3.5</v>
      </c>
      <c r="M19" s="423" t="n">
        <v>7</v>
      </c>
      <c r="N19" s="429" t="n">
        <v>-0.0045</v>
      </c>
      <c r="O19" s="430" t="n">
        <v>0.113</v>
      </c>
      <c r="P19" s="422" t="n">
        <v>3.5</v>
      </c>
      <c r="Q19" s="423" t="n">
        <v>7</v>
      </c>
      <c r="R19" s="225"/>
      <c r="S19" s="225"/>
      <c r="T19" s="225"/>
      <c r="U19" s="232"/>
    </row>
    <row r="20" customFormat="false" ht="12.75" hidden="false" customHeight="false" outlineLevel="0" collapsed="false">
      <c r="A20" s="366" t="s">
        <v>346</v>
      </c>
      <c r="B20" s="427" t="n">
        <v>0</v>
      </c>
      <c r="C20" s="428" t="n">
        <v>0.021</v>
      </c>
      <c r="D20" s="412" t="n">
        <v>3.5</v>
      </c>
      <c r="E20" s="411" t="n">
        <v>7</v>
      </c>
      <c r="F20" s="412" t="n">
        <v>0</v>
      </c>
      <c r="G20" s="413" t="n">
        <v>0.005</v>
      </c>
      <c r="H20" s="412" t="n">
        <v>4</v>
      </c>
      <c r="I20" s="411" t="n">
        <v>8</v>
      </c>
      <c r="J20" s="429" t="n">
        <v>0.016</v>
      </c>
      <c r="K20" s="430" t="n">
        <v>0.032</v>
      </c>
      <c r="L20" s="422" t="n">
        <v>3.5</v>
      </c>
      <c r="M20" s="423" t="n">
        <v>7</v>
      </c>
      <c r="N20" s="429" t="n">
        <v>0.016</v>
      </c>
      <c r="O20" s="430" t="n">
        <v>0.009</v>
      </c>
      <c r="P20" s="422" t="n">
        <v>3.5</v>
      </c>
      <c r="Q20" s="423" t="n">
        <v>7</v>
      </c>
      <c r="R20" s="225"/>
      <c r="S20" s="225"/>
      <c r="T20" s="225"/>
      <c r="U20" s="232"/>
    </row>
    <row r="21" customFormat="false" ht="12.75" hidden="false" customHeight="false" outlineLevel="0" collapsed="false">
      <c r="A21" s="366" t="s">
        <v>347</v>
      </c>
      <c r="B21" s="427" t="n">
        <v>2.05645025470361E-005</v>
      </c>
      <c r="C21" s="428" t="n">
        <v>0.001</v>
      </c>
      <c r="D21" s="412" t="n">
        <v>3.5</v>
      </c>
      <c r="E21" s="411" t="n">
        <v>7</v>
      </c>
      <c r="F21" s="412" t="n">
        <v>0</v>
      </c>
      <c r="G21" s="413" t="n">
        <v>0.00516949152542373</v>
      </c>
      <c r="H21" s="412" t="n">
        <v>4</v>
      </c>
      <c r="I21" s="411" t="n">
        <v>8</v>
      </c>
      <c r="J21" s="429" t="n">
        <v>-0.0024</v>
      </c>
      <c r="K21" s="430" t="n">
        <v>0.02</v>
      </c>
      <c r="L21" s="422" t="n">
        <v>3.5</v>
      </c>
      <c r="M21" s="423" t="n">
        <v>7</v>
      </c>
      <c r="N21" s="427" t="n">
        <v>0</v>
      </c>
      <c r="O21" s="433" t="n">
        <v>0.015</v>
      </c>
      <c r="P21" s="422" t="n">
        <v>3.5</v>
      </c>
      <c r="Q21" s="423" t="n">
        <v>7</v>
      </c>
      <c r="R21" s="225"/>
      <c r="S21" s="225"/>
      <c r="T21" s="225"/>
      <c r="U21" s="232"/>
    </row>
    <row r="22" customFormat="false" ht="12.75" hidden="false" customHeight="false" outlineLevel="0" collapsed="false">
      <c r="A22" s="366" t="s">
        <v>348</v>
      </c>
      <c r="B22" s="427" t="n">
        <v>0</v>
      </c>
      <c r="C22" s="428" t="n">
        <v>0.00236010144249299</v>
      </c>
      <c r="D22" s="412" t="n">
        <v>3.5</v>
      </c>
      <c r="E22" s="411" t="n">
        <v>7</v>
      </c>
      <c r="F22" s="412" t="n">
        <v>0</v>
      </c>
      <c r="G22" s="413" t="n">
        <v>0.00211864406779661</v>
      </c>
      <c r="H22" s="412" t="n">
        <v>4</v>
      </c>
      <c r="I22" s="411" t="n">
        <v>8</v>
      </c>
      <c r="J22" s="422" t="n">
        <v>0.0017</v>
      </c>
      <c r="K22" s="423" t="n">
        <v>0.0066</v>
      </c>
      <c r="L22" s="422" t="n">
        <v>3.5</v>
      </c>
      <c r="M22" s="423" t="n">
        <v>7</v>
      </c>
      <c r="N22" s="427" t="n">
        <v>0</v>
      </c>
      <c r="O22" s="433" t="n">
        <v>0.0031</v>
      </c>
      <c r="P22" s="422" t="n">
        <v>3.5</v>
      </c>
      <c r="Q22" s="423" t="n">
        <v>7</v>
      </c>
      <c r="R22" s="225"/>
      <c r="S22" s="225"/>
      <c r="T22" s="225"/>
      <c r="U22" s="232"/>
    </row>
    <row r="23" customFormat="false" ht="12.75" hidden="false" customHeight="false" outlineLevel="0" collapsed="false">
      <c r="A23" s="366" t="s">
        <v>349</v>
      </c>
      <c r="B23" s="427" t="n">
        <v>-0.00049241317633501</v>
      </c>
      <c r="C23" s="428" t="n">
        <v>0.0062</v>
      </c>
      <c r="D23" s="412" t="n">
        <v>3.5</v>
      </c>
      <c r="E23" s="411" t="n">
        <v>7</v>
      </c>
      <c r="F23" s="412" t="n">
        <v>0</v>
      </c>
      <c r="G23" s="413" t="n">
        <v>0.00288135593220339</v>
      </c>
      <c r="H23" s="412" t="n">
        <v>4</v>
      </c>
      <c r="I23" s="411" t="n">
        <v>8</v>
      </c>
      <c r="J23" s="427" t="n">
        <v>0.0016</v>
      </c>
      <c r="K23" s="433" t="n">
        <v>0.0084</v>
      </c>
      <c r="L23" s="422" t="n">
        <v>3.5</v>
      </c>
      <c r="M23" s="423" t="n">
        <v>7</v>
      </c>
      <c r="N23" s="427" t="n">
        <v>-0.0022</v>
      </c>
      <c r="O23" s="433" t="n">
        <v>0.0071</v>
      </c>
      <c r="P23" s="422" t="n">
        <v>3.5</v>
      </c>
      <c r="Q23" s="423" t="n">
        <v>7</v>
      </c>
      <c r="R23" s="225"/>
      <c r="S23" s="225"/>
      <c r="T23" s="225"/>
      <c r="U23" s="232"/>
    </row>
    <row r="24" customFormat="false" ht="13.5" hidden="false" customHeight="false" outlineLevel="0" collapsed="false">
      <c r="A24" s="402" t="s">
        <v>350</v>
      </c>
      <c r="B24" s="427" t="n">
        <v>0.001</v>
      </c>
      <c r="C24" s="428" t="n">
        <v>0.0039</v>
      </c>
      <c r="D24" s="412" t="n">
        <v>3.5</v>
      </c>
      <c r="E24" s="411" t="n">
        <v>7</v>
      </c>
      <c r="F24" s="412" t="n">
        <v>0</v>
      </c>
      <c r="G24" s="413" t="n">
        <v>0.00228813559322034</v>
      </c>
      <c r="H24" s="404" t="n">
        <v>4</v>
      </c>
      <c r="I24" s="405" t="n">
        <v>8</v>
      </c>
      <c r="J24" s="434" t="n">
        <v>-0.0075</v>
      </c>
      <c r="K24" s="435" t="n">
        <v>0.0115</v>
      </c>
      <c r="L24" s="436" t="n">
        <v>3.5</v>
      </c>
      <c r="M24" s="437" t="n">
        <v>7</v>
      </c>
      <c r="N24" s="434" t="n">
        <v>-0.004</v>
      </c>
      <c r="O24" s="435" t="n">
        <v>0.0067</v>
      </c>
      <c r="P24" s="436" t="n">
        <v>3.5</v>
      </c>
      <c r="Q24" s="437" t="n">
        <v>7</v>
      </c>
      <c r="R24" s="225"/>
      <c r="S24" s="225"/>
      <c r="T24" s="225"/>
      <c r="U24" s="232"/>
    </row>
    <row r="25" customFormat="false" ht="12.75" hidden="false" customHeight="false" outlineLevel="0" collapsed="false">
      <c r="A25" s="366" t="s">
        <v>351</v>
      </c>
      <c r="B25" s="439" t="n">
        <v>-0.03</v>
      </c>
      <c r="C25" s="440" t="n">
        <v>0.11</v>
      </c>
      <c r="D25" s="414" t="n">
        <v>3.5</v>
      </c>
      <c r="E25" s="415" t="n">
        <v>7</v>
      </c>
      <c r="F25" s="414" t="n">
        <v>0</v>
      </c>
      <c r="G25" s="441" t="n">
        <v>0.932203389830509</v>
      </c>
      <c r="H25" s="414" t="n">
        <v>4</v>
      </c>
      <c r="I25" s="415" t="n">
        <v>8</v>
      </c>
      <c r="J25" s="416" t="n">
        <v>0.81</v>
      </c>
      <c r="K25" s="417" t="n">
        <v>6.49</v>
      </c>
      <c r="L25" s="416" t="n">
        <v>3.5</v>
      </c>
      <c r="M25" s="417" t="n">
        <v>7</v>
      </c>
      <c r="N25" s="439" t="n">
        <v>-0.4</v>
      </c>
      <c r="O25" s="417" t="n">
        <v>0.62</v>
      </c>
      <c r="P25" s="489" t="n">
        <v>3.5</v>
      </c>
      <c r="Q25" s="423" t="n">
        <v>7</v>
      </c>
      <c r="R25" s="225"/>
      <c r="S25" s="225"/>
      <c r="T25" s="225"/>
      <c r="U25" s="232"/>
    </row>
    <row r="26" customFormat="false" ht="12.75" hidden="false" customHeight="false" outlineLevel="0" collapsed="false">
      <c r="A26" s="366" t="s">
        <v>352</v>
      </c>
      <c r="B26" s="429" t="n">
        <v>0</v>
      </c>
      <c r="C26" s="443" t="n">
        <v>0.083</v>
      </c>
      <c r="D26" s="412" t="n">
        <v>3.5</v>
      </c>
      <c r="E26" s="411" t="n">
        <v>7</v>
      </c>
      <c r="F26" s="412" t="n">
        <v>0</v>
      </c>
      <c r="G26" s="413" t="n">
        <v>0.296610169491525</v>
      </c>
      <c r="H26" s="412" t="n">
        <v>4</v>
      </c>
      <c r="I26" s="411" t="n">
        <v>8</v>
      </c>
      <c r="J26" s="422" t="n">
        <v>-1.63</v>
      </c>
      <c r="K26" s="423" t="n">
        <v>2.13</v>
      </c>
      <c r="L26" s="422" t="n">
        <v>3.5</v>
      </c>
      <c r="M26" s="423" t="n">
        <v>7</v>
      </c>
      <c r="N26" s="420" t="n">
        <v>0</v>
      </c>
      <c r="O26" s="421" t="n">
        <v>0.2</v>
      </c>
      <c r="P26" s="489" t="n">
        <v>3.5</v>
      </c>
      <c r="Q26" s="423" t="n">
        <v>7</v>
      </c>
      <c r="R26" s="225"/>
      <c r="S26" s="225"/>
      <c r="T26" s="225"/>
      <c r="U26" s="232"/>
    </row>
    <row r="27" customFormat="false" ht="12.75" hidden="false" customHeight="false" outlineLevel="0" collapsed="false">
      <c r="A27" s="366" t="s">
        <v>353</v>
      </c>
      <c r="B27" s="429" t="n">
        <v>0</v>
      </c>
      <c r="C27" s="443" t="n">
        <v>0.018</v>
      </c>
      <c r="D27" s="412" t="n">
        <v>3.5</v>
      </c>
      <c r="E27" s="411" t="n">
        <v>7</v>
      </c>
      <c r="F27" s="412" t="n">
        <v>0</v>
      </c>
      <c r="G27" s="413" t="n">
        <v>0.228813559322034</v>
      </c>
      <c r="H27" s="412" t="n">
        <v>4</v>
      </c>
      <c r="I27" s="411" t="n">
        <v>8</v>
      </c>
      <c r="J27" s="422" t="n">
        <v>-0.6</v>
      </c>
      <c r="K27" s="421" t="n">
        <v>1.67</v>
      </c>
      <c r="L27" s="422" t="n">
        <v>3.5</v>
      </c>
      <c r="M27" s="423" t="n">
        <v>7</v>
      </c>
      <c r="N27" s="422" t="n">
        <v>-0.32</v>
      </c>
      <c r="O27" s="423" t="n">
        <v>0.26</v>
      </c>
      <c r="P27" s="489" t="n">
        <v>3.5</v>
      </c>
      <c r="Q27" s="423" t="n">
        <v>7</v>
      </c>
      <c r="R27" s="225"/>
      <c r="S27" s="225"/>
      <c r="T27" s="225"/>
      <c r="U27" s="232"/>
    </row>
    <row r="28" customFormat="false" ht="12.75" hidden="false" customHeight="false" outlineLevel="0" collapsed="false">
      <c r="A28" s="366" t="s">
        <v>354</v>
      </c>
      <c r="B28" s="429" t="n">
        <v>0</v>
      </c>
      <c r="C28" s="443" t="n">
        <v>0.045</v>
      </c>
      <c r="D28" s="412" t="n">
        <v>3.5</v>
      </c>
      <c r="E28" s="411" t="n">
        <v>7</v>
      </c>
      <c r="F28" s="412" t="n">
        <v>0</v>
      </c>
      <c r="G28" s="413" t="n">
        <v>0.101694915254237</v>
      </c>
      <c r="H28" s="412" t="n">
        <v>4</v>
      </c>
      <c r="I28" s="411" t="n">
        <v>8</v>
      </c>
      <c r="J28" s="422" t="n">
        <v>-0.62</v>
      </c>
      <c r="K28" s="423" t="n">
        <v>0.76</v>
      </c>
      <c r="L28" s="422" t="n">
        <v>3.5</v>
      </c>
      <c r="M28" s="423" t="n">
        <v>7</v>
      </c>
      <c r="N28" s="420" t="n">
        <v>0</v>
      </c>
      <c r="O28" s="421" t="n">
        <v>0.16</v>
      </c>
      <c r="P28" s="489" t="n">
        <v>3.5</v>
      </c>
      <c r="Q28" s="423" t="n">
        <v>7</v>
      </c>
      <c r="R28" s="225"/>
      <c r="S28" s="225"/>
      <c r="T28" s="225"/>
      <c r="U28" s="232"/>
    </row>
    <row r="29" customFormat="false" ht="12.75" hidden="false" customHeight="false" outlineLevel="0" collapsed="false">
      <c r="A29" s="366" t="s">
        <v>355</v>
      </c>
      <c r="B29" s="427" t="n">
        <v>0</v>
      </c>
      <c r="C29" s="428" t="n">
        <v>0.00490637507529824</v>
      </c>
      <c r="D29" s="412" t="n">
        <v>3.5</v>
      </c>
      <c r="E29" s="411" t="n">
        <v>7</v>
      </c>
      <c r="F29" s="412" t="n">
        <v>0</v>
      </c>
      <c r="G29" s="413" t="n">
        <v>0.0576271186440678</v>
      </c>
      <c r="H29" s="412" t="n">
        <v>4</v>
      </c>
      <c r="I29" s="411" t="n">
        <v>8</v>
      </c>
      <c r="J29" s="420" t="n">
        <v>0.35</v>
      </c>
      <c r="K29" s="421" t="n">
        <v>0.66</v>
      </c>
      <c r="L29" s="422" t="n">
        <v>3.5</v>
      </c>
      <c r="M29" s="423" t="n">
        <v>7</v>
      </c>
      <c r="N29" s="420" t="n">
        <v>0.02</v>
      </c>
      <c r="O29" s="421" t="n">
        <v>0.07</v>
      </c>
      <c r="P29" s="489" t="n">
        <v>3.5</v>
      </c>
      <c r="Q29" s="423" t="n">
        <v>7</v>
      </c>
      <c r="R29" s="225"/>
      <c r="S29" s="225"/>
      <c r="T29" s="225"/>
      <c r="U29" s="232"/>
    </row>
    <row r="30" customFormat="false" ht="12.75" hidden="false" customHeight="false" outlineLevel="0" collapsed="false">
      <c r="A30" s="366" t="s">
        <v>356</v>
      </c>
      <c r="B30" s="427" t="n">
        <v>0</v>
      </c>
      <c r="C30" s="428" t="n">
        <v>0.026</v>
      </c>
      <c r="D30" s="412" t="n">
        <v>3.5</v>
      </c>
      <c r="E30" s="411" t="n">
        <v>7</v>
      </c>
      <c r="F30" s="412" t="n">
        <v>0</v>
      </c>
      <c r="G30" s="413" t="n">
        <v>0.0474576271186441</v>
      </c>
      <c r="H30" s="412" t="n">
        <v>4</v>
      </c>
      <c r="I30" s="411" t="n">
        <v>8</v>
      </c>
      <c r="J30" s="420" t="n">
        <v>-0.21</v>
      </c>
      <c r="K30" s="423" t="n">
        <v>0.23</v>
      </c>
      <c r="L30" s="422" t="n">
        <v>3.5</v>
      </c>
      <c r="M30" s="423" t="n">
        <v>7</v>
      </c>
      <c r="N30" s="429" t="n">
        <v>0</v>
      </c>
      <c r="O30" s="430" t="n">
        <v>0.019</v>
      </c>
      <c r="P30" s="489" t="n">
        <v>3.5</v>
      </c>
      <c r="Q30" s="423" t="n">
        <v>7</v>
      </c>
      <c r="R30" s="225"/>
      <c r="S30" s="225"/>
      <c r="T30" s="225"/>
      <c r="U30" s="232"/>
    </row>
    <row r="31" customFormat="false" ht="12.75" hidden="false" customHeight="false" outlineLevel="0" collapsed="false">
      <c r="A31" s="366" t="s">
        <v>357</v>
      </c>
      <c r="B31" s="427" t="n">
        <v>0.001</v>
      </c>
      <c r="C31" s="428" t="n">
        <v>0.00219360895530021</v>
      </c>
      <c r="D31" s="412" t="n">
        <v>3.5</v>
      </c>
      <c r="E31" s="411" t="n">
        <v>7</v>
      </c>
      <c r="F31" s="412" t="n">
        <v>0</v>
      </c>
      <c r="G31" s="413" t="n">
        <v>0.0211864406779661</v>
      </c>
      <c r="H31" s="412" t="n">
        <v>4</v>
      </c>
      <c r="I31" s="411" t="n">
        <v>8</v>
      </c>
      <c r="J31" s="429" t="n">
        <v>0.067</v>
      </c>
      <c r="K31" s="430" t="n">
        <v>0.115</v>
      </c>
      <c r="L31" s="422" t="n">
        <v>3.5</v>
      </c>
      <c r="M31" s="423" t="n">
        <v>7</v>
      </c>
      <c r="N31" s="429" t="n">
        <v>0.026</v>
      </c>
      <c r="O31" s="430" t="n">
        <v>0.037</v>
      </c>
      <c r="P31" s="489" t="n">
        <v>3.5</v>
      </c>
      <c r="Q31" s="423" t="n">
        <v>7</v>
      </c>
      <c r="R31" s="225"/>
      <c r="S31" s="225"/>
      <c r="T31" s="225"/>
      <c r="U31" s="232"/>
    </row>
    <row r="32" customFormat="false" ht="12.75" hidden="false" customHeight="false" outlineLevel="0" collapsed="false">
      <c r="A32" s="366" t="s">
        <v>358</v>
      </c>
      <c r="B32" s="427" t="n">
        <v>0</v>
      </c>
      <c r="C32" s="428" t="n">
        <v>0.018</v>
      </c>
      <c r="D32" s="412" t="n">
        <v>3.5</v>
      </c>
      <c r="E32" s="411" t="n">
        <v>7</v>
      </c>
      <c r="F32" s="412" t="n">
        <v>0</v>
      </c>
      <c r="G32" s="413" t="n">
        <v>0.0177966101694915</v>
      </c>
      <c r="H32" s="412" t="n">
        <v>4</v>
      </c>
      <c r="I32" s="411" t="n">
        <v>8</v>
      </c>
      <c r="J32" s="429" t="n">
        <v>-0.045</v>
      </c>
      <c r="K32" s="430" t="n">
        <v>0.062</v>
      </c>
      <c r="L32" s="422" t="n">
        <v>3.5</v>
      </c>
      <c r="M32" s="423" t="n">
        <v>7</v>
      </c>
      <c r="N32" s="429" t="n">
        <v>-0.0084</v>
      </c>
      <c r="O32" s="430" t="n">
        <v>0.034</v>
      </c>
      <c r="P32" s="489" t="n">
        <v>3.5</v>
      </c>
      <c r="Q32" s="423" t="n">
        <v>7</v>
      </c>
      <c r="R32" s="225"/>
      <c r="S32" s="225"/>
      <c r="T32" s="225"/>
      <c r="U32" s="232"/>
    </row>
    <row r="33" customFormat="false" ht="12.75" hidden="false" customHeight="false" outlineLevel="0" collapsed="false">
      <c r="A33" s="366" t="s">
        <v>359</v>
      </c>
      <c r="B33" s="431" t="n">
        <v>-1.87479491614334E-005</v>
      </c>
      <c r="C33" s="432" t="n">
        <v>0.0009498888409677</v>
      </c>
      <c r="D33" s="412" t="n">
        <v>3.5</v>
      </c>
      <c r="E33" s="411" t="n">
        <v>7</v>
      </c>
      <c r="F33" s="412" t="n">
        <v>0</v>
      </c>
      <c r="G33" s="413" t="n">
        <v>0.0288135593220339</v>
      </c>
      <c r="H33" s="412" t="n">
        <v>4</v>
      </c>
      <c r="I33" s="411" t="n">
        <v>8</v>
      </c>
      <c r="J33" s="429" t="n">
        <v>0.152</v>
      </c>
      <c r="K33" s="430" t="n">
        <v>0.157</v>
      </c>
      <c r="L33" s="422" t="n">
        <v>3.5</v>
      </c>
      <c r="M33" s="423" t="n">
        <v>7</v>
      </c>
      <c r="N33" s="429" t="n">
        <v>0.098</v>
      </c>
      <c r="O33" s="430" t="n">
        <v>0.116</v>
      </c>
      <c r="P33" s="489" t="n">
        <v>3.5</v>
      </c>
      <c r="Q33" s="423" t="n">
        <v>7</v>
      </c>
      <c r="R33" s="225"/>
      <c r="S33" s="225"/>
      <c r="T33" s="225"/>
      <c r="U33" s="232"/>
    </row>
    <row r="34" customFormat="false" ht="12.75" hidden="false" customHeight="false" outlineLevel="0" collapsed="false">
      <c r="A34" s="366" t="s">
        <v>360</v>
      </c>
      <c r="B34" s="427" t="n">
        <v>-0.005</v>
      </c>
      <c r="C34" s="428" t="n">
        <v>0.0511</v>
      </c>
      <c r="D34" s="412" t="n">
        <v>3.5</v>
      </c>
      <c r="E34" s="411" t="n">
        <v>7</v>
      </c>
      <c r="F34" s="412" t="n">
        <v>0</v>
      </c>
      <c r="G34" s="413" t="n">
        <v>0.0076271186440678</v>
      </c>
      <c r="H34" s="412" t="n">
        <v>4</v>
      </c>
      <c r="I34" s="411" t="n">
        <v>8</v>
      </c>
      <c r="J34" s="429" t="n">
        <v>-0.0157</v>
      </c>
      <c r="K34" s="430" t="n">
        <v>0.048</v>
      </c>
      <c r="L34" s="422" t="n">
        <v>3.5</v>
      </c>
      <c r="M34" s="423" t="n">
        <v>7</v>
      </c>
      <c r="N34" s="429" t="n">
        <v>0.004</v>
      </c>
      <c r="O34" s="430" t="n">
        <v>0.053</v>
      </c>
      <c r="P34" s="489" t="n">
        <v>3.5</v>
      </c>
      <c r="Q34" s="423" t="n">
        <v>7</v>
      </c>
      <c r="R34" s="225"/>
      <c r="S34" s="225"/>
      <c r="T34" s="225"/>
      <c r="U34" s="232"/>
    </row>
    <row r="35" customFormat="false" ht="12.75" hidden="false" customHeight="false" outlineLevel="0" collapsed="false">
      <c r="A35" s="366" t="s">
        <v>361</v>
      </c>
      <c r="B35" s="427" t="n">
        <v>0</v>
      </c>
      <c r="C35" s="428" t="n">
        <v>0.0008</v>
      </c>
      <c r="D35" s="412" t="n">
        <v>3.5</v>
      </c>
      <c r="E35" s="411" t="n">
        <v>7</v>
      </c>
      <c r="F35" s="412" t="n">
        <v>0</v>
      </c>
      <c r="G35" s="413" t="n">
        <v>0.00474576271186441</v>
      </c>
      <c r="H35" s="412" t="n">
        <v>4</v>
      </c>
      <c r="I35" s="411" t="n">
        <v>8</v>
      </c>
      <c r="J35" s="429" t="n">
        <v>0.032</v>
      </c>
      <c r="K35" s="430" t="n">
        <v>0.029</v>
      </c>
      <c r="L35" s="422" t="n">
        <v>3.5</v>
      </c>
      <c r="M35" s="423" t="n">
        <v>7</v>
      </c>
      <c r="N35" s="427" t="n">
        <v>0.0076</v>
      </c>
      <c r="O35" s="433" t="n">
        <v>0.0107</v>
      </c>
      <c r="P35" s="489" t="n">
        <v>3.5</v>
      </c>
      <c r="Q35" s="423" t="n">
        <v>7</v>
      </c>
      <c r="R35" s="225"/>
      <c r="S35" s="225"/>
      <c r="T35" s="225"/>
      <c r="U35" s="232"/>
    </row>
    <row r="36" customFormat="false" ht="12.75" hidden="false" customHeight="false" outlineLevel="0" collapsed="false">
      <c r="A36" s="366" t="s">
        <v>362</v>
      </c>
      <c r="B36" s="427" t="n">
        <v>0.0015</v>
      </c>
      <c r="C36" s="428" t="n">
        <v>0.006</v>
      </c>
      <c r="D36" s="412" t="n">
        <v>3.5</v>
      </c>
      <c r="E36" s="411" t="n">
        <v>7</v>
      </c>
      <c r="F36" s="412" t="n">
        <v>0</v>
      </c>
      <c r="G36" s="413" t="n">
        <v>0.00186440677966102</v>
      </c>
      <c r="H36" s="412" t="n">
        <v>4</v>
      </c>
      <c r="I36" s="411" t="n">
        <v>8</v>
      </c>
      <c r="J36" s="429" t="n">
        <v>0</v>
      </c>
      <c r="K36" s="430" t="n">
        <v>0.007</v>
      </c>
      <c r="L36" s="422" t="n">
        <v>3.5</v>
      </c>
      <c r="M36" s="423" t="n">
        <v>7</v>
      </c>
      <c r="N36" s="427" t="n">
        <v>0.0015</v>
      </c>
      <c r="O36" s="433" t="n">
        <v>0.0054</v>
      </c>
      <c r="P36" s="489" t="n">
        <v>3.5</v>
      </c>
      <c r="Q36" s="423" t="n">
        <v>7</v>
      </c>
      <c r="R36" s="225"/>
      <c r="S36" s="225"/>
      <c r="T36" s="225"/>
      <c r="U36" s="232"/>
    </row>
    <row r="37" customFormat="false" ht="12.75" hidden="false" customHeight="false" outlineLevel="0" collapsed="false">
      <c r="A37" s="366" t="s">
        <v>363</v>
      </c>
      <c r="B37" s="427" t="n">
        <v>-0.002</v>
      </c>
      <c r="C37" s="428" t="n">
        <v>0.0039</v>
      </c>
      <c r="D37" s="412" t="n">
        <v>3.5</v>
      </c>
      <c r="E37" s="411" t="n">
        <v>7</v>
      </c>
      <c r="F37" s="412" t="n">
        <v>0</v>
      </c>
      <c r="G37" s="413" t="n">
        <v>0.00254237288135593</v>
      </c>
      <c r="H37" s="412" t="n">
        <v>4</v>
      </c>
      <c r="I37" s="411" t="n">
        <v>8</v>
      </c>
      <c r="J37" s="422" t="n">
        <v>-0.003</v>
      </c>
      <c r="K37" s="423" t="n">
        <v>0.008</v>
      </c>
      <c r="L37" s="422" t="n">
        <v>3.5</v>
      </c>
      <c r="M37" s="423" t="n">
        <v>7</v>
      </c>
      <c r="N37" s="427" t="n">
        <v>0.0021</v>
      </c>
      <c r="O37" s="433" t="n">
        <v>0.0063</v>
      </c>
      <c r="P37" s="489" t="n">
        <v>3.5</v>
      </c>
      <c r="Q37" s="423" t="n">
        <v>7</v>
      </c>
      <c r="R37" s="225"/>
      <c r="S37" s="225"/>
      <c r="T37" s="225"/>
      <c r="U37" s="232"/>
    </row>
    <row r="38" customFormat="false" ht="13.5" hidden="false" customHeight="false" outlineLevel="0" collapsed="false">
      <c r="A38" s="402" t="s">
        <v>364</v>
      </c>
      <c r="B38" s="434" t="n">
        <v>-0.0031</v>
      </c>
      <c r="C38" s="444" t="n">
        <v>0.0066</v>
      </c>
      <c r="D38" s="404" t="n">
        <v>3.5</v>
      </c>
      <c r="E38" s="405" t="n">
        <v>7</v>
      </c>
      <c r="F38" s="404" t="n">
        <v>0</v>
      </c>
      <c r="G38" s="445" t="n">
        <v>0.00254237288135593</v>
      </c>
      <c r="H38" s="404" t="n">
        <v>4</v>
      </c>
      <c r="I38" s="405" t="n">
        <v>8</v>
      </c>
      <c r="J38" s="436" t="n">
        <v>-0.0032</v>
      </c>
      <c r="K38" s="437" t="n">
        <v>0.011</v>
      </c>
      <c r="L38" s="436" t="n">
        <v>3.5</v>
      </c>
      <c r="M38" s="437" t="n">
        <v>7</v>
      </c>
      <c r="N38" s="434" t="n">
        <v>0.0004</v>
      </c>
      <c r="O38" s="435" t="n">
        <v>0.0106</v>
      </c>
      <c r="P38" s="490" t="n">
        <v>3.5</v>
      </c>
      <c r="Q38" s="437" t="n">
        <v>7</v>
      </c>
      <c r="R38" s="446"/>
      <c r="S38" s="446"/>
      <c r="T38" s="446"/>
      <c r="U38" s="447"/>
    </row>
    <row r="39" customFormat="false" ht="13.5" hidden="false" customHeight="false" outlineLevel="0" collapsed="false">
      <c r="A39" s="448"/>
      <c r="B39" s="449"/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49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6"/>
      <c r="B41" s="387" t="s">
        <v>366</v>
      </c>
      <c r="C41" s="450" t="s">
        <v>367</v>
      </c>
      <c r="D41" s="388" t="s">
        <v>368</v>
      </c>
      <c r="E41" s="450" t="s">
        <v>369</v>
      </c>
      <c r="F41" s="370"/>
      <c r="G41" s="370"/>
      <c r="H41" s="387" t="s">
        <v>366</v>
      </c>
      <c r="I41" s="450" t="s">
        <v>367</v>
      </c>
      <c r="J41" s="388" t="s">
        <v>368</v>
      </c>
      <c r="K41" s="450" t="s">
        <v>369</v>
      </c>
      <c r="L41" s="451"/>
      <c r="M41" s="451"/>
      <c r="N41" s="451"/>
      <c r="O41" s="450" t="s">
        <v>368</v>
      </c>
      <c r="P41" s="450" t="s">
        <v>369</v>
      </c>
      <c r="Q41" s="388"/>
      <c r="R41" s="225"/>
      <c r="S41" s="225"/>
      <c r="T41" s="225"/>
      <c r="U41" s="232"/>
    </row>
    <row r="42" customFormat="false" ht="13.5" hidden="false" customHeight="false" outlineLevel="0" collapsed="false">
      <c r="A42" s="366" t="s">
        <v>322</v>
      </c>
      <c r="B42" s="414" t="n">
        <f aca="false">B3-C3*D3</f>
        <v>-0.086</v>
      </c>
      <c r="C42" s="452" t="n">
        <f aca="false">B3+C3*D3</f>
        <v>-0.03</v>
      </c>
      <c r="D42" s="415" t="n">
        <f aca="false">B3-C3*E3</f>
        <v>-0.114</v>
      </c>
      <c r="E42" s="453" t="n">
        <f aca="false">B3+C3*E3</f>
        <v>-0.002</v>
      </c>
      <c r="F42" s="374" t="s">
        <v>48</v>
      </c>
      <c r="G42" s="374"/>
      <c r="H42" s="372" t="n">
        <f aca="false">H3-I3*J3</f>
        <v>-0.98</v>
      </c>
      <c r="I42" s="373" t="n">
        <f aca="false">H3+I3*J3</f>
        <v>0.98</v>
      </c>
      <c r="J42" s="49" t="n">
        <f aca="false">H3-K3*I3</f>
        <v>-1.96</v>
      </c>
      <c r="K42" s="373" t="n">
        <f aca="false">H3+I3*K3</f>
        <v>1.96</v>
      </c>
      <c r="L42" s="401" t="s">
        <v>49</v>
      </c>
      <c r="M42" s="401"/>
      <c r="N42" s="401"/>
      <c r="O42" s="373" t="n">
        <v>-0.18</v>
      </c>
      <c r="P42" s="373" t="n">
        <v>0.18</v>
      </c>
      <c r="Q42" s="371"/>
      <c r="R42" s="225"/>
      <c r="S42" s="225"/>
      <c r="T42" s="225"/>
      <c r="U42" s="232"/>
    </row>
    <row r="43" customFormat="false" ht="13.5" hidden="false" customHeight="false" outlineLevel="0" collapsed="false">
      <c r="A43" s="366" t="s">
        <v>323</v>
      </c>
      <c r="B43" s="454" t="n">
        <f aca="false">B4-C4*D4</f>
        <v>-4420</v>
      </c>
      <c r="C43" s="455" t="n">
        <f aca="false">B4+C4*D4</f>
        <v>-3720</v>
      </c>
      <c r="D43" s="456" t="n">
        <f aca="false">B4-C4*E4</f>
        <v>-4770</v>
      </c>
      <c r="E43" s="455" t="n">
        <f aca="false">B4+C4*E4</f>
        <v>-3370</v>
      </c>
      <c r="F43" s="379"/>
      <c r="G43" s="379"/>
      <c r="H43" s="380"/>
      <c r="I43" s="378"/>
      <c r="J43" s="377"/>
      <c r="K43" s="378"/>
      <c r="L43" s="457"/>
      <c r="M43" s="457"/>
      <c r="N43" s="457"/>
      <c r="O43" s="378"/>
      <c r="P43" s="378"/>
      <c r="Q43" s="371"/>
      <c r="R43" s="225"/>
      <c r="S43" s="225"/>
      <c r="T43" s="225"/>
      <c r="U43" s="232"/>
    </row>
    <row r="44" customFormat="false" ht="13.5" hidden="false" customHeight="false" outlineLevel="0" collapsed="false">
      <c r="A44" s="382"/>
      <c r="B44" s="383" t="s">
        <v>324</v>
      </c>
      <c r="C44" s="383"/>
      <c r="D44" s="383"/>
      <c r="E44" s="383"/>
      <c r="F44" s="384" t="s">
        <v>325</v>
      </c>
      <c r="G44" s="384"/>
      <c r="H44" s="384"/>
      <c r="I44" s="384"/>
      <c r="J44" s="384" t="s">
        <v>326</v>
      </c>
      <c r="K44" s="384"/>
      <c r="L44" s="384"/>
      <c r="M44" s="384"/>
      <c r="N44" s="384" t="s">
        <v>327</v>
      </c>
      <c r="O44" s="384"/>
      <c r="P44" s="384"/>
      <c r="Q44" s="384"/>
      <c r="R44" s="384" t="s">
        <v>328</v>
      </c>
      <c r="S44" s="384"/>
      <c r="T44" s="384"/>
      <c r="U44" s="384"/>
    </row>
    <row r="45" customFormat="false" ht="13.5" hidden="false" customHeight="false" outlineLevel="0" collapsed="false">
      <c r="A45" s="366"/>
      <c r="B45" s="385" t="s">
        <v>366</v>
      </c>
      <c r="C45" s="386" t="s">
        <v>367</v>
      </c>
      <c r="D45" s="386" t="s">
        <v>368</v>
      </c>
      <c r="E45" s="389" t="s">
        <v>369</v>
      </c>
      <c r="F45" s="385" t="s">
        <v>366</v>
      </c>
      <c r="G45" s="386" t="s">
        <v>367</v>
      </c>
      <c r="H45" s="386" t="s">
        <v>368</v>
      </c>
      <c r="I45" s="389" t="s">
        <v>369</v>
      </c>
      <c r="J45" s="385" t="s">
        <v>366</v>
      </c>
      <c r="K45" s="386" t="s">
        <v>367</v>
      </c>
      <c r="L45" s="386" t="s">
        <v>368</v>
      </c>
      <c r="M45" s="389" t="s">
        <v>369</v>
      </c>
      <c r="N45" s="385" t="s">
        <v>366</v>
      </c>
      <c r="O45" s="386" t="s">
        <v>367</v>
      </c>
      <c r="P45" s="386" t="s">
        <v>368</v>
      </c>
      <c r="Q45" s="389" t="s">
        <v>369</v>
      </c>
      <c r="R45" s="385" t="s">
        <v>366</v>
      </c>
      <c r="S45" s="386" t="s">
        <v>367</v>
      </c>
      <c r="T45" s="386" t="s">
        <v>368</v>
      </c>
      <c r="U45" s="389" t="s">
        <v>369</v>
      </c>
    </row>
    <row r="46" customFormat="false" ht="13.5" hidden="false" customHeight="false" outlineLevel="0" collapsed="false">
      <c r="A46" s="366" t="s">
        <v>331</v>
      </c>
      <c r="B46" s="458" t="n">
        <f aca="false">B7-C7*D7</f>
        <v>106.78</v>
      </c>
      <c r="C46" s="459" t="n">
        <f aca="false">B7+C7*D7</f>
        <v>109.82</v>
      </c>
      <c r="D46" s="459" t="n">
        <f aca="false">B7-C7*E7</f>
        <v>105.26</v>
      </c>
      <c r="E46" s="460" t="n">
        <f aca="false">B7+C7*E7</f>
        <v>111.34</v>
      </c>
      <c r="F46" s="461" t="n">
        <f aca="false">F7-G7*H7</f>
        <v>-5.74</v>
      </c>
      <c r="G46" s="462" t="n">
        <f aca="false">F7+G7*H7</f>
        <v>6.42</v>
      </c>
      <c r="H46" s="462" t="n">
        <f aca="false">F7-G7*I7</f>
        <v>-11.82</v>
      </c>
      <c r="I46" s="463" t="n">
        <f aca="false">F7+G7*I7</f>
        <v>12.5</v>
      </c>
      <c r="J46" s="464" t="n">
        <f aca="false">J7-K7*L7</f>
        <v>-5470</v>
      </c>
      <c r="K46" s="465" t="n">
        <f aca="false">J7+K7*L7</f>
        <v>-2810</v>
      </c>
      <c r="L46" s="465" t="n">
        <f aca="false">J7-K7*M7</f>
        <v>-6800</v>
      </c>
      <c r="M46" s="466" t="n">
        <f aca="false">J7+K7*M7</f>
        <v>-1480</v>
      </c>
      <c r="N46" s="464" t="n">
        <f aca="false">N7-O7*P7</f>
        <v>-4760.5</v>
      </c>
      <c r="O46" s="465" t="n">
        <f aca="false">N7+O7*P7</f>
        <v>-3283.5</v>
      </c>
      <c r="P46" s="391" t="n">
        <f aca="false">N7-O7*Q7</f>
        <v>-5499</v>
      </c>
      <c r="Q46" s="438" t="n">
        <f aca="false">N7+O7*Q7</f>
        <v>-2545</v>
      </c>
      <c r="R46" s="458" t="n">
        <f aca="false">R7-S7*T7</f>
        <v>-9.17</v>
      </c>
      <c r="S46" s="459" t="n">
        <f aca="false">R7+S7*T7</f>
        <v>4.97</v>
      </c>
      <c r="T46" s="459" t="n">
        <f aca="false">R7-S7*U7</f>
        <v>-16.24</v>
      </c>
      <c r="U46" s="460" t="n">
        <f aca="false">R7+S7*U7</f>
        <v>12.04</v>
      </c>
    </row>
    <row r="47" customFormat="false" ht="13.5" hidden="false" customHeight="false" outlineLevel="0" collapsed="false">
      <c r="A47" s="382"/>
      <c r="B47" s="383" t="s">
        <v>332</v>
      </c>
      <c r="C47" s="383"/>
      <c r="D47" s="383"/>
      <c r="E47" s="383"/>
      <c r="F47" s="383" t="s">
        <v>333</v>
      </c>
      <c r="G47" s="383"/>
      <c r="H47" s="383"/>
      <c r="I47" s="383"/>
      <c r="J47" s="383" t="s">
        <v>334</v>
      </c>
      <c r="K47" s="383"/>
      <c r="L47" s="383"/>
      <c r="M47" s="383"/>
      <c r="N47" s="383" t="s">
        <v>335</v>
      </c>
      <c r="O47" s="383"/>
      <c r="P47" s="383"/>
      <c r="Q47" s="383"/>
      <c r="R47" s="225"/>
      <c r="S47" s="225"/>
      <c r="T47" s="225"/>
      <c r="U47" s="232"/>
    </row>
    <row r="48" customFormat="false" ht="13.5" hidden="false" customHeight="false" outlineLevel="0" collapsed="false">
      <c r="A48" s="402"/>
      <c r="B48" s="385" t="s">
        <v>366</v>
      </c>
      <c r="C48" s="386" t="s">
        <v>367</v>
      </c>
      <c r="D48" s="386" t="s">
        <v>368</v>
      </c>
      <c r="E48" s="389" t="s">
        <v>369</v>
      </c>
      <c r="F48" s="385" t="s">
        <v>366</v>
      </c>
      <c r="G48" s="386" t="s">
        <v>367</v>
      </c>
      <c r="H48" s="386" t="s">
        <v>368</v>
      </c>
      <c r="I48" s="389" t="s">
        <v>369</v>
      </c>
      <c r="J48" s="385" t="s">
        <v>366</v>
      </c>
      <c r="K48" s="386" t="s">
        <v>367</v>
      </c>
      <c r="L48" s="386" t="s">
        <v>368</v>
      </c>
      <c r="M48" s="389" t="s">
        <v>369</v>
      </c>
      <c r="N48" s="385" t="s">
        <v>366</v>
      </c>
      <c r="O48" s="386" t="s">
        <v>367</v>
      </c>
      <c r="P48" s="386" t="s">
        <v>368</v>
      </c>
      <c r="Q48" s="389" t="s">
        <v>369</v>
      </c>
      <c r="R48" s="225"/>
      <c r="S48" s="225"/>
      <c r="T48" s="225"/>
      <c r="U48" s="232"/>
    </row>
    <row r="49" customFormat="false" ht="13.5" hidden="false" customHeight="false" outlineLevel="0" collapsed="false">
      <c r="A49" s="403" t="s">
        <v>336</v>
      </c>
      <c r="B49" s="467" t="n">
        <f aca="false">B10-C10*D10</f>
        <v>0</v>
      </c>
      <c r="C49" s="445" t="n">
        <f aca="false">B10+C10*D10</f>
        <v>0</v>
      </c>
      <c r="D49" s="445" t="n">
        <f aca="false">B10-C10*E10</f>
        <v>0</v>
      </c>
      <c r="E49" s="468" t="n">
        <f aca="false">B10+C10*E10</f>
        <v>0</v>
      </c>
      <c r="F49" s="469" t="n">
        <f aca="false">F10-G10*H10</f>
        <v>-4</v>
      </c>
      <c r="G49" s="407" t="n">
        <f aca="false">F10+G10*H10</f>
        <v>3.68</v>
      </c>
      <c r="H49" s="407" t="n">
        <f aca="false">F10-G10*I10</f>
        <v>-7.84</v>
      </c>
      <c r="I49" s="470" t="n">
        <f aca="false">F10+G10*I10</f>
        <v>7.52</v>
      </c>
      <c r="J49" s="467" t="n">
        <f aca="false">J10-K10*L10</f>
        <v>0.21</v>
      </c>
      <c r="K49" s="445" t="n">
        <f aca="false">J10+K10*L10</f>
        <v>6.37</v>
      </c>
      <c r="L49" s="445" t="n">
        <f aca="false">J10-K10*M10</f>
        <v>-2.87</v>
      </c>
      <c r="M49" s="468" t="n">
        <f aca="false">J10+K10*M10</f>
        <v>9.45</v>
      </c>
      <c r="N49" s="467" t="n">
        <f aca="false">N10-O10*P10</f>
        <v>-5.115</v>
      </c>
      <c r="O49" s="445" t="n">
        <f aca="false">N10+O10*P10</f>
        <v>7.275</v>
      </c>
      <c r="P49" s="445" t="n">
        <f aca="false">N10-O10*Q10</f>
        <v>-11.31</v>
      </c>
      <c r="Q49" s="468" t="n">
        <f aca="false">N10+O10*Q10</f>
        <v>13.47</v>
      </c>
      <c r="R49" s="471"/>
      <c r="S49" s="471"/>
      <c r="T49" s="471"/>
      <c r="U49" s="472"/>
    </row>
    <row r="50" customFormat="false" ht="12.75" hidden="false" customHeight="false" outlineLevel="0" collapsed="false">
      <c r="A50" s="366" t="s">
        <v>337</v>
      </c>
      <c r="B50" s="491" t="n">
        <f aca="false">B11-C11*D11</f>
        <v>0.775</v>
      </c>
      <c r="C50" s="441" t="n">
        <f aca="false">B11+C11*D11</f>
        <v>1.825</v>
      </c>
      <c r="D50" s="441" t="n">
        <f aca="false">B11-C11*E11</f>
        <v>0.25</v>
      </c>
      <c r="E50" s="492" t="n">
        <f aca="false">B11+C11*E11</f>
        <v>2.35</v>
      </c>
      <c r="F50" s="491" t="n">
        <f aca="false">F11-G11*H11</f>
        <v>-2.03389830508475</v>
      </c>
      <c r="G50" s="441" t="n">
        <f aca="false">F11+G11*H11</f>
        <v>2.03389830508475</v>
      </c>
      <c r="H50" s="441" t="n">
        <f aca="false">F11-G11*I11</f>
        <v>-4.06779661016949</v>
      </c>
      <c r="I50" s="492" t="n">
        <f aca="false">F11+G11*I11</f>
        <v>4.06779661016949</v>
      </c>
      <c r="J50" s="473" t="n">
        <f aca="false">J11-K11*L11</f>
        <v>0.5</v>
      </c>
      <c r="K50" s="474" t="n">
        <f aca="false">J11+K11*L11</f>
        <v>63.5</v>
      </c>
      <c r="L50" s="474" t="n">
        <f aca="false">J11-K11*M11</f>
        <v>-31</v>
      </c>
      <c r="M50" s="475" t="n">
        <f aca="false">J11+K11*M11</f>
        <v>95</v>
      </c>
      <c r="N50" s="473" t="n">
        <f aca="false">N11-O11*P11</f>
        <v>2</v>
      </c>
      <c r="O50" s="474" t="n">
        <f aca="false">N11+O11*P11</f>
        <v>58</v>
      </c>
      <c r="P50" s="474" t="n">
        <f aca="false">N11-O11*Q11</f>
        <v>-26</v>
      </c>
      <c r="Q50" s="475" t="n">
        <f aca="false">N11+O11*Q11</f>
        <v>86</v>
      </c>
      <c r="R50" s="471"/>
      <c r="S50" s="471"/>
      <c r="T50" s="471"/>
      <c r="U50" s="472"/>
    </row>
    <row r="51" customFormat="false" ht="12.75" hidden="false" customHeight="false" outlineLevel="0" collapsed="false">
      <c r="A51" s="366" t="s">
        <v>338</v>
      </c>
      <c r="B51" s="493" t="n">
        <f aca="false">B12-C12*D12</f>
        <v>4.04</v>
      </c>
      <c r="C51" s="413" t="n">
        <f aca="false">B12+C12*D12</f>
        <v>5.16</v>
      </c>
      <c r="D51" s="413" t="n">
        <f aca="false">B12-C12*E12</f>
        <v>3.48</v>
      </c>
      <c r="E51" s="494" t="n">
        <f aca="false">B12+C12*E12</f>
        <v>5.72</v>
      </c>
      <c r="F51" s="493" t="n">
        <f aca="false">F12-G12*H12</f>
        <v>-2.03389830508475</v>
      </c>
      <c r="G51" s="413" t="n">
        <f aca="false">F12+G12*H12</f>
        <v>2.03389830508475</v>
      </c>
      <c r="H51" s="413" t="n">
        <f aca="false">F12-G12*I12</f>
        <v>-4.06779661016949</v>
      </c>
      <c r="I51" s="494" t="n">
        <f aca="false">F12+G12*I12</f>
        <v>4.06779661016949</v>
      </c>
      <c r="J51" s="476" t="n">
        <f aca="false">J12-K12*L12</f>
        <v>-17.81</v>
      </c>
      <c r="K51" s="477" t="n">
        <f aca="false">J12+K12*L12</f>
        <v>20.69</v>
      </c>
      <c r="L51" s="477" t="n">
        <f aca="false">J12-K12*M12</f>
        <v>-37.06</v>
      </c>
      <c r="M51" s="478" t="n">
        <f aca="false">J12+K12*M12</f>
        <v>39.94</v>
      </c>
      <c r="N51" s="476" t="n">
        <f aca="false">N12-O12*P12</f>
        <v>1.81</v>
      </c>
      <c r="O51" s="477" t="n">
        <f aca="false">N12+O12*P12</f>
        <v>13.29</v>
      </c>
      <c r="P51" s="477" t="n">
        <f aca="false">N12-O12*Q12</f>
        <v>-3.93</v>
      </c>
      <c r="Q51" s="478" t="n">
        <f aca="false">N12+O12*Q12</f>
        <v>19.03</v>
      </c>
      <c r="R51" s="471"/>
      <c r="S51" s="471"/>
      <c r="T51" s="471"/>
      <c r="U51" s="472"/>
    </row>
    <row r="52" customFormat="false" ht="12.75" hidden="false" customHeight="false" outlineLevel="0" collapsed="false">
      <c r="A52" s="366" t="s">
        <v>339</v>
      </c>
      <c r="B52" s="493" t="n">
        <f aca="false">B13-C13*D13</f>
        <v>-0.059</v>
      </c>
      <c r="C52" s="413" t="n">
        <f aca="false">B13+C13*D13</f>
        <v>0.179</v>
      </c>
      <c r="D52" s="413" t="n">
        <f aca="false">B13-C13*E13</f>
        <v>-0.178</v>
      </c>
      <c r="E52" s="494" t="n">
        <f aca="false">B13+C13*E13</f>
        <v>0.298</v>
      </c>
      <c r="F52" s="493" t="n">
        <f aca="false">F13-G13*H13</f>
        <v>-0.542372881355932</v>
      </c>
      <c r="G52" s="413" t="n">
        <f aca="false">F13+G13*H13</f>
        <v>0.542372881355932</v>
      </c>
      <c r="H52" s="413" t="n">
        <f aca="false">F13-G13*I13</f>
        <v>-1.08474576271186</v>
      </c>
      <c r="I52" s="494" t="n">
        <f aca="false">F13+G13*I13</f>
        <v>1.08474576271186</v>
      </c>
      <c r="J52" s="476" t="n">
        <f aca="false">J13-K13*L13</f>
        <v>-3.375</v>
      </c>
      <c r="K52" s="477" t="n">
        <f aca="false">J13+K13*L13</f>
        <v>4.675</v>
      </c>
      <c r="L52" s="477" t="n">
        <f aca="false">J13-K13*M13</f>
        <v>-7.4</v>
      </c>
      <c r="M52" s="478" t="n">
        <f aca="false">J13+K13*M13</f>
        <v>8.7</v>
      </c>
      <c r="N52" s="476" t="n">
        <f aca="false">N13-O13*P13</f>
        <v>-1.37</v>
      </c>
      <c r="O52" s="477" t="n">
        <f aca="false">N13+O13*P13</f>
        <v>2.83</v>
      </c>
      <c r="P52" s="477" t="n">
        <f aca="false">N13-O13*Q13</f>
        <v>-3.47</v>
      </c>
      <c r="Q52" s="478" t="n">
        <f aca="false">N13+O13*Q13</f>
        <v>4.93</v>
      </c>
      <c r="R52" s="471"/>
      <c r="S52" s="471"/>
      <c r="T52" s="471"/>
      <c r="U52" s="472"/>
    </row>
    <row r="53" customFormat="false" ht="12.75" hidden="false" customHeight="false" outlineLevel="0" collapsed="false">
      <c r="A53" s="366" t="s">
        <v>340</v>
      </c>
      <c r="B53" s="493" t="n">
        <f aca="false">B14-C14*D14</f>
        <v>-0.044</v>
      </c>
      <c r="C53" s="413" t="n">
        <f aca="false">B14+C14*D14</f>
        <v>0.124</v>
      </c>
      <c r="D53" s="413" t="n">
        <f aca="false">B14-C14*E14</f>
        <v>-0.128</v>
      </c>
      <c r="E53" s="494" t="n">
        <f aca="false">B14+C14*E14</f>
        <v>0.208</v>
      </c>
      <c r="F53" s="493" t="n">
        <f aca="false">F14-G14*H14</f>
        <v>-0.542372881355932</v>
      </c>
      <c r="G53" s="413" t="n">
        <f aca="false">F14+G14*H14</f>
        <v>0.542372881355932</v>
      </c>
      <c r="H53" s="413" t="n">
        <f aca="false">F14-G14*I14</f>
        <v>-1.08474576271186</v>
      </c>
      <c r="I53" s="494" t="n">
        <f aca="false">F14+G14*I14</f>
        <v>1.08474576271186</v>
      </c>
      <c r="J53" s="476" t="n">
        <f aca="false">J14-K14*L14</f>
        <v>-3.57</v>
      </c>
      <c r="K53" s="477" t="n">
        <f aca="false">J14+K14*L14</f>
        <v>2.17</v>
      </c>
      <c r="L53" s="477" t="n">
        <f aca="false">J14-K14*M14</f>
        <v>-6.44</v>
      </c>
      <c r="M53" s="478" t="n">
        <f aca="false">J14+K14*M14</f>
        <v>5.04</v>
      </c>
      <c r="N53" s="476" t="n">
        <f aca="false">N14-O14*P14</f>
        <v>-0.805</v>
      </c>
      <c r="O53" s="477" t="n">
        <f aca="false">N14+O14*P14</f>
        <v>0.805</v>
      </c>
      <c r="P53" s="477" t="n">
        <f aca="false">N14-O14*Q14</f>
        <v>-1.61</v>
      </c>
      <c r="Q53" s="478" t="n">
        <f aca="false">N14+O14*Q14</f>
        <v>1.61</v>
      </c>
      <c r="R53" s="471"/>
      <c r="S53" s="471"/>
      <c r="T53" s="471"/>
      <c r="U53" s="472"/>
    </row>
    <row r="54" customFormat="false" ht="12.75" hidden="false" customHeight="false" outlineLevel="0" collapsed="false">
      <c r="A54" s="366" t="s">
        <v>341</v>
      </c>
      <c r="B54" s="493" t="n">
        <f aca="false">B15-C15*D15</f>
        <v>-0.0387404361500303</v>
      </c>
      <c r="C54" s="413" t="n">
        <f aca="false">B15+C15*D15</f>
        <v>-0.000807828676790228</v>
      </c>
      <c r="D54" s="413" t="n">
        <f aca="false">B15-C15*E15</f>
        <v>-0.0577067398866503</v>
      </c>
      <c r="E54" s="494" t="n">
        <f aca="false">B15+C15*E15</f>
        <v>0.0181584750598298</v>
      </c>
      <c r="F54" s="493" t="n">
        <f aca="false">F15-G15*H15</f>
        <v>-0.23728813559322</v>
      </c>
      <c r="G54" s="413" t="n">
        <f aca="false">F15+G15*H15</f>
        <v>0.23728813559322</v>
      </c>
      <c r="H54" s="413" t="n">
        <f aca="false">F15-G15*I15</f>
        <v>-0.474576271186441</v>
      </c>
      <c r="I54" s="494" t="n">
        <f aca="false">F15+G15*I15</f>
        <v>0.474576271186441</v>
      </c>
      <c r="J54" s="476" t="n">
        <f aca="false">J15-K15*L15</f>
        <v>-2.1732</v>
      </c>
      <c r="K54" s="477" t="n">
        <f aca="false">J15+K15*L15</f>
        <v>2.1668</v>
      </c>
      <c r="L54" s="477" t="n">
        <f aca="false">J15-K15*M15</f>
        <v>-4.3432</v>
      </c>
      <c r="M54" s="478" t="n">
        <f aca="false">J15+K15*M15</f>
        <v>4.3368</v>
      </c>
      <c r="N54" s="476" t="n">
        <f aca="false">N15-O15*P15</f>
        <v>-0.245</v>
      </c>
      <c r="O54" s="477" t="n">
        <f aca="false">N15+O15*P15</f>
        <v>0.245</v>
      </c>
      <c r="P54" s="477" t="n">
        <f aca="false">N15-O15*Q15</f>
        <v>-0.49</v>
      </c>
      <c r="Q54" s="478" t="n">
        <f aca="false">N15+O15*Q15</f>
        <v>0.49</v>
      </c>
      <c r="R54" s="471"/>
      <c r="S54" s="471"/>
      <c r="T54" s="471"/>
      <c r="U54" s="472"/>
    </row>
    <row r="55" customFormat="false" ht="12.75" hidden="false" customHeight="false" outlineLevel="0" collapsed="false">
      <c r="A55" s="366" t="s">
        <v>342</v>
      </c>
      <c r="B55" s="493" t="n">
        <f aca="false">B16-C16*D16</f>
        <v>-0.0458373734582219</v>
      </c>
      <c r="C55" s="413" t="n">
        <f aca="false">B16+C16*D16</f>
        <v>0.0241626265417782</v>
      </c>
      <c r="D55" s="413" t="n">
        <f aca="false">B16-C16*E16</f>
        <v>-0.0808373734582219</v>
      </c>
      <c r="E55" s="494" t="n">
        <f aca="false">B16+C16*E16</f>
        <v>0.0591626265417782</v>
      </c>
      <c r="F55" s="493" t="n">
        <f aca="false">F16-G16*H16</f>
        <v>-0.183050847457627</v>
      </c>
      <c r="G55" s="413" t="n">
        <f aca="false">F16+G16*H16</f>
        <v>0.183050847457627</v>
      </c>
      <c r="H55" s="413" t="n">
        <f aca="false">F16-G16*I16</f>
        <v>-0.366101694915254</v>
      </c>
      <c r="I55" s="494" t="n">
        <f aca="false">F16+G16*I16</f>
        <v>0.366101694915254</v>
      </c>
      <c r="J55" s="476" t="n">
        <f aca="false">J16-K16*L16</f>
        <v>-1.425</v>
      </c>
      <c r="K55" s="477" t="n">
        <f aca="false">J16+K16*L16</f>
        <v>1.165</v>
      </c>
      <c r="L55" s="477" t="n">
        <f aca="false">J16-K16*M16</f>
        <v>-2.72</v>
      </c>
      <c r="M55" s="478" t="n">
        <f aca="false">J16+K16*M16</f>
        <v>2.46</v>
      </c>
      <c r="N55" s="476" t="n">
        <f aca="false">N16-O16*P16</f>
        <v>-0.105</v>
      </c>
      <c r="O55" s="477" t="n">
        <f aca="false">N16+O16*P16</f>
        <v>0.105</v>
      </c>
      <c r="P55" s="477" t="n">
        <f aca="false">N16-O16*Q16</f>
        <v>-0.21</v>
      </c>
      <c r="Q55" s="478" t="n">
        <f aca="false">N16+O16*Q16</f>
        <v>0.21</v>
      </c>
      <c r="R55" s="471"/>
      <c r="S55" s="471"/>
      <c r="T55" s="471"/>
      <c r="U55" s="472"/>
    </row>
    <row r="56" customFormat="false" ht="12.75" hidden="false" customHeight="false" outlineLevel="0" collapsed="false">
      <c r="A56" s="366" t="s">
        <v>343</v>
      </c>
      <c r="B56" s="493" t="n">
        <f aca="false">B17-C17*D17</f>
        <v>-0.0151451335447796</v>
      </c>
      <c r="C56" s="413" t="n">
        <f aca="false">B17+C17*D17</f>
        <v>0.00891042953673949</v>
      </c>
      <c r="D56" s="413" t="n">
        <f aca="false">B17-C17*E17</f>
        <v>-0.0271729150855392</v>
      </c>
      <c r="E56" s="494" t="n">
        <f aca="false">B17+C17*E17</f>
        <v>0.0209382110774991</v>
      </c>
      <c r="F56" s="493" t="n">
        <f aca="false">F17-G17*H17</f>
        <v>-0.115254237288136</v>
      </c>
      <c r="G56" s="413" t="n">
        <f aca="false">F17+G17*H17</f>
        <v>0.115254237288136</v>
      </c>
      <c r="H56" s="413" t="n">
        <f aca="false">F17-G17*I17</f>
        <v>-0.230508474576271</v>
      </c>
      <c r="I56" s="494" t="n">
        <f aca="false">F17+G17*I17</f>
        <v>0.230508474576271</v>
      </c>
      <c r="J56" s="476" t="n">
        <f aca="false">J17-K17*L17</f>
        <v>-0.3435</v>
      </c>
      <c r="K56" s="477" t="n">
        <f aca="false">J17+K17*L17</f>
        <v>0.3355</v>
      </c>
      <c r="L56" s="477" t="n">
        <f aca="false">J17-K17*M17</f>
        <v>-0.683</v>
      </c>
      <c r="M56" s="478" t="n">
        <f aca="false">J17+K17*M17</f>
        <v>0.675</v>
      </c>
      <c r="N56" s="476" t="n">
        <f aca="false">N17-O17*P17</f>
        <v>-0.133</v>
      </c>
      <c r="O56" s="477" t="n">
        <f aca="false">N17+O17*P17</f>
        <v>0.133</v>
      </c>
      <c r="P56" s="477" t="n">
        <f aca="false">N17-O17*Q17</f>
        <v>-0.266</v>
      </c>
      <c r="Q56" s="478" t="n">
        <f aca="false">N17+O17*Q17</f>
        <v>0.266</v>
      </c>
      <c r="R56" s="471"/>
      <c r="S56" s="471"/>
      <c r="T56" s="471"/>
      <c r="U56" s="472"/>
    </row>
    <row r="57" customFormat="false" ht="12.75" hidden="false" customHeight="false" outlineLevel="0" collapsed="false">
      <c r="A57" s="366" t="s">
        <v>344</v>
      </c>
      <c r="B57" s="493" t="n">
        <f aca="false">B18-C18*D18</f>
        <v>-0.0392161954513376</v>
      </c>
      <c r="C57" s="413" t="n">
        <f aca="false">B18+C18*D18</f>
        <v>0.0587838045486624</v>
      </c>
      <c r="D57" s="413" t="n">
        <f aca="false">B18-C18*E18</f>
        <v>-0.0882161954513376</v>
      </c>
      <c r="E57" s="494" t="n">
        <f aca="false">B18+C18*E18</f>
        <v>0.107783804548662</v>
      </c>
      <c r="F57" s="493" t="n">
        <f aca="false">F18-G18*H18</f>
        <v>-0.0677966101694915</v>
      </c>
      <c r="G57" s="413" t="n">
        <f aca="false">F18+G18*H18</f>
        <v>0.0677966101694915</v>
      </c>
      <c r="H57" s="413" t="n">
        <f aca="false">F18-G18*I18</f>
        <v>-0.135593220338983</v>
      </c>
      <c r="I57" s="494" t="n">
        <f aca="false">F18+G18*I18</f>
        <v>0.135593220338983</v>
      </c>
      <c r="J57" s="476" t="n">
        <f aca="false">J18-K18*L18</f>
        <v>-0.2235</v>
      </c>
      <c r="K57" s="477" t="n">
        <f aca="false">J18+K18*L18</f>
        <v>0.2875</v>
      </c>
      <c r="L57" s="477" t="n">
        <f aca="false">J18-K18*M18</f>
        <v>-0.479</v>
      </c>
      <c r="M57" s="478" t="n">
        <f aca="false">J18+K18*M18</f>
        <v>0.543</v>
      </c>
      <c r="N57" s="476" t="n">
        <f aca="false">N18-O18*P18</f>
        <v>-0.0585</v>
      </c>
      <c r="O57" s="477" t="n">
        <f aca="false">N18+O18*P18</f>
        <v>0.1165</v>
      </c>
      <c r="P57" s="477" t="n">
        <f aca="false">N18-O18*Q18</f>
        <v>-0.146</v>
      </c>
      <c r="Q57" s="478" t="n">
        <f aca="false">N18+O18*Q18</f>
        <v>0.204</v>
      </c>
      <c r="R57" s="471"/>
      <c r="S57" s="471"/>
      <c r="T57" s="471"/>
      <c r="U57" s="472"/>
    </row>
    <row r="58" customFormat="false" ht="12.75" hidden="false" customHeight="false" outlineLevel="0" collapsed="false">
      <c r="A58" s="366" t="s">
        <v>345</v>
      </c>
      <c r="B58" s="493" t="n">
        <f aca="false">B19-C19*D19</f>
        <v>-0.00635562748382276</v>
      </c>
      <c r="C58" s="413" t="n">
        <f aca="false">B19+C19*D19</f>
        <v>0.00665066089364021</v>
      </c>
      <c r="D58" s="413" t="n">
        <f aca="false">B19-C19*E19</f>
        <v>-0.0128587716725543</v>
      </c>
      <c r="E58" s="494" t="n">
        <f aca="false">B19+C19*E19</f>
        <v>0.0131538050823717</v>
      </c>
      <c r="F58" s="493" t="n">
        <f aca="false">F19-G19*H19</f>
        <v>-0.135593220338983</v>
      </c>
      <c r="G58" s="413" t="n">
        <f aca="false">F19+G19*H19</f>
        <v>0.135593220338983</v>
      </c>
      <c r="H58" s="413" t="n">
        <f aca="false">F19-G19*I19</f>
        <v>-0.271186440677966</v>
      </c>
      <c r="I58" s="494" t="n">
        <f aca="false">F19+G19*I19</f>
        <v>0.271186440677966</v>
      </c>
      <c r="J58" s="476" t="n">
        <f aca="false">J19-K19*L19</f>
        <v>-0.5139</v>
      </c>
      <c r="K58" s="477" t="n">
        <f aca="false">J19+K19*L19</f>
        <v>0.5081</v>
      </c>
      <c r="L58" s="477" t="n">
        <f aca="false">J19-K19*M19</f>
        <v>-1.0249</v>
      </c>
      <c r="M58" s="478" t="n">
        <f aca="false">J19+K19*M19</f>
        <v>1.0191</v>
      </c>
      <c r="N58" s="476" t="n">
        <f aca="false">N19-O19*P19</f>
        <v>-0.4</v>
      </c>
      <c r="O58" s="477" t="n">
        <f aca="false">N19+O19*P19</f>
        <v>0.391</v>
      </c>
      <c r="P58" s="477" t="n">
        <f aca="false">N19-O19*Q19</f>
        <v>-0.7955</v>
      </c>
      <c r="Q58" s="478" t="n">
        <f aca="false">N19+O19*Q19</f>
        <v>0.7865</v>
      </c>
      <c r="R58" s="471"/>
      <c r="S58" s="471"/>
      <c r="T58" s="471"/>
      <c r="U58" s="472"/>
    </row>
    <row r="59" customFormat="false" ht="12.75" hidden="false" customHeight="false" outlineLevel="0" collapsed="false">
      <c r="A59" s="366" t="s">
        <v>346</v>
      </c>
      <c r="B59" s="493" t="n">
        <f aca="false">B20-C20*D20</f>
        <v>-0.0735</v>
      </c>
      <c r="C59" s="413" t="n">
        <f aca="false">B20+C20*D20</f>
        <v>0.0735</v>
      </c>
      <c r="D59" s="413" t="n">
        <f aca="false">B20-C20*E20</f>
        <v>-0.147</v>
      </c>
      <c r="E59" s="494" t="n">
        <f aca="false">B20+C20*E20</f>
        <v>0.147</v>
      </c>
      <c r="F59" s="493" t="n">
        <f aca="false">F20-G20*H20</f>
        <v>-0.02</v>
      </c>
      <c r="G59" s="413" t="n">
        <f aca="false">F20+G20*H20</f>
        <v>0.02</v>
      </c>
      <c r="H59" s="413" t="n">
        <f aca="false">F20-G20*I20</f>
        <v>-0.04</v>
      </c>
      <c r="I59" s="494" t="n">
        <f aca="false">F20+G20*I20</f>
        <v>0.04</v>
      </c>
      <c r="J59" s="476" t="n">
        <f aca="false">J20-K20*L20</f>
        <v>-0.096</v>
      </c>
      <c r="K59" s="477" t="n">
        <f aca="false">J20+K20*L20</f>
        <v>0.128</v>
      </c>
      <c r="L59" s="477" t="n">
        <f aca="false">J20-K20*M20</f>
        <v>-0.208</v>
      </c>
      <c r="M59" s="478" t="n">
        <f aca="false">J20+K20*M20</f>
        <v>0.24</v>
      </c>
      <c r="N59" s="476" t="n">
        <f aca="false">N20-O20*P20</f>
        <v>-0.0155</v>
      </c>
      <c r="O59" s="477" t="n">
        <f aca="false">N20+O20*P20</f>
        <v>0.0475</v>
      </c>
      <c r="P59" s="477" t="n">
        <f aca="false">N20-O20*Q20</f>
        <v>-0.047</v>
      </c>
      <c r="Q59" s="478" t="n">
        <f aca="false">N20+O20*Q20</f>
        <v>0.079</v>
      </c>
      <c r="R59" s="471"/>
      <c r="S59" s="471"/>
      <c r="T59" s="471"/>
      <c r="U59" s="472"/>
    </row>
    <row r="60" customFormat="false" ht="12.75" hidden="false" customHeight="false" outlineLevel="0" collapsed="false">
      <c r="A60" s="366" t="s">
        <v>347</v>
      </c>
      <c r="B60" s="493" t="n">
        <f aca="false">B21-C21*D21</f>
        <v>-0.00347943549745296</v>
      </c>
      <c r="C60" s="413" t="n">
        <f aca="false">B21+C21*D21</f>
        <v>0.00352056450254704</v>
      </c>
      <c r="D60" s="413" t="n">
        <f aca="false">B21-C21*E21</f>
        <v>-0.00697943549745296</v>
      </c>
      <c r="E60" s="494" t="n">
        <f aca="false">B21+C21*E21</f>
        <v>0.00702056450254704</v>
      </c>
      <c r="F60" s="493" t="n">
        <f aca="false">F21-G21*H21</f>
        <v>-0.0206779661016949</v>
      </c>
      <c r="G60" s="413" t="n">
        <f aca="false">F21+G21*H21</f>
        <v>0.0206779661016949</v>
      </c>
      <c r="H60" s="413" t="n">
        <f aca="false">F21-G21*I21</f>
        <v>-0.0413559322033898</v>
      </c>
      <c r="I60" s="494" t="n">
        <f aca="false">F21+G21*I21</f>
        <v>0.0413559322033898</v>
      </c>
      <c r="J60" s="476" t="n">
        <f aca="false">J21-K21*L21</f>
        <v>-0.0724</v>
      </c>
      <c r="K60" s="477" t="n">
        <f aca="false">J21+K21*L21</f>
        <v>0.0676</v>
      </c>
      <c r="L60" s="477" t="n">
        <f aca="false">J21-K21*M21</f>
        <v>-0.1424</v>
      </c>
      <c r="M60" s="478" t="n">
        <f aca="false">J21+K21*M21</f>
        <v>0.1376</v>
      </c>
      <c r="N60" s="476" t="n">
        <f aca="false">N21-O21*P21</f>
        <v>-0.0525</v>
      </c>
      <c r="O60" s="477" t="n">
        <f aca="false">N21+O21*P21</f>
        <v>0.0525</v>
      </c>
      <c r="P60" s="477" t="n">
        <f aca="false">N21-O21*Q21</f>
        <v>-0.105</v>
      </c>
      <c r="Q60" s="478" t="n">
        <f aca="false">N21+O21*Q21</f>
        <v>0.105</v>
      </c>
      <c r="R60" s="471"/>
      <c r="S60" s="471"/>
      <c r="T60" s="471"/>
      <c r="U60" s="472"/>
    </row>
    <row r="61" customFormat="false" ht="12.75" hidden="false" customHeight="false" outlineLevel="0" collapsed="false">
      <c r="A61" s="366" t="s">
        <v>348</v>
      </c>
      <c r="B61" s="493" t="n">
        <f aca="false">B22-C22*D22</f>
        <v>-0.00826035504872548</v>
      </c>
      <c r="C61" s="413" t="n">
        <f aca="false">B22+C22*D22</f>
        <v>0.00826035504872548</v>
      </c>
      <c r="D61" s="413" t="n">
        <f aca="false">B22-C22*E22</f>
        <v>-0.016520710097451</v>
      </c>
      <c r="E61" s="494" t="n">
        <f aca="false">B22+C22*E22</f>
        <v>0.016520710097451</v>
      </c>
      <c r="F61" s="493" t="n">
        <f aca="false">F22-G22*H22</f>
        <v>-0.00847457627118644</v>
      </c>
      <c r="G61" s="413" t="n">
        <f aca="false">F22+G22*H22</f>
        <v>0.00847457627118644</v>
      </c>
      <c r="H61" s="413" t="n">
        <f aca="false">F22-G22*I22</f>
        <v>-0.0169491525423729</v>
      </c>
      <c r="I61" s="494" t="n">
        <f aca="false">F22+G22*I22</f>
        <v>0.0169491525423729</v>
      </c>
      <c r="J61" s="476" t="n">
        <f aca="false">J22-K22*L22</f>
        <v>-0.0214</v>
      </c>
      <c r="K61" s="477" t="n">
        <f aca="false">J22+K22*L22</f>
        <v>0.0248</v>
      </c>
      <c r="L61" s="477" t="n">
        <f aca="false">J22-K22*M22</f>
        <v>-0.0445</v>
      </c>
      <c r="M61" s="478" t="n">
        <f aca="false">J22+K22*M22</f>
        <v>0.0479</v>
      </c>
      <c r="N61" s="476" t="n">
        <f aca="false">N22-O22*P22</f>
        <v>-0.01085</v>
      </c>
      <c r="O61" s="477" t="n">
        <f aca="false">N22+O22*P22</f>
        <v>0.01085</v>
      </c>
      <c r="P61" s="477" t="n">
        <f aca="false">N22-O22*Q22</f>
        <v>-0.0217</v>
      </c>
      <c r="Q61" s="478" t="n">
        <f aca="false">N22+O22*Q22</f>
        <v>0.0217</v>
      </c>
      <c r="R61" s="471"/>
      <c r="S61" s="471"/>
      <c r="T61" s="471"/>
      <c r="U61" s="472"/>
    </row>
    <row r="62" customFormat="false" ht="12.75" hidden="false" customHeight="false" outlineLevel="0" collapsed="false">
      <c r="A62" s="366" t="s">
        <v>349</v>
      </c>
      <c r="B62" s="493" t="n">
        <f aca="false">B23-C23*D23</f>
        <v>-0.022192413176335</v>
      </c>
      <c r="C62" s="413" t="n">
        <f aca="false">B23+C23*D23</f>
        <v>0.021207586823665</v>
      </c>
      <c r="D62" s="413" t="n">
        <f aca="false">B23-C23*E23</f>
        <v>-0.043892413176335</v>
      </c>
      <c r="E62" s="494" t="n">
        <f aca="false">B23+C23*E23</f>
        <v>0.042907586823665</v>
      </c>
      <c r="F62" s="493" t="n">
        <f aca="false">F23-G23*H23</f>
        <v>-0.0115254237288136</v>
      </c>
      <c r="G62" s="413" t="n">
        <f aca="false">F23+G23*H23</f>
        <v>0.0115254237288136</v>
      </c>
      <c r="H62" s="413" t="n">
        <f aca="false">F23-G23*I23</f>
        <v>-0.0230508474576271</v>
      </c>
      <c r="I62" s="494" t="n">
        <f aca="false">F23+G23*I23</f>
        <v>0.0230508474576271</v>
      </c>
      <c r="J62" s="476" t="n">
        <f aca="false">J23-K23*L23</f>
        <v>-0.0278</v>
      </c>
      <c r="K62" s="477" t="n">
        <f aca="false">J23+K23*L23</f>
        <v>0.031</v>
      </c>
      <c r="L62" s="477" t="n">
        <f aca="false">J23-K23*M23</f>
        <v>-0.0572</v>
      </c>
      <c r="M62" s="478" t="n">
        <f aca="false">J23+K23*M23</f>
        <v>0.0604</v>
      </c>
      <c r="N62" s="476" t="n">
        <f aca="false">N23-O23*P23</f>
        <v>-0.02705</v>
      </c>
      <c r="O62" s="477" t="n">
        <f aca="false">N23+O23*P23</f>
        <v>0.02265</v>
      </c>
      <c r="P62" s="477" t="n">
        <f aca="false">N23-O23*Q23</f>
        <v>-0.0519</v>
      </c>
      <c r="Q62" s="478" t="n">
        <f aca="false">N23+O23*Q23</f>
        <v>0.0475</v>
      </c>
      <c r="R62" s="471"/>
      <c r="S62" s="471"/>
      <c r="T62" s="471"/>
      <c r="U62" s="472"/>
    </row>
    <row r="63" customFormat="false" ht="13.5" hidden="false" customHeight="false" outlineLevel="0" collapsed="false">
      <c r="A63" s="402" t="s">
        <v>350</v>
      </c>
      <c r="B63" s="467" t="n">
        <f aca="false">B24-C24*D24</f>
        <v>-0.01265</v>
      </c>
      <c r="C63" s="445" t="n">
        <f aca="false">B24+C24*D24</f>
        <v>0.01465</v>
      </c>
      <c r="D63" s="445" t="n">
        <f aca="false">B24-C24*E24</f>
        <v>-0.0263</v>
      </c>
      <c r="E63" s="468" t="n">
        <f aca="false">B24+C24*E24</f>
        <v>0.0283</v>
      </c>
      <c r="F63" s="467" t="n">
        <f aca="false">F24-G24*H24</f>
        <v>-0.00915254237288136</v>
      </c>
      <c r="G63" s="445" t="n">
        <f aca="false">F24+G24*H24</f>
        <v>0.00915254237288136</v>
      </c>
      <c r="H63" s="445" t="n">
        <f aca="false">F24-G24*I24</f>
        <v>-0.0183050847457627</v>
      </c>
      <c r="I63" s="468" t="n">
        <f aca="false">F24+G24*I24</f>
        <v>0.0183050847457627</v>
      </c>
      <c r="J63" s="479" t="n">
        <f aca="false">J24-K24*L24</f>
        <v>-0.04775</v>
      </c>
      <c r="K63" s="480" t="n">
        <f aca="false">J24+K24*L24</f>
        <v>0.03275</v>
      </c>
      <c r="L63" s="480" t="n">
        <f aca="false">J24-K24*M24</f>
        <v>-0.088</v>
      </c>
      <c r="M63" s="481" t="n">
        <f aca="false">J24+K24*M24</f>
        <v>0.073</v>
      </c>
      <c r="N63" s="479" t="n">
        <f aca="false">N24-O24*P24</f>
        <v>-0.02745</v>
      </c>
      <c r="O63" s="480" t="n">
        <f aca="false">N24+O24*P24</f>
        <v>0.01945</v>
      </c>
      <c r="P63" s="480" t="n">
        <f aca="false">N24-O24*Q24</f>
        <v>-0.0509</v>
      </c>
      <c r="Q63" s="481" t="n">
        <f aca="false">N24+O24*Q24</f>
        <v>0.0429</v>
      </c>
      <c r="R63" s="471"/>
      <c r="S63" s="471"/>
      <c r="T63" s="471"/>
      <c r="U63" s="472"/>
    </row>
    <row r="64" customFormat="false" ht="12.75" hidden="false" customHeight="false" outlineLevel="0" collapsed="false">
      <c r="A64" s="366" t="s">
        <v>351</v>
      </c>
      <c r="B64" s="491" t="n">
        <f aca="false">B25-C25*D25</f>
        <v>-0.415</v>
      </c>
      <c r="C64" s="441" t="n">
        <f aca="false">B25+C25*D25</f>
        <v>0.355</v>
      </c>
      <c r="D64" s="441" t="n">
        <f aca="false">B25-C25*E25</f>
        <v>-0.8</v>
      </c>
      <c r="E64" s="492" t="n">
        <f aca="false">B25+C25*E25</f>
        <v>0.74</v>
      </c>
      <c r="F64" s="491" t="n">
        <f aca="false">F25-G25*H25</f>
        <v>-3.72881355932203</v>
      </c>
      <c r="G64" s="441" t="n">
        <f aca="false">F25+G25*H25</f>
        <v>3.72881355932203</v>
      </c>
      <c r="H64" s="441" t="n">
        <f aca="false">F25-G25*I25</f>
        <v>-7.45762711864407</v>
      </c>
      <c r="I64" s="492" t="n">
        <f aca="false">F25+G25*I25</f>
        <v>7.45762711864407</v>
      </c>
      <c r="J64" s="473" t="n">
        <f aca="false">J25-K25*L25</f>
        <v>-21.905</v>
      </c>
      <c r="K64" s="474" t="n">
        <f aca="false">J25+K25*L25</f>
        <v>23.525</v>
      </c>
      <c r="L64" s="474" t="n">
        <f aca="false">J25-K25*M25</f>
        <v>-44.62</v>
      </c>
      <c r="M64" s="475" t="n">
        <f aca="false">J25+K25*M25</f>
        <v>46.24</v>
      </c>
      <c r="N64" s="473" t="n">
        <f aca="false">N25-O25*P25</f>
        <v>-2.57</v>
      </c>
      <c r="O64" s="474" t="n">
        <f aca="false">N25+O25*P25</f>
        <v>1.77</v>
      </c>
      <c r="P64" s="474" t="n">
        <f aca="false">N25-O25*Q25</f>
        <v>-4.74</v>
      </c>
      <c r="Q64" s="475" t="n">
        <f aca="false">N25+O25*Q25</f>
        <v>3.94</v>
      </c>
      <c r="R64" s="471"/>
      <c r="S64" s="471"/>
      <c r="T64" s="471"/>
      <c r="U64" s="472"/>
    </row>
    <row r="65" customFormat="false" ht="12.75" hidden="false" customHeight="false" outlineLevel="0" collapsed="false">
      <c r="A65" s="366" t="s">
        <v>352</v>
      </c>
      <c r="B65" s="493" t="n">
        <f aca="false">B26-C26*D26</f>
        <v>-0.2905</v>
      </c>
      <c r="C65" s="413" t="n">
        <f aca="false">B26+C26*D26</f>
        <v>0.2905</v>
      </c>
      <c r="D65" s="413" t="n">
        <f aca="false">B26-C26*E26</f>
        <v>-0.581</v>
      </c>
      <c r="E65" s="494" t="n">
        <f aca="false">B26+C26*E26</f>
        <v>0.581</v>
      </c>
      <c r="F65" s="493" t="n">
        <f aca="false">F26-G26*H26</f>
        <v>-1.1864406779661</v>
      </c>
      <c r="G65" s="413" t="n">
        <f aca="false">F26+G26*H26</f>
        <v>1.1864406779661</v>
      </c>
      <c r="H65" s="413" t="n">
        <f aca="false">F26-G26*I26</f>
        <v>-2.3728813559322</v>
      </c>
      <c r="I65" s="494" t="n">
        <f aca="false">F26+G26*I26</f>
        <v>2.3728813559322</v>
      </c>
      <c r="J65" s="476" t="n">
        <f aca="false">J26-K26*L26</f>
        <v>-9.085</v>
      </c>
      <c r="K65" s="477" t="n">
        <f aca="false">J26+K26*L26</f>
        <v>5.825</v>
      </c>
      <c r="L65" s="477" t="n">
        <f aca="false">J26-K26*M26</f>
        <v>-16.54</v>
      </c>
      <c r="M65" s="478" t="n">
        <f aca="false">J26+K26*M26</f>
        <v>13.28</v>
      </c>
      <c r="N65" s="476" t="n">
        <f aca="false">N26-O26*P26</f>
        <v>-0.7</v>
      </c>
      <c r="O65" s="477" t="n">
        <f aca="false">N26+O26*P26</f>
        <v>0.7</v>
      </c>
      <c r="P65" s="477" t="n">
        <f aca="false">N26-O26*Q26</f>
        <v>-1.4</v>
      </c>
      <c r="Q65" s="478" t="n">
        <f aca="false">N26+O26*Q26</f>
        <v>1.4</v>
      </c>
      <c r="R65" s="471"/>
      <c r="S65" s="471"/>
      <c r="T65" s="471"/>
      <c r="U65" s="472"/>
    </row>
    <row r="66" customFormat="false" ht="12.75" hidden="false" customHeight="false" outlineLevel="0" collapsed="false">
      <c r="A66" s="366" t="s">
        <v>353</v>
      </c>
      <c r="B66" s="493" t="n">
        <f aca="false">B27-C27*D27</f>
        <v>-0.063</v>
      </c>
      <c r="C66" s="413" t="n">
        <f aca="false">B27+C27*D27</f>
        <v>0.063</v>
      </c>
      <c r="D66" s="413" t="n">
        <f aca="false">B27-C27*E27</f>
        <v>-0.126</v>
      </c>
      <c r="E66" s="494" t="n">
        <f aca="false">B27+C27*E27</f>
        <v>0.126</v>
      </c>
      <c r="F66" s="493" t="n">
        <f aca="false">F27-G27*H27</f>
        <v>-0.915254237288136</v>
      </c>
      <c r="G66" s="413" t="n">
        <f aca="false">F27+G27*H27</f>
        <v>0.915254237288136</v>
      </c>
      <c r="H66" s="413" t="n">
        <f aca="false">F27-G27*I27</f>
        <v>-1.83050847457627</v>
      </c>
      <c r="I66" s="494" t="n">
        <f aca="false">F27+G27*I27</f>
        <v>1.83050847457627</v>
      </c>
      <c r="J66" s="476" t="n">
        <f aca="false">J27-K27*L27</f>
        <v>-6.445</v>
      </c>
      <c r="K66" s="477" t="n">
        <f aca="false">J27+K27*L27</f>
        <v>5.245</v>
      </c>
      <c r="L66" s="477" t="n">
        <f aca="false">J27-K27*M27</f>
        <v>-12.29</v>
      </c>
      <c r="M66" s="478" t="n">
        <f aca="false">J27+K27*M27</f>
        <v>11.09</v>
      </c>
      <c r="N66" s="476" t="n">
        <f aca="false">N27-O27*P27</f>
        <v>-1.23</v>
      </c>
      <c r="O66" s="477" t="n">
        <f aca="false">N27+O27*P27</f>
        <v>0.59</v>
      </c>
      <c r="P66" s="477" t="n">
        <f aca="false">N27-O27*Q27</f>
        <v>-2.14</v>
      </c>
      <c r="Q66" s="478" t="n">
        <f aca="false">N27+O27*Q27</f>
        <v>1.5</v>
      </c>
      <c r="R66" s="471"/>
      <c r="S66" s="471"/>
      <c r="T66" s="471"/>
      <c r="U66" s="472"/>
    </row>
    <row r="67" customFormat="false" ht="12.75" hidden="false" customHeight="false" outlineLevel="0" collapsed="false">
      <c r="A67" s="366" t="s">
        <v>354</v>
      </c>
      <c r="B67" s="493" t="n">
        <f aca="false">B28-C28*D28</f>
        <v>-0.1575</v>
      </c>
      <c r="C67" s="413" t="n">
        <f aca="false">B28+C28*D28</f>
        <v>0.1575</v>
      </c>
      <c r="D67" s="413" t="n">
        <f aca="false">B28-C28*E28</f>
        <v>-0.315</v>
      </c>
      <c r="E67" s="494" t="n">
        <f aca="false">B28+C28*E28</f>
        <v>0.315</v>
      </c>
      <c r="F67" s="493" t="n">
        <f aca="false">F28-G28*H28</f>
        <v>-0.406779661016949</v>
      </c>
      <c r="G67" s="413" t="n">
        <f aca="false">F28+G28*H28</f>
        <v>0.406779661016949</v>
      </c>
      <c r="H67" s="413" t="n">
        <f aca="false">F28-G28*I28</f>
        <v>-0.813559322033898</v>
      </c>
      <c r="I67" s="494" t="n">
        <f aca="false">F28+G28*I28</f>
        <v>0.813559322033898</v>
      </c>
      <c r="J67" s="476" t="n">
        <f aca="false">J28-K28*L28</f>
        <v>-3.28</v>
      </c>
      <c r="K67" s="477" t="n">
        <f aca="false">J28+K28*L28</f>
        <v>2.04</v>
      </c>
      <c r="L67" s="477" t="n">
        <f aca="false">J28-K28*M28</f>
        <v>-5.94</v>
      </c>
      <c r="M67" s="478" t="n">
        <f aca="false">J28+K28*M28</f>
        <v>4.7</v>
      </c>
      <c r="N67" s="476" t="n">
        <f aca="false">N28-O28*P28</f>
        <v>-0.56</v>
      </c>
      <c r="O67" s="477" t="n">
        <f aca="false">N28+O28*P28</f>
        <v>0.56</v>
      </c>
      <c r="P67" s="477" t="n">
        <f aca="false">N28-O28*Q28</f>
        <v>-1.12</v>
      </c>
      <c r="Q67" s="478" t="n">
        <f aca="false">N28+O28*Q28</f>
        <v>1.12</v>
      </c>
      <c r="R67" s="471"/>
      <c r="S67" s="471"/>
      <c r="T67" s="471"/>
      <c r="U67" s="472"/>
    </row>
    <row r="68" customFormat="false" ht="12.75" hidden="false" customHeight="false" outlineLevel="0" collapsed="false">
      <c r="A68" s="366" t="s">
        <v>355</v>
      </c>
      <c r="B68" s="493" t="n">
        <f aca="false">B29-C29*D29</f>
        <v>-0.0171723127635438</v>
      </c>
      <c r="C68" s="413" t="n">
        <f aca="false">B29+C29*D29</f>
        <v>0.0171723127635438</v>
      </c>
      <c r="D68" s="413" t="n">
        <f aca="false">B29-C29*E29</f>
        <v>-0.0343446255270877</v>
      </c>
      <c r="E68" s="494" t="n">
        <f aca="false">B29+C29*E29</f>
        <v>0.0343446255270877</v>
      </c>
      <c r="F68" s="493" t="n">
        <f aca="false">F29-G29*H29</f>
        <v>-0.230508474576271</v>
      </c>
      <c r="G68" s="413" t="n">
        <f aca="false">F29+G29*H29</f>
        <v>0.230508474576271</v>
      </c>
      <c r="H68" s="413" t="n">
        <f aca="false">F29-G29*I29</f>
        <v>-0.461016949152542</v>
      </c>
      <c r="I68" s="494" t="n">
        <f aca="false">F29+G29*I29</f>
        <v>0.461016949152542</v>
      </c>
      <c r="J68" s="476" t="n">
        <f aca="false">J29-K29*L29</f>
        <v>-1.96</v>
      </c>
      <c r="K68" s="477" t="n">
        <f aca="false">J29+K29*L29</f>
        <v>2.66</v>
      </c>
      <c r="L68" s="477" t="n">
        <f aca="false">J29-K29*M29</f>
        <v>-4.27</v>
      </c>
      <c r="M68" s="478" t="n">
        <f aca="false">J29+K29*M29</f>
        <v>4.97</v>
      </c>
      <c r="N68" s="476" t="n">
        <f aca="false">N29-O29*P29</f>
        <v>-0.225</v>
      </c>
      <c r="O68" s="477" t="n">
        <f aca="false">N29+O29*P29</f>
        <v>0.265</v>
      </c>
      <c r="P68" s="477" t="n">
        <f aca="false">N29-O29*Q29</f>
        <v>-0.47</v>
      </c>
      <c r="Q68" s="478" t="n">
        <f aca="false">N29+O29*Q29</f>
        <v>0.51</v>
      </c>
      <c r="R68" s="471"/>
      <c r="S68" s="471"/>
      <c r="T68" s="471"/>
      <c r="U68" s="472"/>
    </row>
    <row r="69" customFormat="false" ht="12.75" hidden="false" customHeight="false" outlineLevel="0" collapsed="false">
      <c r="A69" s="366" t="s">
        <v>356</v>
      </c>
      <c r="B69" s="493" t="n">
        <f aca="false">B30-C30*D30</f>
        <v>-0.091</v>
      </c>
      <c r="C69" s="413" t="n">
        <f aca="false">B30+C30*D30</f>
        <v>0.091</v>
      </c>
      <c r="D69" s="413" t="n">
        <f aca="false">B30-C30*E30</f>
        <v>-0.182</v>
      </c>
      <c r="E69" s="494" t="n">
        <f aca="false">B30+C30*E30</f>
        <v>0.182</v>
      </c>
      <c r="F69" s="493" t="n">
        <f aca="false">F30-G30*H30</f>
        <v>-0.189830508474576</v>
      </c>
      <c r="G69" s="413" t="n">
        <f aca="false">F30+G30*H30</f>
        <v>0.189830508474576</v>
      </c>
      <c r="H69" s="413" t="n">
        <f aca="false">F30-G30*I30</f>
        <v>-0.379661016949153</v>
      </c>
      <c r="I69" s="494" t="n">
        <f aca="false">F30+G30*I30</f>
        <v>0.379661016949153</v>
      </c>
      <c r="J69" s="476" t="n">
        <f aca="false">J30-K30*L30</f>
        <v>-1.015</v>
      </c>
      <c r="K69" s="477" t="n">
        <f aca="false">J30+K30*L30</f>
        <v>0.595</v>
      </c>
      <c r="L69" s="477" t="n">
        <f aca="false">J30-K30*M30</f>
        <v>-1.82</v>
      </c>
      <c r="M69" s="478" t="n">
        <f aca="false">J30+K30*M30</f>
        <v>1.4</v>
      </c>
      <c r="N69" s="476" t="n">
        <f aca="false">N30-O30*P30</f>
        <v>-0.0665</v>
      </c>
      <c r="O69" s="477" t="n">
        <f aca="false">N30+O30*P30</f>
        <v>0.0665</v>
      </c>
      <c r="P69" s="477" t="n">
        <f aca="false">N30-O30*Q30</f>
        <v>-0.133</v>
      </c>
      <c r="Q69" s="478" t="n">
        <f aca="false">N30+O30*Q30</f>
        <v>0.133</v>
      </c>
      <c r="R69" s="471"/>
      <c r="S69" s="471"/>
      <c r="T69" s="471"/>
      <c r="U69" s="472"/>
    </row>
    <row r="70" customFormat="false" ht="12.75" hidden="false" customHeight="false" outlineLevel="0" collapsed="false">
      <c r="A70" s="366" t="s">
        <v>357</v>
      </c>
      <c r="B70" s="493" t="n">
        <f aca="false">B31-C31*D31</f>
        <v>-0.00667763134355073</v>
      </c>
      <c r="C70" s="413" t="n">
        <f aca="false">B31+C31*D31</f>
        <v>0.00867763134355072</v>
      </c>
      <c r="D70" s="413" t="n">
        <f aca="false">B31-C31*E31</f>
        <v>-0.0143552626871015</v>
      </c>
      <c r="E70" s="494" t="n">
        <f aca="false">B31+C31*E31</f>
        <v>0.0163552626871015</v>
      </c>
      <c r="F70" s="493" t="n">
        <f aca="false">F31-G31*H31</f>
        <v>-0.0847457627118644</v>
      </c>
      <c r="G70" s="413" t="n">
        <f aca="false">F31+G31*H31</f>
        <v>0.0847457627118644</v>
      </c>
      <c r="H70" s="413" t="n">
        <f aca="false">F31-G31*I31</f>
        <v>-0.169491525423729</v>
      </c>
      <c r="I70" s="494" t="n">
        <f aca="false">F31+G31*I31</f>
        <v>0.169491525423729</v>
      </c>
      <c r="J70" s="476" t="n">
        <f aca="false">J31-K31*L31</f>
        <v>-0.3355</v>
      </c>
      <c r="K70" s="477" t="n">
        <f aca="false">J31+K31*L31</f>
        <v>0.4695</v>
      </c>
      <c r="L70" s="477" t="n">
        <f aca="false">J31-K31*M31</f>
        <v>-0.738</v>
      </c>
      <c r="M70" s="478" t="n">
        <f aca="false">J31+K31*M31</f>
        <v>0.872</v>
      </c>
      <c r="N70" s="476" t="n">
        <f aca="false">N31-O31*P31</f>
        <v>-0.1035</v>
      </c>
      <c r="O70" s="477" t="n">
        <f aca="false">N31+O31*P31</f>
        <v>0.1555</v>
      </c>
      <c r="P70" s="477" t="n">
        <f aca="false">N31-O31*Q31</f>
        <v>-0.233</v>
      </c>
      <c r="Q70" s="478" t="n">
        <f aca="false">N31+O31*Q31</f>
        <v>0.285</v>
      </c>
      <c r="R70" s="471"/>
      <c r="S70" s="471"/>
      <c r="T70" s="471"/>
      <c r="U70" s="472"/>
    </row>
    <row r="71" customFormat="false" ht="12.75" hidden="false" customHeight="false" outlineLevel="0" collapsed="false">
      <c r="A71" s="366" t="s">
        <v>358</v>
      </c>
      <c r="B71" s="493" t="n">
        <f aca="false">B32-C32*D32</f>
        <v>-0.063</v>
      </c>
      <c r="C71" s="413" t="n">
        <f aca="false">B32+C32*D32</f>
        <v>0.063</v>
      </c>
      <c r="D71" s="413" t="n">
        <f aca="false">B32-C32*E32</f>
        <v>-0.126</v>
      </c>
      <c r="E71" s="494" t="n">
        <f aca="false">B32+C32*E32</f>
        <v>0.126</v>
      </c>
      <c r="F71" s="493" t="n">
        <f aca="false">F32-G32*H32</f>
        <v>-0.0711864406779661</v>
      </c>
      <c r="G71" s="413" t="n">
        <f aca="false">F32+G32*H32</f>
        <v>0.0711864406779661</v>
      </c>
      <c r="H71" s="413" t="n">
        <f aca="false">F32-G32*I32</f>
        <v>-0.142372881355932</v>
      </c>
      <c r="I71" s="494" t="n">
        <f aca="false">F32+G32*I32</f>
        <v>0.142372881355932</v>
      </c>
      <c r="J71" s="476" t="n">
        <f aca="false">J32-K32*L32</f>
        <v>-0.262</v>
      </c>
      <c r="K71" s="477" t="n">
        <f aca="false">J32+K32*L32</f>
        <v>0.172</v>
      </c>
      <c r="L71" s="477" t="n">
        <f aca="false">J32-K32*M32</f>
        <v>-0.479</v>
      </c>
      <c r="M71" s="478" t="n">
        <f aca="false">J32+K32*M32</f>
        <v>0.389</v>
      </c>
      <c r="N71" s="476" t="n">
        <f aca="false">N32-O32*P32</f>
        <v>-0.1274</v>
      </c>
      <c r="O71" s="477" t="n">
        <f aca="false">N32+O32*P32</f>
        <v>0.1106</v>
      </c>
      <c r="P71" s="477" t="n">
        <f aca="false">N32-O32*Q32</f>
        <v>-0.2464</v>
      </c>
      <c r="Q71" s="478" t="n">
        <f aca="false">N32+O32*Q32</f>
        <v>0.2296</v>
      </c>
      <c r="R71" s="471"/>
      <c r="S71" s="471"/>
      <c r="T71" s="471"/>
      <c r="U71" s="472"/>
    </row>
    <row r="72" customFormat="false" ht="12.75" hidden="false" customHeight="false" outlineLevel="0" collapsed="false">
      <c r="A72" s="366" t="s">
        <v>359</v>
      </c>
      <c r="B72" s="493" t="n">
        <f aca="false">B33-C33*D33</f>
        <v>-0.00334335889254838</v>
      </c>
      <c r="C72" s="413" t="n">
        <f aca="false">B33+C33*D33</f>
        <v>0.00330586299422552</v>
      </c>
      <c r="D72" s="413" t="n">
        <f aca="false">B33-C33*E33</f>
        <v>-0.00666796983593533</v>
      </c>
      <c r="E72" s="494" t="n">
        <f aca="false">B33+C33*E33</f>
        <v>0.00663047393761247</v>
      </c>
      <c r="F72" s="493" t="n">
        <f aca="false">F33-G33*H33</f>
        <v>-0.115254237288136</v>
      </c>
      <c r="G72" s="413" t="n">
        <f aca="false">F33+G33*H33</f>
        <v>0.115254237288136</v>
      </c>
      <c r="H72" s="413" t="n">
        <f aca="false">F33-G33*I33</f>
        <v>-0.230508474576271</v>
      </c>
      <c r="I72" s="494" t="n">
        <f aca="false">F33+G33*I33</f>
        <v>0.230508474576271</v>
      </c>
      <c r="J72" s="476" t="n">
        <f aca="false">J33-K33*L33</f>
        <v>-0.3975</v>
      </c>
      <c r="K72" s="477" t="n">
        <f aca="false">J33+K33*L33</f>
        <v>0.7015</v>
      </c>
      <c r="L72" s="477" t="n">
        <f aca="false">J33-K33*M33</f>
        <v>-0.947</v>
      </c>
      <c r="M72" s="478" t="n">
        <f aca="false">J33+K33*M33</f>
        <v>1.251</v>
      </c>
      <c r="N72" s="476" t="n">
        <f aca="false">N33-O33*P33</f>
        <v>-0.308</v>
      </c>
      <c r="O72" s="477" t="n">
        <f aca="false">N33+O33*P33</f>
        <v>0.504</v>
      </c>
      <c r="P72" s="477" t="n">
        <f aca="false">N33-O33*Q33</f>
        <v>-0.714</v>
      </c>
      <c r="Q72" s="478" t="n">
        <f aca="false">N33+O33*Q33</f>
        <v>0.91</v>
      </c>
      <c r="R72" s="471"/>
      <c r="S72" s="471"/>
      <c r="T72" s="471"/>
      <c r="U72" s="472"/>
    </row>
    <row r="73" customFormat="false" ht="12.75" hidden="false" customHeight="false" outlineLevel="0" collapsed="false">
      <c r="A73" s="366" t="s">
        <v>360</v>
      </c>
      <c r="B73" s="496" t="n">
        <f aca="false">B34-C34*D34</f>
        <v>-0.18385</v>
      </c>
      <c r="C73" s="497" t="n">
        <f aca="false">B34+C34*D34</f>
        <v>0.17385</v>
      </c>
      <c r="D73" s="497" t="n">
        <f aca="false">B34-C34*E34</f>
        <v>-0.3627</v>
      </c>
      <c r="E73" s="498" t="n">
        <f aca="false">B34+C34*E34</f>
        <v>0.3527</v>
      </c>
      <c r="F73" s="496" t="n">
        <f aca="false">F34-G34*H34</f>
        <v>-0.0305084745762712</v>
      </c>
      <c r="G73" s="413" t="n">
        <f aca="false">F34+G34*H34</f>
        <v>0.0305084745762712</v>
      </c>
      <c r="H73" s="413" t="n">
        <f aca="false">F34-G34*I34</f>
        <v>-0.0610169491525424</v>
      </c>
      <c r="I73" s="494" t="n">
        <f aca="false">F34+G34*I34</f>
        <v>0.0610169491525424</v>
      </c>
      <c r="J73" s="476" t="n">
        <f aca="false">J34-K34*L34</f>
        <v>-0.1837</v>
      </c>
      <c r="K73" s="477" t="n">
        <f aca="false">J34+K34*L34</f>
        <v>0.1523</v>
      </c>
      <c r="L73" s="477" t="n">
        <f aca="false">J34-K34*M34</f>
        <v>-0.3517</v>
      </c>
      <c r="M73" s="478" t="n">
        <f aca="false">J34+K34*M34</f>
        <v>0.3203</v>
      </c>
      <c r="N73" s="476" t="n">
        <f aca="false">N34-O34*P34</f>
        <v>-0.1815</v>
      </c>
      <c r="O73" s="477" t="n">
        <f aca="false">N34+O34*P34</f>
        <v>0.1895</v>
      </c>
      <c r="P73" s="477" t="n">
        <f aca="false">N34-O34*Q34</f>
        <v>-0.367</v>
      </c>
      <c r="Q73" s="478" t="n">
        <f aca="false">N34+O34*Q34</f>
        <v>0.375</v>
      </c>
      <c r="R73" s="471"/>
      <c r="S73" s="471"/>
      <c r="T73" s="471"/>
      <c r="U73" s="472"/>
    </row>
    <row r="74" customFormat="false" ht="12.75" hidden="false" customHeight="false" outlineLevel="0" collapsed="false">
      <c r="A74" s="366" t="s">
        <v>361</v>
      </c>
      <c r="B74" s="493" t="n">
        <f aca="false">B35-C35*D35</f>
        <v>-0.0028</v>
      </c>
      <c r="C74" s="413" t="n">
        <f aca="false">B35+C35*D35</f>
        <v>0.0028</v>
      </c>
      <c r="D74" s="413" t="n">
        <f aca="false">B35-C35*E35</f>
        <v>-0.0056</v>
      </c>
      <c r="E74" s="494" t="n">
        <f aca="false">B35+C35*E35</f>
        <v>0.0056</v>
      </c>
      <c r="F74" s="493" t="n">
        <f aca="false">F35-G35*H35</f>
        <v>-0.0189830508474576</v>
      </c>
      <c r="G74" s="413" t="n">
        <f aca="false">F35+G35*H35</f>
        <v>0.0189830508474576</v>
      </c>
      <c r="H74" s="413" t="n">
        <f aca="false">F35-G35*I35</f>
        <v>-0.0379661016949153</v>
      </c>
      <c r="I74" s="494" t="n">
        <f aca="false">F35+G35*I35</f>
        <v>0.0379661016949153</v>
      </c>
      <c r="J74" s="476" t="n">
        <f aca="false">J35-K35*L35</f>
        <v>-0.0695</v>
      </c>
      <c r="K74" s="477" t="n">
        <f aca="false">J35+K35*L35</f>
        <v>0.1335</v>
      </c>
      <c r="L74" s="477" t="n">
        <f aca="false">J35-K35*M35</f>
        <v>-0.171</v>
      </c>
      <c r="M74" s="478" t="n">
        <f aca="false">J35+K35*M35</f>
        <v>0.235</v>
      </c>
      <c r="N74" s="476" t="n">
        <f aca="false">N35-O35*P35</f>
        <v>-0.02985</v>
      </c>
      <c r="O74" s="477" t="n">
        <f aca="false">N35+O35*P35</f>
        <v>0.04505</v>
      </c>
      <c r="P74" s="477" t="n">
        <f aca="false">N35-O35*Q35</f>
        <v>-0.0673</v>
      </c>
      <c r="Q74" s="478" t="n">
        <f aca="false">N35+O35*Q35</f>
        <v>0.0825</v>
      </c>
      <c r="R74" s="471"/>
      <c r="S74" s="471"/>
      <c r="T74" s="471"/>
      <c r="U74" s="472"/>
    </row>
    <row r="75" customFormat="false" ht="12.75" hidden="false" customHeight="false" outlineLevel="0" collapsed="false">
      <c r="A75" s="366" t="s">
        <v>362</v>
      </c>
      <c r="B75" s="496" t="n">
        <f aca="false">B36-C36*D36</f>
        <v>-0.0195</v>
      </c>
      <c r="C75" s="497" t="n">
        <f aca="false">B36+C36*D36</f>
        <v>0.0225</v>
      </c>
      <c r="D75" s="497" t="n">
        <f aca="false">B36-C36*E36</f>
        <v>-0.0405</v>
      </c>
      <c r="E75" s="498" t="n">
        <f aca="false">B36+C36*E36</f>
        <v>0.0435</v>
      </c>
      <c r="F75" s="496" t="n">
        <f aca="false">F36-G36*H36</f>
        <v>-0.00745762711864407</v>
      </c>
      <c r="G75" s="413" t="n">
        <f aca="false">F36+G36*H36</f>
        <v>0.00745762711864407</v>
      </c>
      <c r="H75" s="413" t="n">
        <f aca="false">F36-G36*I36</f>
        <v>-0.0149152542372881</v>
      </c>
      <c r="I75" s="494" t="n">
        <f aca="false">F36+G36*I36</f>
        <v>0.0149152542372881</v>
      </c>
      <c r="J75" s="476" t="n">
        <f aca="false">J36-K36*L36</f>
        <v>-0.0245</v>
      </c>
      <c r="K75" s="477" t="n">
        <f aca="false">J36+K36*L36</f>
        <v>0.0245</v>
      </c>
      <c r="L75" s="477" t="n">
        <f aca="false">J36-K36*M36</f>
        <v>-0.049</v>
      </c>
      <c r="M75" s="478" t="n">
        <f aca="false">J36+K36*M36</f>
        <v>0.049</v>
      </c>
      <c r="N75" s="476" t="n">
        <f aca="false">N36-O36*P36</f>
        <v>-0.0174</v>
      </c>
      <c r="O75" s="477" t="n">
        <f aca="false">N36+O36*P36</f>
        <v>0.0204</v>
      </c>
      <c r="P75" s="477" t="n">
        <f aca="false">N36-O36*Q36</f>
        <v>-0.0363</v>
      </c>
      <c r="Q75" s="478" t="n">
        <f aca="false">N36+O36*Q36</f>
        <v>0.0393</v>
      </c>
      <c r="R75" s="471"/>
      <c r="S75" s="471"/>
      <c r="T75" s="471"/>
      <c r="U75" s="472"/>
    </row>
    <row r="76" customFormat="false" ht="12.75" hidden="false" customHeight="false" outlineLevel="0" collapsed="false">
      <c r="A76" s="366" t="s">
        <v>363</v>
      </c>
      <c r="B76" s="496" t="n">
        <f aca="false">B37-C37*D37</f>
        <v>-0.01565</v>
      </c>
      <c r="C76" s="497" t="n">
        <f aca="false">B37+C37*D37</f>
        <v>0.01165</v>
      </c>
      <c r="D76" s="497" t="n">
        <f aca="false">B37-C37*E37</f>
        <v>-0.0293</v>
      </c>
      <c r="E76" s="498" t="n">
        <f aca="false">B37+C37*E37</f>
        <v>0.0253</v>
      </c>
      <c r="F76" s="496" t="n">
        <f aca="false">F37-G37*H37</f>
        <v>-0.0101694915254237</v>
      </c>
      <c r="G76" s="413" t="n">
        <f aca="false">F37+G37*H37</f>
        <v>0.0101694915254237</v>
      </c>
      <c r="H76" s="413" t="n">
        <f aca="false">F37-G37*I37</f>
        <v>-0.0203389830508475</v>
      </c>
      <c r="I76" s="494" t="n">
        <f aca="false">F37+G37*I37</f>
        <v>0.0203389830508475</v>
      </c>
      <c r="J76" s="476" t="n">
        <f aca="false">J37-K37*L37</f>
        <v>-0.031</v>
      </c>
      <c r="K76" s="477" t="n">
        <f aca="false">J37+K37*L37</f>
        <v>0.025</v>
      </c>
      <c r="L76" s="477" t="n">
        <f aca="false">J37-K37*M37</f>
        <v>-0.059</v>
      </c>
      <c r="M76" s="478" t="n">
        <f aca="false">J37+K37*M37</f>
        <v>0.053</v>
      </c>
      <c r="N76" s="476" t="n">
        <f aca="false">N37-O37*P37</f>
        <v>-0.01995</v>
      </c>
      <c r="O76" s="477" t="n">
        <f aca="false">N37+O37*P37</f>
        <v>0.02415</v>
      </c>
      <c r="P76" s="477" t="n">
        <f aca="false">N37-O37*Q37</f>
        <v>-0.042</v>
      </c>
      <c r="Q76" s="478" t="n">
        <f aca="false">N37+O37*Q37</f>
        <v>0.0462</v>
      </c>
      <c r="R76" s="471"/>
      <c r="S76" s="471"/>
      <c r="T76" s="471"/>
      <c r="U76" s="472"/>
    </row>
    <row r="77" customFormat="false" ht="13.5" hidden="false" customHeight="false" outlineLevel="0" collapsed="false">
      <c r="A77" s="402" t="s">
        <v>364</v>
      </c>
      <c r="B77" s="467" t="n">
        <f aca="false">B38-C38*D38</f>
        <v>-0.0262</v>
      </c>
      <c r="C77" s="445" t="n">
        <f aca="false">B38+C38*D38</f>
        <v>0.02</v>
      </c>
      <c r="D77" s="445" t="n">
        <f aca="false">B38-C38*E38</f>
        <v>-0.0493</v>
      </c>
      <c r="E77" s="468" t="n">
        <f aca="false">B38+C38*E38</f>
        <v>0.0431</v>
      </c>
      <c r="F77" s="467" t="n">
        <f aca="false">F38-G38*H38</f>
        <v>-0.0101694915254237</v>
      </c>
      <c r="G77" s="445" t="n">
        <f aca="false">F38+G38*H38</f>
        <v>0.0101694915254237</v>
      </c>
      <c r="H77" s="445" t="n">
        <f aca="false">F38-G38*I38</f>
        <v>-0.0203389830508475</v>
      </c>
      <c r="I77" s="468" t="n">
        <f aca="false">F38+G38*I38</f>
        <v>0.0203389830508475</v>
      </c>
      <c r="J77" s="479" t="n">
        <f aca="false">J38-K38*L38</f>
        <v>-0.0417</v>
      </c>
      <c r="K77" s="480" t="n">
        <f aca="false">J38+K38*L38</f>
        <v>0.0353</v>
      </c>
      <c r="L77" s="480" t="n">
        <f aca="false">J38-K38*M38</f>
        <v>-0.0802</v>
      </c>
      <c r="M77" s="481" t="n">
        <f aca="false">J38+K38*M38</f>
        <v>0.0738</v>
      </c>
      <c r="N77" s="479" t="n">
        <f aca="false">N38-O38*P38</f>
        <v>-0.0367</v>
      </c>
      <c r="O77" s="480" t="n">
        <f aca="false">N38+O38*P38</f>
        <v>0.0375</v>
      </c>
      <c r="P77" s="480" t="n">
        <f aca="false">N38-O38*Q38</f>
        <v>-0.0738</v>
      </c>
      <c r="Q77" s="481" t="n">
        <f aca="false">N38+O38*Q38</f>
        <v>0.0746</v>
      </c>
      <c r="R77" s="482"/>
      <c r="S77" s="482"/>
      <c r="T77" s="482"/>
      <c r="U77" s="483"/>
    </row>
    <row r="78" customFormat="false" ht="13.5" hidden="false" customHeight="false" outlineLevel="0" collapsed="false">
      <c r="A78" s="403" t="s">
        <v>370</v>
      </c>
      <c r="B78" s="484" t="n">
        <v>0</v>
      </c>
      <c r="C78" s="485" t="n">
        <v>0.01</v>
      </c>
      <c r="D78" s="485" t="n">
        <v>0</v>
      </c>
      <c r="E78" s="486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7" t="s">
        <v>371</v>
      </c>
    </row>
    <row r="81" customFormat="false" ht="13.5" hidden="false" customHeight="false" outlineLevel="0" collapsed="false">
      <c r="A81" s="488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9" width="9.41"/>
    <col collapsed="false" customWidth="true" hidden="false" outlineLevel="0" max="6" min="6" style="499" width="10.28"/>
    <col collapsed="false" customWidth="true" hidden="false" outlineLevel="0" max="15" min="7" style="499" width="9.41"/>
    <col collapsed="false" customWidth="true" hidden="false" outlineLevel="0" max="16" min="16" style="499" width="10.28"/>
    <col collapsed="false" customWidth="true" hidden="false" outlineLevel="0" max="20" min="17" style="499" width="9.41"/>
    <col collapsed="false" customWidth="true" hidden="false" outlineLevel="0" max="21" min="21" style="499" width="9.28"/>
    <col collapsed="false" customWidth="true" hidden="false" outlineLevel="0" max="22" min="22" style="499" width="9.85"/>
    <col collapsed="false" customWidth="true" hidden="false" outlineLevel="0" max="23" min="23" style="499" width="9.41"/>
    <col collapsed="false" customWidth="true" hidden="false" outlineLevel="0" max="24" min="24" style="499" width="9.28"/>
    <col collapsed="false" customWidth="true" hidden="false" outlineLevel="0" max="25" min="25" style="499" width="11.13"/>
    <col collapsed="false" customWidth="true" hidden="false" outlineLevel="0" max="26" min="26" style="499" width="9.41"/>
    <col collapsed="false" customWidth="true" hidden="false" outlineLevel="0" max="28" min="27" style="499" width="9.28"/>
    <col collapsed="false" customWidth="true" hidden="false" outlineLevel="0" max="29" min="29" style="499" width="11.13"/>
    <col collapsed="false" customWidth="true" hidden="false" outlineLevel="0" max="30" min="30" style="499" width="9.85"/>
    <col collapsed="false" customWidth="true" hidden="false" outlineLevel="0" max="31" min="31" style="499" width="9.28"/>
    <col collapsed="false" customWidth="true" hidden="false" outlineLevel="0" max="32" min="32" style="499" width="10.71"/>
    <col collapsed="false" customWidth="true" hidden="false" outlineLevel="0" max="38" min="33" style="499" width="9.28"/>
    <col collapsed="false" customWidth="true" hidden="false" outlineLevel="0" max="39" min="39" style="499" width="11.13"/>
    <col collapsed="false" customWidth="true" hidden="false" outlineLevel="0" max="40" min="40" style="499" width="9.85"/>
    <col collapsed="false" customWidth="false" hidden="false" outlineLevel="0" max="41" min="41" style="499" width="9.14"/>
    <col collapsed="false" customWidth="true" hidden="false" outlineLevel="0" max="42" min="42" style="499" width="9.85"/>
    <col collapsed="false" customWidth="false" hidden="false" outlineLevel="0" max="257" min="43" style="499" width="9.14"/>
  </cols>
  <sheetData>
    <row r="1" customFormat="false" ht="15" hidden="false" customHeight="false" outlineLevel="0" collapsed="false">
      <c r="A1" s="500" t="s">
        <v>373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  <c r="U1" s="500"/>
      <c r="V1" s="500"/>
      <c r="W1" s="501" t="s">
        <v>374</v>
      </c>
      <c r="X1" s="501"/>
      <c r="Y1" s="501"/>
      <c r="Z1" s="501"/>
      <c r="AA1" s="501"/>
      <c r="AB1" s="501"/>
      <c r="AC1" s="501"/>
      <c r="AD1" s="501"/>
      <c r="AE1" s="501"/>
      <c r="AF1" s="501"/>
      <c r="AG1" s="501"/>
      <c r="AH1" s="501"/>
      <c r="AI1" s="501"/>
      <c r="AJ1" s="501"/>
      <c r="AK1" s="501"/>
      <c r="AL1" s="501"/>
      <c r="AM1" s="501"/>
      <c r="AN1" s="501"/>
      <c r="AO1" s="501"/>
      <c r="AP1" s="501"/>
    </row>
    <row r="2" customFormat="false" ht="15" hidden="false" customHeight="false" outlineLevel="0" collapsed="false">
      <c r="A2" s="502" t="s">
        <v>5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 t="s">
        <v>6</v>
      </c>
      <c r="M2" s="502"/>
      <c r="N2" s="502"/>
      <c r="O2" s="502"/>
      <c r="P2" s="502"/>
      <c r="Q2" s="502"/>
      <c r="R2" s="502"/>
      <c r="S2" s="502"/>
      <c r="T2" s="502"/>
      <c r="U2" s="502"/>
      <c r="V2" s="502"/>
      <c r="W2" s="502" t="s">
        <v>5</v>
      </c>
      <c r="X2" s="502"/>
      <c r="Y2" s="502"/>
      <c r="Z2" s="502"/>
      <c r="AA2" s="502"/>
      <c r="AB2" s="502"/>
      <c r="AC2" s="502"/>
      <c r="AD2" s="502"/>
      <c r="AE2" s="502"/>
      <c r="AF2" s="502"/>
      <c r="AG2" s="502" t="s">
        <v>6</v>
      </c>
      <c r="AH2" s="502"/>
      <c r="AI2" s="502"/>
      <c r="AJ2" s="502"/>
      <c r="AK2" s="502"/>
      <c r="AL2" s="502"/>
      <c r="AM2" s="502"/>
      <c r="AN2" s="502"/>
      <c r="AO2" s="502"/>
      <c r="AP2" s="502"/>
    </row>
    <row r="3" customFormat="false" ht="15" hidden="false" customHeight="false" outlineLevel="0" collapsed="false">
      <c r="A3" s="503" t="s">
        <v>18</v>
      </c>
      <c r="B3" s="504" t="s">
        <v>19</v>
      </c>
      <c r="C3" s="504" t="s">
        <v>20</v>
      </c>
      <c r="D3" s="504" t="s">
        <v>21</v>
      </c>
      <c r="E3" s="504" t="s">
        <v>23</v>
      </c>
      <c r="F3" s="504" t="s">
        <v>201</v>
      </c>
      <c r="G3" s="504" t="s">
        <v>32</v>
      </c>
      <c r="H3" s="504" t="s">
        <v>33</v>
      </c>
      <c r="I3" s="504" t="s">
        <v>34</v>
      </c>
      <c r="J3" s="505" t="s">
        <v>375</v>
      </c>
      <c r="K3" s="506" t="s">
        <v>376</v>
      </c>
      <c r="L3" s="507" t="s">
        <v>18</v>
      </c>
      <c r="M3" s="505" t="s">
        <v>19</v>
      </c>
      <c r="N3" s="505" t="s">
        <v>20</v>
      </c>
      <c r="O3" s="505" t="s">
        <v>21</v>
      </c>
      <c r="P3" s="505" t="s">
        <v>23</v>
      </c>
      <c r="Q3" s="505" t="s">
        <v>201</v>
      </c>
      <c r="R3" s="505" t="s">
        <v>32</v>
      </c>
      <c r="S3" s="505" t="s">
        <v>33</v>
      </c>
      <c r="T3" s="505" t="s">
        <v>34</v>
      </c>
      <c r="U3" s="505" t="s">
        <v>375</v>
      </c>
      <c r="V3" s="506" t="s">
        <v>376</v>
      </c>
      <c r="W3" s="507" t="s">
        <v>18</v>
      </c>
      <c r="X3" s="505" t="s">
        <v>19</v>
      </c>
      <c r="Y3" s="505" t="s">
        <v>20</v>
      </c>
      <c r="Z3" s="505" t="s">
        <v>21</v>
      </c>
      <c r="AA3" s="505" t="s">
        <v>23</v>
      </c>
      <c r="AB3" s="505" t="s">
        <v>201</v>
      </c>
      <c r="AC3" s="505" t="s">
        <v>32</v>
      </c>
      <c r="AD3" s="505" t="s">
        <v>33</v>
      </c>
      <c r="AE3" s="505" t="s">
        <v>34</v>
      </c>
      <c r="AF3" s="508" t="s">
        <v>377</v>
      </c>
      <c r="AG3" s="507" t="s">
        <v>18</v>
      </c>
      <c r="AH3" s="505" t="s">
        <v>19</v>
      </c>
      <c r="AI3" s="505" t="s">
        <v>20</v>
      </c>
      <c r="AJ3" s="505" t="s">
        <v>21</v>
      </c>
      <c r="AK3" s="505" t="s">
        <v>23</v>
      </c>
      <c r="AL3" s="505" t="s">
        <v>201</v>
      </c>
      <c r="AM3" s="505" t="s">
        <v>32</v>
      </c>
      <c r="AN3" s="505" t="s">
        <v>33</v>
      </c>
      <c r="AO3" s="505" t="s">
        <v>34</v>
      </c>
      <c r="AP3" s="508" t="s">
        <v>377</v>
      </c>
    </row>
    <row r="4" customFormat="false" ht="15.75" hidden="false" customHeight="false" outlineLevel="0" collapsed="false">
      <c r="A4" s="509" t="n">
        <f aca="false">'Work sheet'!D6</f>
        <v>1.0169498845936</v>
      </c>
      <c r="B4" s="510" t="n">
        <f aca="false">'Work sheet'!D7</f>
        <v>1.42976287818747</v>
      </c>
      <c r="C4" s="510" t="n">
        <f aca="false">'Work sheet'!D8</f>
        <v>0.0704952388790744</v>
      </c>
      <c r="D4" s="510" t="n">
        <f aca="false">'Work sheet'!D9</f>
        <v>0.291007129852453</v>
      </c>
      <c r="E4" s="510" t="n">
        <f aca="false">'Work sheet'!D11</f>
        <v>0.870185008123551</v>
      </c>
      <c r="F4" s="510" t="n">
        <f aca="false">'Work sheet'!H5</f>
        <v>-0.531653888434283</v>
      </c>
      <c r="G4" s="510" t="n">
        <f aca="false">'Work sheet'!H6</f>
        <v>2.32059780951354</v>
      </c>
      <c r="H4" s="510" t="n">
        <f aca="false">'Work sheet'!H7</f>
        <v>0.598045906586639</v>
      </c>
      <c r="I4" s="510" t="n">
        <f aca="false">'Work sheet'!H8</f>
        <v>-0.0579388414315733</v>
      </c>
      <c r="J4" s="511" t="n">
        <f aca="false">'Work sheet'!P35*1000</f>
        <v>21.1027538891204</v>
      </c>
      <c r="K4" s="512" t="n">
        <f aca="false">'Work sheet'!D5/1000</f>
        <v>0.703829494444444</v>
      </c>
      <c r="L4" s="509" t="n">
        <f aca="false">'Work sheet'!L6</f>
        <v>-1.79538639805724</v>
      </c>
      <c r="M4" s="510" t="n">
        <f aca="false">'Work sheet'!L7</f>
        <v>0.944545364305881</v>
      </c>
      <c r="N4" s="510" t="n">
        <f aca="false">'Work sheet'!L8</f>
        <v>-0.208133983333198</v>
      </c>
      <c r="O4" s="510" t="n">
        <f aca="false">'Work sheet'!L9</f>
        <v>0.298252670879205</v>
      </c>
      <c r="P4" s="510" t="n">
        <f aca="false">'Work sheet'!L11</f>
        <v>0.841373041917208</v>
      </c>
      <c r="Q4" s="510" t="n">
        <f aca="false">'Work sheet'!P5</f>
        <v>-0.786171354091116</v>
      </c>
      <c r="R4" s="510" t="n">
        <f aca="false">'Work sheet'!P6</f>
        <v>0.0989958551862562</v>
      </c>
      <c r="S4" s="510" t="n">
        <f aca="false">'Work sheet'!P7</f>
        <v>0.494826705450165</v>
      </c>
      <c r="T4" s="510" t="n">
        <f aca="false">'Work sheet'!P8</f>
        <v>0.207763873222311</v>
      </c>
      <c r="U4" s="511" t="n">
        <f aca="false">'Work sheet'!Q35*1000</f>
        <v>23.5942968157122</v>
      </c>
      <c r="V4" s="512" t="n">
        <f aca="false">'Work sheet'!L5/1000</f>
        <v>0.703905794444444</v>
      </c>
      <c r="W4" s="509" t="n">
        <f aca="false">'Work sheet'!V68</f>
        <v>2.52121222010389</v>
      </c>
      <c r="X4" s="510" t="n">
        <f aca="false">'Work sheet'!V69</f>
        <v>2.77332414940976</v>
      </c>
      <c r="Y4" s="510" t="n">
        <f aca="false">'Work sheet'!V70</f>
        <v>0.129690735298934</v>
      </c>
      <c r="Z4" s="510" t="n">
        <f aca="false">'Work sheet'!V71</f>
        <v>0.0397114050068892</v>
      </c>
      <c r="AA4" s="510" t="n">
        <f aca="false">'Work sheet'!V73</f>
        <v>0.920396796307448</v>
      </c>
      <c r="AB4" s="510" t="n">
        <f aca="false">'Work sheet'!V87</f>
        <v>-0.0029028835968283</v>
      </c>
      <c r="AC4" s="510" t="n">
        <f aca="false">'Work sheet'!V88</f>
        <v>2.37462517275208</v>
      </c>
      <c r="AD4" s="510" t="n">
        <f aca="false">'Work sheet'!V89</f>
        <v>0.542301746695845</v>
      </c>
      <c r="AE4" s="510" t="n">
        <f aca="false">'Work sheet'!V90</f>
        <v>-0.0114406361746509</v>
      </c>
      <c r="AF4" s="513" t="n">
        <f aca="false">'Summary Data'!$B$41*1000</f>
        <v>14356.088</v>
      </c>
      <c r="AG4" s="509" t="n">
        <f aca="false">'Work sheet'!V108</f>
        <v>-3.01999107240928</v>
      </c>
      <c r="AH4" s="510" t="n">
        <f aca="false">'Work sheet'!V109</f>
        <v>2.27656404331984</v>
      </c>
      <c r="AI4" s="510" t="n">
        <f aca="false">'Work sheet'!V110</f>
        <v>-0.255603661872856</v>
      </c>
      <c r="AJ4" s="510" t="n">
        <f aca="false">'Work sheet'!V111</f>
        <v>0.0507724870600989</v>
      </c>
      <c r="AK4" s="510" t="n">
        <f aca="false">'Work sheet'!V113</f>
        <v>0.893732695421107</v>
      </c>
      <c r="AL4" s="510" t="n">
        <f aca="false">'Work sheet'!V127</f>
        <v>-0.00522506613596241</v>
      </c>
      <c r="AM4" s="510" t="n">
        <f aca="false">'Work sheet'!V128</f>
        <v>-0.00424482203259053</v>
      </c>
      <c r="AN4" s="510" t="n">
        <f aca="false">'Work sheet'!V129</f>
        <v>0.424211229919021</v>
      </c>
      <c r="AO4" s="510" t="n">
        <f aca="false">'Work sheet'!V130</f>
        <v>0.210843281799858</v>
      </c>
      <c r="AP4" s="513" t="n">
        <f aca="false">'Summary Data'!$Y$41*1000</f>
        <v>14355.47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4" t="s">
        <v>378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</row>
    <row r="7" customFormat="false" ht="15" hidden="false" customHeight="false" outlineLevel="0" collapsed="false">
      <c r="A7" s="503" t="s">
        <v>5</v>
      </c>
      <c r="B7" s="503"/>
      <c r="C7" s="503"/>
      <c r="D7" s="503"/>
      <c r="E7" s="503"/>
      <c r="F7" s="503"/>
      <c r="G7" s="503"/>
      <c r="H7" s="503"/>
      <c r="I7" s="506" t="s">
        <v>6</v>
      </c>
      <c r="J7" s="506"/>
      <c r="K7" s="506"/>
      <c r="L7" s="506"/>
      <c r="M7" s="506"/>
      <c r="N7" s="506"/>
      <c r="O7" s="506"/>
      <c r="P7" s="506"/>
    </row>
    <row r="8" customFormat="false" ht="15" hidden="false" customHeight="false" outlineLevel="0" collapsed="false">
      <c r="A8" s="503" t="s">
        <v>379</v>
      </c>
      <c r="B8" s="503"/>
      <c r="C8" s="503"/>
      <c r="D8" s="503"/>
      <c r="E8" s="504" t="s">
        <v>380</v>
      </c>
      <c r="F8" s="504"/>
      <c r="G8" s="504"/>
      <c r="H8" s="504"/>
      <c r="I8" s="504" t="s">
        <v>379</v>
      </c>
      <c r="J8" s="504"/>
      <c r="K8" s="504"/>
      <c r="L8" s="504"/>
      <c r="M8" s="506" t="s">
        <v>380</v>
      </c>
      <c r="N8" s="506"/>
      <c r="O8" s="506"/>
      <c r="P8" s="506"/>
    </row>
    <row r="9" customFormat="false" ht="15" hidden="false" customHeight="false" outlineLevel="0" collapsed="false">
      <c r="A9" s="503" t="s">
        <v>381</v>
      </c>
      <c r="B9" s="503"/>
      <c r="C9" s="504" t="s">
        <v>382</v>
      </c>
      <c r="D9" s="504"/>
      <c r="E9" s="504" t="s">
        <v>381</v>
      </c>
      <c r="F9" s="504"/>
      <c r="G9" s="504" t="s">
        <v>382</v>
      </c>
      <c r="H9" s="504"/>
      <c r="I9" s="504" t="s">
        <v>381</v>
      </c>
      <c r="J9" s="504"/>
      <c r="K9" s="504" t="s">
        <v>382</v>
      </c>
      <c r="L9" s="504"/>
      <c r="M9" s="504" t="s">
        <v>381</v>
      </c>
      <c r="N9" s="504"/>
      <c r="O9" s="506" t="s">
        <v>382</v>
      </c>
      <c r="P9" s="506"/>
    </row>
    <row r="10" customFormat="false" ht="15" hidden="false" customHeight="false" outlineLevel="0" collapsed="false">
      <c r="A10" s="515" t="s">
        <v>383</v>
      </c>
      <c r="B10" s="516" t="s">
        <v>384</v>
      </c>
      <c r="C10" s="516" t="s">
        <v>383</v>
      </c>
      <c r="D10" s="516" t="s">
        <v>384</v>
      </c>
      <c r="E10" s="516" t="s">
        <v>383</v>
      </c>
      <c r="F10" s="516" t="s">
        <v>384</v>
      </c>
      <c r="G10" s="516" t="s">
        <v>383</v>
      </c>
      <c r="H10" s="516" t="s">
        <v>384</v>
      </c>
      <c r="I10" s="516" t="s">
        <v>383</v>
      </c>
      <c r="J10" s="516" t="s">
        <v>384</v>
      </c>
      <c r="K10" s="516" t="s">
        <v>383</v>
      </c>
      <c r="L10" s="516" t="s">
        <v>384</v>
      </c>
      <c r="M10" s="516" t="s">
        <v>383</v>
      </c>
      <c r="N10" s="516" t="s">
        <v>384</v>
      </c>
      <c r="O10" s="516" t="s">
        <v>383</v>
      </c>
      <c r="P10" s="517" t="s">
        <v>384</v>
      </c>
    </row>
    <row r="11" customFormat="false" ht="15.75" hidden="false" customHeight="false" outlineLevel="0" collapsed="false">
      <c r="A11" s="518" t="n">
        <f aca="false">'Assembly Data'!J11</f>
        <v>0</v>
      </c>
      <c r="B11" s="519" t="n">
        <f aca="false">'Assembly Data'!K11</f>
        <v>0</v>
      </c>
      <c r="C11" s="519" t="n">
        <f aca="false">'Assembly Data'!I11</f>
        <v>0</v>
      </c>
      <c r="D11" s="519" t="n">
        <f aca="false">'Assembly Data'!L11</f>
        <v>0</v>
      </c>
      <c r="E11" s="519" t="n">
        <f aca="false">'Assembly Data'!J12</f>
        <v>0</v>
      </c>
      <c r="F11" s="519" t="n">
        <f aca="false">'Assembly Data'!K12</f>
        <v>0</v>
      </c>
      <c r="G11" s="519" t="n">
        <f aca="false">'Assembly Data'!I12</f>
        <v>0</v>
      </c>
      <c r="H11" s="519" t="n">
        <f aca="false">'Assembly Data'!L12</f>
        <v>0</v>
      </c>
      <c r="I11" s="519" t="n">
        <f aca="false">'Assembly Data'!P11</f>
        <v>0</v>
      </c>
      <c r="J11" s="519" t="n">
        <f aca="false">'Assembly Data'!O11</f>
        <v>0</v>
      </c>
      <c r="K11" s="519" t="n">
        <f aca="false">'Assembly Data'!Q11</f>
        <v>0</v>
      </c>
      <c r="L11" s="519" t="n">
        <f aca="false">'Assembly Data'!N11</f>
        <v>0</v>
      </c>
      <c r="M11" s="519" t="n">
        <f aca="false">'Assembly Data'!P12</f>
        <v>0</v>
      </c>
      <c r="N11" s="519" t="str">
        <f aca="false">'Assembly Data'!O12</f>
        <v>English</v>
      </c>
      <c r="O11" s="519" t="n">
        <f aca="false">'Assembly Data'!Q12</f>
        <v>0</v>
      </c>
      <c r="P11" s="520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1"/>
      <c r="C3" s="522" t="s">
        <v>5</v>
      </c>
      <c r="D3" s="523" t="s">
        <v>6</v>
      </c>
    </row>
    <row r="4" customFormat="false" ht="12.75" hidden="false" customHeight="false" outlineLevel="0" collapsed="false">
      <c r="B4" s="524" t="s">
        <v>386</v>
      </c>
      <c r="C4" s="80" t="n">
        <v>-8.0412373E-005</v>
      </c>
      <c r="D4" s="170" t="n">
        <v>-8.0412373E-005</v>
      </c>
    </row>
    <row r="5" customFormat="false" ht="12.75" hidden="false" customHeight="false" outlineLevel="0" collapsed="false">
      <c r="B5" s="524" t="s">
        <v>387</v>
      </c>
      <c r="C5" s="80" t="n">
        <v>-2.1220883E-005</v>
      </c>
      <c r="D5" s="170" t="n">
        <v>-2.1220883E-005</v>
      </c>
    </row>
    <row r="6" customFormat="false" ht="12.75" hidden="false" customHeight="false" outlineLevel="0" collapsed="false">
      <c r="B6" s="524" t="s">
        <v>388</v>
      </c>
      <c r="C6" s="80" t="n">
        <v>-0.00016831175</v>
      </c>
      <c r="D6" s="170" t="n">
        <v>-0.00016831175</v>
      </c>
    </row>
    <row r="7" customFormat="false" ht="13.5" hidden="false" customHeight="false" outlineLevel="0" collapsed="false">
      <c r="B7" s="91" t="s">
        <v>389</v>
      </c>
      <c r="C7" s="525" t="n">
        <v>-0.000147192987</v>
      </c>
      <c r="D7" s="526" t="n">
        <v>-0.000147192987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LA001</v>
      </c>
      <c r="C2" s="46" t="n">
        <f aca="false">'Original data'!I2</f>
        <v>3000653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3</v>
      </c>
      <c r="C5" s="48" t="s">
        <v>54</v>
      </c>
      <c r="D5" s="47" t="s">
        <v>55</v>
      </c>
      <c r="E5" s="47"/>
      <c r="F5" s="52" t="n">
        <v>38629</v>
      </c>
      <c r="G5" s="47" t="s">
        <v>56</v>
      </c>
      <c r="H5" s="47"/>
      <c r="I5" s="53" t="s">
        <v>57</v>
      </c>
      <c r="J5" s="47" t="s">
        <v>58</v>
      </c>
      <c r="K5" s="47"/>
      <c r="L5" s="47"/>
      <c r="M5" s="52" t="n">
        <v>38629</v>
      </c>
      <c r="N5" s="47" t="s">
        <v>59</v>
      </c>
      <c r="O5" s="47"/>
      <c r="P5" s="47"/>
      <c r="Q5" s="52"/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1</v>
      </c>
    </row>
    <row r="13" customFormat="false" ht="11.25" hidden="false" customHeight="false" outlineLevel="0" collapsed="false">
      <c r="A13" s="44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8</v>
      </c>
      <c r="C20" s="58"/>
      <c r="D20" s="58"/>
      <c r="E20" s="58"/>
      <c r="F20" s="58"/>
      <c r="G20" s="58"/>
      <c r="H20" s="58"/>
      <c r="I20" s="58"/>
      <c r="J20" s="58"/>
      <c r="K20" s="58" t="s">
        <v>69</v>
      </c>
      <c r="L20" s="58"/>
      <c r="M20" s="59" t="s">
        <v>70</v>
      </c>
      <c r="N20" s="59"/>
    </row>
    <row r="21" customFormat="false" ht="11.25" hidden="false" customHeight="false" outlineLevel="0" collapsed="false">
      <c r="A21" s="55" t="n">
        <v>1</v>
      </c>
      <c r="B21" s="43" t="s">
        <v>7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2</v>
      </c>
    </row>
    <row r="22" customFormat="false" ht="11.25" hidden="false" customHeight="false" outlineLevel="0" collapsed="false">
      <c r="A22" s="44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4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7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0</v>
      </c>
    </row>
    <row r="30" customFormat="false" ht="11.25" hidden="false" customHeight="false" outlineLevel="0" collapsed="false">
      <c r="A30" s="44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8</v>
      </c>
    </row>
    <row r="38" customFormat="false" ht="11.25" hidden="false" customHeight="false" outlineLevel="0" collapsed="false">
      <c r="A38" s="44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1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2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3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5</v>
      </c>
      <c r="C47" s="63" t="s">
        <v>96</v>
      </c>
      <c r="D47" s="64" t="s">
        <v>97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8</v>
      </c>
      <c r="D48" s="66" t="s">
        <v>99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0</v>
      </c>
      <c r="D49" s="66" t="s">
        <v>101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0</v>
      </c>
      <c r="D50" s="66" t="s">
        <v>102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8</v>
      </c>
      <c r="D51" s="66" t="s">
        <v>103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7</v>
      </c>
      <c r="D52" s="66" t="s">
        <v>104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7</v>
      </c>
      <c r="D53" s="66" t="s">
        <v>105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7</v>
      </c>
      <c r="D54" s="66" t="s">
        <v>106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7</v>
      </c>
      <c r="D55" s="66" t="s">
        <v>107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7</v>
      </c>
      <c r="D56" s="66" t="s">
        <v>108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7</v>
      </c>
      <c r="D57" s="66" t="s">
        <v>109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7</v>
      </c>
      <c r="D58" s="66" t="s">
        <v>110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7</v>
      </c>
      <c r="D59" s="66" t="s">
        <v>111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7</v>
      </c>
      <c r="D60" s="66" t="s">
        <v>112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7</v>
      </c>
      <c r="D61" s="66" t="s">
        <v>113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7</v>
      </c>
      <c r="D62" s="66" t="s">
        <v>114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7</v>
      </c>
      <c r="D63" s="66" t="s">
        <v>115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7</v>
      </c>
      <c r="D64" s="66" t="s">
        <v>116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7</v>
      </c>
      <c r="D65" s="66" t="s">
        <v>117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7</v>
      </c>
      <c r="D66" s="66" t="s">
        <v>118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7</v>
      </c>
      <c r="D67" s="66" t="s">
        <v>119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8</v>
      </c>
      <c r="D68" s="66" t="s">
        <v>120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7</v>
      </c>
      <c r="D69" s="66" t="s">
        <v>121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7</v>
      </c>
      <c r="D70" s="66" t="s">
        <v>122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7</v>
      </c>
      <c r="D71" s="66" t="s">
        <v>123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7</v>
      </c>
      <c r="D72" s="66" t="s">
        <v>124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1.25" hidden="false" customHeight="false" outlineLevel="0" collapsed="false">
      <c r="A73" s="44"/>
      <c r="B73" s="65" t="n">
        <v>38170</v>
      </c>
      <c r="C73" s="44" t="s">
        <v>57</v>
      </c>
      <c r="D73" s="66" t="s">
        <v>125</v>
      </c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44"/>
    </row>
    <row r="74" customFormat="false" ht="12" hidden="false" customHeight="false" outlineLevel="0" collapsed="false">
      <c r="A74" s="44"/>
      <c r="B74" s="67" t="n">
        <v>38534</v>
      </c>
      <c r="C74" s="68" t="s">
        <v>126</v>
      </c>
      <c r="D74" s="69" t="s">
        <v>127</v>
      </c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70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  <row r="91" customFormat="false" ht="11.25" hidden="false" customHeight="false" outlineLevel="0" collapsed="false">
      <c r="A91" s="44"/>
      <c r="B91" s="44"/>
      <c r="C91" s="44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44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LA001-03000653_cm.xls</v>
      </c>
      <c r="D1" s="73"/>
      <c r="E1" s="73"/>
      <c r="F1" s="73"/>
      <c r="G1" s="73"/>
      <c r="H1" s="73"/>
      <c r="I1" s="73"/>
      <c r="J1" s="73"/>
      <c r="K1" s="73"/>
    </row>
    <row r="2" customFormat="false" ht="12.75" hidden="false" customHeight="false" outlineLevel="0" collapsed="false">
      <c r="A2" s="6" t="s">
        <v>1</v>
      </c>
      <c r="B2" s="6"/>
      <c r="C2" s="74" t="s">
        <v>128</v>
      </c>
      <c r="D2" s="74"/>
      <c r="E2" s="74"/>
      <c r="F2" s="75" t="s">
        <v>2</v>
      </c>
      <c r="G2" s="75"/>
      <c r="H2" s="75"/>
      <c r="I2" s="76" t="n">
        <v>3000653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9</v>
      </c>
      <c r="Z2" s="80"/>
      <c r="AA2" s="75"/>
      <c r="AB2" s="75"/>
      <c r="AC2" s="75"/>
      <c r="AD2" s="75"/>
      <c r="AE2" s="75"/>
      <c r="AF2" s="75"/>
      <c r="AG2" s="75"/>
      <c r="AH2" s="75"/>
      <c r="AI2" s="81"/>
    </row>
    <row r="3" customFormat="false" ht="13.5" hidden="false" customHeight="false" outlineLevel="0" collapsed="false">
      <c r="A3" s="6" t="s">
        <v>130</v>
      </c>
      <c r="B3" s="6"/>
      <c r="C3" s="82" t="s">
        <v>131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2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</row>
    <row r="4" customFormat="false" ht="12.75" hidden="false" customHeight="false" outlineLevel="0" collapsed="false">
      <c r="A4" s="6" t="s">
        <v>133</v>
      </c>
      <c r="B4" s="6"/>
      <c r="C4" s="86" t="s">
        <v>134</v>
      </c>
      <c r="D4" s="86"/>
      <c r="E4" s="86"/>
      <c r="F4" s="75"/>
      <c r="G4" s="75"/>
      <c r="H4" s="75"/>
      <c r="I4" s="87"/>
      <c r="J4" s="87"/>
      <c r="K4" s="87"/>
      <c r="M4" s="88" t="s">
        <v>135</v>
      </c>
      <c r="N4" s="89"/>
      <c r="O4" s="89"/>
      <c r="P4" s="90" t="s">
        <v>136</v>
      </c>
      <c r="Q4" s="90"/>
      <c r="R4" s="90"/>
      <c r="T4" s="83" t="s">
        <v>137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</row>
    <row r="5" customFormat="false" ht="13.5" hidden="false" customHeight="false" outlineLevel="0" collapsed="false">
      <c r="A5" s="6" t="s">
        <v>138</v>
      </c>
      <c r="B5" s="6"/>
      <c r="C5" s="86" t="s">
        <v>139</v>
      </c>
      <c r="D5" s="86"/>
      <c r="E5" s="86"/>
      <c r="F5" s="75" t="s">
        <v>140</v>
      </c>
      <c r="G5" s="75"/>
      <c r="H5" s="75"/>
      <c r="I5" s="87" t="n">
        <v>34</v>
      </c>
      <c r="J5" s="87"/>
      <c r="K5" s="87"/>
      <c r="M5" s="91" t="s">
        <v>141</v>
      </c>
      <c r="N5" s="92"/>
      <c r="O5" s="92"/>
      <c r="P5" s="93" t="s">
        <v>142</v>
      </c>
      <c r="Q5" s="93"/>
      <c r="R5" s="93"/>
      <c r="S5" s="80"/>
      <c r="T5" s="94" t="s">
        <v>143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</row>
    <row r="6" customFormat="false" ht="13.5" hidden="false" customHeight="false" outlineLevel="0" collapsed="false">
      <c r="A6" s="21" t="s">
        <v>144</v>
      </c>
      <c r="B6" s="21"/>
      <c r="C6" s="96" t="s">
        <v>145</v>
      </c>
      <c r="D6" s="96"/>
      <c r="E6" s="96"/>
      <c r="F6" s="97" t="s">
        <v>146</v>
      </c>
      <c r="G6" s="97"/>
      <c r="H6" s="97"/>
      <c r="I6" s="93" t="s">
        <v>57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</row>
    <row r="9" customFormat="false" ht="12.75" hidden="false" customHeight="false" outlineLevel="0" collapsed="false">
      <c r="A9" s="6" t="s">
        <v>147</v>
      </c>
      <c r="B9" s="6"/>
      <c r="C9" s="99" t="n">
        <v>38629</v>
      </c>
      <c r="D9" s="99"/>
      <c r="E9" s="99"/>
      <c r="F9" s="100" t="s">
        <v>148</v>
      </c>
      <c r="G9" s="100"/>
      <c r="H9" s="100"/>
      <c r="I9" s="101" t="s">
        <v>149</v>
      </c>
      <c r="J9" s="101"/>
      <c r="K9" s="101"/>
      <c r="M9" s="102" t="s">
        <v>147</v>
      </c>
      <c r="N9" s="102"/>
      <c r="O9" s="103" t="n">
        <v>38629</v>
      </c>
      <c r="P9" s="103"/>
      <c r="Q9" s="103"/>
      <c r="R9" s="104" t="s">
        <v>148</v>
      </c>
      <c r="S9" s="104"/>
      <c r="T9" s="104"/>
      <c r="U9" s="105" t="s">
        <v>150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</row>
    <row r="10" customFormat="false" ht="12.75" hidden="false" customHeight="false" outlineLevel="0" collapsed="false">
      <c r="A10" s="6" t="s">
        <v>151</v>
      </c>
      <c r="B10" s="6"/>
      <c r="C10" s="74" t="s">
        <v>152</v>
      </c>
      <c r="D10" s="74"/>
      <c r="E10" s="74"/>
      <c r="F10" s="106"/>
      <c r="G10" s="106"/>
      <c r="H10" s="106"/>
      <c r="I10" s="107"/>
      <c r="J10" s="107"/>
      <c r="K10" s="107"/>
      <c r="M10" s="6" t="s">
        <v>151</v>
      </c>
      <c r="N10" s="6"/>
      <c r="O10" s="74" t="s">
        <v>153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</row>
    <row r="11" customFormat="false" ht="12.75" hidden="false" customHeight="false" outlineLevel="0" collapsed="false">
      <c r="A11" s="6" t="s">
        <v>154</v>
      </c>
      <c r="B11" s="6"/>
      <c r="C11" s="108" t="n">
        <v>0.7499</v>
      </c>
      <c r="D11" s="108"/>
      <c r="E11" s="108"/>
      <c r="F11" s="100" t="s">
        <v>155</v>
      </c>
      <c r="G11" s="100"/>
      <c r="H11" s="100"/>
      <c r="I11" s="76" t="n">
        <v>20</v>
      </c>
      <c r="J11" s="76"/>
      <c r="K11" s="76"/>
      <c r="M11" s="6" t="s">
        <v>154</v>
      </c>
      <c r="N11" s="6"/>
      <c r="O11" s="108" t="n">
        <v>0.7499</v>
      </c>
      <c r="P11" s="108"/>
      <c r="Q11" s="108"/>
      <c r="R11" s="100" t="s">
        <v>155</v>
      </c>
      <c r="S11" s="100"/>
      <c r="T11" s="100"/>
      <c r="U11" s="76" t="n">
        <v>20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</row>
    <row r="12" customFormat="false" ht="12.75" hidden="false" customHeight="false" outlineLevel="0" collapsed="false">
      <c r="A12" s="6" t="s">
        <v>156</v>
      </c>
      <c r="B12" s="6"/>
      <c r="C12" s="109" t="n">
        <v>10</v>
      </c>
      <c r="D12" s="109"/>
      <c r="E12" s="109"/>
      <c r="F12" s="75" t="s">
        <v>157</v>
      </c>
      <c r="G12" s="75"/>
      <c r="H12" s="75"/>
      <c r="I12" s="110" t="s">
        <v>158</v>
      </c>
      <c r="J12" s="110"/>
      <c r="K12" s="110"/>
      <c r="M12" s="6" t="s">
        <v>156</v>
      </c>
      <c r="N12" s="6"/>
      <c r="O12" s="109" t="n">
        <v>10</v>
      </c>
      <c r="P12" s="109"/>
      <c r="Q12" s="109"/>
      <c r="R12" s="75" t="s">
        <v>157</v>
      </c>
      <c r="S12" s="75"/>
      <c r="T12" s="75"/>
      <c r="U12" s="110" t="s">
        <v>158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</row>
    <row r="13" customFormat="false" ht="12.75" hidden="false" customHeight="false" outlineLevel="0" collapsed="false">
      <c r="A13" s="6" t="s">
        <v>159</v>
      </c>
      <c r="B13" s="6"/>
      <c r="C13" s="108" t="n">
        <v>20</v>
      </c>
      <c r="D13" s="108"/>
      <c r="E13" s="108"/>
      <c r="F13" s="75" t="s">
        <v>160</v>
      </c>
      <c r="G13" s="75"/>
      <c r="H13" s="75"/>
      <c r="I13" s="110" t="s">
        <v>161</v>
      </c>
      <c r="J13" s="110"/>
      <c r="K13" s="110"/>
      <c r="M13" s="6" t="s">
        <v>159</v>
      </c>
      <c r="N13" s="6"/>
      <c r="O13" s="108" t="n">
        <v>20</v>
      </c>
      <c r="P13" s="108"/>
      <c r="Q13" s="108"/>
      <c r="R13" s="75" t="s">
        <v>160</v>
      </c>
      <c r="S13" s="75"/>
      <c r="T13" s="75"/>
      <c r="U13" s="110" t="s">
        <v>161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</row>
    <row r="14" customFormat="false" ht="12.75" hidden="false" customHeight="false" outlineLevel="0" collapsed="false">
      <c r="A14" s="111" t="s">
        <v>162</v>
      </c>
      <c r="B14" s="111"/>
      <c r="C14" s="112" t="n">
        <v>0.5</v>
      </c>
      <c r="D14" s="112"/>
      <c r="E14" s="112"/>
      <c r="F14" s="113" t="s">
        <v>163</v>
      </c>
      <c r="G14" s="113"/>
      <c r="H14" s="113"/>
      <c r="I14" s="114" t="s">
        <v>164</v>
      </c>
      <c r="J14" s="114"/>
      <c r="K14" s="114"/>
      <c r="M14" s="111" t="s">
        <v>162</v>
      </c>
      <c r="N14" s="111"/>
      <c r="O14" s="112" t="n">
        <v>0.45</v>
      </c>
      <c r="P14" s="112"/>
      <c r="Q14" s="112"/>
      <c r="R14" s="113" t="s">
        <v>163</v>
      </c>
      <c r="S14" s="113"/>
      <c r="T14" s="113"/>
      <c r="U14" s="114" t="s">
        <v>164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</row>
    <row r="15" customFormat="false" ht="12.75" hidden="false" customHeight="false" outlineLevel="0" collapsed="false">
      <c r="A15" s="102" t="s">
        <v>165</v>
      </c>
      <c r="B15" s="102"/>
      <c r="C15" s="115" t="n">
        <f aca="false">V57</f>
        <v>0.0001631492</v>
      </c>
      <c r="D15" s="115"/>
      <c r="E15" s="115"/>
      <c r="F15" s="116" t="s">
        <v>166</v>
      </c>
      <c r="G15" s="116"/>
      <c r="H15" s="116"/>
      <c r="I15" s="117" t="n">
        <f aca="false">V58</f>
        <v>0.0001494935</v>
      </c>
      <c r="J15" s="117"/>
      <c r="K15" s="117"/>
      <c r="M15" s="102" t="s">
        <v>165</v>
      </c>
      <c r="N15" s="102"/>
      <c r="O15" s="115" t="n">
        <f aca="false">AS57</f>
        <v>0.0004770591</v>
      </c>
      <c r="P15" s="115"/>
      <c r="Q15" s="115"/>
      <c r="R15" s="116" t="s">
        <v>166</v>
      </c>
      <c r="S15" s="116"/>
      <c r="T15" s="116"/>
      <c r="U15" s="115" t="n">
        <f aca="false">AS58</f>
        <v>0.0003458387</v>
      </c>
      <c r="V15" s="115"/>
      <c r="W15" s="115"/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6088</v>
      </c>
      <c r="D16" s="118"/>
      <c r="E16" s="118"/>
      <c r="F16" s="75" t="s">
        <v>167</v>
      </c>
      <c r="G16" s="75"/>
      <c r="H16" s="75"/>
      <c r="I16" s="119" t="n">
        <f aca="false">C60</f>
        <v>703.829494444444</v>
      </c>
      <c r="J16" s="119"/>
      <c r="K16" s="119"/>
      <c r="M16" s="6" t="s">
        <v>7</v>
      </c>
      <c r="N16" s="6"/>
      <c r="O16" s="118" t="n">
        <f aca="false">Z59</f>
        <v>14.355477</v>
      </c>
      <c r="P16" s="118"/>
      <c r="Q16" s="118"/>
      <c r="R16" s="75" t="s">
        <v>167</v>
      </c>
      <c r="S16" s="75"/>
      <c r="T16" s="75"/>
      <c r="U16" s="119" t="n">
        <f aca="false">Z60</f>
        <v>703.905794444445</v>
      </c>
      <c r="V16" s="119"/>
      <c r="W16" s="119"/>
    </row>
    <row r="17" customFormat="false" ht="13.5" hidden="false" customHeight="false" outlineLevel="0" collapsed="false">
      <c r="A17" s="21" t="s">
        <v>168</v>
      </c>
      <c r="B17" s="21"/>
      <c r="C17" s="120" t="n">
        <f aca="false">V21</f>
        <v>0.589198437</v>
      </c>
      <c r="D17" s="120"/>
      <c r="E17" s="120"/>
      <c r="F17" s="97" t="s">
        <v>169</v>
      </c>
      <c r="G17" s="97"/>
      <c r="H17" s="97"/>
      <c r="I17" s="121" t="n">
        <f aca="false">V20</f>
        <v>101.035862661</v>
      </c>
      <c r="J17" s="121"/>
      <c r="K17" s="121"/>
      <c r="M17" s="21" t="s">
        <v>168</v>
      </c>
      <c r="N17" s="21"/>
      <c r="O17" s="120" t="n">
        <f aca="false">AS21</f>
        <v>0.922501447</v>
      </c>
      <c r="P17" s="120"/>
      <c r="Q17" s="120"/>
      <c r="R17" s="97" t="s">
        <v>169</v>
      </c>
      <c r="S17" s="97"/>
      <c r="T17" s="97"/>
      <c r="U17" s="121" t="n">
        <f aca="false">AS20</f>
        <v>101.042071847</v>
      </c>
      <c r="V17" s="121"/>
      <c r="W17" s="121"/>
    </row>
    <row r="18" customFormat="false" ht="13.5" hidden="false" customHeight="false" outlineLevel="0" collapsed="false">
      <c r="C18" s="122" t="s">
        <v>170</v>
      </c>
    </row>
    <row r="19" customFormat="false" ht="13.5" hidden="false" customHeight="false" outlineLevel="0" collapsed="false">
      <c r="A19" s="88" t="s">
        <v>171</v>
      </c>
      <c r="B19" s="123" t="s">
        <v>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3</v>
      </c>
      <c r="X19" s="88" t="s">
        <v>171</v>
      </c>
      <c r="Y19" s="123" t="s">
        <v>174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3</v>
      </c>
    </row>
    <row r="20" customFormat="false" ht="12.75" hidden="false" customHeight="false" outlineLevel="0" collapsed="false">
      <c r="A20" s="88" t="s">
        <v>175</v>
      </c>
      <c r="B20" s="125" t="n">
        <v>3.964993</v>
      </c>
      <c r="C20" s="126" t="n">
        <v>7.033111</v>
      </c>
      <c r="D20" s="126" t="n">
        <v>7.038424</v>
      </c>
      <c r="E20" s="126" t="n">
        <v>7.039605</v>
      </c>
      <c r="F20" s="126" t="n">
        <v>7.037797</v>
      </c>
      <c r="G20" s="126" t="n">
        <v>7.0387</v>
      </c>
      <c r="H20" s="126" t="n">
        <v>7.039078</v>
      </c>
      <c r="I20" s="126" t="n">
        <v>7.038621</v>
      </c>
      <c r="J20" s="126" t="n">
        <v>7.038313</v>
      </c>
      <c r="K20" s="126" t="n">
        <v>7.037667</v>
      </c>
      <c r="L20" s="126" t="n">
        <v>7.038133</v>
      </c>
      <c r="M20" s="126" t="n">
        <v>7.038936</v>
      </c>
      <c r="N20" s="126" t="n">
        <v>7.038339</v>
      </c>
      <c r="O20" s="126" t="n">
        <v>7.039009</v>
      </c>
      <c r="P20" s="126" t="n">
        <v>7.039239</v>
      </c>
      <c r="Q20" s="126" t="n">
        <v>7.039422</v>
      </c>
      <c r="R20" s="126" t="n">
        <v>7.040029</v>
      </c>
      <c r="S20" s="126" t="n">
        <v>7.039223</v>
      </c>
      <c r="T20" s="126" t="n">
        <v>7.035663</v>
      </c>
      <c r="U20" s="127" t="n">
        <v>4.078388</v>
      </c>
      <c r="V20" s="128" t="n">
        <v>101.035862661</v>
      </c>
      <c r="W20" s="129"/>
      <c r="X20" s="88" t="s">
        <v>175</v>
      </c>
      <c r="Y20" s="125" t="n">
        <v>3.976035</v>
      </c>
      <c r="Z20" s="126" t="n">
        <v>7.034492</v>
      </c>
      <c r="AA20" s="126" t="n">
        <v>7.039279</v>
      </c>
      <c r="AB20" s="126" t="n">
        <v>7.039846</v>
      </c>
      <c r="AC20" s="126" t="n">
        <v>7.039623</v>
      </c>
      <c r="AD20" s="126" t="n">
        <v>7.040672</v>
      </c>
      <c r="AE20" s="126" t="n">
        <v>7.039644</v>
      </c>
      <c r="AF20" s="126" t="n">
        <v>7.039212</v>
      </c>
      <c r="AG20" s="126" t="n">
        <v>7.038836</v>
      </c>
      <c r="AH20" s="126" t="n">
        <v>7.037855</v>
      </c>
      <c r="AI20" s="126" t="n">
        <v>7.038574</v>
      </c>
      <c r="AJ20" s="126" t="n">
        <v>7.039945</v>
      </c>
      <c r="AK20" s="126" t="n">
        <v>7.039517</v>
      </c>
      <c r="AL20" s="126" t="n">
        <v>7.039335</v>
      </c>
      <c r="AM20" s="126" t="n">
        <v>7.039945</v>
      </c>
      <c r="AN20" s="126" t="n">
        <v>7.039879</v>
      </c>
      <c r="AO20" s="126" t="n">
        <v>7.039917</v>
      </c>
      <c r="AP20" s="126" t="n">
        <v>7.039893</v>
      </c>
      <c r="AQ20" s="126" t="n">
        <v>7.036579</v>
      </c>
      <c r="AR20" s="127" t="n">
        <v>4.062483</v>
      </c>
      <c r="AS20" s="127" t="n">
        <v>101.042071847</v>
      </c>
    </row>
    <row r="21" customFormat="false" ht="13.5" hidden="false" customHeight="false" outlineLevel="0" collapsed="false">
      <c r="A21" s="130" t="s">
        <v>176</v>
      </c>
      <c r="B21" s="131" t="n">
        <v>2.706213</v>
      </c>
      <c r="C21" s="132" t="n">
        <v>-1.378996</v>
      </c>
      <c r="D21" s="132" t="n">
        <v>-0.948893</v>
      </c>
      <c r="E21" s="132" t="n">
        <v>-0.090405</v>
      </c>
      <c r="F21" s="132" t="n">
        <v>0.124829</v>
      </c>
      <c r="G21" s="132" t="n">
        <v>0.251037</v>
      </c>
      <c r="H21" s="132" t="n">
        <v>0.067004</v>
      </c>
      <c r="I21" s="132" t="n">
        <v>-0.336495</v>
      </c>
      <c r="J21" s="132" t="n">
        <v>-0.009465</v>
      </c>
      <c r="K21" s="132" t="n">
        <v>0.267202</v>
      </c>
      <c r="L21" s="132" t="n">
        <v>0.185761</v>
      </c>
      <c r="M21" s="132" t="n">
        <v>0.349092</v>
      </c>
      <c r="N21" s="132" t="n">
        <v>0.522587</v>
      </c>
      <c r="O21" s="132" t="n">
        <v>0.185558</v>
      </c>
      <c r="P21" s="132" t="n">
        <v>-0.342893</v>
      </c>
      <c r="Q21" s="132" t="n">
        <v>0.318372</v>
      </c>
      <c r="R21" s="132" t="n">
        <v>0.628049</v>
      </c>
      <c r="S21" s="132" t="n">
        <v>-0.196445</v>
      </c>
      <c r="T21" s="132" t="n">
        <v>-0.556496</v>
      </c>
      <c r="U21" s="133" t="n">
        <v>-0.975598</v>
      </c>
      <c r="V21" s="134" t="n">
        <v>0.589198437</v>
      </c>
      <c r="W21" s="129"/>
      <c r="X21" s="135" t="s">
        <v>176</v>
      </c>
      <c r="Y21" s="131" t="n">
        <v>3.729061</v>
      </c>
      <c r="Z21" s="132" t="n">
        <v>-0.657682</v>
      </c>
      <c r="AA21" s="132" t="n">
        <v>-0.231429</v>
      </c>
      <c r="AB21" s="132" t="n">
        <v>0.376013</v>
      </c>
      <c r="AC21" s="132" t="n">
        <v>0.340807</v>
      </c>
      <c r="AD21" s="132" t="n">
        <v>0.89099</v>
      </c>
      <c r="AE21" s="132" t="n">
        <v>0.618088</v>
      </c>
      <c r="AF21" s="132" t="n">
        <v>0.511142</v>
      </c>
      <c r="AG21" s="132" t="n">
        <v>0.611667</v>
      </c>
      <c r="AH21" s="132" t="n">
        <v>0.812148</v>
      </c>
      <c r="AI21" s="132" t="n">
        <v>0.138312</v>
      </c>
      <c r="AJ21" s="132" t="n">
        <v>-0.24132</v>
      </c>
      <c r="AK21" s="132" t="n">
        <v>-0.335173</v>
      </c>
      <c r="AL21" s="132" t="n">
        <v>-0.588145</v>
      </c>
      <c r="AM21" s="132" t="n">
        <v>-0.848353</v>
      </c>
      <c r="AN21" s="132" t="n">
        <v>-0.684176</v>
      </c>
      <c r="AO21" s="132" t="n">
        <v>-0.047263</v>
      </c>
      <c r="AP21" s="132" t="n">
        <v>-0.794774</v>
      </c>
      <c r="AQ21" s="132" t="n">
        <v>-1.283132</v>
      </c>
      <c r="AR21" s="133" t="n">
        <v>-1.203702</v>
      </c>
      <c r="AS21" s="133" t="n">
        <v>0.922501447</v>
      </c>
    </row>
    <row r="22" customFormat="false" ht="13.5" hidden="false" customHeight="false" outlineLevel="0" collapsed="false">
      <c r="A22" s="136" t="s">
        <v>177</v>
      </c>
      <c r="B22" s="137" t="s">
        <v>178</v>
      </c>
      <c r="C22" s="137" t="s">
        <v>179</v>
      </c>
      <c r="D22" s="137" t="s">
        <v>180</v>
      </c>
      <c r="E22" s="137" t="s">
        <v>181</v>
      </c>
      <c r="F22" s="137" t="s">
        <v>182</v>
      </c>
      <c r="G22" s="137" t="s">
        <v>183</v>
      </c>
      <c r="H22" s="137" t="s">
        <v>184</v>
      </c>
      <c r="I22" s="137" t="s">
        <v>185</v>
      </c>
      <c r="J22" s="137" t="s">
        <v>186</v>
      </c>
      <c r="K22" s="137" t="s">
        <v>187</v>
      </c>
      <c r="L22" s="137" t="s">
        <v>188</v>
      </c>
      <c r="M22" s="137" t="s">
        <v>189</v>
      </c>
      <c r="N22" s="137" t="s">
        <v>190</v>
      </c>
      <c r="O22" s="137" t="s">
        <v>191</v>
      </c>
      <c r="P22" s="137" t="s">
        <v>192</v>
      </c>
      <c r="Q22" s="137" t="s">
        <v>193</v>
      </c>
      <c r="R22" s="137" t="s">
        <v>194</v>
      </c>
      <c r="S22" s="137" t="s">
        <v>195</v>
      </c>
      <c r="T22" s="137" t="s">
        <v>196</v>
      </c>
      <c r="U22" s="138" t="s">
        <v>197</v>
      </c>
      <c r="V22" s="139"/>
      <c r="X22" s="136" t="s">
        <v>177</v>
      </c>
      <c r="Y22" s="137" t="s">
        <v>178</v>
      </c>
      <c r="Z22" s="137" t="s">
        <v>179</v>
      </c>
      <c r="AA22" s="137" t="s">
        <v>180</v>
      </c>
      <c r="AB22" s="137" t="s">
        <v>181</v>
      </c>
      <c r="AC22" s="137" t="s">
        <v>182</v>
      </c>
      <c r="AD22" s="137" t="s">
        <v>183</v>
      </c>
      <c r="AE22" s="137" t="s">
        <v>184</v>
      </c>
      <c r="AF22" s="137" t="s">
        <v>185</v>
      </c>
      <c r="AG22" s="137" t="s">
        <v>186</v>
      </c>
      <c r="AH22" s="137" t="s">
        <v>187</v>
      </c>
      <c r="AI22" s="137" t="s">
        <v>188</v>
      </c>
      <c r="AJ22" s="137" t="s">
        <v>189</v>
      </c>
      <c r="AK22" s="137" t="s">
        <v>190</v>
      </c>
      <c r="AL22" s="137" t="s">
        <v>191</v>
      </c>
      <c r="AM22" s="137" t="s">
        <v>192</v>
      </c>
      <c r="AN22" s="137" t="s">
        <v>193</v>
      </c>
      <c r="AO22" s="137" t="s">
        <v>194</v>
      </c>
      <c r="AP22" s="137" t="s">
        <v>195</v>
      </c>
      <c r="AQ22" s="137" t="s">
        <v>196</v>
      </c>
      <c r="AR22" s="138" t="s">
        <v>197</v>
      </c>
      <c r="AS22" s="140"/>
    </row>
    <row r="23" customFormat="false" ht="12.75" hidden="false" customHeight="false" outlineLevel="0" collapsed="false">
      <c r="A23" s="141" t="s">
        <v>198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8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</row>
    <row r="24" customFormat="false" ht="12.75" hidden="false" customHeight="false" outlineLevel="0" collapsed="false">
      <c r="A24" s="141" t="s">
        <v>18</v>
      </c>
      <c r="B24" s="146" t="n">
        <v>31.02127</v>
      </c>
      <c r="C24" s="146" t="n">
        <v>0.2004901</v>
      </c>
      <c r="D24" s="146" t="n">
        <v>1.250105</v>
      </c>
      <c r="E24" s="146" t="n">
        <v>2.063294</v>
      </c>
      <c r="F24" s="146" t="n">
        <v>0.737601</v>
      </c>
      <c r="G24" s="146" t="n">
        <v>0.6943903</v>
      </c>
      <c r="H24" s="146" t="n">
        <v>0.784909</v>
      </c>
      <c r="I24" s="146" t="n">
        <v>0.6961931</v>
      </c>
      <c r="J24" s="146" t="n">
        <v>1.65716</v>
      </c>
      <c r="K24" s="146" t="n">
        <v>0.5651139</v>
      </c>
      <c r="L24" s="146" t="n">
        <v>0.5251602</v>
      </c>
      <c r="M24" s="146" t="n">
        <v>0.8383459</v>
      </c>
      <c r="N24" s="146" t="n">
        <v>0.2765064</v>
      </c>
      <c r="O24" s="146" t="n">
        <v>1.257348</v>
      </c>
      <c r="P24" s="146" t="n">
        <v>1.616031</v>
      </c>
      <c r="Q24" s="146" t="n">
        <v>1.52359</v>
      </c>
      <c r="R24" s="146" t="n">
        <v>0.801387</v>
      </c>
      <c r="S24" s="146" t="n">
        <v>1.557383</v>
      </c>
      <c r="T24" s="146" t="n">
        <v>1.18317</v>
      </c>
      <c r="U24" s="146" t="n">
        <v>24.0882</v>
      </c>
      <c r="V24" s="147" t="n">
        <v>2.594372</v>
      </c>
      <c r="W24" s="148"/>
      <c r="X24" s="149" t="s">
        <v>18</v>
      </c>
      <c r="Y24" s="146" t="n">
        <v>-17.45355</v>
      </c>
      <c r="Z24" s="146" t="n">
        <v>-2.011973</v>
      </c>
      <c r="AA24" s="146" t="n">
        <v>-2.10768</v>
      </c>
      <c r="AB24" s="146" t="n">
        <v>-2.203305</v>
      </c>
      <c r="AC24" s="146" t="n">
        <v>-1.691295</v>
      </c>
      <c r="AD24" s="146" t="n">
        <v>-2.172041</v>
      </c>
      <c r="AE24" s="146" t="n">
        <v>-2.11745</v>
      </c>
      <c r="AF24" s="146" t="n">
        <v>-1.763597</v>
      </c>
      <c r="AG24" s="146" t="n">
        <v>-1.473069</v>
      </c>
      <c r="AH24" s="146" t="n">
        <v>-1.817033</v>
      </c>
      <c r="AI24" s="146" t="n">
        <v>-1.677468</v>
      </c>
      <c r="AJ24" s="146" t="n">
        <v>-0.7722624</v>
      </c>
      <c r="AK24" s="146" t="n">
        <v>-2.01371</v>
      </c>
      <c r="AL24" s="146" t="n">
        <v>-2.166665</v>
      </c>
      <c r="AM24" s="146" t="n">
        <v>-1.625783</v>
      </c>
      <c r="AN24" s="146" t="n">
        <v>-1.770201</v>
      </c>
      <c r="AO24" s="146" t="n">
        <v>-1.615258</v>
      </c>
      <c r="AP24" s="146" t="n">
        <v>-1.61644</v>
      </c>
      <c r="AQ24" s="146" t="n">
        <v>-1.890891</v>
      </c>
      <c r="AR24" s="146" t="n">
        <v>-24.02311</v>
      </c>
      <c r="AS24" s="147" t="n">
        <v>-2.937422</v>
      </c>
    </row>
    <row r="25" customFormat="false" ht="12.75" hidden="false" customHeight="false" outlineLevel="0" collapsed="false">
      <c r="A25" s="141" t="s">
        <v>19</v>
      </c>
      <c r="B25" s="146" t="n">
        <v>38.89359</v>
      </c>
      <c r="C25" s="146" t="n">
        <v>0.7967289</v>
      </c>
      <c r="D25" s="146" t="n">
        <v>1.667563</v>
      </c>
      <c r="E25" s="146" t="n">
        <v>1.325418</v>
      </c>
      <c r="F25" s="146" t="n">
        <v>1.80321</v>
      </c>
      <c r="G25" s="146" t="n">
        <v>0.4038992</v>
      </c>
      <c r="H25" s="146" t="n">
        <v>2.32838</v>
      </c>
      <c r="I25" s="146" t="n">
        <v>2.355004</v>
      </c>
      <c r="J25" s="146" t="n">
        <v>2.059388</v>
      </c>
      <c r="K25" s="146" t="n">
        <v>1.370952</v>
      </c>
      <c r="L25" s="146" t="n">
        <v>-0.04081753</v>
      </c>
      <c r="M25" s="146" t="n">
        <v>1.125918</v>
      </c>
      <c r="N25" s="146" t="n">
        <v>0.8634242</v>
      </c>
      <c r="O25" s="146" t="n">
        <v>0.5599831</v>
      </c>
      <c r="P25" s="146" t="n">
        <v>0.2905076</v>
      </c>
      <c r="Q25" s="146" t="n">
        <v>2.15952</v>
      </c>
      <c r="R25" s="146" t="n">
        <v>1.861927</v>
      </c>
      <c r="S25" s="146" t="n">
        <v>1.880418</v>
      </c>
      <c r="T25" s="146" t="n">
        <v>2.877636</v>
      </c>
      <c r="U25" s="146" t="n">
        <v>9.47849</v>
      </c>
      <c r="V25" s="147" t="n">
        <v>2.773504</v>
      </c>
      <c r="W25" s="148"/>
      <c r="X25" s="149" t="s">
        <v>19</v>
      </c>
      <c r="Y25" s="146" t="n">
        <v>37.60741</v>
      </c>
      <c r="Z25" s="146" t="n">
        <v>1.045953</v>
      </c>
      <c r="AA25" s="146" t="n">
        <v>1.991463</v>
      </c>
      <c r="AB25" s="146" t="n">
        <v>0.138187</v>
      </c>
      <c r="AC25" s="146" t="n">
        <v>1.145542</v>
      </c>
      <c r="AD25" s="146" t="n">
        <v>-0.03698414</v>
      </c>
      <c r="AE25" s="146" t="n">
        <v>2.43614</v>
      </c>
      <c r="AF25" s="146" t="n">
        <v>2.209396</v>
      </c>
      <c r="AG25" s="146" t="n">
        <v>0.7252854</v>
      </c>
      <c r="AH25" s="146" t="n">
        <v>0.5347385</v>
      </c>
      <c r="AI25" s="146" t="n">
        <v>-0.4329919</v>
      </c>
      <c r="AJ25" s="146" t="n">
        <v>0.4789869</v>
      </c>
      <c r="AK25" s="146" t="n">
        <v>1.483333</v>
      </c>
      <c r="AL25" s="146" t="n">
        <v>-0.6381174</v>
      </c>
      <c r="AM25" s="146" t="n">
        <v>-0.1662225</v>
      </c>
      <c r="AN25" s="146" t="n">
        <v>0.4536106</v>
      </c>
      <c r="AO25" s="146" t="n">
        <v>1.888803</v>
      </c>
      <c r="AP25" s="146" t="n">
        <v>1.378524</v>
      </c>
      <c r="AQ25" s="146" t="n">
        <v>2.358949</v>
      </c>
      <c r="AR25" s="146" t="n">
        <v>9.079524</v>
      </c>
      <c r="AS25" s="147" t="n">
        <v>2.271212</v>
      </c>
    </row>
    <row r="26" customFormat="false" ht="12.75" hidden="false" customHeight="false" outlineLevel="0" collapsed="false">
      <c r="A26" s="141" t="s">
        <v>20</v>
      </c>
      <c r="B26" s="146" t="n">
        <v>0.7868535</v>
      </c>
      <c r="C26" s="146" t="n">
        <v>-0.01718676</v>
      </c>
      <c r="D26" s="146" t="n">
        <v>0.1917161</v>
      </c>
      <c r="E26" s="146" t="n">
        <v>0.1393344</v>
      </c>
      <c r="F26" s="146" t="n">
        <v>0.1856714</v>
      </c>
      <c r="G26" s="146" t="n">
        <v>0.131065</v>
      </c>
      <c r="H26" s="146" t="n">
        <v>-0.2044194</v>
      </c>
      <c r="I26" s="146" t="n">
        <v>-0.04782439</v>
      </c>
      <c r="J26" s="146" t="n">
        <v>0.1362541</v>
      </c>
      <c r="K26" s="146" t="n">
        <v>0.008139349</v>
      </c>
      <c r="L26" s="146" t="n">
        <v>0.07025883</v>
      </c>
      <c r="M26" s="146" t="n">
        <v>0.1982915</v>
      </c>
      <c r="N26" s="146" t="n">
        <v>0.02184126</v>
      </c>
      <c r="O26" s="146" t="n">
        <v>-0.04282402</v>
      </c>
      <c r="P26" s="146" t="n">
        <v>0.09071132</v>
      </c>
      <c r="Q26" s="146" t="n">
        <v>0.1361876</v>
      </c>
      <c r="R26" s="146" t="n">
        <v>0.224779</v>
      </c>
      <c r="S26" s="146" t="n">
        <v>0.09838199</v>
      </c>
      <c r="T26" s="146" t="n">
        <v>-0.05337308</v>
      </c>
      <c r="U26" s="146" t="n">
        <v>0.5595373</v>
      </c>
      <c r="V26" s="147" t="n">
        <v>0.1062887</v>
      </c>
      <c r="W26" s="148"/>
      <c r="X26" s="149" t="s">
        <v>20</v>
      </c>
      <c r="Y26" s="146" t="n">
        <v>-1.296514</v>
      </c>
      <c r="Z26" s="146" t="n">
        <v>-0.1561497</v>
      </c>
      <c r="AA26" s="146" t="n">
        <v>-0.1061485</v>
      </c>
      <c r="AB26" s="146" t="n">
        <v>-0.3570307</v>
      </c>
      <c r="AC26" s="146" t="n">
        <v>-0.3129149</v>
      </c>
      <c r="AD26" s="146" t="n">
        <v>-0.2530284</v>
      </c>
      <c r="AE26" s="146" t="n">
        <v>-0.2392995</v>
      </c>
      <c r="AF26" s="146" t="n">
        <v>-0.0438852</v>
      </c>
      <c r="AG26" s="146" t="n">
        <v>-0.2573879</v>
      </c>
      <c r="AH26" s="146" t="n">
        <v>-0.1466309</v>
      </c>
      <c r="AI26" s="146" t="n">
        <v>-0.196404</v>
      </c>
      <c r="AJ26" s="146" t="n">
        <v>-0.1722893</v>
      </c>
      <c r="AK26" s="146" t="n">
        <v>-0.2625916</v>
      </c>
      <c r="AL26" s="146" t="n">
        <v>-0.1777968</v>
      </c>
      <c r="AM26" s="146" t="n">
        <v>-0.2466774</v>
      </c>
      <c r="AN26" s="146" t="n">
        <v>-0.448998</v>
      </c>
      <c r="AO26" s="146" t="n">
        <v>-0.07066374</v>
      </c>
      <c r="AP26" s="146" t="n">
        <v>-0.09715796</v>
      </c>
      <c r="AQ26" s="146" t="n">
        <v>-0.1729324</v>
      </c>
      <c r="AR26" s="146" t="n">
        <v>-1.479809</v>
      </c>
      <c r="AS26" s="147" t="n">
        <v>-0.2771078</v>
      </c>
    </row>
    <row r="27" customFormat="false" ht="12.75" hidden="false" customHeight="false" outlineLevel="0" collapsed="false">
      <c r="A27" s="141" t="s">
        <v>21</v>
      </c>
      <c r="B27" s="146" t="n">
        <v>-4.853053</v>
      </c>
      <c r="C27" s="146" t="n">
        <v>-0.2268149</v>
      </c>
      <c r="D27" s="146" t="n">
        <v>-0.2651784</v>
      </c>
      <c r="E27" s="146" t="n">
        <v>0.3025876</v>
      </c>
      <c r="F27" s="146" t="n">
        <v>0.2747583</v>
      </c>
      <c r="G27" s="146" t="n">
        <v>0.5170109</v>
      </c>
      <c r="H27" s="146" t="n">
        <v>0.2810366</v>
      </c>
      <c r="I27" s="146" t="n">
        <v>0.2933548</v>
      </c>
      <c r="J27" s="146" t="n">
        <v>0.163652</v>
      </c>
      <c r="K27" s="146" t="n">
        <v>0.4162442</v>
      </c>
      <c r="L27" s="146" t="n">
        <v>0.6826574</v>
      </c>
      <c r="M27" s="146" t="n">
        <v>0.4900957</v>
      </c>
      <c r="N27" s="146" t="n">
        <v>0.583979</v>
      </c>
      <c r="O27" s="146" t="n">
        <v>0.4374872</v>
      </c>
      <c r="P27" s="146" t="n">
        <v>0.3400593</v>
      </c>
      <c r="Q27" s="146" t="n">
        <v>0.2923033</v>
      </c>
      <c r="R27" s="146" t="n">
        <v>0.4061302</v>
      </c>
      <c r="S27" s="146" t="n">
        <v>0.1739579</v>
      </c>
      <c r="T27" s="146" t="n">
        <v>0.07645569</v>
      </c>
      <c r="U27" s="146" t="n">
        <v>-2.910572</v>
      </c>
      <c r="V27" s="147" t="n">
        <v>0.04281873</v>
      </c>
      <c r="W27" s="148"/>
      <c r="X27" s="149" t="s">
        <v>21</v>
      </c>
      <c r="Y27" s="146" t="n">
        <v>-4.620824</v>
      </c>
      <c r="Z27" s="146" t="n">
        <v>-0.1195221</v>
      </c>
      <c r="AA27" s="146" t="n">
        <v>-0.1957533</v>
      </c>
      <c r="AB27" s="146" t="n">
        <v>0.4061995</v>
      </c>
      <c r="AC27" s="146" t="n">
        <v>0.6894706</v>
      </c>
      <c r="AD27" s="146" t="n">
        <v>0.731571</v>
      </c>
      <c r="AE27" s="146" t="n">
        <v>0.3691003</v>
      </c>
      <c r="AF27" s="146" t="n">
        <v>0.2758302</v>
      </c>
      <c r="AG27" s="146" t="n">
        <v>0.1576444</v>
      </c>
      <c r="AH27" s="146" t="n">
        <v>0.1690831</v>
      </c>
      <c r="AI27" s="146" t="n">
        <v>0.5169494</v>
      </c>
      <c r="AJ27" s="146" t="n">
        <v>0.5079107</v>
      </c>
      <c r="AK27" s="146" t="n">
        <v>0.4810131</v>
      </c>
      <c r="AL27" s="146" t="n">
        <v>0.517585</v>
      </c>
      <c r="AM27" s="146" t="n">
        <v>0.5555326</v>
      </c>
      <c r="AN27" s="146" t="n">
        <v>0.1550062</v>
      </c>
      <c r="AO27" s="146" t="n">
        <v>0.07261987</v>
      </c>
      <c r="AP27" s="146" t="n">
        <v>0.00796117</v>
      </c>
      <c r="AQ27" s="146" t="n">
        <v>0.07688148</v>
      </c>
      <c r="AR27" s="146" t="n">
        <v>-2.934983</v>
      </c>
      <c r="AS27" s="147" t="n">
        <v>0.05599402</v>
      </c>
    </row>
    <row r="28" customFormat="false" ht="12.75" hidden="false" customHeight="false" outlineLevel="0" collapsed="false">
      <c r="A28" s="141" t="s">
        <v>22</v>
      </c>
      <c r="B28" s="146" t="n">
        <v>0.692239</v>
      </c>
      <c r="C28" s="146" t="n">
        <v>0.02937643</v>
      </c>
      <c r="D28" s="146" t="n">
        <v>0.002802125</v>
      </c>
      <c r="E28" s="146" t="n">
        <v>-0.0175487</v>
      </c>
      <c r="F28" s="146" t="n">
        <v>-0.04103995</v>
      </c>
      <c r="G28" s="146" t="n">
        <v>-0.04663476</v>
      </c>
      <c r="H28" s="146" t="n">
        <v>0.002623923</v>
      </c>
      <c r="I28" s="146" t="n">
        <v>-0.05848968</v>
      </c>
      <c r="J28" s="146" t="n">
        <v>0.04512317</v>
      </c>
      <c r="K28" s="146" t="n">
        <v>0.04917797</v>
      </c>
      <c r="L28" s="146" t="n">
        <v>0.02123896</v>
      </c>
      <c r="M28" s="146" t="n">
        <v>-0.06891379</v>
      </c>
      <c r="N28" s="146" t="n">
        <v>-0.04914294</v>
      </c>
      <c r="O28" s="146" t="n">
        <v>0.102605</v>
      </c>
      <c r="P28" s="146" t="n">
        <v>-0.03621221</v>
      </c>
      <c r="Q28" s="146" t="n">
        <v>-0.03645124</v>
      </c>
      <c r="R28" s="146" t="n">
        <v>0.08000671</v>
      </c>
      <c r="S28" s="146" t="n">
        <v>-0.139823</v>
      </c>
      <c r="T28" s="146" t="n">
        <v>-0.02101352</v>
      </c>
      <c r="U28" s="146" t="n">
        <v>0.1687148</v>
      </c>
      <c r="V28" s="147" t="n">
        <v>0.01595377</v>
      </c>
      <c r="W28" s="148"/>
      <c r="X28" s="149" t="s">
        <v>22</v>
      </c>
      <c r="Y28" s="146" t="n">
        <v>0.8101452</v>
      </c>
      <c r="Z28" s="146" t="n">
        <v>0.05251398</v>
      </c>
      <c r="AA28" s="146" t="n">
        <v>0.05349458</v>
      </c>
      <c r="AB28" s="146" t="n">
        <v>0.09990699</v>
      </c>
      <c r="AC28" s="146" t="n">
        <v>0.01803776</v>
      </c>
      <c r="AD28" s="146" t="n">
        <v>-0.01853703</v>
      </c>
      <c r="AE28" s="146" t="n">
        <v>-0.08456199</v>
      </c>
      <c r="AF28" s="146" t="n">
        <v>-0.1094213</v>
      </c>
      <c r="AG28" s="146" t="n">
        <v>0.1052275</v>
      </c>
      <c r="AH28" s="146" t="n">
        <v>-0.02910754</v>
      </c>
      <c r="AI28" s="146" t="n">
        <v>0.04500902</v>
      </c>
      <c r="AJ28" s="146" t="n">
        <v>0.05559072</v>
      </c>
      <c r="AK28" s="146" t="n">
        <v>-0.01034664</v>
      </c>
      <c r="AL28" s="146" t="n">
        <v>0.1932195</v>
      </c>
      <c r="AM28" s="146" t="n">
        <v>0.1057227</v>
      </c>
      <c r="AN28" s="146" t="n">
        <v>0.055199</v>
      </c>
      <c r="AO28" s="146" t="n">
        <v>-0.02204937</v>
      </c>
      <c r="AP28" s="146" t="n">
        <v>-0.06857437</v>
      </c>
      <c r="AQ28" s="146" t="n">
        <v>-0.0868161</v>
      </c>
      <c r="AR28" s="146" t="n">
        <v>0.01420247</v>
      </c>
      <c r="AS28" s="147" t="n">
        <v>0.04285416</v>
      </c>
    </row>
    <row r="29" customFormat="false" ht="12.75" hidden="false" customHeight="false" outlineLevel="0" collapsed="false">
      <c r="A29" s="141" t="s">
        <v>23</v>
      </c>
      <c r="B29" s="146" t="n">
        <v>2.569259</v>
      </c>
      <c r="C29" s="146" t="n">
        <v>0.7458788</v>
      </c>
      <c r="D29" s="146" t="n">
        <v>0.7953943</v>
      </c>
      <c r="E29" s="146" t="n">
        <v>0.8909427</v>
      </c>
      <c r="F29" s="146" t="n">
        <v>0.8814323</v>
      </c>
      <c r="G29" s="146" t="n">
        <v>0.8863174</v>
      </c>
      <c r="H29" s="146" t="n">
        <v>0.8763538</v>
      </c>
      <c r="I29" s="146" t="n">
        <v>0.842769</v>
      </c>
      <c r="J29" s="146" t="n">
        <v>0.8836262</v>
      </c>
      <c r="K29" s="146" t="n">
        <v>0.8711545</v>
      </c>
      <c r="L29" s="146" t="n">
        <v>0.9427415</v>
      </c>
      <c r="M29" s="146" t="n">
        <v>0.8731751</v>
      </c>
      <c r="N29" s="146" t="n">
        <v>0.9112956</v>
      </c>
      <c r="O29" s="146" t="n">
        <v>0.8452466</v>
      </c>
      <c r="P29" s="146" t="n">
        <v>0.8529756</v>
      </c>
      <c r="Q29" s="146" t="n">
        <v>0.9241732</v>
      </c>
      <c r="R29" s="146" t="n">
        <v>0.877094</v>
      </c>
      <c r="S29" s="146" t="n">
        <v>0.8501056</v>
      </c>
      <c r="T29" s="146" t="n">
        <v>0.9151199</v>
      </c>
      <c r="U29" s="146" t="n">
        <v>0.911037</v>
      </c>
      <c r="V29" s="147" t="n">
        <v>0.9215572</v>
      </c>
      <c r="W29" s="148"/>
      <c r="X29" s="149" t="s">
        <v>23</v>
      </c>
      <c r="Y29" s="146" t="n">
        <v>2.660575</v>
      </c>
      <c r="Z29" s="146" t="n">
        <v>0.7478876</v>
      </c>
      <c r="AA29" s="146" t="n">
        <v>0.7952203</v>
      </c>
      <c r="AB29" s="146" t="n">
        <v>0.8820835</v>
      </c>
      <c r="AC29" s="146" t="n">
        <v>0.8414137</v>
      </c>
      <c r="AD29" s="146" t="n">
        <v>0.797845</v>
      </c>
      <c r="AE29" s="146" t="n">
        <v>0.8376571</v>
      </c>
      <c r="AF29" s="146" t="n">
        <v>0.8842117</v>
      </c>
      <c r="AG29" s="146" t="n">
        <v>0.8453933</v>
      </c>
      <c r="AH29" s="146" t="n">
        <v>0.7757487</v>
      </c>
      <c r="AI29" s="146" t="n">
        <v>0.7594538</v>
      </c>
      <c r="AJ29" s="146" t="n">
        <v>0.8528871</v>
      </c>
      <c r="AK29" s="146" t="n">
        <v>0.8763366</v>
      </c>
      <c r="AL29" s="146" t="n">
        <v>0.854491</v>
      </c>
      <c r="AM29" s="146" t="n">
        <v>0.8050293</v>
      </c>
      <c r="AN29" s="146" t="n">
        <v>0.9617676</v>
      </c>
      <c r="AO29" s="146" t="n">
        <v>0.8803604</v>
      </c>
      <c r="AP29" s="146" t="n">
        <v>0.8753301</v>
      </c>
      <c r="AQ29" s="146" t="n">
        <v>0.8692614</v>
      </c>
      <c r="AR29" s="146" t="n">
        <v>0.8467782</v>
      </c>
      <c r="AS29" s="147" t="n">
        <v>0.8950979</v>
      </c>
    </row>
    <row r="30" customFormat="false" ht="12.75" hidden="false" customHeight="false" outlineLevel="0" collapsed="false">
      <c r="A30" s="141" t="s">
        <v>24</v>
      </c>
      <c r="B30" s="146" t="n">
        <v>0.1409983</v>
      </c>
      <c r="C30" s="146" t="n">
        <v>-0.0005613844</v>
      </c>
      <c r="D30" s="146" t="n">
        <v>-0.04356847</v>
      </c>
      <c r="E30" s="146" t="n">
        <v>-0.02616136</v>
      </c>
      <c r="F30" s="146" t="n">
        <v>0.00358843</v>
      </c>
      <c r="G30" s="146" t="n">
        <v>-0.01250611</v>
      </c>
      <c r="H30" s="146" t="n">
        <v>-0.006435578</v>
      </c>
      <c r="I30" s="146" t="n">
        <v>-0.005086623</v>
      </c>
      <c r="J30" s="146" t="n">
        <v>0.04458515</v>
      </c>
      <c r="K30" s="146" t="n">
        <v>-0.03700989</v>
      </c>
      <c r="L30" s="146" t="n">
        <v>0.04893786</v>
      </c>
      <c r="M30" s="146" t="n">
        <v>0.0390285</v>
      </c>
      <c r="N30" s="146" t="n">
        <v>0.02204951</v>
      </c>
      <c r="O30" s="146" t="n">
        <v>0.02553682</v>
      </c>
      <c r="P30" s="146" t="n">
        <v>-0.0228871</v>
      </c>
      <c r="Q30" s="146" t="n">
        <v>0.03077108</v>
      </c>
      <c r="R30" s="146" t="n">
        <v>0.0550564</v>
      </c>
      <c r="S30" s="146" t="n">
        <v>0.006422375</v>
      </c>
      <c r="T30" s="146" t="n">
        <v>-0.009926228</v>
      </c>
      <c r="U30" s="146" t="n">
        <v>0.06339088</v>
      </c>
      <c r="V30" s="147" t="n">
        <v>0.01191154</v>
      </c>
      <c r="W30" s="148"/>
      <c r="X30" s="149" t="s">
        <v>24</v>
      </c>
      <c r="Y30" s="146" t="n">
        <v>0.1791712</v>
      </c>
      <c r="Z30" s="146" t="n">
        <v>-0.03958233</v>
      </c>
      <c r="AA30" s="146" t="n">
        <v>-0.05357195</v>
      </c>
      <c r="AB30" s="146" t="n">
        <v>-0.07447385</v>
      </c>
      <c r="AC30" s="146" t="n">
        <v>0.003098104</v>
      </c>
      <c r="AD30" s="146" t="n">
        <v>0.003209472</v>
      </c>
      <c r="AE30" s="146" t="n">
        <v>-0.03973258</v>
      </c>
      <c r="AF30" s="146" t="n">
        <v>-0.04515772</v>
      </c>
      <c r="AG30" s="146" t="n">
        <v>0.009173384</v>
      </c>
      <c r="AH30" s="146" t="n">
        <v>-0.00977362</v>
      </c>
      <c r="AI30" s="146" t="n">
        <v>-0.0127834</v>
      </c>
      <c r="AJ30" s="146" t="n">
        <v>0.02521994</v>
      </c>
      <c r="AK30" s="146" t="n">
        <v>0.03124674</v>
      </c>
      <c r="AL30" s="146" t="n">
        <v>0.01385852</v>
      </c>
      <c r="AM30" s="146" t="n">
        <v>-0.02725069</v>
      </c>
      <c r="AN30" s="146" t="n">
        <v>0.01072706</v>
      </c>
      <c r="AO30" s="146" t="n">
        <v>0.01765399</v>
      </c>
      <c r="AP30" s="146" t="n">
        <v>0.02797463</v>
      </c>
      <c r="AQ30" s="146" t="n">
        <v>-0.005190131</v>
      </c>
      <c r="AR30" s="146" t="n">
        <v>0.006016057</v>
      </c>
      <c r="AS30" s="147" t="n">
        <v>-0.003168769</v>
      </c>
    </row>
    <row r="31" customFormat="false" ht="12.75" hidden="false" customHeight="false" outlineLevel="0" collapsed="false">
      <c r="A31" s="141" t="s">
        <v>25</v>
      </c>
      <c r="B31" s="146" t="n">
        <v>0.3994659</v>
      </c>
      <c r="C31" s="146" t="n">
        <v>0.4264288</v>
      </c>
      <c r="D31" s="146" t="n">
        <v>0.4334569</v>
      </c>
      <c r="E31" s="146" t="n">
        <v>0.4505649</v>
      </c>
      <c r="F31" s="146" t="n">
        <v>0.461321</v>
      </c>
      <c r="G31" s="146" t="n">
        <v>0.4301887</v>
      </c>
      <c r="H31" s="146" t="n">
        <v>0.4652759</v>
      </c>
      <c r="I31" s="146" t="n">
        <v>0.4581155</v>
      </c>
      <c r="J31" s="146" t="n">
        <v>0.475677</v>
      </c>
      <c r="K31" s="146" t="n">
        <v>0.471056</v>
      </c>
      <c r="L31" s="146" t="n">
        <v>0.4426306</v>
      </c>
      <c r="M31" s="146" t="n">
        <v>0.4456799</v>
      </c>
      <c r="N31" s="146" t="n">
        <v>0.4448461</v>
      </c>
      <c r="O31" s="146" t="n">
        <v>0.4592702</v>
      </c>
      <c r="P31" s="146" t="n">
        <v>0.4381362</v>
      </c>
      <c r="Q31" s="146" t="n">
        <v>0.4654919</v>
      </c>
      <c r="R31" s="146" t="n">
        <v>0.476031</v>
      </c>
      <c r="S31" s="146" t="n">
        <v>0.452694</v>
      </c>
      <c r="T31" s="146" t="n">
        <v>0.4409464</v>
      </c>
      <c r="U31" s="146" t="n">
        <v>0.4371409</v>
      </c>
      <c r="V31" s="147" t="n">
        <v>0.4501002</v>
      </c>
      <c r="W31" s="148"/>
      <c r="X31" s="149" t="s">
        <v>25</v>
      </c>
      <c r="Y31" s="146" t="n">
        <v>0.4447315</v>
      </c>
      <c r="Z31" s="146" t="n">
        <v>0.4576893</v>
      </c>
      <c r="AA31" s="146" t="n">
        <v>0.4483665</v>
      </c>
      <c r="AB31" s="146" t="n">
        <v>0.446713</v>
      </c>
      <c r="AC31" s="146" t="n">
        <v>0.4557291</v>
      </c>
      <c r="AD31" s="146" t="n">
        <v>0.4176751</v>
      </c>
      <c r="AE31" s="146" t="n">
        <v>0.4557233</v>
      </c>
      <c r="AF31" s="146" t="n">
        <v>0.4475596</v>
      </c>
      <c r="AG31" s="146" t="n">
        <v>0.4325783</v>
      </c>
      <c r="AH31" s="146" t="n">
        <v>0.4504796</v>
      </c>
      <c r="AI31" s="146" t="n">
        <v>0.4366837</v>
      </c>
      <c r="AJ31" s="146" t="n">
        <v>0.41418</v>
      </c>
      <c r="AK31" s="146" t="n">
        <v>0.4484721</v>
      </c>
      <c r="AL31" s="146" t="n">
        <v>0.4509653</v>
      </c>
      <c r="AM31" s="146" t="n">
        <v>0.4360575</v>
      </c>
      <c r="AN31" s="146" t="n">
        <v>0.4292394</v>
      </c>
      <c r="AO31" s="146" t="n">
        <v>0.4480057</v>
      </c>
      <c r="AP31" s="146" t="n">
        <v>0.4606423</v>
      </c>
      <c r="AQ31" s="146" t="n">
        <v>0.451268</v>
      </c>
      <c r="AR31" s="146" t="n">
        <v>0.4000355</v>
      </c>
      <c r="AS31" s="147" t="n">
        <v>0.4424876</v>
      </c>
    </row>
    <row r="32" customFormat="false" ht="12.75" hidden="false" customHeight="false" outlineLevel="0" collapsed="false">
      <c r="A32" s="141" t="s">
        <v>26</v>
      </c>
      <c r="B32" s="146" t="n">
        <v>0.1498871</v>
      </c>
      <c r="C32" s="146" t="n">
        <v>0.01782895</v>
      </c>
      <c r="D32" s="146" t="n">
        <v>-0.05759944</v>
      </c>
      <c r="E32" s="146" t="n">
        <v>-0.04410867</v>
      </c>
      <c r="F32" s="146" t="n">
        <v>-0.005208062</v>
      </c>
      <c r="G32" s="146" t="n">
        <v>-0.05114484</v>
      </c>
      <c r="H32" s="146" t="n">
        <v>-0.02735718</v>
      </c>
      <c r="I32" s="146" t="n">
        <v>-0.03609477</v>
      </c>
      <c r="J32" s="146" t="n">
        <v>0.03177134</v>
      </c>
      <c r="K32" s="146" t="n">
        <v>-0.04541052</v>
      </c>
      <c r="L32" s="146" t="n">
        <v>0.03667581</v>
      </c>
      <c r="M32" s="146" t="n">
        <v>0.0270221</v>
      </c>
      <c r="N32" s="146" t="n">
        <v>-0.003948426</v>
      </c>
      <c r="O32" s="146" t="n">
        <v>0.04574459</v>
      </c>
      <c r="P32" s="146" t="n">
        <v>-0.01551341</v>
      </c>
      <c r="Q32" s="146" t="n">
        <v>0.01137889</v>
      </c>
      <c r="R32" s="146" t="n">
        <v>0.01771262</v>
      </c>
      <c r="S32" s="146" t="n">
        <v>-0.03029489</v>
      </c>
      <c r="T32" s="146" t="n">
        <v>-0.004316038</v>
      </c>
      <c r="U32" s="146" t="n">
        <v>0.08359241</v>
      </c>
      <c r="V32" s="147" t="n">
        <v>0</v>
      </c>
      <c r="W32" s="148"/>
      <c r="X32" s="149" t="s">
        <v>26</v>
      </c>
      <c r="Y32" s="146" t="n">
        <v>0.2344781</v>
      </c>
      <c r="Z32" s="146" t="n">
        <v>-0.006696784</v>
      </c>
      <c r="AA32" s="146" t="n">
        <v>-0.03794338</v>
      </c>
      <c r="AB32" s="146" t="n">
        <v>-0.05040464</v>
      </c>
      <c r="AC32" s="146" t="n">
        <v>0.006232104</v>
      </c>
      <c r="AD32" s="146" t="n">
        <v>-0.0230811</v>
      </c>
      <c r="AE32" s="146" t="n">
        <v>-0.04715299</v>
      </c>
      <c r="AF32" s="146" t="n">
        <v>-0.07291212</v>
      </c>
      <c r="AG32" s="146" t="n">
        <v>0.001317047</v>
      </c>
      <c r="AH32" s="146" t="n">
        <v>-0.0273459</v>
      </c>
      <c r="AI32" s="146" t="n">
        <v>0.03926169</v>
      </c>
      <c r="AJ32" s="146" t="n">
        <v>0.05226305</v>
      </c>
      <c r="AK32" s="146" t="n">
        <v>0.01682857</v>
      </c>
      <c r="AL32" s="146" t="n">
        <v>0.1072612</v>
      </c>
      <c r="AM32" s="146" t="n">
        <v>0.04853111</v>
      </c>
      <c r="AN32" s="146" t="n">
        <v>-0.003696899</v>
      </c>
      <c r="AO32" s="146" t="n">
        <v>-0.01471223</v>
      </c>
      <c r="AP32" s="146" t="n">
        <v>-0.07486515</v>
      </c>
      <c r="AQ32" s="146" t="n">
        <v>-0.05088294</v>
      </c>
      <c r="AR32" s="146" t="n">
        <v>0.009611024</v>
      </c>
      <c r="AS32" s="147" t="n">
        <v>0</v>
      </c>
    </row>
    <row r="33" customFormat="false" ht="12.75" hidden="false" customHeight="false" outlineLevel="0" collapsed="false">
      <c r="A33" s="141" t="s">
        <v>27</v>
      </c>
      <c r="B33" s="146" t="n">
        <v>0.5298937</v>
      </c>
      <c r="C33" s="146" t="n">
        <v>0.6347083</v>
      </c>
      <c r="D33" s="146" t="n">
        <v>0.6401667</v>
      </c>
      <c r="E33" s="146" t="n">
        <v>0.6476973</v>
      </c>
      <c r="F33" s="146" t="n">
        <v>0.6448457</v>
      </c>
      <c r="G33" s="146" t="n">
        <v>0.6562604</v>
      </c>
      <c r="H33" s="146" t="n">
        <v>0.644577</v>
      </c>
      <c r="I33" s="146" t="n">
        <v>0.6437364</v>
      </c>
      <c r="J33" s="146" t="n">
        <v>0.648503</v>
      </c>
      <c r="K33" s="146" t="n">
        <v>0.6452286</v>
      </c>
      <c r="L33" s="146" t="n">
        <v>0.654338</v>
      </c>
      <c r="M33" s="146" t="n">
        <v>0.6470544</v>
      </c>
      <c r="N33" s="146" t="n">
        <v>0.6434971</v>
      </c>
      <c r="O33" s="146" t="n">
        <v>0.6530285</v>
      </c>
      <c r="P33" s="146" t="n">
        <v>0.6553427</v>
      </c>
      <c r="Q33" s="146" t="n">
        <v>0.6436248</v>
      </c>
      <c r="R33" s="146" t="n">
        <v>0.648786</v>
      </c>
      <c r="S33" s="146" t="n">
        <v>0.6468423</v>
      </c>
      <c r="T33" s="146" t="n">
        <v>0.6342085</v>
      </c>
      <c r="U33" s="146" t="n">
        <v>0.5977835</v>
      </c>
      <c r="V33" s="147" t="n">
        <v>0.6413566</v>
      </c>
      <c r="W33" s="148"/>
      <c r="X33" s="149" t="s">
        <v>27</v>
      </c>
      <c r="Y33" s="146" t="n">
        <v>0.5654263</v>
      </c>
      <c r="Z33" s="146" t="n">
        <v>0.6370739</v>
      </c>
      <c r="AA33" s="146" t="n">
        <v>0.6364811</v>
      </c>
      <c r="AB33" s="146" t="n">
        <v>0.6437943</v>
      </c>
      <c r="AC33" s="146" t="n">
        <v>0.6421185</v>
      </c>
      <c r="AD33" s="146" t="n">
        <v>0.6563475</v>
      </c>
      <c r="AE33" s="146" t="n">
        <v>0.6403681</v>
      </c>
      <c r="AF33" s="146" t="n">
        <v>0.6341079</v>
      </c>
      <c r="AG33" s="146" t="n">
        <v>0.6410709</v>
      </c>
      <c r="AH33" s="146" t="n">
        <v>0.64404</v>
      </c>
      <c r="AI33" s="146" t="n">
        <v>0.6570369</v>
      </c>
      <c r="AJ33" s="146" t="n">
        <v>0.6439755</v>
      </c>
      <c r="AK33" s="146" t="n">
        <v>0.6352149</v>
      </c>
      <c r="AL33" s="146" t="n">
        <v>0.6520228</v>
      </c>
      <c r="AM33" s="146" t="n">
        <v>0.654856</v>
      </c>
      <c r="AN33" s="146" t="n">
        <v>0.6396565</v>
      </c>
      <c r="AO33" s="146" t="n">
        <v>0.6358028</v>
      </c>
      <c r="AP33" s="146" t="n">
        <v>0.6427982</v>
      </c>
      <c r="AQ33" s="146" t="n">
        <v>0.6345776</v>
      </c>
      <c r="AR33" s="146" t="n">
        <v>0.5800703</v>
      </c>
      <c r="AS33" s="147" t="n">
        <v>0.6386754</v>
      </c>
    </row>
    <row r="34" customFormat="false" ht="12.75" hidden="false" customHeight="false" outlineLevel="0" collapsed="false">
      <c r="A34" s="141" t="s">
        <v>28</v>
      </c>
      <c r="B34" s="146" t="n">
        <v>0.01732624</v>
      </c>
      <c r="C34" s="146" t="n">
        <v>-0.001719303</v>
      </c>
      <c r="D34" s="146" t="n">
        <v>-0.008369418</v>
      </c>
      <c r="E34" s="146" t="n">
        <v>-0.003877909</v>
      </c>
      <c r="F34" s="146" t="n">
        <v>0.000694798</v>
      </c>
      <c r="G34" s="146" t="n">
        <v>-0.005363882</v>
      </c>
      <c r="H34" s="146" t="n">
        <v>0.002035244</v>
      </c>
      <c r="I34" s="146" t="n">
        <v>-0.002354487</v>
      </c>
      <c r="J34" s="146" t="n">
        <v>0.006562976</v>
      </c>
      <c r="K34" s="146" t="n">
        <v>-0.004544892</v>
      </c>
      <c r="L34" s="146" t="n">
        <v>0.005710134</v>
      </c>
      <c r="M34" s="146" t="n">
        <v>-0.0003872428</v>
      </c>
      <c r="N34" s="146" t="n">
        <v>-0.001137735</v>
      </c>
      <c r="O34" s="146" t="n">
        <v>0.007057869</v>
      </c>
      <c r="P34" s="146" t="n">
        <v>0.0008425659</v>
      </c>
      <c r="Q34" s="146" t="n">
        <v>0.004081246</v>
      </c>
      <c r="R34" s="146" t="n">
        <v>0.003665943</v>
      </c>
      <c r="S34" s="146" t="n">
        <v>0.0003025815</v>
      </c>
      <c r="T34" s="146" t="n">
        <v>0.001496199</v>
      </c>
      <c r="U34" s="146" t="n">
        <v>0.003551974</v>
      </c>
      <c r="V34" s="147" t="n">
        <v>0.0008627844</v>
      </c>
      <c r="W34" s="148"/>
      <c r="X34" s="149" t="s">
        <v>28</v>
      </c>
      <c r="Y34" s="146" t="n">
        <v>0.03831392</v>
      </c>
      <c r="Z34" s="146" t="n">
        <v>-0.005561904</v>
      </c>
      <c r="AA34" s="146" t="n">
        <v>-0.008109997</v>
      </c>
      <c r="AB34" s="146" t="n">
        <v>-0.006935847</v>
      </c>
      <c r="AC34" s="146" t="n">
        <v>0.007811104</v>
      </c>
      <c r="AD34" s="146" t="n">
        <v>-0.001168641</v>
      </c>
      <c r="AE34" s="146" t="n">
        <v>0.001857418</v>
      </c>
      <c r="AF34" s="146" t="n">
        <v>-0.007580146</v>
      </c>
      <c r="AG34" s="146" t="n">
        <v>0.003935082</v>
      </c>
      <c r="AH34" s="146" t="n">
        <v>-0.002793342</v>
      </c>
      <c r="AI34" s="146" t="n">
        <v>0.006230194</v>
      </c>
      <c r="AJ34" s="146" t="n">
        <v>0.002891021</v>
      </c>
      <c r="AK34" s="146" t="n">
        <v>0.002603044</v>
      </c>
      <c r="AL34" s="146" t="n">
        <v>0.008019521</v>
      </c>
      <c r="AM34" s="146" t="n">
        <v>0.002579807</v>
      </c>
      <c r="AN34" s="146" t="n">
        <v>0.003105364</v>
      </c>
      <c r="AO34" s="146" t="n">
        <v>0.006409235</v>
      </c>
      <c r="AP34" s="146" t="n">
        <v>-0.001851951</v>
      </c>
      <c r="AQ34" s="146" t="n">
        <v>-0.002593373</v>
      </c>
      <c r="AR34" s="146" t="n">
        <v>0.002199882</v>
      </c>
      <c r="AS34" s="147" t="n">
        <v>0.001659323</v>
      </c>
    </row>
    <row r="35" customFormat="false" ht="12.75" hidden="false" customHeight="false" outlineLevel="0" collapsed="false">
      <c r="A35" s="141" t="s">
        <v>29</v>
      </c>
      <c r="B35" s="146" t="n">
        <v>0.07609634</v>
      </c>
      <c r="C35" s="146" t="n">
        <v>0.05803703</v>
      </c>
      <c r="D35" s="146" t="n">
        <v>0.06210324</v>
      </c>
      <c r="E35" s="146" t="n">
        <v>0.05248976</v>
      </c>
      <c r="F35" s="146" t="n">
        <v>0.0539823</v>
      </c>
      <c r="G35" s="146" t="n">
        <v>0.05083663</v>
      </c>
      <c r="H35" s="146" t="n">
        <v>0.05385783</v>
      </c>
      <c r="I35" s="146" t="n">
        <v>0.05268969</v>
      </c>
      <c r="J35" s="146" t="n">
        <v>0.05249431</v>
      </c>
      <c r="K35" s="146" t="n">
        <v>0.05039856</v>
      </c>
      <c r="L35" s="146" t="n">
        <v>0.05044903</v>
      </c>
      <c r="M35" s="146" t="n">
        <v>0.05261596</v>
      </c>
      <c r="N35" s="146" t="n">
        <v>0.05243068</v>
      </c>
      <c r="O35" s="146" t="n">
        <v>0.0508454</v>
      </c>
      <c r="P35" s="146" t="n">
        <v>0.05352698</v>
      </c>
      <c r="Q35" s="146" t="n">
        <v>0.05143439</v>
      </c>
      <c r="R35" s="146" t="n">
        <v>0.04738568</v>
      </c>
      <c r="S35" s="146" t="n">
        <v>0.05587144</v>
      </c>
      <c r="T35" s="146" t="n">
        <v>0.05780598</v>
      </c>
      <c r="U35" s="146" t="n">
        <v>0.04465387</v>
      </c>
      <c r="V35" s="147" t="n">
        <v>0.05370123</v>
      </c>
      <c r="W35" s="148"/>
      <c r="X35" s="149" t="s">
        <v>29</v>
      </c>
      <c r="Y35" s="146" t="n">
        <v>0.08089138</v>
      </c>
      <c r="Z35" s="146" t="n">
        <v>0.05769751</v>
      </c>
      <c r="AA35" s="146" t="n">
        <v>0.05952754</v>
      </c>
      <c r="AB35" s="146" t="n">
        <v>0.05113166</v>
      </c>
      <c r="AC35" s="146" t="n">
        <v>0.04622293</v>
      </c>
      <c r="AD35" s="146" t="n">
        <v>0.04667435</v>
      </c>
      <c r="AE35" s="146" t="n">
        <v>0.05107003</v>
      </c>
      <c r="AF35" s="146" t="n">
        <v>0.05294536</v>
      </c>
      <c r="AG35" s="146" t="n">
        <v>0.05294196</v>
      </c>
      <c r="AH35" s="146" t="n">
        <v>0.05187484</v>
      </c>
      <c r="AI35" s="146" t="n">
        <v>0.04926715</v>
      </c>
      <c r="AJ35" s="146" t="n">
        <v>0.05091963</v>
      </c>
      <c r="AK35" s="146" t="n">
        <v>0.04891569</v>
      </c>
      <c r="AL35" s="146" t="n">
        <v>0.04787016</v>
      </c>
      <c r="AM35" s="146" t="n">
        <v>0.0494898</v>
      </c>
      <c r="AN35" s="146" t="n">
        <v>0.05517253</v>
      </c>
      <c r="AO35" s="146" t="n">
        <v>0.05336448</v>
      </c>
      <c r="AP35" s="146" t="n">
        <v>0.05693079</v>
      </c>
      <c r="AQ35" s="146" t="n">
        <v>0.05460693</v>
      </c>
      <c r="AR35" s="146" t="n">
        <v>0.04174984</v>
      </c>
      <c r="AS35" s="147" t="n">
        <v>0.05257574</v>
      </c>
    </row>
    <row r="36" customFormat="false" ht="12.75" hidden="false" customHeight="false" outlineLevel="0" collapsed="false">
      <c r="A36" s="141" t="s">
        <v>30</v>
      </c>
      <c r="B36" s="146" t="n">
        <v>-0.01500526</v>
      </c>
      <c r="C36" s="146" t="n">
        <v>-0.001428803</v>
      </c>
      <c r="D36" s="146" t="n">
        <v>-0.003392007</v>
      </c>
      <c r="E36" s="146" t="n">
        <v>-0.003062712</v>
      </c>
      <c r="F36" s="146" t="n">
        <v>-0.002827554</v>
      </c>
      <c r="G36" s="146" t="n">
        <v>-0.003153628</v>
      </c>
      <c r="H36" s="146" t="n">
        <v>-0.001921211</v>
      </c>
      <c r="I36" s="146" t="n">
        <v>-0.003646047</v>
      </c>
      <c r="J36" s="146" t="n">
        <v>-0.0001257622</v>
      </c>
      <c r="K36" s="146" t="n">
        <v>-0.003979283</v>
      </c>
      <c r="L36" s="146" t="n">
        <v>-0.000308691</v>
      </c>
      <c r="M36" s="146" t="n">
        <v>-0.001062234</v>
      </c>
      <c r="N36" s="146" t="n">
        <v>-0.00193084</v>
      </c>
      <c r="O36" s="146" t="n">
        <v>0.001033576</v>
      </c>
      <c r="P36" s="146" t="n">
        <v>-0.00174074</v>
      </c>
      <c r="Q36" s="146" t="n">
        <v>-0.0009159642</v>
      </c>
      <c r="R36" s="146" t="n">
        <v>-0.0007835145</v>
      </c>
      <c r="S36" s="146" t="n">
        <v>-0.002954139</v>
      </c>
      <c r="T36" s="146" t="n">
        <v>-0.0008834726</v>
      </c>
      <c r="U36" s="146" t="n">
        <v>-0.004510826</v>
      </c>
      <c r="V36" s="147" t="n">
        <v>-0.002306373</v>
      </c>
      <c r="W36" s="148"/>
      <c r="X36" s="149" t="s">
        <v>30</v>
      </c>
      <c r="Y36" s="146" t="n">
        <v>-0.005022773</v>
      </c>
      <c r="Z36" s="146" t="n">
        <v>-0.007841885</v>
      </c>
      <c r="AA36" s="146" t="n">
        <v>-0.009493038</v>
      </c>
      <c r="AB36" s="146" t="n">
        <v>-0.008626739</v>
      </c>
      <c r="AC36" s="146" t="n">
        <v>-0.006632588</v>
      </c>
      <c r="AD36" s="146" t="n">
        <v>-0.01037164</v>
      </c>
      <c r="AE36" s="146" t="n">
        <v>-0.007928605</v>
      </c>
      <c r="AF36" s="146" t="n">
        <v>-0.009435375</v>
      </c>
      <c r="AG36" s="146" t="n">
        <v>-0.007574592</v>
      </c>
      <c r="AH36" s="146" t="n">
        <v>-0.008648551</v>
      </c>
      <c r="AI36" s="146" t="n">
        <v>-0.007357586</v>
      </c>
      <c r="AJ36" s="146" t="n">
        <v>-0.005868418</v>
      </c>
      <c r="AK36" s="146" t="n">
        <v>-0.006817626</v>
      </c>
      <c r="AL36" s="146" t="n">
        <v>-0.002106266</v>
      </c>
      <c r="AM36" s="146" t="n">
        <v>-0.005330234</v>
      </c>
      <c r="AN36" s="146" t="n">
        <v>-0.005915014</v>
      </c>
      <c r="AO36" s="146" t="n">
        <v>-0.007369847</v>
      </c>
      <c r="AP36" s="146" t="n">
        <v>-0.009966665</v>
      </c>
      <c r="AQ36" s="146" t="n">
        <v>-0.008869028</v>
      </c>
      <c r="AR36" s="146" t="n">
        <v>-0.006770347</v>
      </c>
      <c r="AS36" s="147" t="n">
        <v>-0.007465141</v>
      </c>
    </row>
    <row r="37" customFormat="false" ht="12.75" hidden="false" customHeight="false" outlineLevel="0" collapsed="false">
      <c r="A37" s="141" t="s">
        <v>31</v>
      </c>
      <c r="B37" s="146" t="n">
        <v>-0.02030615</v>
      </c>
      <c r="C37" s="146" t="n">
        <v>0.01950685</v>
      </c>
      <c r="D37" s="146" t="n">
        <v>0.01650966</v>
      </c>
      <c r="E37" s="146" t="n">
        <v>0.01713835</v>
      </c>
      <c r="F37" s="146" t="n">
        <v>0.01671884</v>
      </c>
      <c r="G37" s="146" t="n">
        <v>0.01630106</v>
      </c>
      <c r="H37" s="146" t="n">
        <v>0.0156427</v>
      </c>
      <c r="I37" s="146" t="n">
        <v>0.01599742</v>
      </c>
      <c r="J37" s="146" t="n">
        <v>0.01715454</v>
      </c>
      <c r="K37" s="146" t="n">
        <v>0.0161915</v>
      </c>
      <c r="L37" s="146" t="n">
        <v>0.01739028</v>
      </c>
      <c r="M37" s="146" t="n">
        <v>0.01790248</v>
      </c>
      <c r="N37" s="146" t="n">
        <v>0.01764712</v>
      </c>
      <c r="O37" s="146" t="n">
        <v>0.01796992</v>
      </c>
      <c r="P37" s="146" t="n">
        <v>0.01703122</v>
      </c>
      <c r="Q37" s="146" t="n">
        <v>0.01712336</v>
      </c>
      <c r="R37" s="146" t="n">
        <v>0.01874981</v>
      </c>
      <c r="S37" s="146" t="n">
        <v>0.01910465</v>
      </c>
      <c r="T37" s="146" t="n">
        <v>0.01594071</v>
      </c>
      <c r="U37" s="146" t="n">
        <v>0.003040443</v>
      </c>
      <c r="V37" s="147" t="n">
        <v>0.01568953</v>
      </c>
      <c r="W37" s="148"/>
      <c r="X37" s="149" t="s">
        <v>31</v>
      </c>
      <c r="Y37" s="146" t="n">
        <v>-0.01181081</v>
      </c>
      <c r="Z37" s="146" t="n">
        <v>0.01384015</v>
      </c>
      <c r="AA37" s="146" t="n">
        <v>0.01171504</v>
      </c>
      <c r="AB37" s="146" t="n">
        <v>0.01099298</v>
      </c>
      <c r="AC37" s="146" t="n">
        <v>0.01340461</v>
      </c>
      <c r="AD37" s="146" t="n">
        <v>0.01531112</v>
      </c>
      <c r="AE37" s="146" t="n">
        <v>0.01164079</v>
      </c>
      <c r="AF37" s="146" t="n">
        <v>0.00873212</v>
      </c>
      <c r="AG37" s="146" t="n">
        <v>0.01760408</v>
      </c>
      <c r="AH37" s="146" t="n">
        <v>0.01383122</v>
      </c>
      <c r="AI37" s="146" t="n">
        <v>0.02042538</v>
      </c>
      <c r="AJ37" s="146" t="n">
        <v>0.01843995</v>
      </c>
      <c r="AK37" s="146" t="n">
        <v>0.015138</v>
      </c>
      <c r="AL37" s="146" t="n">
        <v>0.01959076</v>
      </c>
      <c r="AM37" s="146" t="n">
        <v>0.01600165</v>
      </c>
      <c r="AN37" s="146" t="n">
        <v>0.0134938</v>
      </c>
      <c r="AO37" s="146" t="n">
        <v>0.01311015</v>
      </c>
      <c r="AP37" s="146" t="n">
        <v>0.01210933</v>
      </c>
      <c r="AQ37" s="146" t="n">
        <v>0.01148593</v>
      </c>
      <c r="AR37" s="146" t="n">
        <v>0.001666137</v>
      </c>
      <c r="AS37" s="147" t="n">
        <v>0.01312084</v>
      </c>
    </row>
    <row r="38" customFormat="false" ht="12.75" hidden="false" customHeight="false" outlineLevel="0" collapsed="false">
      <c r="A38" s="141" t="s">
        <v>1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</row>
    <row r="39" customFormat="false" ht="13.5" hidden="false" customHeight="false" outlineLevel="0" collapsed="false">
      <c r="A39" s="151" t="s">
        <v>20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</row>
    <row r="40" customFormat="false" ht="12.75" hidden="false" customHeight="false" outlineLevel="0" collapsed="false">
      <c r="A40" s="154" t="s">
        <v>201</v>
      </c>
      <c r="B40" s="155" t="n">
        <v>27.06219</v>
      </c>
      <c r="C40" s="155" t="n">
        <v>-13.78997</v>
      </c>
      <c r="D40" s="155" t="n">
        <v>-9.488932</v>
      </c>
      <c r="E40" s="155" t="n">
        <v>-0.9040499</v>
      </c>
      <c r="F40" s="155" t="n">
        <v>1.248295</v>
      </c>
      <c r="G40" s="155" t="n">
        <v>2.51037</v>
      </c>
      <c r="H40" s="155" t="n">
        <v>0.6700413</v>
      </c>
      <c r="I40" s="155" t="n">
        <v>-3.364953</v>
      </c>
      <c r="J40" s="155" t="n">
        <v>-0.09464641</v>
      </c>
      <c r="K40" s="155" t="n">
        <v>2.672018</v>
      </c>
      <c r="L40" s="155" t="n">
        <v>1.857605</v>
      </c>
      <c r="M40" s="155" t="n">
        <v>3.490921</v>
      </c>
      <c r="N40" s="155" t="n">
        <v>5.225872</v>
      </c>
      <c r="O40" s="155" t="n">
        <v>1.855583</v>
      </c>
      <c r="P40" s="155" t="n">
        <v>-3.428933</v>
      </c>
      <c r="Q40" s="155" t="n">
        <v>3.183725</v>
      </c>
      <c r="R40" s="155" t="n">
        <v>6.280489</v>
      </c>
      <c r="S40" s="155" t="n">
        <v>-1.964445</v>
      </c>
      <c r="T40" s="155" t="n">
        <v>-5.56496</v>
      </c>
      <c r="U40" s="155" t="n">
        <v>-9.755986</v>
      </c>
      <c r="V40" s="156" t="n">
        <v>0</v>
      </c>
      <c r="W40" s="148"/>
      <c r="X40" s="149" t="s">
        <v>201</v>
      </c>
      <c r="Y40" s="146" t="n">
        <v>37.29078</v>
      </c>
      <c r="Z40" s="146" t="n">
        <v>-6.576822</v>
      </c>
      <c r="AA40" s="146" t="n">
        <v>-2.314289</v>
      </c>
      <c r="AB40" s="146" t="n">
        <v>3.76013</v>
      </c>
      <c r="AC40" s="146" t="n">
        <v>3.408072</v>
      </c>
      <c r="AD40" s="146" t="n">
        <v>8.909899</v>
      </c>
      <c r="AE40" s="146" t="n">
        <v>6.180879</v>
      </c>
      <c r="AF40" s="146" t="n">
        <v>5.111417</v>
      </c>
      <c r="AG40" s="146" t="n">
        <v>6.116673</v>
      </c>
      <c r="AH40" s="146" t="n">
        <v>8.121482</v>
      </c>
      <c r="AI40" s="146" t="n">
        <v>1.383115</v>
      </c>
      <c r="AJ40" s="146" t="n">
        <v>-2.413198</v>
      </c>
      <c r="AK40" s="146" t="n">
        <v>-3.35173</v>
      </c>
      <c r="AL40" s="146" t="n">
        <v>-5.881448</v>
      </c>
      <c r="AM40" s="146" t="n">
        <v>-8.483531</v>
      </c>
      <c r="AN40" s="146" t="n">
        <v>-6.841759</v>
      </c>
      <c r="AO40" s="146" t="n">
        <v>-0.4726346</v>
      </c>
      <c r="AP40" s="146" t="n">
        <v>-7.947741</v>
      </c>
      <c r="AQ40" s="146" t="n">
        <v>-12.83133</v>
      </c>
      <c r="AR40" s="146" t="n">
        <v>-12.03703</v>
      </c>
      <c r="AS40" s="156" t="n">
        <v>0</v>
      </c>
    </row>
    <row r="41" customFormat="false" ht="12.75" hidden="false" customHeight="false" outlineLevel="0" collapsed="false">
      <c r="A41" s="141" t="s">
        <v>32</v>
      </c>
      <c r="B41" s="146" t="n">
        <v>-1.306162</v>
      </c>
      <c r="C41" s="146" t="n">
        <v>1.026044</v>
      </c>
      <c r="D41" s="146" t="n">
        <v>0.4943361</v>
      </c>
      <c r="E41" s="146" t="n">
        <v>2.305943</v>
      </c>
      <c r="F41" s="146" t="n">
        <v>2.602416</v>
      </c>
      <c r="G41" s="146" t="n">
        <v>3.068687</v>
      </c>
      <c r="H41" s="146" t="n">
        <v>2.502972</v>
      </c>
      <c r="I41" s="146" t="n">
        <v>2.31509</v>
      </c>
      <c r="J41" s="146" t="n">
        <v>3.660308</v>
      </c>
      <c r="K41" s="146" t="n">
        <v>2.373798</v>
      </c>
      <c r="L41" s="146" t="n">
        <v>2.743974</v>
      </c>
      <c r="M41" s="146" t="n">
        <v>2.09077</v>
      </c>
      <c r="N41" s="146" t="n">
        <v>2.243984</v>
      </c>
      <c r="O41" s="146" t="n">
        <v>2.728574</v>
      </c>
      <c r="P41" s="146" t="n">
        <v>2.868956</v>
      </c>
      <c r="Q41" s="146" t="n">
        <v>1.92767</v>
      </c>
      <c r="R41" s="146" t="n">
        <v>3.026673</v>
      </c>
      <c r="S41" s="146" t="n">
        <v>2.556524</v>
      </c>
      <c r="T41" s="146" t="n">
        <v>1.23275</v>
      </c>
      <c r="U41" s="146" t="n">
        <v>7.885601</v>
      </c>
      <c r="V41" s="147" t="n">
        <v>2.382336</v>
      </c>
      <c r="W41" s="148"/>
      <c r="X41" s="149" t="s">
        <v>32</v>
      </c>
      <c r="Y41" s="146" t="n">
        <v>-0.4162306</v>
      </c>
      <c r="Z41" s="146" t="n">
        <v>-0.598261</v>
      </c>
      <c r="AA41" s="146" t="n">
        <v>0.04720774</v>
      </c>
      <c r="AB41" s="146" t="n">
        <v>1.47784</v>
      </c>
      <c r="AC41" s="146" t="n">
        <v>2.267732</v>
      </c>
      <c r="AD41" s="146" t="n">
        <v>0.5567115</v>
      </c>
      <c r="AE41" s="146" t="n">
        <v>0.15902</v>
      </c>
      <c r="AF41" s="146" t="n">
        <v>-0.614927</v>
      </c>
      <c r="AG41" s="146" t="n">
        <v>0.5281127</v>
      </c>
      <c r="AH41" s="146" t="n">
        <v>0.9942186</v>
      </c>
      <c r="AI41" s="146" t="n">
        <v>0.3229962</v>
      </c>
      <c r="AJ41" s="146" t="n">
        <v>-0.9602628</v>
      </c>
      <c r="AK41" s="146" t="n">
        <v>0.6897163</v>
      </c>
      <c r="AL41" s="146" t="n">
        <v>0.5145001</v>
      </c>
      <c r="AM41" s="146" t="n">
        <v>0.3727989</v>
      </c>
      <c r="AN41" s="146" t="n">
        <v>-0.3767545</v>
      </c>
      <c r="AO41" s="146" t="n">
        <v>-0.9424355</v>
      </c>
      <c r="AP41" s="146" t="n">
        <v>-1.279008</v>
      </c>
      <c r="AQ41" s="146" t="n">
        <v>-1.385963</v>
      </c>
      <c r="AR41" s="146" t="n">
        <v>-3.091251</v>
      </c>
      <c r="AS41" s="147" t="n">
        <v>-0.01280087</v>
      </c>
    </row>
    <row r="42" customFormat="false" ht="12.75" hidden="false" customHeight="false" outlineLevel="0" collapsed="false">
      <c r="A42" s="141" t="s">
        <v>33</v>
      </c>
      <c r="B42" s="146" t="n">
        <v>-1.028268</v>
      </c>
      <c r="C42" s="146" t="n">
        <v>0.369296</v>
      </c>
      <c r="D42" s="146" t="n">
        <v>0.4856267</v>
      </c>
      <c r="E42" s="146" t="n">
        <v>0.5383658</v>
      </c>
      <c r="F42" s="146" t="n">
        <v>0.7126226</v>
      </c>
      <c r="G42" s="146" t="n">
        <v>0.5481922</v>
      </c>
      <c r="H42" s="146" t="n">
        <v>0.5075373</v>
      </c>
      <c r="I42" s="146" t="n">
        <v>0.5399856</v>
      </c>
      <c r="J42" s="146" t="n">
        <v>0.6464439</v>
      </c>
      <c r="K42" s="146" t="n">
        <v>0.2300425</v>
      </c>
      <c r="L42" s="146" t="n">
        <v>0.6910633</v>
      </c>
      <c r="M42" s="146" t="n">
        <v>0.7639522</v>
      </c>
      <c r="N42" s="146" t="n">
        <v>1.176435</v>
      </c>
      <c r="O42" s="146" t="n">
        <v>0.6656972</v>
      </c>
      <c r="P42" s="146" t="n">
        <v>0.4132488</v>
      </c>
      <c r="Q42" s="146" t="n">
        <v>0.1974283</v>
      </c>
      <c r="R42" s="146" t="n">
        <v>0.2450022</v>
      </c>
      <c r="S42" s="146" t="n">
        <v>1.141461</v>
      </c>
      <c r="T42" s="146" t="n">
        <v>0.9161269</v>
      </c>
      <c r="U42" s="146" t="n">
        <v>0.4526522</v>
      </c>
      <c r="V42" s="147" t="n">
        <v>0.5470196</v>
      </c>
      <c r="W42" s="148"/>
      <c r="X42" s="149" t="s">
        <v>33</v>
      </c>
      <c r="Y42" s="146" t="n">
        <v>-1.178767</v>
      </c>
      <c r="Z42" s="146" t="n">
        <v>0.5504403</v>
      </c>
      <c r="AA42" s="146" t="n">
        <v>0.6069684</v>
      </c>
      <c r="AB42" s="146" t="n">
        <v>0.7092553</v>
      </c>
      <c r="AC42" s="146" t="n">
        <v>0.1704256</v>
      </c>
      <c r="AD42" s="146" t="n">
        <v>0.2783936</v>
      </c>
      <c r="AE42" s="146" t="n">
        <v>-0.001040157</v>
      </c>
      <c r="AF42" s="146" t="n">
        <v>0.5307912</v>
      </c>
      <c r="AG42" s="146" t="n">
        <v>0.3460825</v>
      </c>
      <c r="AH42" s="146" t="n">
        <v>0.3377933</v>
      </c>
      <c r="AI42" s="146" t="n">
        <v>0.8700427</v>
      </c>
      <c r="AJ42" s="146" t="n">
        <v>0.7605682</v>
      </c>
      <c r="AK42" s="146" t="n">
        <v>0.5228414</v>
      </c>
      <c r="AL42" s="146" t="n">
        <v>0.7549484</v>
      </c>
      <c r="AM42" s="146" t="n">
        <v>0.1402369</v>
      </c>
      <c r="AN42" s="146" t="n">
        <v>0.3445881</v>
      </c>
      <c r="AO42" s="146" t="n">
        <v>0.475387</v>
      </c>
      <c r="AP42" s="146" t="n">
        <v>1.070602</v>
      </c>
      <c r="AQ42" s="146" t="n">
        <v>0.469413</v>
      </c>
      <c r="AR42" s="146" t="n">
        <v>-0.06458575</v>
      </c>
      <c r="AS42" s="147" t="n">
        <v>0.4301873</v>
      </c>
    </row>
    <row r="43" customFormat="false" ht="12.75" hidden="false" customHeight="false" outlineLevel="0" collapsed="false">
      <c r="A43" s="141" t="s">
        <v>34</v>
      </c>
      <c r="B43" s="146" t="n">
        <v>0.8776972</v>
      </c>
      <c r="C43" s="146" t="n">
        <v>0.02625943</v>
      </c>
      <c r="D43" s="146" t="n">
        <v>-0.08031299</v>
      </c>
      <c r="E43" s="146" t="n">
        <v>-0.7848731</v>
      </c>
      <c r="F43" s="146" t="n">
        <v>-0.4539629</v>
      </c>
      <c r="G43" s="146" t="n">
        <v>-0.7832391</v>
      </c>
      <c r="H43" s="146" t="n">
        <v>-0.02351517</v>
      </c>
      <c r="I43" s="146" t="n">
        <v>0.1879531</v>
      </c>
      <c r="J43" s="146" t="n">
        <v>0.2905242</v>
      </c>
      <c r="K43" s="146" t="n">
        <v>0.2896474</v>
      </c>
      <c r="L43" s="146" t="n">
        <v>-0.2919111</v>
      </c>
      <c r="M43" s="146" t="n">
        <v>-0.01789889</v>
      </c>
      <c r="N43" s="146" t="n">
        <v>0.009471792</v>
      </c>
      <c r="O43" s="146" t="n">
        <v>0.1856575</v>
      </c>
      <c r="P43" s="146" t="n">
        <v>-0.2740566</v>
      </c>
      <c r="Q43" s="146" t="n">
        <v>0.1506931</v>
      </c>
      <c r="R43" s="146" t="n">
        <v>0.07034916</v>
      </c>
      <c r="S43" s="146" t="n">
        <v>0.1316029</v>
      </c>
      <c r="T43" s="146" t="n">
        <v>0.3145614</v>
      </c>
      <c r="U43" s="146" t="n">
        <v>0.746914</v>
      </c>
      <c r="V43" s="147" t="n">
        <v>-0.006584561</v>
      </c>
      <c r="W43" s="148"/>
      <c r="X43" s="149" t="s">
        <v>34</v>
      </c>
      <c r="Y43" s="146" t="n">
        <v>0.964127</v>
      </c>
      <c r="Z43" s="146" t="n">
        <v>0.1959994</v>
      </c>
      <c r="AA43" s="146" t="n">
        <v>0.2021433</v>
      </c>
      <c r="AB43" s="146" t="n">
        <v>0.09664802</v>
      </c>
      <c r="AC43" s="146" t="n">
        <v>-0.002678429</v>
      </c>
      <c r="AD43" s="146" t="n">
        <v>-0.271204</v>
      </c>
      <c r="AE43" s="146" t="n">
        <v>0.07915559</v>
      </c>
      <c r="AF43" s="146" t="n">
        <v>0.3111305</v>
      </c>
      <c r="AG43" s="146" t="n">
        <v>0.04030971</v>
      </c>
      <c r="AH43" s="146" t="n">
        <v>-0.1882262</v>
      </c>
      <c r="AI43" s="146" t="n">
        <v>0.03344256</v>
      </c>
      <c r="AJ43" s="146" t="n">
        <v>0.9312291</v>
      </c>
      <c r="AK43" s="146" t="n">
        <v>0.7302615</v>
      </c>
      <c r="AL43" s="146" t="n">
        <v>0.3830338</v>
      </c>
      <c r="AM43" s="146" t="n">
        <v>0.3563456</v>
      </c>
      <c r="AN43" s="146" t="n">
        <v>0.3033539</v>
      </c>
      <c r="AO43" s="146" t="n">
        <v>0.6309071</v>
      </c>
      <c r="AP43" s="146" t="n">
        <v>0.05760944</v>
      </c>
      <c r="AQ43" s="146" t="n">
        <v>-0.1241571</v>
      </c>
      <c r="AR43" s="146" t="n">
        <v>-0.01228429</v>
      </c>
      <c r="AS43" s="147" t="n">
        <v>0.2247966</v>
      </c>
    </row>
    <row r="44" customFormat="false" ht="12.75" hidden="false" customHeight="false" outlineLevel="0" collapsed="false">
      <c r="A44" s="141" t="s">
        <v>36</v>
      </c>
      <c r="B44" s="146" t="n">
        <v>2.17274</v>
      </c>
      <c r="C44" s="146" t="n">
        <v>0.0694912</v>
      </c>
      <c r="D44" s="146" t="n">
        <v>0.06886576</v>
      </c>
      <c r="E44" s="146" t="n">
        <v>0.003702978</v>
      </c>
      <c r="F44" s="146" t="n">
        <v>0.2779616</v>
      </c>
      <c r="G44" s="146" t="n">
        <v>0.20984</v>
      </c>
      <c r="H44" s="146" t="n">
        <v>-0.07844788</v>
      </c>
      <c r="I44" s="146" t="n">
        <v>0.1218085</v>
      </c>
      <c r="J44" s="146" t="n">
        <v>0.1135708</v>
      </c>
      <c r="K44" s="146" t="n">
        <v>-0.03880918</v>
      </c>
      <c r="L44" s="146" t="n">
        <v>0.04702016</v>
      </c>
      <c r="M44" s="146" t="n">
        <v>0.06326276</v>
      </c>
      <c r="N44" s="146" t="n">
        <v>-0.0009927036</v>
      </c>
      <c r="O44" s="146" t="n">
        <v>-0.06108858</v>
      </c>
      <c r="P44" s="146" t="n">
        <v>0.1928274</v>
      </c>
      <c r="Q44" s="146" t="n">
        <v>0.1181764</v>
      </c>
      <c r="R44" s="146" t="n">
        <v>-0.08369556</v>
      </c>
      <c r="S44" s="146" t="n">
        <v>0.1697125</v>
      </c>
      <c r="T44" s="146" t="n">
        <v>0.2420248</v>
      </c>
      <c r="U44" s="146" t="n">
        <v>-0.2658398</v>
      </c>
      <c r="V44" s="147" t="n">
        <v>0.1308648</v>
      </c>
      <c r="W44" s="148"/>
      <c r="X44" s="149" t="s">
        <v>36</v>
      </c>
      <c r="Y44" s="146" t="n">
        <v>2.090606</v>
      </c>
      <c r="Z44" s="146" t="n">
        <v>0.01294192</v>
      </c>
      <c r="AA44" s="146" t="n">
        <v>-0.02173662</v>
      </c>
      <c r="AB44" s="146" t="n">
        <v>0.179059</v>
      </c>
      <c r="AC44" s="146" t="n">
        <v>0.2371647</v>
      </c>
      <c r="AD44" s="146" t="n">
        <v>0.02166389</v>
      </c>
      <c r="AE44" s="146" t="n">
        <v>-0.1598021</v>
      </c>
      <c r="AF44" s="146" t="n">
        <v>-0.06046435</v>
      </c>
      <c r="AG44" s="146" t="n">
        <v>0.075618</v>
      </c>
      <c r="AH44" s="146" t="n">
        <v>0.1140801</v>
      </c>
      <c r="AI44" s="146" t="n">
        <v>-0.007278153</v>
      </c>
      <c r="AJ44" s="146" t="n">
        <v>-0.01888741</v>
      </c>
      <c r="AK44" s="146" t="n">
        <v>-0.1048968</v>
      </c>
      <c r="AL44" s="146" t="n">
        <v>0.1057487</v>
      </c>
      <c r="AM44" s="146" t="n">
        <v>0.0598109</v>
      </c>
      <c r="AN44" s="146" t="n">
        <v>0.0713989</v>
      </c>
      <c r="AO44" s="146" t="n">
        <v>-0.1415691</v>
      </c>
      <c r="AP44" s="146" t="n">
        <v>0.009919836</v>
      </c>
      <c r="AQ44" s="146" t="n">
        <v>0.05914388</v>
      </c>
      <c r="AR44" s="146" t="n">
        <v>-0.1259541</v>
      </c>
      <c r="AS44" s="147" t="n">
        <v>0.08045289</v>
      </c>
    </row>
    <row r="45" customFormat="false" ht="12.75" hidden="false" customHeight="false" outlineLevel="0" collapsed="false">
      <c r="A45" s="141" t="s">
        <v>37</v>
      </c>
      <c r="B45" s="146" t="n">
        <v>0.5867742</v>
      </c>
      <c r="C45" s="146" t="n">
        <v>-0.05204518</v>
      </c>
      <c r="D45" s="146" t="n">
        <v>-0.05817831</v>
      </c>
      <c r="E45" s="146" t="n">
        <v>-0.02872831</v>
      </c>
      <c r="F45" s="146" t="n">
        <v>0.07156209</v>
      </c>
      <c r="G45" s="146" t="n">
        <v>0.04536538</v>
      </c>
      <c r="H45" s="146" t="n">
        <v>0.02888511</v>
      </c>
      <c r="I45" s="146" t="n">
        <v>0.1890546</v>
      </c>
      <c r="J45" s="146" t="n">
        <v>0.04103981</v>
      </c>
      <c r="K45" s="146" t="n">
        <v>0.05185979</v>
      </c>
      <c r="L45" s="146" t="n">
        <v>-0.03802422</v>
      </c>
      <c r="M45" s="146" t="n">
        <v>0.09012047</v>
      </c>
      <c r="N45" s="146" t="n">
        <v>0.1343001</v>
      </c>
      <c r="O45" s="146" t="n">
        <v>0.130644</v>
      </c>
      <c r="P45" s="146" t="n">
        <v>-0.009365804</v>
      </c>
      <c r="Q45" s="146" t="n">
        <v>0.02772099</v>
      </c>
      <c r="R45" s="146" t="n">
        <v>0.1465804</v>
      </c>
      <c r="S45" s="146" t="n">
        <v>0.003296756</v>
      </c>
      <c r="T45" s="146" t="n">
        <v>0.02202552</v>
      </c>
      <c r="U45" s="146" t="n">
        <v>0.007551884</v>
      </c>
      <c r="V45" s="147" t="n">
        <v>0.05908983</v>
      </c>
      <c r="W45" s="148"/>
      <c r="X45" s="149" t="s">
        <v>37</v>
      </c>
      <c r="Y45" s="146" t="n">
        <v>0.3460489</v>
      </c>
      <c r="Z45" s="146" t="n">
        <v>0.08304007</v>
      </c>
      <c r="AA45" s="146" t="n">
        <v>0.09704564</v>
      </c>
      <c r="AB45" s="146" t="n">
        <v>0.172053</v>
      </c>
      <c r="AC45" s="146" t="n">
        <v>0.362222</v>
      </c>
      <c r="AD45" s="146" t="n">
        <v>0.3048153</v>
      </c>
      <c r="AE45" s="146" t="n">
        <v>0.1515734</v>
      </c>
      <c r="AF45" s="146" t="n">
        <v>0.05264416</v>
      </c>
      <c r="AG45" s="146" t="n">
        <v>0.02880223</v>
      </c>
      <c r="AH45" s="146" t="n">
        <v>0.1273201</v>
      </c>
      <c r="AI45" s="146" t="n">
        <v>0.02128777</v>
      </c>
      <c r="AJ45" s="146" t="n">
        <v>0.1043114</v>
      </c>
      <c r="AK45" s="146" t="n">
        <v>0.1887268</v>
      </c>
      <c r="AL45" s="146" t="n">
        <v>0.08953691</v>
      </c>
      <c r="AM45" s="146" t="n">
        <v>0.1137094</v>
      </c>
      <c r="AN45" s="146" t="n">
        <v>0.23493</v>
      </c>
      <c r="AO45" s="146" t="n">
        <v>0.1715782</v>
      </c>
      <c r="AP45" s="146" t="n">
        <v>-0.05368065</v>
      </c>
      <c r="AQ45" s="146" t="n">
        <v>0.01948335</v>
      </c>
      <c r="AR45" s="146" t="n">
        <v>-0.1336944</v>
      </c>
      <c r="AS45" s="147" t="n">
        <v>0.1247437</v>
      </c>
    </row>
    <row r="46" customFormat="false" ht="12.75" hidden="false" customHeight="false" outlineLevel="0" collapsed="false">
      <c r="A46" s="141" t="s">
        <v>38</v>
      </c>
      <c r="B46" s="146" t="n">
        <v>1.662963</v>
      </c>
      <c r="C46" s="146" t="n">
        <v>-0.009376077</v>
      </c>
      <c r="D46" s="146" t="n">
        <v>-0.01482268</v>
      </c>
      <c r="E46" s="146" t="n">
        <v>0.03762455</v>
      </c>
      <c r="F46" s="146" t="n">
        <v>0.07935035</v>
      </c>
      <c r="G46" s="146" t="n">
        <v>0.03912608</v>
      </c>
      <c r="H46" s="146" t="n">
        <v>0.03119086</v>
      </c>
      <c r="I46" s="146" t="n">
        <v>0.03580783</v>
      </c>
      <c r="J46" s="146" t="n">
        <v>0.01063793</v>
      </c>
      <c r="K46" s="146" t="n">
        <v>0.1156097</v>
      </c>
      <c r="L46" s="146" t="n">
        <v>0.02041789</v>
      </c>
      <c r="M46" s="146" t="n">
        <v>0.0364532</v>
      </c>
      <c r="N46" s="146" t="n">
        <v>0.07420395</v>
      </c>
      <c r="O46" s="146" t="n">
        <v>0.1454265</v>
      </c>
      <c r="P46" s="146" t="n">
        <v>0.04779411</v>
      </c>
      <c r="Q46" s="146" t="n">
        <v>0.02020845</v>
      </c>
      <c r="R46" s="146" t="n">
        <v>-0.02100208</v>
      </c>
      <c r="S46" s="146" t="n">
        <v>0.04641741</v>
      </c>
      <c r="T46" s="146" t="n">
        <v>0.0161869</v>
      </c>
      <c r="U46" s="146" t="n">
        <v>0.1030725</v>
      </c>
      <c r="V46" s="147" t="n">
        <v>0.08921667</v>
      </c>
      <c r="W46" s="148"/>
      <c r="X46" s="149" t="s">
        <v>38</v>
      </c>
      <c r="Y46" s="146" t="n">
        <v>1.44824</v>
      </c>
      <c r="Z46" s="146" t="n">
        <v>-0.03653751</v>
      </c>
      <c r="AA46" s="146" t="n">
        <v>-0.04150088</v>
      </c>
      <c r="AB46" s="146" t="n">
        <v>0.1200176</v>
      </c>
      <c r="AC46" s="146" t="n">
        <v>0.07631893</v>
      </c>
      <c r="AD46" s="146" t="n">
        <v>0.01726963</v>
      </c>
      <c r="AE46" s="146" t="n">
        <v>-0.0825171</v>
      </c>
      <c r="AF46" s="146" t="n">
        <v>0.004046283</v>
      </c>
      <c r="AG46" s="146" t="n">
        <v>-0.03217885</v>
      </c>
      <c r="AH46" s="146" t="n">
        <v>-0.002162878</v>
      </c>
      <c r="AI46" s="146" t="n">
        <v>-0.01566502</v>
      </c>
      <c r="AJ46" s="146" t="n">
        <v>0.02445041</v>
      </c>
      <c r="AK46" s="146" t="n">
        <v>-0.05889693</v>
      </c>
      <c r="AL46" s="146" t="n">
        <v>0.03614404</v>
      </c>
      <c r="AM46" s="146" t="n">
        <v>0.01317196</v>
      </c>
      <c r="AN46" s="146" t="n">
        <v>-0.109015</v>
      </c>
      <c r="AO46" s="146" t="n">
        <v>-0.04681644</v>
      </c>
      <c r="AP46" s="146" t="n">
        <v>-0.02824374</v>
      </c>
      <c r="AQ46" s="146" t="n">
        <v>-0.01393396</v>
      </c>
      <c r="AR46" s="146" t="n">
        <v>-0.004601784</v>
      </c>
      <c r="AS46" s="147" t="n">
        <v>0.03339907</v>
      </c>
    </row>
    <row r="47" customFormat="false" ht="12.75" hidden="false" customHeight="false" outlineLevel="0" collapsed="false">
      <c r="A47" s="141" t="s">
        <v>39</v>
      </c>
      <c r="B47" s="146" t="n">
        <v>0.01718269</v>
      </c>
      <c r="C47" s="146" t="n">
        <v>-0.03784499</v>
      </c>
      <c r="D47" s="146" t="n">
        <v>-0.0527063</v>
      </c>
      <c r="E47" s="146" t="n">
        <v>-0.02383323</v>
      </c>
      <c r="F47" s="146" t="n">
        <v>-0.01430817</v>
      </c>
      <c r="G47" s="146" t="n">
        <v>-0.03128933</v>
      </c>
      <c r="H47" s="146" t="n">
        <v>-0.02027027</v>
      </c>
      <c r="I47" s="146" t="n">
        <v>0.01614732</v>
      </c>
      <c r="J47" s="146" t="n">
        <v>-0.03370534</v>
      </c>
      <c r="K47" s="146" t="n">
        <v>-0.00671512</v>
      </c>
      <c r="L47" s="146" t="n">
        <v>-0.02760099</v>
      </c>
      <c r="M47" s="146" t="n">
        <v>-0.04245475</v>
      </c>
      <c r="N47" s="146" t="n">
        <v>-0.02499269</v>
      </c>
      <c r="O47" s="146" t="n">
        <v>0.007918743</v>
      </c>
      <c r="P47" s="146" t="n">
        <v>0.009485171</v>
      </c>
      <c r="Q47" s="146" t="n">
        <v>0.01068882</v>
      </c>
      <c r="R47" s="146" t="n">
        <v>-0.01746229</v>
      </c>
      <c r="S47" s="146" t="n">
        <v>-0.1038759</v>
      </c>
      <c r="T47" s="146" t="n">
        <v>-0.01807769</v>
      </c>
      <c r="U47" s="146" t="n">
        <v>-0.03032599</v>
      </c>
      <c r="V47" s="147" t="n">
        <v>-0.0218766</v>
      </c>
      <c r="W47" s="148"/>
      <c r="X47" s="149" t="s">
        <v>39</v>
      </c>
      <c r="Y47" s="146" t="n">
        <v>0.01269021</v>
      </c>
      <c r="Z47" s="146" t="n">
        <v>0.05647248</v>
      </c>
      <c r="AA47" s="146" t="n">
        <v>0.05465925</v>
      </c>
      <c r="AB47" s="146" t="n">
        <v>0.07012008</v>
      </c>
      <c r="AC47" s="146" t="n">
        <v>0.1226016</v>
      </c>
      <c r="AD47" s="146" t="n">
        <v>0.02345689</v>
      </c>
      <c r="AE47" s="146" t="n">
        <v>0.002117251</v>
      </c>
      <c r="AF47" s="146" t="n">
        <v>-0.01732131</v>
      </c>
      <c r="AG47" s="146" t="n">
        <v>0.005156003</v>
      </c>
      <c r="AH47" s="146" t="n">
        <v>0.03581427</v>
      </c>
      <c r="AI47" s="146" t="n">
        <v>0.008470575</v>
      </c>
      <c r="AJ47" s="146" t="n">
        <v>-0.01792765</v>
      </c>
      <c r="AK47" s="146" t="n">
        <v>0.0198248</v>
      </c>
      <c r="AL47" s="146" t="n">
        <v>0.005777858</v>
      </c>
      <c r="AM47" s="146" t="n">
        <v>0.02637253</v>
      </c>
      <c r="AN47" s="146" t="n">
        <v>0.07208956</v>
      </c>
      <c r="AO47" s="146" t="n">
        <v>0.06188366</v>
      </c>
      <c r="AP47" s="146" t="n">
        <v>0.02313445</v>
      </c>
      <c r="AQ47" s="146" t="n">
        <v>-0.004950147</v>
      </c>
      <c r="AR47" s="146" t="n">
        <v>-0.03423616</v>
      </c>
      <c r="AS47" s="147" t="n">
        <v>0.02795777</v>
      </c>
    </row>
    <row r="48" customFormat="false" ht="12.75" hidden="false" customHeight="false" outlineLevel="0" collapsed="false">
      <c r="A48" s="141" t="s">
        <v>40</v>
      </c>
      <c r="B48" s="146" t="n">
        <v>-0.1703078</v>
      </c>
      <c r="C48" s="146" t="n">
        <v>0.05869543</v>
      </c>
      <c r="D48" s="146" t="n">
        <v>0.0231947</v>
      </c>
      <c r="E48" s="146" t="n">
        <v>0.02520105</v>
      </c>
      <c r="F48" s="146" t="n">
        <v>0.006615574</v>
      </c>
      <c r="G48" s="146" t="n">
        <v>0.01658533</v>
      </c>
      <c r="H48" s="146" t="n">
        <v>0.02292532</v>
      </c>
      <c r="I48" s="146" t="n">
        <v>0.03851383</v>
      </c>
      <c r="J48" s="146" t="n">
        <v>0.0168171</v>
      </c>
      <c r="K48" s="146" t="n">
        <v>0.00158495</v>
      </c>
      <c r="L48" s="146" t="n">
        <v>0.0165072</v>
      </c>
      <c r="M48" s="146" t="n">
        <v>0.01068281</v>
      </c>
      <c r="N48" s="146" t="n">
        <v>0.03976272</v>
      </c>
      <c r="O48" s="146" t="n">
        <v>0.0263057</v>
      </c>
      <c r="P48" s="146" t="n">
        <v>0.003938218</v>
      </c>
      <c r="Q48" s="146" t="n">
        <v>0.01560434</v>
      </c>
      <c r="R48" s="146" t="n">
        <v>0.01657642</v>
      </c>
      <c r="S48" s="146" t="n">
        <v>0.02252021</v>
      </c>
      <c r="T48" s="146" t="n">
        <v>0.01604852</v>
      </c>
      <c r="U48" s="146" t="n">
        <v>-0.01010688</v>
      </c>
      <c r="V48" s="147" t="n">
        <v>0.0144311</v>
      </c>
      <c r="W48" s="148"/>
      <c r="X48" s="149" t="s">
        <v>40</v>
      </c>
      <c r="Y48" s="146" t="n">
        <v>-0.2108917</v>
      </c>
      <c r="Z48" s="146" t="n">
        <v>0.01640199</v>
      </c>
      <c r="AA48" s="146" t="n">
        <v>0.00263715</v>
      </c>
      <c r="AB48" s="146" t="n">
        <v>0.01871323</v>
      </c>
      <c r="AC48" s="146" t="n">
        <v>-0.03662534</v>
      </c>
      <c r="AD48" s="146" t="n">
        <v>-0.04181123</v>
      </c>
      <c r="AE48" s="146" t="n">
        <v>-0.01194432</v>
      </c>
      <c r="AF48" s="146" t="n">
        <v>0.004046125</v>
      </c>
      <c r="AG48" s="146" t="n">
        <v>-0.03846352</v>
      </c>
      <c r="AH48" s="146" t="n">
        <v>-0.04065527</v>
      </c>
      <c r="AI48" s="146" t="n">
        <v>-0.04448225</v>
      </c>
      <c r="AJ48" s="146" t="n">
        <v>-0.01897324</v>
      </c>
      <c r="AK48" s="146" t="n">
        <v>-0.02251717</v>
      </c>
      <c r="AL48" s="146" t="n">
        <v>-0.04298556</v>
      </c>
      <c r="AM48" s="146" t="n">
        <v>-0.04566185</v>
      </c>
      <c r="AN48" s="146" t="n">
        <v>-0.01747295</v>
      </c>
      <c r="AO48" s="146" t="n">
        <v>0.008192257</v>
      </c>
      <c r="AP48" s="146" t="n">
        <v>-0.04025103</v>
      </c>
      <c r="AQ48" s="146" t="n">
        <v>-0.02471779</v>
      </c>
      <c r="AR48" s="146" t="n">
        <v>-0.07724283</v>
      </c>
      <c r="AS48" s="147" t="n">
        <v>-0.02822514</v>
      </c>
    </row>
    <row r="49" customFormat="false" ht="12.75" hidden="false" customHeight="false" outlineLevel="0" collapsed="false">
      <c r="A49" s="141" t="s">
        <v>41</v>
      </c>
      <c r="B49" s="146" t="n">
        <v>0.08677105</v>
      </c>
      <c r="C49" s="146" t="n">
        <v>-0.03676279</v>
      </c>
      <c r="D49" s="146" t="n">
        <v>-0.01505516</v>
      </c>
      <c r="E49" s="146" t="n">
        <v>-0.02928657</v>
      </c>
      <c r="F49" s="146" t="n">
        <v>-0.01832281</v>
      </c>
      <c r="G49" s="146" t="n">
        <v>-0.04369242</v>
      </c>
      <c r="H49" s="146" t="n">
        <v>-0.001972795</v>
      </c>
      <c r="I49" s="146" t="n">
        <v>0.03112946</v>
      </c>
      <c r="J49" s="146" t="n">
        <v>0.01839364</v>
      </c>
      <c r="K49" s="146" t="n">
        <v>0.02133812</v>
      </c>
      <c r="L49" s="146" t="n">
        <v>-0.02669156</v>
      </c>
      <c r="M49" s="146" t="n">
        <v>0.003606613</v>
      </c>
      <c r="N49" s="146" t="n">
        <v>0.0275891</v>
      </c>
      <c r="O49" s="146" t="n">
        <v>0.02144639</v>
      </c>
      <c r="P49" s="146" t="n">
        <v>0.02258395</v>
      </c>
      <c r="Q49" s="146" t="n">
        <v>0.03530838</v>
      </c>
      <c r="R49" s="146" t="n">
        <v>-0.03128173</v>
      </c>
      <c r="S49" s="146" t="n">
        <v>-0.06034698</v>
      </c>
      <c r="T49" s="146" t="n">
        <v>0.03785166</v>
      </c>
      <c r="U49" s="146" t="n">
        <v>-0.008144894</v>
      </c>
      <c r="V49" s="147" t="n">
        <v>0</v>
      </c>
      <c r="W49" s="148"/>
      <c r="X49" s="149" t="s">
        <v>41</v>
      </c>
      <c r="Y49" s="146" t="n">
        <v>0.06010897</v>
      </c>
      <c r="Z49" s="146" t="n">
        <v>0.0008950496</v>
      </c>
      <c r="AA49" s="146" t="n">
        <v>-0.004725261</v>
      </c>
      <c r="AB49" s="146" t="n">
        <v>0.004875849</v>
      </c>
      <c r="AC49" s="146" t="n">
        <v>0.08875491</v>
      </c>
      <c r="AD49" s="146" t="n">
        <v>-0.01682097</v>
      </c>
      <c r="AE49" s="146" t="n">
        <v>-0.001983462</v>
      </c>
      <c r="AF49" s="146" t="n">
        <v>-0.01390437</v>
      </c>
      <c r="AG49" s="146" t="n">
        <v>-0.0433296</v>
      </c>
      <c r="AH49" s="146" t="n">
        <v>0.001277615</v>
      </c>
      <c r="AI49" s="146" t="n">
        <v>-0.0529487</v>
      </c>
      <c r="AJ49" s="146" t="n">
        <v>-0.008749243</v>
      </c>
      <c r="AK49" s="146" t="n">
        <v>0.02435459</v>
      </c>
      <c r="AL49" s="146" t="n">
        <v>0.003413909</v>
      </c>
      <c r="AM49" s="146" t="n">
        <v>0.001552232</v>
      </c>
      <c r="AN49" s="146" t="n">
        <v>0.0205377</v>
      </c>
      <c r="AO49" s="146" t="n">
        <v>0.01706114</v>
      </c>
      <c r="AP49" s="146" t="n">
        <v>-0.01957848</v>
      </c>
      <c r="AQ49" s="146" t="n">
        <v>-0.01597457</v>
      </c>
      <c r="AR49" s="146" t="n">
        <v>-0.03235977</v>
      </c>
      <c r="AS49" s="147" t="n">
        <v>0</v>
      </c>
    </row>
    <row r="50" customFormat="false" ht="12.75" hidden="false" customHeight="false" outlineLevel="0" collapsed="false">
      <c r="A50" s="141" t="s">
        <v>42</v>
      </c>
      <c r="B50" s="146" t="n">
        <v>0.2082383</v>
      </c>
      <c r="C50" s="146" t="n">
        <v>0.001796917</v>
      </c>
      <c r="D50" s="146" t="n">
        <v>0.01286151</v>
      </c>
      <c r="E50" s="146" t="n">
        <v>0.02326722</v>
      </c>
      <c r="F50" s="146" t="n">
        <v>0.03073828</v>
      </c>
      <c r="G50" s="146" t="n">
        <v>0.03106033</v>
      </c>
      <c r="H50" s="146" t="n">
        <v>0.02086011</v>
      </c>
      <c r="I50" s="146" t="n">
        <v>0.0239632</v>
      </c>
      <c r="J50" s="146" t="n">
        <v>0.02770417</v>
      </c>
      <c r="K50" s="146" t="n">
        <v>0.03041094</v>
      </c>
      <c r="L50" s="146" t="n">
        <v>0.02691028</v>
      </c>
      <c r="M50" s="146" t="n">
        <v>0.03075184</v>
      </c>
      <c r="N50" s="146" t="n">
        <v>0.02912269</v>
      </c>
      <c r="O50" s="146" t="n">
        <v>0.02411464</v>
      </c>
      <c r="P50" s="146" t="n">
        <v>0.01792005</v>
      </c>
      <c r="Q50" s="146" t="n">
        <v>0.02469697</v>
      </c>
      <c r="R50" s="146" t="n">
        <v>0.03111318</v>
      </c>
      <c r="S50" s="146" t="n">
        <v>0.03170072</v>
      </c>
      <c r="T50" s="146" t="n">
        <v>0.02247535</v>
      </c>
      <c r="U50" s="146" t="n">
        <v>0.03203892</v>
      </c>
      <c r="V50" s="147" t="n">
        <v>0.03016093</v>
      </c>
      <c r="W50" s="148"/>
      <c r="X50" s="149" t="s">
        <v>42</v>
      </c>
      <c r="Y50" s="146" t="n">
        <v>0.1598157</v>
      </c>
      <c r="Z50" s="146" t="n">
        <v>-0.03855189</v>
      </c>
      <c r="AA50" s="146" t="n">
        <v>-0.03234525</v>
      </c>
      <c r="AB50" s="146" t="n">
        <v>0.0006607695</v>
      </c>
      <c r="AC50" s="146" t="n">
        <v>-0.01002717</v>
      </c>
      <c r="AD50" s="146" t="n">
        <v>-0.007116661</v>
      </c>
      <c r="AE50" s="146" t="n">
        <v>-0.02568219</v>
      </c>
      <c r="AF50" s="146" t="n">
        <v>-0.01916816</v>
      </c>
      <c r="AG50" s="146" t="n">
        <v>-0.01432445</v>
      </c>
      <c r="AH50" s="146" t="n">
        <v>-0.0122202</v>
      </c>
      <c r="AI50" s="146" t="n">
        <v>-0.01958713</v>
      </c>
      <c r="AJ50" s="146" t="n">
        <v>-0.02697045</v>
      </c>
      <c r="AK50" s="146" t="n">
        <v>-0.03148459</v>
      </c>
      <c r="AL50" s="146" t="n">
        <v>-0.01842539</v>
      </c>
      <c r="AM50" s="146" t="n">
        <v>-0.0274101</v>
      </c>
      <c r="AN50" s="146" t="n">
        <v>-0.03154209</v>
      </c>
      <c r="AO50" s="146" t="n">
        <v>-0.03277865</v>
      </c>
      <c r="AP50" s="146" t="n">
        <v>-0.03083751</v>
      </c>
      <c r="AQ50" s="146" t="n">
        <v>-0.03161082</v>
      </c>
      <c r="AR50" s="146" t="n">
        <v>-0.03298386</v>
      </c>
      <c r="AS50" s="147" t="n">
        <v>-0.01766679</v>
      </c>
    </row>
    <row r="51" customFormat="false" ht="12.75" hidden="false" customHeight="false" outlineLevel="0" collapsed="false">
      <c r="A51" s="141" t="s">
        <v>43</v>
      </c>
      <c r="B51" s="146" t="n">
        <v>0.00226662</v>
      </c>
      <c r="C51" s="146" t="n">
        <v>-0.008039901</v>
      </c>
      <c r="D51" s="146" t="n">
        <v>-0.003644869</v>
      </c>
      <c r="E51" s="146" t="n">
        <v>0.003523065</v>
      </c>
      <c r="F51" s="146" t="n">
        <v>0.003582084</v>
      </c>
      <c r="G51" s="146" t="n">
        <v>0.007893565</v>
      </c>
      <c r="H51" s="146" t="n">
        <v>0.005309286</v>
      </c>
      <c r="I51" s="146" t="n">
        <v>0.01012078</v>
      </c>
      <c r="J51" s="146" t="n">
        <v>0.005861621</v>
      </c>
      <c r="K51" s="146" t="n">
        <v>0.007797329</v>
      </c>
      <c r="L51" s="146" t="n">
        <v>0.004984572</v>
      </c>
      <c r="M51" s="146" t="n">
        <v>0.004758472</v>
      </c>
      <c r="N51" s="146" t="n">
        <v>0.009858862</v>
      </c>
      <c r="O51" s="146" t="n">
        <v>0.01091569</v>
      </c>
      <c r="P51" s="146" t="n">
        <v>0.007674612</v>
      </c>
      <c r="Q51" s="146" t="n">
        <v>0.005329998</v>
      </c>
      <c r="R51" s="146" t="n">
        <v>0.003404082</v>
      </c>
      <c r="S51" s="146" t="n">
        <v>-0.005620567</v>
      </c>
      <c r="T51" s="146" t="n">
        <v>0.002787793</v>
      </c>
      <c r="U51" s="146" t="n">
        <v>0.0048558</v>
      </c>
      <c r="V51" s="147" t="n">
        <v>0.00421028</v>
      </c>
      <c r="W51" s="148"/>
      <c r="X51" s="149" t="s">
        <v>43</v>
      </c>
      <c r="Y51" s="146" t="n">
        <v>-0.008854315</v>
      </c>
      <c r="Z51" s="146" t="n">
        <v>-0.002001435</v>
      </c>
      <c r="AA51" s="146" t="n">
        <v>-0.004138648</v>
      </c>
      <c r="AB51" s="146" t="n">
        <v>0.003852728</v>
      </c>
      <c r="AC51" s="146" t="n">
        <v>0.01150148</v>
      </c>
      <c r="AD51" s="146" t="n">
        <v>0.00610897</v>
      </c>
      <c r="AE51" s="146" t="n">
        <v>-0.0004391956</v>
      </c>
      <c r="AF51" s="146" t="n">
        <v>-0.006082308</v>
      </c>
      <c r="AG51" s="146" t="n">
        <v>-0.004346819</v>
      </c>
      <c r="AH51" s="146" t="n">
        <v>0.001823126</v>
      </c>
      <c r="AI51" s="146" t="n">
        <v>-0.006579062</v>
      </c>
      <c r="AJ51" s="146" t="n">
        <v>-0.001528658</v>
      </c>
      <c r="AK51" s="146" t="n">
        <v>0.003988205</v>
      </c>
      <c r="AL51" s="146" t="n">
        <v>-0.000348559</v>
      </c>
      <c r="AM51" s="146" t="n">
        <v>0.001696175</v>
      </c>
      <c r="AN51" s="146" t="n">
        <v>0.003647748</v>
      </c>
      <c r="AO51" s="146" t="n">
        <v>0.00117892</v>
      </c>
      <c r="AP51" s="146" t="n">
        <v>-0.008716501</v>
      </c>
      <c r="AQ51" s="146" t="n">
        <v>-0.006859624</v>
      </c>
      <c r="AR51" s="146" t="n">
        <v>-0.01243952</v>
      </c>
      <c r="AS51" s="147" t="n">
        <v>-0.001014388</v>
      </c>
    </row>
    <row r="52" customFormat="false" ht="12.75" hidden="false" customHeight="false" outlineLevel="0" collapsed="false">
      <c r="A52" s="141" t="s">
        <v>44</v>
      </c>
      <c r="B52" s="146" t="n">
        <v>-0.007660265</v>
      </c>
      <c r="C52" s="146" t="n">
        <v>0.00554205</v>
      </c>
      <c r="D52" s="146" t="n">
        <v>0.003820383</v>
      </c>
      <c r="E52" s="146" t="n">
        <v>0.004251471</v>
      </c>
      <c r="F52" s="146" t="n">
        <v>0.005436739</v>
      </c>
      <c r="G52" s="146" t="n">
        <v>0.005489287</v>
      </c>
      <c r="H52" s="146" t="n">
        <v>0.005176819</v>
      </c>
      <c r="I52" s="146" t="n">
        <v>0.005935914</v>
      </c>
      <c r="J52" s="146" t="n">
        <v>0.003469265</v>
      </c>
      <c r="K52" s="146" t="n">
        <v>0.003210576</v>
      </c>
      <c r="L52" s="146" t="n">
        <v>0.005009834</v>
      </c>
      <c r="M52" s="146" t="n">
        <v>0.003874222</v>
      </c>
      <c r="N52" s="146" t="n">
        <v>0.006756904</v>
      </c>
      <c r="O52" s="146" t="n">
        <v>0.006901342</v>
      </c>
      <c r="P52" s="146" t="n">
        <v>0.004739032</v>
      </c>
      <c r="Q52" s="146" t="n">
        <v>0.003957722</v>
      </c>
      <c r="R52" s="146" t="n">
        <v>0.004630006</v>
      </c>
      <c r="S52" s="146" t="n">
        <v>0.006080346</v>
      </c>
      <c r="T52" s="146" t="n">
        <v>0.006078155</v>
      </c>
      <c r="U52" s="146" t="n">
        <v>0.005400654</v>
      </c>
      <c r="V52" s="147" t="n">
        <v>0.004658312</v>
      </c>
      <c r="W52" s="148"/>
      <c r="X52" s="149" t="s">
        <v>44</v>
      </c>
      <c r="Y52" s="146" t="n">
        <v>-0.01218808</v>
      </c>
      <c r="Z52" s="146" t="n">
        <v>0.001113256</v>
      </c>
      <c r="AA52" s="146" t="n">
        <v>0.001115215</v>
      </c>
      <c r="AB52" s="146" t="n">
        <v>0.004557416</v>
      </c>
      <c r="AC52" s="146" t="n">
        <v>-0.0009092687</v>
      </c>
      <c r="AD52" s="146" t="n">
        <v>-0.0005108624</v>
      </c>
      <c r="AE52" s="146" t="n">
        <v>-0.001619755</v>
      </c>
      <c r="AF52" s="146" t="n">
        <v>0.001850215</v>
      </c>
      <c r="AG52" s="146" t="n">
        <v>-0.001803767</v>
      </c>
      <c r="AH52" s="146" t="n">
        <v>-0.0001108579</v>
      </c>
      <c r="AI52" s="146" t="n">
        <v>-0.0009987191</v>
      </c>
      <c r="AJ52" s="146" t="n">
        <v>0.001372824</v>
      </c>
      <c r="AK52" s="146" t="n">
        <v>-0.001084123</v>
      </c>
      <c r="AL52" s="146" t="n">
        <v>-0.002291975</v>
      </c>
      <c r="AM52" s="146" t="n">
        <v>-0.00437559</v>
      </c>
      <c r="AN52" s="146" t="n">
        <v>-0.002036598</v>
      </c>
      <c r="AO52" s="146" t="n">
        <v>-0.0001529848</v>
      </c>
      <c r="AP52" s="146" t="n">
        <v>-0.0004880737</v>
      </c>
      <c r="AQ52" s="146" t="n">
        <v>0.0003389403</v>
      </c>
      <c r="AR52" s="146" t="n">
        <v>-0.002420551</v>
      </c>
      <c r="AS52" s="147" t="n">
        <v>-0.0007479407</v>
      </c>
    </row>
    <row r="53" customFormat="false" ht="12.75" hidden="false" customHeight="false" outlineLevel="0" collapsed="false">
      <c r="A53" s="141" t="s">
        <v>45</v>
      </c>
      <c r="B53" s="146" t="n">
        <v>0.004665332</v>
      </c>
      <c r="C53" s="146" t="n">
        <v>-0.003864382</v>
      </c>
      <c r="D53" s="146" t="n">
        <v>-0.004386683</v>
      </c>
      <c r="E53" s="146" t="n">
        <v>-0.005305488</v>
      </c>
      <c r="F53" s="146" t="n">
        <v>-0.00352583</v>
      </c>
      <c r="G53" s="146" t="n">
        <v>-0.005795007</v>
      </c>
      <c r="H53" s="146" t="n">
        <v>-0.002148613</v>
      </c>
      <c r="I53" s="146" t="n">
        <v>-0.002030553</v>
      </c>
      <c r="J53" s="146" t="n">
        <v>-0.002292089</v>
      </c>
      <c r="K53" s="146" t="n">
        <v>-0.0003918852</v>
      </c>
      <c r="L53" s="146" t="n">
        <v>-0.002918611</v>
      </c>
      <c r="M53" s="146" t="n">
        <v>-0.00436715</v>
      </c>
      <c r="N53" s="146" t="n">
        <v>-0.003672185</v>
      </c>
      <c r="O53" s="146" t="n">
        <v>-0.003536769</v>
      </c>
      <c r="P53" s="146" t="n">
        <v>-0.002623391</v>
      </c>
      <c r="Q53" s="146" t="n">
        <v>-0.002068858</v>
      </c>
      <c r="R53" s="146" t="n">
        <v>-0.003222485</v>
      </c>
      <c r="S53" s="146" t="n">
        <v>-0.006479462</v>
      </c>
      <c r="T53" s="146" t="n">
        <v>-0.001175869</v>
      </c>
      <c r="U53" s="146" t="n">
        <v>0.003595771</v>
      </c>
      <c r="V53" s="147" t="n">
        <v>-0.002878082</v>
      </c>
      <c r="W53" s="148"/>
      <c r="X53" s="149" t="s">
        <v>45</v>
      </c>
      <c r="Y53" s="146" t="n">
        <v>0.01539425</v>
      </c>
      <c r="Z53" s="146" t="n">
        <v>-0.001472708</v>
      </c>
      <c r="AA53" s="146" t="n">
        <v>-0.00234884</v>
      </c>
      <c r="AB53" s="146" t="n">
        <v>-0.002070797</v>
      </c>
      <c r="AC53" s="146" t="n">
        <v>-0.003070451</v>
      </c>
      <c r="AD53" s="146" t="n">
        <v>-0.006946977</v>
      </c>
      <c r="AE53" s="146" t="n">
        <v>-0.004382571</v>
      </c>
      <c r="AF53" s="146" t="n">
        <v>-0.003167729</v>
      </c>
      <c r="AG53" s="146" t="n">
        <v>-0.004861605</v>
      </c>
      <c r="AH53" s="146" t="n">
        <v>-0.00327252</v>
      </c>
      <c r="AI53" s="146" t="n">
        <v>-0.006684744</v>
      </c>
      <c r="AJ53" s="146" t="n">
        <v>-0.005359583</v>
      </c>
      <c r="AK53" s="146" t="n">
        <v>-0.004054931</v>
      </c>
      <c r="AL53" s="146" t="n">
        <v>-0.003725442</v>
      </c>
      <c r="AM53" s="146" t="n">
        <v>-0.002717628</v>
      </c>
      <c r="AN53" s="146" t="n">
        <v>-0.0009810163</v>
      </c>
      <c r="AO53" s="146" t="n">
        <v>-0.001996699</v>
      </c>
      <c r="AP53" s="146" t="n">
        <v>-0.003580453</v>
      </c>
      <c r="AQ53" s="146" t="n">
        <v>-0.004762521</v>
      </c>
      <c r="AR53" s="146" t="n">
        <v>-0.0006320712</v>
      </c>
      <c r="AS53" s="147" t="n">
        <v>-0.00298444</v>
      </c>
    </row>
    <row r="54" customFormat="false" ht="12.75" hidden="false" customHeight="false" outlineLevel="0" collapsed="false">
      <c r="A54" s="141" t="s">
        <v>46</v>
      </c>
      <c r="B54" s="146" t="n">
        <v>0.004228285</v>
      </c>
      <c r="C54" s="146" t="n">
        <v>0.0004927427</v>
      </c>
      <c r="D54" s="146" t="n">
        <v>-0.001309578</v>
      </c>
      <c r="E54" s="146" t="n">
        <v>-0.0019284</v>
      </c>
      <c r="F54" s="146" t="n">
        <v>0.0009920608</v>
      </c>
      <c r="G54" s="146" t="n">
        <v>-0.0008662565</v>
      </c>
      <c r="H54" s="146" t="n">
        <v>0.0003425308</v>
      </c>
      <c r="I54" s="146" t="n">
        <v>0.00123501</v>
      </c>
      <c r="J54" s="146" t="n">
        <v>0.0008482831</v>
      </c>
      <c r="K54" s="146" t="n">
        <v>0.0004032459</v>
      </c>
      <c r="L54" s="146" t="n">
        <v>0.002388819</v>
      </c>
      <c r="M54" s="146" t="n">
        <v>0.001954531</v>
      </c>
      <c r="N54" s="146" t="n">
        <v>0.002819692</v>
      </c>
      <c r="O54" s="146" t="n">
        <v>0.003076492</v>
      </c>
      <c r="P54" s="146" t="n">
        <v>0.001293515</v>
      </c>
      <c r="Q54" s="146" t="n">
        <v>0.002037197</v>
      </c>
      <c r="R54" s="146" t="n">
        <v>0.001258633</v>
      </c>
      <c r="S54" s="146" t="n">
        <v>0.0005752824</v>
      </c>
      <c r="T54" s="146" t="n">
        <v>0.002343128</v>
      </c>
      <c r="U54" s="146" t="n">
        <v>0.003032272</v>
      </c>
      <c r="V54" s="147" t="n">
        <v>0.001154257</v>
      </c>
      <c r="W54" s="148"/>
      <c r="X54" s="149" t="s">
        <v>46</v>
      </c>
      <c r="Y54" s="146" t="n">
        <v>0.009061986</v>
      </c>
      <c r="Z54" s="146" t="n">
        <v>-0.01109958</v>
      </c>
      <c r="AA54" s="146" t="n">
        <v>-0.01245742</v>
      </c>
      <c r="AB54" s="146" t="n">
        <v>-0.01205468</v>
      </c>
      <c r="AC54" s="146" t="n">
        <v>-0.005774959</v>
      </c>
      <c r="AD54" s="146" t="n">
        <v>-0.01137925</v>
      </c>
      <c r="AE54" s="146" t="n">
        <v>-0.01155723</v>
      </c>
      <c r="AF54" s="146" t="n">
        <v>-0.01253748</v>
      </c>
      <c r="AG54" s="146" t="n">
        <v>-0.0113636</v>
      </c>
      <c r="AH54" s="146" t="n">
        <v>-0.01145338</v>
      </c>
      <c r="AI54" s="146" t="n">
        <v>-0.01108287</v>
      </c>
      <c r="AJ54" s="146" t="n">
        <v>-0.008003099</v>
      </c>
      <c r="AK54" s="146" t="n">
        <v>-0.008237815</v>
      </c>
      <c r="AL54" s="146" t="n">
        <v>-0.005748913</v>
      </c>
      <c r="AM54" s="146" t="n">
        <v>-0.009120998</v>
      </c>
      <c r="AN54" s="146" t="n">
        <v>-0.006882163</v>
      </c>
      <c r="AO54" s="146" t="n">
        <v>-0.008275581</v>
      </c>
      <c r="AP54" s="146" t="n">
        <v>-0.01420125</v>
      </c>
      <c r="AQ54" s="146" t="n">
        <v>-0.0129049</v>
      </c>
      <c r="AR54" s="146" t="n">
        <v>-0.008119481</v>
      </c>
      <c r="AS54" s="147" t="n">
        <v>-0.009596744</v>
      </c>
    </row>
    <row r="55" customFormat="false" ht="12.75" hidden="false" customHeight="false" outlineLevel="0" collapsed="false">
      <c r="A55" s="141" t="s">
        <v>20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</row>
    <row r="56" customFormat="false" ht="13.5" hidden="false" customHeight="false" outlineLevel="0" collapsed="false">
      <c r="A56" s="151" t="s">
        <v>20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</row>
    <row r="57" customFormat="false" ht="12.75" hidden="false" customHeight="false" outlineLevel="0" collapsed="false">
      <c r="A57" s="157" t="s">
        <v>204</v>
      </c>
      <c r="B57" s="158" t="n">
        <v>-0.0005125322</v>
      </c>
      <c r="C57" s="159" t="n">
        <v>-4.745123E-005</v>
      </c>
      <c r="D57" s="159" t="n">
        <v>0.0001537535</v>
      </c>
      <c r="E57" s="159" t="n">
        <v>0.0001184297</v>
      </c>
      <c r="F57" s="159" t="n">
        <v>1.600038E-005</v>
      </c>
      <c r="G57" s="159" t="n">
        <v>0.0001376865</v>
      </c>
      <c r="H57" s="159" t="n">
        <v>7.223718E-005</v>
      </c>
      <c r="I57" s="159" t="n">
        <v>9.205975E-005</v>
      </c>
      <c r="J57" s="159" t="n">
        <v>-8.518667E-005</v>
      </c>
      <c r="K57" s="159" t="n">
        <v>0.0001166961</v>
      </c>
      <c r="L57" s="159" t="n">
        <v>-9.232195E-005</v>
      </c>
      <c r="M57" s="159" t="n">
        <v>-7.127959E-005</v>
      </c>
      <c r="N57" s="159" t="n">
        <v>0</v>
      </c>
      <c r="O57" s="159" t="n">
        <v>-0.0001209566</v>
      </c>
      <c r="P57" s="159" t="n">
        <v>3.859782E-005</v>
      </c>
      <c r="Q57" s="159" t="n">
        <v>-3.355708E-005</v>
      </c>
      <c r="R57" s="159" t="n">
        <v>-4.238976E-005</v>
      </c>
      <c r="S57" s="159" t="n">
        <v>8.714421E-005</v>
      </c>
      <c r="T57" s="159" t="n">
        <v>0</v>
      </c>
      <c r="U57" s="160" t="n">
        <v>-0.0002358867</v>
      </c>
      <c r="V57" s="161" t="n">
        <v>0.0001631492</v>
      </c>
      <c r="X57" s="157" t="s">
        <v>204</v>
      </c>
      <c r="Y57" s="158" t="n">
        <v>-0.0007060167</v>
      </c>
      <c r="Z57" s="159" t="n">
        <v>1.794974E-005</v>
      </c>
      <c r="AA57" s="159" t="n">
        <v>0.0001004682</v>
      </c>
      <c r="AB57" s="159" t="n">
        <v>0.0001331251</v>
      </c>
      <c r="AC57" s="159" t="n">
        <v>-1.259224E-005</v>
      </c>
      <c r="AD57" s="159" t="n">
        <v>5.932025E-005</v>
      </c>
      <c r="AE57" s="159" t="n">
        <v>0.0001247397</v>
      </c>
      <c r="AF57" s="159" t="n">
        <v>0.0001942117</v>
      </c>
      <c r="AG57" s="159" t="n">
        <v>0</v>
      </c>
      <c r="AH57" s="159" t="n">
        <v>7.222472E-005</v>
      </c>
      <c r="AI57" s="159" t="n">
        <v>-0.0001054902</v>
      </c>
      <c r="AJ57" s="159" t="n">
        <v>-0.0001386997</v>
      </c>
      <c r="AK57" s="159" t="n">
        <v>-4.169229E-005</v>
      </c>
      <c r="AL57" s="159" t="n">
        <v>-0.0002793735</v>
      </c>
      <c r="AM57" s="159" t="n">
        <v>-0.0001256036</v>
      </c>
      <c r="AN57" s="159" t="n">
        <v>1.248852E-005</v>
      </c>
      <c r="AO57" s="159" t="n">
        <v>4.157739E-005</v>
      </c>
      <c r="AP57" s="159" t="n">
        <v>0.0001949477</v>
      </c>
      <c r="AQ57" s="159" t="n">
        <v>0.0001338111</v>
      </c>
      <c r="AR57" s="160" t="n">
        <v>-3.340113E-005</v>
      </c>
      <c r="AS57" s="154" t="n">
        <v>0.0004770591</v>
      </c>
    </row>
    <row r="58" customFormat="false" ht="13.5" hidden="false" customHeight="false" outlineLevel="0" collapsed="false">
      <c r="A58" s="157" t="s">
        <v>205</v>
      </c>
      <c r="B58" s="162" t="n">
        <v>-7.763098E-005</v>
      </c>
      <c r="C58" s="163" t="n">
        <v>9.856204E-005</v>
      </c>
      <c r="D58" s="164" t="n">
        <v>3.695958E-005</v>
      </c>
      <c r="E58" s="164" t="n">
        <v>7.261514E-005</v>
      </c>
      <c r="F58" s="164" t="n">
        <v>4.754512E-005</v>
      </c>
      <c r="G58" s="164" t="n">
        <v>0.0001066867</v>
      </c>
      <c r="H58" s="164" t="n">
        <v>0</v>
      </c>
      <c r="I58" s="164" t="n">
        <v>-8.564855E-005</v>
      </c>
      <c r="J58" s="164" t="n">
        <v>-4.46131E-005</v>
      </c>
      <c r="K58" s="164" t="n">
        <v>-6.177787E-005</v>
      </c>
      <c r="L58" s="164" t="n">
        <v>7.316396E-005</v>
      </c>
      <c r="M58" s="164" t="n">
        <v>0</v>
      </c>
      <c r="N58" s="164" t="n">
        <v>-7.318371E-005</v>
      </c>
      <c r="O58" s="164" t="n">
        <v>-5.145891E-005</v>
      </c>
      <c r="P58" s="164" t="n">
        <v>-5.962935E-005</v>
      </c>
      <c r="Q58" s="164" t="n">
        <v>-9.196829E-005</v>
      </c>
      <c r="R58" s="164" t="n">
        <v>8.402198E-005</v>
      </c>
      <c r="S58" s="164" t="n">
        <v>0.0001542856</v>
      </c>
      <c r="T58" s="164" t="n">
        <v>-0.0001017352</v>
      </c>
      <c r="U58" s="165" t="n">
        <v>3.566953E-005</v>
      </c>
      <c r="V58" s="166" t="n">
        <v>0.0001494935</v>
      </c>
      <c r="X58" s="157" t="s">
        <v>205</v>
      </c>
      <c r="Y58" s="162" t="n">
        <v>2.105525E-005</v>
      </c>
      <c r="Z58" s="163" t="n">
        <v>0</v>
      </c>
      <c r="AA58" s="164" t="n">
        <v>1.775793E-005</v>
      </c>
      <c r="AB58" s="164" t="n">
        <v>-1.305493E-005</v>
      </c>
      <c r="AC58" s="164" t="n">
        <v>-0.0002349486</v>
      </c>
      <c r="AD58" s="164" t="n">
        <v>4.420729E-005</v>
      </c>
      <c r="AE58" s="164" t="n">
        <v>1.026677E-005</v>
      </c>
      <c r="AF58" s="164" t="n">
        <v>4.329177E-005</v>
      </c>
      <c r="AG58" s="164" t="n">
        <v>0.0001147507</v>
      </c>
      <c r="AH58" s="164" t="n">
        <v>0</v>
      </c>
      <c r="AI58" s="164" t="n">
        <v>0.0001339066</v>
      </c>
      <c r="AJ58" s="164" t="n">
        <v>1.730375E-005</v>
      </c>
      <c r="AK58" s="164" t="n">
        <v>-6.724714E-005</v>
      </c>
      <c r="AL58" s="164" t="n">
        <v>-1.680329E-005</v>
      </c>
      <c r="AM58" s="164" t="n">
        <v>0</v>
      </c>
      <c r="AN58" s="164" t="n">
        <v>-5.396043E-005</v>
      </c>
      <c r="AO58" s="164" t="n">
        <v>-4.346153E-005</v>
      </c>
      <c r="AP58" s="164" t="n">
        <v>6.125877E-005</v>
      </c>
      <c r="AQ58" s="164" t="n">
        <v>4.951559E-005</v>
      </c>
      <c r="AR58" s="165" t="n">
        <v>9.28953E-005</v>
      </c>
      <c r="AS58" s="151" t="n">
        <v>0.0003458387</v>
      </c>
    </row>
    <row r="59" customFormat="false" ht="12.75" hidden="false" customHeight="false" outlineLevel="0" collapsed="false">
      <c r="A59" s="167" t="s">
        <v>206</v>
      </c>
      <c r="B59" s="167"/>
      <c r="C59" s="0" t="n">
        <v>14.356088</v>
      </c>
      <c r="D59" s="168"/>
      <c r="X59" s="167" t="s">
        <v>206</v>
      </c>
      <c r="Y59" s="167"/>
      <c r="Z59" s="0" t="n">
        <v>14.355477</v>
      </c>
      <c r="AA59" s="168"/>
    </row>
    <row r="60" customFormat="false" ht="12.75" hidden="false" customHeight="false" outlineLevel="0" collapsed="false">
      <c r="A60" s="83" t="s">
        <v>207</v>
      </c>
      <c r="B60" s="83"/>
      <c r="C60" s="169" t="n">
        <f aca="false">AVERAGE(C20:T20)/C62*1000</f>
        <v>703.829494444444</v>
      </c>
      <c r="D60" s="77"/>
      <c r="X60" s="83" t="s">
        <v>207</v>
      </c>
      <c r="Y60" s="83"/>
      <c r="Z60" s="170" t="n">
        <f aca="false">AVERAGE(Z20:AQ20)/Z62*1000</f>
        <v>703.905794444445</v>
      </c>
      <c r="AA60" s="77"/>
    </row>
    <row r="61" customFormat="false" ht="12.75" hidden="false" customHeight="false" outlineLevel="0" collapsed="false">
      <c r="A61" s="171" t="s">
        <v>208</v>
      </c>
      <c r="B61" s="171"/>
      <c r="C61" s="172" t="n">
        <f aca="false">'Work sheet'!P35</f>
        <v>0.0211027538891204</v>
      </c>
      <c r="D61" s="173"/>
      <c r="E61" s="148"/>
      <c r="X61" s="171" t="s">
        <v>208</v>
      </c>
      <c r="Y61" s="171"/>
      <c r="Z61" s="172" t="n">
        <f aca="false">'Work sheet'!Q35</f>
        <v>0.0235942968157122</v>
      </c>
      <c r="AA61" s="80"/>
    </row>
    <row r="62" customFormat="false" ht="13.5" hidden="false" customHeight="false" outlineLevel="0" collapsed="false">
      <c r="A62" s="94" t="s">
        <v>209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9</v>
      </c>
      <c r="Y62" s="94"/>
      <c r="Z62" s="176" t="n">
        <f aca="false">O12</f>
        <v>10</v>
      </c>
      <c r="AA62" s="148"/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</row>
    <row r="64" customFormat="false" ht="13.5" hidden="false" customHeight="false" outlineLevel="0" collapsed="false">
      <c r="I64" s="177"/>
    </row>
    <row r="65" customFormat="false" ht="13.5" hidden="false" customHeight="false" outlineLevel="0" collapsed="false">
      <c r="A65" s="178" t="s">
        <v>210</v>
      </c>
      <c r="B65" s="179" t="s">
        <v>211</v>
      </c>
      <c r="C65" s="180"/>
      <c r="X65" s="178" t="s">
        <v>210</v>
      </c>
      <c r="Y65" s="179" t="s">
        <v>211</v>
      </c>
      <c r="Z65" s="180"/>
    </row>
    <row r="66" customFormat="false" ht="13.5" hidden="false" customHeight="false" outlineLevel="0" collapsed="false">
      <c r="A66" s="181" t="s">
        <v>212</v>
      </c>
      <c r="B66" s="182" t="n">
        <v>0.169475</v>
      </c>
      <c r="C66" s="182" t="n">
        <v>0.12939</v>
      </c>
      <c r="D66" s="182" t="n">
        <v>0.177121</v>
      </c>
      <c r="E66" s="182" t="n">
        <v>0.102881</v>
      </c>
      <c r="F66" s="182" t="n">
        <v>0.158597</v>
      </c>
      <c r="G66" s="182" t="n">
        <v>0.121966</v>
      </c>
      <c r="H66" s="182" t="n">
        <v>0.03602</v>
      </c>
      <c r="I66" s="182" t="n">
        <v>0.004883</v>
      </c>
      <c r="J66" s="182" t="n">
        <v>0.029579</v>
      </c>
      <c r="K66" s="182" t="n">
        <v>0.288147</v>
      </c>
      <c r="L66" s="182" t="n">
        <v>0.345585</v>
      </c>
      <c r="M66" s="182" t="n">
        <v>-0.012937</v>
      </c>
      <c r="N66" s="182" t="n">
        <v>-0.093724</v>
      </c>
      <c r="O66" s="182" t="n">
        <v>-0.081731</v>
      </c>
      <c r="P66" s="182" t="n">
        <v>-0.106352</v>
      </c>
      <c r="Q66" s="182" t="n">
        <v>-0.098595</v>
      </c>
      <c r="R66" s="182" t="n">
        <v>-0.17464</v>
      </c>
      <c r="S66" s="182" t="n">
        <v>-0.100761</v>
      </c>
      <c r="T66" s="182" t="n">
        <v>-0.231337</v>
      </c>
      <c r="U66" s="182" t="n">
        <v>-0.068558</v>
      </c>
      <c r="V66" s="183"/>
      <c r="X66" s="181" t="s">
        <v>212</v>
      </c>
      <c r="Y66" s="182" t="n">
        <v>0.013216</v>
      </c>
      <c r="Z66" s="182" t="n">
        <v>-0.015111</v>
      </c>
      <c r="AA66" s="182" t="n">
        <v>-0.108006</v>
      </c>
      <c r="AB66" s="182" t="n">
        <v>0.042888</v>
      </c>
      <c r="AC66" s="182" t="n">
        <v>0.080735</v>
      </c>
      <c r="AD66" s="182" t="n">
        <v>-0.029936</v>
      </c>
      <c r="AE66" s="182" t="n">
        <v>0.146263</v>
      </c>
      <c r="AF66" s="182" t="n">
        <v>-0.0135</v>
      </c>
      <c r="AG66" s="182" t="n">
        <v>-0.0883</v>
      </c>
      <c r="AH66" s="182" t="n">
        <v>0.12203</v>
      </c>
      <c r="AI66" s="182" t="n">
        <v>0.164045</v>
      </c>
      <c r="AJ66" s="182" t="n">
        <v>0.00019</v>
      </c>
      <c r="AK66" s="182" t="n">
        <v>0.327799</v>
      </c>
      <c r="AL66" s="182" t="n">
        <v>0.261481</v>
      </c>
      <c r="AM66" s="182" t="n">
        <v>0.178302</v>
      </c>
      <c r="AN66" s="182" t="n">
        <v>-0.001186</v>
      </c>
      <c r="AO66" s="182" t="n">
        <v>0.004252</v>
      </c>
      <c r="AP66" s="182" t="n">
        <v>0.030144</v>
      </c>
      <c r="AQ66" s="182" t="n">
        <v>0.008476</v>
      </c>
      <c r="AR66" s="182" t="n">
        <v>0.005042</v>
      </c>
      <c r="AS66" s="183"/>
    </row>
    <row r="67" customFormat="false" ht="13.5" hidden="false" customHeight="false" outlineLevel="0" collapsed="false">
      <c r="A67" s="181" t="s">
        <v>213</v>
      </c>
      <c r="B67" s="182" t="n">
        <v>1.870637</v>
      </c>
      <c r="C67" s="182" t="n">
        <v>0.803463</v>
      </c>
      <c r="D67" s="182" t="n">
        <v>0.544713</v>
      </c>
      <c r="E67" s="182" t="n">
        <v>0.27026</v>
      </c>
      <c r="F67" s="182" t="n">
        <v>1.183205</v>
      </c>
      <c r="G67" s="182" t="n">
        <v>0.161804</v>
      </c>
      <c r="H67" s="182" t="n">
        <v>0.171016</v>
      </c>
      <c r="I67" s="182" t="n">
        <v>0.001725</v>
      </c>
      <c r="J67" s="182" t="n">
        <v>0.036642</v>
      </c>
      <c r="K67" s="182" t="n">
        <v>0.007329</v>
      </c>
      <c r="L67" s="182" t="n">
        <v>0.287109</v>
      </c>
      <c r="M67" s="182" t="n">
        <v>0.000478</v>
      </c>
      <c r="N67" s="182" t="n">
        <v>0.382863</v>
      </c>
      <c r="O67" s="182" t="n">
        <v>0.214277</v>
      </c>
      <c r="P67" s="182" t="n">
        <v>0.888722</v>
      </c>
      <c r="Q67" s="182" t="n">
        <v>0.861834</v>
      </c>
      <c r="R67" s="182" t="n">
        <v>0.661718</v>
      </c>
      <c r="S67" s="182" t="n">
        <v>0.682444</v>
      </c>
      <c r="T67" s="182" t="n">
        <v>0.067141</v>
      </c>
      <c r="U67" s="182" t="n">
        <v>0.167958</v>
      </c>
      <c r="V67" s="183"/>
      <c r="X67" s="181" t="s">
        <v>213</v>
      </c>
      <c r="Y67" s="182" t="n">
        <v>0.031222</v>
      </c>
      <c r="Z67" s="182" t="n">
        <v>0.005314</v>
      </c>
      <c r="AA67" s="182" t="n">
        <v>0.177721</v>
      </c>
      <c r="AB67" s="182" t="n">
        <v>0.00358</v>
      </c>
      <c r="AC67" s="182" t="n">
        <v>0.239198</v>
      </c>
      <c r="AD67" s="182" t="n">
        <v>0.01002</v>
      </c>
      <c r="AE67" s="182" t="n">
        <v>0.082298</v>
      </c>
      <c r="AF67" s="182" t="n">
        <v>0.087535</v>
      </c>
      <c r="AG67" s="182" t="n">
        <v>0.062428</v>
      </c>
      <c r="AH67" s="182" t="n">
        <v>0.61719</v>
      </c>
      <c r="AI67" s="182" t="n">
        <v>0.023527</v>
      </c>
      <c r="AJ67" s="182" t="n">
        <v>0.04026</v>
      </c>
      <c r="AK67" s="182" t="n">
        <v>0.000196</v>
      </c>
      <c r="AL67" s="182" t="n">
        <v>2.193686</v>
      </c>
      <c r="AM67" s="182" t="n">
        <v>0.472287</v>
      </c>
      <c r="AN67" s="182" t="n">
        <v>0.688</v>
      </c>
      <c r="AO67" s="182" t="n">
        <v>0.340427</v>
      </c>
      <c r="AP67" s="182" t="n">
        <v>0.006969</v>
      </c>
      <c r="AQ67" s="182" t="n">
        <v>0.000274</v>
      </c>
      <c r="AR67" s="182" t="n">
        <v>0.058731</v>
      </c>
      <c r="AS67" s="183"/>
    </row>
    <row r="68" customFormat="false" ht="13.5" hidden="false" customHeight="false" outlineLevel="0" collapsed="false">
      <c r="A68" s="181" t="s">
        <v>214</v>
      </c>
      <c r="B68" s="182" t="n">
        <v>0</v>
      </c>
      <c r="C68" s="182" t="n">
        <v>752</v>
      </c>
      <c r="D68" s="182" t="n">
        <v>1501</v>
      </c>
      <c r="E68" s="182" t="n">
        <v>2250</v>
      </c>
      <c r="F68" s="182" t="n">
        <v>3000</v>
      </c>
      <c r="G68" s="182" t="n">
        <v>3749</v>
      </c>
      <c r="H68" s="182" t="n">
        <v>4502</v>
      </c>
      <c r="I68" s="182" t="n">
        <v>5249</v>
      </c>
      <c r="J68" s="182" t="n">
        <v>6001</v>
      </c>
      <c r="K68" s="182" t="n">
        <v>6749</v>
      </c>
      <c r="L68" s="182" t="n">
        <v>7499</v>
      </c>
      <c r="M68" s="182" t="n">
        <v>8249</v>
      </c>
      <c r="N68" s="182" t="n">
        <v>9001</v>
      </c>
      <c r="O68" s="182" t="n">
        <v>9749</v>
      </c>
      <c r="P68" s="182" t="n">
        <v>10499</v>
      </c>
      <c r="Q68" s="182" t="n">
        <v>11249</v>
      </c>
      <c r="R68" s="182" t="n">
        <v>12000</v>
      </c>
      <c r="S68" s="182" t="n">
        <v>12749</v>
      </c>
      <c r="T68" s="182" t="n">
        <v>13499</v>
      </c>
      <c r="U68" s="182" t="n">
        <v>14249</v>
      </c>
      <c r="V68" s="183"/>
      <c r="X68" s="181" t="s">
        <v>214</v>
      </c>
      <c r="Y68" s="182" t="n">
        <v>0</v>
      </c>
      <c r="Z68" s="182" t="n">
        <v>754</v>
      </c>
      <c r="AA68" s="182" t="n">
        <v>1503</v>
      </c>
      <c r="AB68" s="182" t="n">
        <v>2250</v>
      </c>
      <c r="AC68" s="182" t="n">
        <v>3002</v>
      </c>
      <c r="AD68" s="182" t="n">
        <v>3751</v>
      </c>
      <c r="AE68" s="182" t="n">
        <v>4504</v>
      </c>
      <c r="AF68" s="182" t="n">
        <v>5251</v>
      </c>
      <c r="AG68" s="182" t="n">
        <v>6000</v>
      </c>
      <c r="AH68" s="182" t="n">
        <v>6751</v>
      </c>
      <c r="AI68" s="182" t="n">
        <v>7500</v>
      </c>
      <c r="AJ68" s="182" t="n">
        <v>8250</v>
      </c>
      <c r="AK68" s="182" t="n">
        <v>9000</v>
      </c>
      <c r="AL68" s="182" t="n">
        <v>9749</v>
      </c>
      <c r="AM68" s="182" t="n">
        <v>10500</v>
      </c>
      <c r="AN68" s="182" t="n">
        <v>11250</v>
      </c>
      <c r="AO68" s="182" t="n">
        <v>12000</v>
      </c>
      <c r="AP68" s="182" t="n">
        <v>12750</v>
      </c>
      <c r="AQ68" s="182" t="n">
        <v>13499</v>
      </c>
      <c r="AR68" s="182" t="n">
        <v>14249</v>
      </c>
      <c r="AS68" s="183"/>
    </row>
    <row r="69" customFormat="false" ht="13.5" hidden="false" customHeight="false" outlineLevel="0" collapsed="false">
      <c r="A69" s="181" t="s">
        <v>215</v>
      </c>
      <c r="B69" s="182" t="s">
        <v>216</v>
      </c>
      <c r="C69" s="182" t="n">
        <v>876.179004</v>
      </c>
      <c r="D69" s="182" t="s">
        <v>217</v>
      </c>
      <c r="E69" s="183" t="n">
        <v>872.811305</v>
      </c>
      <c r="X69" s="181" t="s">
        <v>215</v>
      </c>
      <c r="Y69" s="182" t="s">
        <v>216</v>
      </c>
      <c r="Z69" s="182"/>
      <c r="AA69" s="182" t="s">
        <v>217</v>
      </c>
      <c r="AB69" s="183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1</v>
      </c>
      <c r="B1" s="185" t="str">
        <f aca="false">'Original data'!C2&amp;"-0"&amp;'Original data'!I2</f>
        <v>HCMBBLA001-03000653</v>
      </c>
      <c r="C1" s="185"/>
      <c r="D1" s="185"/>
      <c r="E1" s="186" t="s">
        <v>172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3</v>
      </c>
      <c r="X1" s="184" t="s">
        <v>171</v>
      </c>
      <c r="Y1" s="185" t="str">
        <f aca="false">'Original data'!C2&amp;"-"&amp;'Original data'!I2</f>
        <v>HCMBBLA001-3000653</v>
      </c>
      <c r="Z1" s="185"/>
      <c r="AA1" s="185"/>
      <c r="AB1" s="186" t="s">
        <v>218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3</v>
      </c>
    </row>
    <row r="2" customFormat="false" ht="12.75" hidden="false" customHeight="false" outlineLevel="0" collapsed="false">
      <c r="A2" s="184" t="s">
        <v>219</v>
      </c>
      <c r="B2" s="188" t="n">
        <f aca="false">'Original data'!B20/'Original data'!$C62*1000</f>
        <v>396.4993</v>
      </c>
      <c r="C2" s="189" t="n">
        <f aca="false">'Original data'!C20/'Original data'!$C62*1000</f>
        <v>703.3111</v>
      </c>
      <c r="D2" s="189" t="n">
        <f aca="false">'Original data'!D20/'Original data'!$C62*1000</f>
        <v>703.8424</v>
      </c>
      <c r="E2" s="189" t="n">
        <f aca="false">'Original data'!E20/'Original data'!$C62*1000</f>
        <v>703.9605</v>
      </c>
      <c r="F2" s="189" t="n">
        <f aca="false">'Original data'!F20/'Original data'!$C62*1000</f>
        <v>703.7797</v>
      </c>
      <c r="G2" s="189" t="n">
        <f aca="false">'Original data'!G20/'Original data'!$C62*1000</f>
        <v>703.87</v>
      </c>
      <c r="H2" s="189" t="n">
        <f aca="false">'Original data'!H20/'Original data'!$C62*1000</f>
        <v>703.9078</v>
      </c>
      <c r="I2" s="189" t="n">
        <f aca="false">'Original data'!I20/'Original data'!$C62*1000</f>
        <v>703.8621</v>
      </c>
      <c r="J2" s="189" t="n">
        <f aca="false">'Original data'!J20/'Original data'!$C62*1000</f>
        <v>703.8313</v>
      </c>
      <c r="K2" s="189" t="n">
        <f aca="false">'Original data'!K20/'Original data'!$C62*1000</f>
        <v>703.7667</v>
      </c>
      <c r="L2" s="189" t="n">
        <f aca="false">'Original data'!L20/'Original data'!$C62*1000</f>
        <v>703.8133</v>
      </c>
      <c r="M2" s="189" t="n">
        <f aca="false">'Original data'!M20/'Original data'!$C62*1000</f>
        <v>703.8936</v>
      </c>
      <c r="N2" s="189" t="n">
        <f aca="false">'Original data'!N20/'Original data'!$C62*1000</f>
        <v>703.8339</v>
      </c>
      <c r="O2" s="189" t="n">
        <f aca="false">'Original data'!O20/'Original data'!$C62*1000</f>
        <v>703.9009</v>
      </c>
      <c r="P2" s="189" t="n">
        <f aca="false">'Original data'!P20/'Original data'!$C62*1000</f>
        <v>703.9239</v>
      </c>
      <c r="Q2" s="189" t="n">
        <f aca="false">'Original data'!Q20/'Original data'!$C62*1000</f>
        <v>703.9422</v>
      </c>
      <c r="R2" s="189" t="n">
        <f aca="false">'Original data'!R20/'Original data'!$C62*1000</f>
        <v>704.0029</v>
      </c>
      <c r="S2" s="189" t="n">
        <f aca="false">'Original data'!S20/'Original data'!$C62*1000</f>
        <v>703.9223</v>
      </c>
      <c r="T2" s="189" t="n">
        <f aca="false">'Original data'!T20/'Original data'!$C62*1000</f>
        <v>703.5663</v>
      </c>
      <c r="U2" s="190" t="n">
        <f aca="false">'Original data'!U20/'Original data'!$C62*1000</f>
        <v>407.8388</v>
      </c>
      <c r="V2" s="191" t="n">
        <f aca="false">'Original data'!V20</f>
        <v>101.035862661</v>
      </c>
      <c r="W2" s="192"/>
      <c r="X2" s="184" t="s">
        <v>219</v>
      </c>
      <c r="Y2" s="188" t="n">
        <f aca="false">'Original data'!Y20/'Original data'!$Z62*1000</f>
        <v>397.6035</v>
      </c>
      <c r="Z2" s="189" t="n">
        <f aca="false">'Original data'!Z20/'Original data'!$Z62*1000</f>
        <v>703.4492</v>
      </c>
      <c r="AA2" s="189" t="n">
        <f aca="false">'Original data'!AA20/'Original data'!$Z62*1000</f>
        <v>703.9279</v>
      </c>
      <c r="AB2" s="189" t="n">
        <f aca="false">'Original data'!AB20/'Original data'!$Z62*1000</f>
        <v>703.9846</v>
      </c>
      <c r="AC2" s="189" t="n">
        <f aca="false">'Original data'!AC20/'Original data'!$Z62*1000</f>
        <v>703.9623</v>
      </c>
      <c r="AD2" s="189" t="n">
        <f aca="false">'Original data'!AD20/'Original data'!$Z62*1000</f>
        <v>704.0672</v>
      </c>
      <c r="AE2" s="189" t="n">
        <f aca="false">'Original data'!AE20/'Original data'!$Z62*1000</f>
        <v>703.9644</v>
      </c>
      <c r="AF2" s="189" t="n">
        <f aca="false">'Original data'!AF20/'Original data'!$Z62*1000</f>
        <v>703.9212</v>
      </c>
      <c r="AG2" s="189" t="n">
        <f aca="false">'Original data'!AG20/'Original data'!$Z62*1000</f>
        <v>703.8836</v>
      </c>
      <c r="AH2" s="189" t="n">
        <f aca="false">'Original data'!AH20/'Original data'!$Z62*1000</f>
        <v>703.7855</v>
      </c>
      <c r="AI2" s="189" t="n">
        <f aca="false">'Original data'!AI20/'Original data'!$Z62*1000</f>
        <v>703.8574</v>
      </c>
      <c r="AJ2" s="189" t="n">
        <f aca="false">'Original data'!AJ20/'Original data'!$Z62*1000</f>
        <v>703.9945</v>
      </c>
      <c r="AK2" s="189" t="n">
        <f aca="false">'Original data'!AK20/'Original data'!$Z62*1000</f>
        <v>703.9517</v>
      </c>
      <c r="AL2" s="189" t="n">
        <f aca="false">'Original data'!AL20/'Original data'!$Z62*1000</f>
        <v>703.9335</v>
      </c>
      <c r="AM2" s="189" t="n">
        <f aca="false">'Original data'!AM20/'Original data'!$Z62*1000</f>
        <v>703.9945</v>
      </c>
      <c r="AN2" s="189" t="n">
        <f aca="false">'Original data'!AN20/'Original data'!$Z62*1000</f>
        <v>703.9879</v>
      </c>
      <c r="AO2" s="189" t="n">
        <f aca="false">'Original data'!AO20/'Original data'!$Z62*1000</f>
        <v>703.9917</v>
      </c>
      <c r="AP2" s="189" t="n">
        <f aca="false">'Original data'!AP20/'Original data'!$Z62*1000</f>
        <v>703.9893</v>
      </c>
      <c r="AQ2" s="189" t="n">
        <f aca="false">'Original data'!AQ20/'Original data'!$Z62*1000</f>
        <v>703.6579</v>
      </c>
      <c r="AR2" s="190" t="n">
        <f aca="false">'Original data'!AR20/'Original data'!$Z62*1000</f>
        <v>406.2483</v>
      </c>
      <c r="AS2" s="190" t="n">
        <f aca="false">'Original data'!AS20</f>
        <v>101.042071847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2.706213</v>
      </c>
      <c r="C3" s="195" t="n">
        <f aca="false">'Original data'!C21*'Original data'!$U4</f>
        <v>-1.378996</v>
      </c>
      <c r="D3" s="195" t="n">
        <f aca="false">'Original data'!D21*'Original data'!$U4</f>
        <v>-0.948893</v>
      </c>
      <c r="E3" s="195" t="n">
        <f aca="false">'Original data'!E21*'Original data'!$U4</f>
        <v>-0.090405</v>
      </c>
      <c r="F3" s="195" t="n">
        <f aca="false">'Original data'!F21*'Original data'!$U4</f>
        <v>0.124829</v>
      </c>
      <c r="G3" s="195" t="n">
        <f aca="false">'Original data'!G21*'Original data'!$U4</f>
        <v>0.251037</v>
      </c>
      <c r="H3" s="195" t="n">
        <f aca="false">'Original data'!H21*'Original data'!$U4</f>
        <v>0.067004</v>
      </c>
      <c r="I3" s="195" t="n">
        <f aca="false">'Original data'!I21*'Original data'!$U4</f>
        <v>-0.336495</v>
      </c>
      <c r="J3" s="195" t="n">
        <f aca="false">'Original data'!J21*'Original data'!$U4</f>
        <v>-0.009465</v>
      </c>
      <c r="K3" s="195" t="n">
        <f aca="false">'Original data'!K21*'Original data'!$U4</f>
        <v>0.267202</v>
      </c>
      <c r="L3" s="195" t="n">
        <f aca="false">'Original data'!L21*'Original data'!$U4</f>
        <v>0.185761</v>
      </c>
      <c r="M3" s="195" t="n">
        <f aca="false">'Original data'!M21*'Original data'!$U4</f>
        <v>0.349092</v>
      </c>
      <c r="N3" s="195" t="n">
        <f aca="false">'Original data'!N21*'Original data'!$U4</f>
        <v>0.522587</v>
      </c>
      <c r="O3" s="195" t="n">
        <f aca="false">'Original data'!O21*'Original data'!$U4</f>
        <v>0.185558</v>
      </c>
      <c r="P3" s="195" t="n">
        <f aca="false">'Original data'!P21*'Original data'!$U4</f>
        <v>-0.342893</v>
      </c>
      <c r="Q3" s="195" t="n">
        <f aca="false">'Original data'!Q21*'Original data'!$U4</f>
        <v>0.318372</v>
      </c>
      <c r="R3" s="195" t="n">
        <f aca="false">'Original data'!R21*'Original data'!$U4</f>
        <v>0.628049</v>
      </c>
      <c r="S3" s="195" t="n">
        <f aca="false">'Original data'!S21*'Original data'!$U4</f>
        <v>-0.196445</v>
      </c>
      <c r="T3" s="195" t="n">
        <f aca="false">'Original data'!T21*'Original data'!$U4</f>
        <v>-0.556496</v>
      </c>
      <c r="U3" s="196" t="n">
        <f aca="false">'Original data'!U21*'Original data'!$U4</f>
        <v>-0.975598</v>
      </c>
      <c r="V3" s="197" t="n">
        <f aca="false">'Original data'!V21*'Original data'!$U4</f>
        <v>0.589198437</v>
      </c>
      <c r="W3" s="192"/>
      <c r="X3" s="198" t="str">
        <f aca="false">'Original data'!X21</f>
        <v>Angle (mrad)</v>
      </c>
      <c r="Y3" s="194" t="n">
        <f aca="false">'Original data'!Y21*'Original data'!$U4</f>
        <v>3.729061</v>
      </c>
      <c r="Z3" s="195" t="n">
        <f aca="false">'Original data'!Z21*'Original data'!$U4</f>
        <v>-0.657682</v>
      </c>
      <c r="AA3" s="195" t="n">
        <f aca="false">'Original data'!AA21*'Original data'!$U4</f>
        <v>-0.231429</v>
      </c>
      <c r="AB3" s="195" t="n">
        <f aca="false">'Original data'!AB21*'Original data'!$U4</f>
        <v>0.376013</v>
      </c>
      <c r="AC3" s="195" t="n">
        <f aca="false">'Original data'!AC21*'Original data'!$U4</f>
        <v>0.340807</v>
      </c>
      <c r="AD3" s="195" t="n">
        <f aca="false">'Original data'!AD21*'Original data'!$U4</f>
        <v>0.89099</v>
      </c>
      <c r="AE3" s="195" t="n">
        <f aca="false">'Original data'!AE21*'Original data'!$U4</f>
        <v>0.618088</v>
      </c>
      <c r="AF3" s="195" t="n">
        <f aca="false">'Original data'!AF21*'Original data'!$U4</f>
        <v>0.511142</v>
      </c>
      <c r="AG3" s="195" t="n">
        <f aca="false">'Original data'!AG21*'Original data'!$U4</f>
        <v>0.611667</v>
      </c>
      <c r="AH3" s="195" t="n">
        <f aca="false">'Original data'!AH21*'Original data'!$U4</f>
        <v>0.812148</v>
      </c>
      <c r="AI3" s="195" t="n">
        <f aca="false">'Original data'!AI21*'Original data'!$U4</f>
        <v>0.138312</v>
      </c>
      <c r="AJ3" s="195" t="n">
        <f aca="false">'Original data'!AJ21*'Original data'!$U4</f>
        <v>-0.24132</v>
      </c>
      <c r="AK3" s="195" t="n">
        <f aca="false">'Original data'!AK21*'Original data'!$U4</f>
        <v>-0.335173</v>
      </c>
      <c r="AL3" s="195" t="n">
        <f aca="false">'Original data'!AL21*'Original data'!$U4</f>
        <v>-0.588145</v>
      </c>
      <c r="AM3" s="195" t="n">
        <f aca="false">'Original data'!AM21*'Original data'!$U4</f>
        <v>-0.848353</v>
      </c>
      <c r="AN3" s="195" t="n">
        <f aca="false">'Original data'!AN21*'Original data'!$U4</f>
        <v>-0.684176</v>
      </c>
      <c r="AO3" s="195" t="n">
        <f aca="false">'Original data'!AO21*'Original data'!$U4</f>
        <v>-0.047263</v>
      </c>
      <c r="AP3" s="195" t="n">
        <f aca="false">'Original data'!AP21*'Original data'!$U4</f>
        <v>-0.794774</v>
      </c>
      <c r="AQ3" s="195" t="n">
        <f aca="false">'Original data'!AQ21*'Original data'!$U4</f>
        <v>-1.283132</v>
      </c>
      <c r="AR3" s="196" t="n">
        <f aca="false">'Original data'!AR21*'Original data'!$U4</f>
        <v>-1.203702</v>
      </c>
      <c r="AS3" s="196" t="n">
        <f aca="false">'Original data'!AS21*'Original data'!$U4</f>
        <v>0.922501447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31.02127</v>
      </c>
      <c r="C6" s="209" t="n">
        <f aca="false">'Original data'!C24*'Original data'!$U$3</f>
        <v>0.2004901</v>
      </c>
      <c r="D6" s="209" t="n">
        <f aca="false">'Original data'!D24*'Original data'!$U$3</f>
        <v>1.250105</v>
      </c>
      <c r="E6" s="209" t="n">
        <f aca="false">'Original data'!E24*'Original data'!$U$3</f>
        <v>2.063294</v>
      </c>
      <c r="F6" s="209" t="n">
        <f aca="false">'Original data'!F24*'Original data'!$U$3</f>
        <v>0.737601</v>
      </c>
      <c r="G6" s="209" t="n">
        <f aca="false">'Original data'!G24*'Original data'!$U$3</f>
        <v>0.6943903</v>
      </c>
      <c r="H6" s="209" t="n">
        <f aca="false">'Original data'!H24*'Original data'!$U$3</f>
        <v>0.784909</v>
      </c>
      <c r="I6" s="209" t="n">
        <f aca="false">'Original data'!I24*'Original data'!$U$3</f>
        <v>0.6961931</v>
      </c>
      <c r="J6" s="209" t="n">
        <f aca="false">'Original data'!J24*'Original data'!$U$3</f>
        <v>1.65716</v>
      </c>
      <c r="K6" s="209" t="n">
        <f aca="false">'Original data'!K24*'Original data'!$U$3</f>
        <v>0.5651139</v>
      </c>
      <c r="L6" s="209" t="n">
        <f aca="false">'Original data'!L24*'Original data'!$U$3</f>
        <v>0.5251602</v>
      </c>
      <c r="M6" s="209" t="n">
        <f aca="false">'Original data'!M24*'Original data'!$U$3</f>
        <v>0.8383459</v>
      </c>
      <c r="N6" s="209" t="n">
        <f aca="false">'Original data'!N24*'Original data'!$U$3</f>
        <v>0.2765064</v>
      </c>
      <c r="O6" s="209" t="n">
        <f aca="false">'Original data'!O24*'Original data'!$U$3</f>
        <v>1.257348</v>
      </c>
      <c r="P6" s="209" t="n">
        <f aca="false">'Original data'!P24*'Original data'!$U$3</f>
        <v>1.616031</v>
      </c>
      <c r="Q6" s="209" t="n">
        <f aca="false">'Original data'!Q24*'Original data'!$U$3</f>
        <v>1.52359</v>
      </c>
      <c r="R6" s="209" t="n">
        <f aca="false">'Original data'!R24*'Original data'!$U$3</f>
        <v>0.801387</v>
      </c>
      <c r="S6" s="209" t="n">
        <f aca="false">'Original data'!S24*'Original data'!$U$3</f>
        <v>1.557383</v>
      </c>
      <c r="T6" s="209" t="n">
        <f aca="false">'Original data'!T24*'Original data'!$U$3</f>
        <v>1.18317</v>
      </c>
      <c r="U6" s="209" t="n">
        <f aca="false">'Original data'!U24*'Original data'!$U$3</f>
        <v>24.0882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17.45355</v>
      </c>
      <c r="Z6" s="209" t="n">
        <f aca="false">'Original data'!Z24*'Original data'!$U$3</f>
        <v>-2.011973</v>
      </c>
      <c r="AA6" s="209" t="n">
        <f aca="false">'Original data'!AA24*'Original data'!$U$3</f>
        <v>-2.10768</v>
      </c>
      <c r="AB6" s="209" t="n">
        <f aca="false">'Original data'!AB24*'Original data'!$U$3</f>
        <v>-2.203305</v>
      </c>
      <c r="AC6" s="209" t="n">
        <f aca="false">'Original data'!AC24*'Original data'!$U$3</f>
        <v>-1.691295</v>
      </c>
      <c r="AD6" s="209" t="n">
        <f aca="false">'Original data'!AD24*'Original data'!$U$3</f>
        <v>-2.172041</v>
      </c>
      <c r="AE6" s="209" t="n">
        <f aca="false">'Original data'!AE24*'Original data'!$U$3</f>
        <v>-2.11745</v>
      </c>
      <c r="AF6" s="209" t="n">
        <f aca="false">'Original data'!AF24*'Original data'!$U$3</f>
        <v>-1.763597</v>
      </c>
      <c r="AG6" s="209" t="n">
        <f aca="false">'Original data'!AG24*'Original data'!$U$3</f>
        <v>-1.473069</v>
      </c>
      <c r="AH6" s="209" t="n">
        <f aca="false">'Original data'!AH24*'Original data'!$U$3</f>
        <v>-1.817033</v>
      </c>
      <c r="AI6" s="209" t="n">
        <f aca="false">'Original data'!AI24*'Original data'!$U$3</f>
        <v>-1.677468</v>
      </c>
      <c r="AJ6" s="209" t="n">
        <f aca="false">'Original data'!AJ24*'Original data'!$U$3</f>
        <v>-0.7722624</v>
      </c>
      <c r="AK6" s="209" t="n">
        <f aca="false">'Original data'!AK24*'Original data'!$U$3</f>
        <v>-2.01371</v>
      </c>
      <c r="AL6" s="209" t="n">
        <f aca="false">'Original data'!AL24*'Original data'!$U$3</f>
        <v>-2.166665</v>
      </c>
      <c r="AM6" s="209" t="n">
        <f aca="false">'Original data'!AM24*'Original data'!$U$3</f>
        <v>-1.625783</v>
      </c>
      <c r="AN6" s="209" t="n">
        <f aca="false">'Original data'!AN24*'Original data'!$U$3</f>
        <v>-1.770201</v>
      </c>
      <c r="AO6" s="209" t="n">
        <f aca="false">'Original data'!AO24*'Original data'!$U$3</f>
        <v>-1.615258</v>
      </c>
      <c r="AP6" s="209" t="n">
        <f aca="false">'Original data'!AP24*'Original data'!$U$3</f>
        <v>-1.61644</v>
      </c>
      <c r="AQ6" s="209" t="n">
        <f aca="false">'Original data'!AQ24*'Original data'!$U$3</f>
        <v>-1.890891</v>
      </c>
      <c r="AR6" s="209" t="n">
        <f aca="false">'Original data'!AR24*'Original data'!$U$3</f>
        <v>-24.02311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8.89359</v>
      </c>
      <c r="C7" s="209" t="n">
        <f aca="false">'Original data'!C25</f>
        <v>0.7967289</v>
      </c>
      <c r="D7" s="209" t="n">
        <f aca="false">'Original data'!D25</f>
        <v>1.667563</v>
      </c>
      <c r="E7" s="209" t="n">
        <f aca="false">'Original data'!E25</f>
        <v>1.325418</v>
      </c>
      <c r="F7" s="209" t="n">
        <f aca="false">'Original data'!F25</f>
        <v>1.80321</v>
      </c>
      <c r="G7" s="209" t="n">
        <f aca="false">'Original data'!G25</f>
        <v>0.4038992</v>
      </c>
      <c r="H7" s="209" t="n">
        <f aca="false">'Original data'!H25</f>
        <v>2.32838</v>
      </c>
      <c r="I7" s="209" t="n">
        <f aca="false">'Original data'!I25</f>
        <v>2.355004</v>
      </c>
      <c r="J7" s="209" t="n">
        <f aca="false">'Original data'!J25</f>
        <v>2.059388</v>
      </c>
      <c r="K7" s="209" t="n">
        <f aca="false">'Original data'!K25</f>
        <v>1.370952</v>
      </c>
      <c r="L7" s="209" t="n">
        <f aca="false">'Original data'!L25</f>
        <v>-0.04081753</v>
      </c>
      <c r="M7" s="209" t="n">
        <f aca="false">'Original data'!M25</f>
        <v>1.125918</v>
      </c>
      <c r="N7" s="209" t="n">
        <f aca="false">'Original data'!N25</f>
        <v>0.8634242</v>
      </c>
      <c r="O7" s="209" t="n">
        <f aca="false">'Original data'!O25</f>
        <v>0.5599831</v>
      </c>
      <c r="P7" s="209" t="n">
        <f aca="false">'Original data'!P25</f>
        <v>0.2905076</v>
      </c>
      <c r="Q7" s="209" t="n">
        <f aca="false">'Original data'!Q25</f>
        <v>2.15952</v>
      </c>
      <c r="R7" s="209" t="n">
        <f aca="false">'Original data'!R25</f>
        <v>1.861927</v>
      </c>
      <c r="S7" s="209" t="n">
        <f aca="false">'Original data'!S25</f>
        <v>1.880418</v>
      </c>
      <c r="T7" s="209" t="n">
        <f aca="false">'Original data'!T25</f>
        <v>2.877636</v>
      </c>
      <c r="U7" s="209" t="n">
        <f aca="false">'Original data'!U25</f>
        <v>9.47849</v>
      </c>
      <c r="V7" s="210"/>
      <c r="W7" s="211"/>
      <c r="X7" s="212" t="str">
        <f aca="false">'Original data'!X25</f>
        <v>b3</v>
      </c>
      <c r="Y7" s="209" t="n">
        <f aca="false">'Original data'!Y25</f>
        <v>37.60741</v>
      </c>
      <c r="Z7" s="209" t="n">
        <f aca="false">'Original data'!Z25</f>
        <v>1.045953</v>
      </c>
      <c r="AA7" s="209" t="n">
        <f aca="false">'Original data'!AA25</f>
        <v>1.991463</v>
      </c>
      <c r="AB7" s="209" t="n">
        <f aca="false">'Original data'!AB25</f>
        <v>0.138187</v>
      </c>
      <c r="AC7" s="209" t="n">
        <f aca="false">'Original data'!AC25</f>
        <v>1.145542</v>
      </c>
      <c r="AD7" s="209" t="n">
        <f aca="false">'Original data'!AD25</f>
        <v>-0.03698414</v>
      </c>
      <c r="AE7" s="209" t="n">
        <f aca="false">'Original data'!AE25</f>
        <v>2.43614</v>
      </c>
      <c r="AF7" s="209" t="n">
        <f aca="false">'Original data'!AF25</f>
        <v>2.209396</v>
      </c>
      <c r="AG7" s="209" t="n">
        <f aca="false">'Original data'!AG25</f>
        <v>0.7252854</v>
      </c>
      <c r="AH7" s="209" t="n">
        <f aca="false">'Original data'!AH25</f>
        <v>0.5347385</v>
      </c>
      <c r="AI7" s="209" t="n">
        <f aca="false">'Original data'!AI25</f>
        <v>-0.4329919</v>
      </c>
      <c r="AJ7" s="209" t="n">
        <f aca="false">'Original data'!AJ25</f>
        <v>0.4789869</v>
      </c>
      <c r="AK7" s="209" t="n">
        <f aca="false">'Original data'!AK25</f>
        <v>1.483333</v>
      </c>
      <c r="AL7" s="209" t="n">
        <f aca="false">'Original data'!AL25</f>
        <v>-0.6381174</v>
      </c>
      <c r="AM7" s="209" t="n">
        <f aca="false">'Original data'!AM25</f>
        <v>-0.1662225</v>
      </c>
      <c r="AN7" s="209" t="n">
        <f aca="false">'Original data'!AN25</f>
        <v>0.4536106</v>
      </c>
      <c r="AO7" s="209" t="n">
        <f aca="false">'Original data'!AO25</f>
        <v>1.888803</v>
      </c>
      <c r="AP7" s="209" t="n">
        <f aca="false">'Original data'!AP25</f>
        <v>1.378524</v>
      </c>
      <c r="AQ7" s="209" t="n">
        <f aca="false">'Original data'!AQ25</f>
        <v>2.358949</v>
      </c>
      <c r="AR7" s="209" t="n">
        <f aca="false">'Original data'!AR25</f>
        <v>9.079524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7868535</v>
      </c>
      <c r="C8" s="209" t="n">
        <f aca="false">'Original data'!C26*'Original data'!$U$3</f>
        <v>-0.01718676</v>
      </c>
      <c r="D8" s="209" t="n">
        <f aca="false">'Original data'!D26*'Original data'!$U$3</f>
        <v>0.1917161</v>
      </c>
      <c r="E8" s="209" t="n">
        <f aca="false">'Original data'!E26*'Original data'!$U$3</f>
        <v>0.1393344</v>
      </c>
      <c r="F8" s="209" t="n">
        <f aca="false">'Original data'!F26*'Original data'!$U$3</f>
        <v>0.1856714</v>
      </c>
      <c r="G8" s="209" t="n">
        <f aca="false">'Original data'!G26*'Original data'!$U$3</f>
        <v>0.131065</v>
      </c>
      <c r="H8" s="209" t="n">
        <f aca="false">'Original data'!H26*'Original data'!$U$3</f>
        <v>-0.2044194</v>
      </c>
      <c r="I8" s="209" t="n">
        <f aca="false">'Original data'!I26*'Original data'!$U$3</f>
        <v>-0.04782439</v>
      </c>
      <c r="J8" s="209" t="n">
        <f aca="false">'Original data'!J26*'Original data'!$U$3</f>
        <v>0.1362541</v>
      </c>
      <c r="K8" s="209" t="n">
        <f aca="false">'Original data'!K26*'Original data'!$U$3</f>
        <v>0.008139349</v>
      </c>
      <c r="L8" s="209" t="n">
        <f aca="false">'Original data'!L26*'Original data'!$U$3</f>
        <v>0.07025883</v>
      </c>
      <c r="M8" s="209" t="n">
        <f aca="false">'Original data'!M26*'Original data'!$U$3</f>
        <v>0.1982915</v>
      </c>
      <c r="N8" s="209" t="n">
        <f aca="false">'Original data'!N26*'Original data'!$U$3</f>
        <v>0.02184126</v>
      </c>
      <c r="O8" s="209" t="n">
        <f aca="false">'Original data'!O26*'Original data'!$U$3</f>
        <v>-0.04282402</v>
      </c>
      <c r="P8" s="209" t="n">
        <f aca="false">'Original data'!P26*'Original data'!$U$3</f>
        <v>0.09071132</v>
      </c>
      <c r="Q8" s="209" t="n">
        <f aca="false">'Original data'!Q26*'Original data'!$U$3</f>
        <v>0.1361876</v>
      </c>
      <c r="R8" s="209" t="n">
        <f aca="false">'Original data'!R26*'Original data'!$U$3</f>
        <v>0.224779</v>
      </c>
      <c r="S8" s="209" t="n">
        <f aca="false">'Original data'!S26*'Original data'!$U$3</f>
        <v>0.09838199</v>
      </c>
      <c r="T8" s="209" t="n">
        <f aca="false">'Original data'!T26*'Original data'!$U$3</f>
        <v>-0.05337308</v>
      </c>
      <c r="U8" s="209" t="n">
        <f aca="false">'Original data'!U26*'Original data'!$U$3</f>
        <v>0.5595373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296514</v>
      </c>
      <c r="Z8" s="209" t="n">
        <f aca="false">'Original data'!Z26*'Original data'!$U$3</f>
        <v>-0.1561497</v>
      </c>
      <c r="AA8" s="209" t="n">
        <f aca="false">'Original data'!AA26*'Original data'!$U$3</f>
        <v>-0.1061485</v>
      </c>
      <c r="AB8" s="209" t="n">
        <f aca="false">'Original data'!AB26*'Original data'!$U$3</f>
        <v>-0.3570307</v>
      </c>
      <c r="AC8" s="209" t="n">
        <f aca="false">'Original data'!AC26*'Original data'!$U$3</f>
        <v>-0.3129149</v>
      </c>
      <c r="AD8" s="209" t="n">
        <f aca="false">'Original data'!AD26*'Original data'!$U$3</f>
        <v>-0.2530284</v>
      </c>
      <c r="AE8" s="209" t="n">
        <f aca="false">'Original data'!AE26*'Original data'!$U$3</f>
        <v>-0.2392995</v>
      </c>
      <c r="AF8" s="209" t="n">
        <f aca="false">'Original data'!AF26*'Original data'!$U$3</f>
        <v>-0.0438852</v>
      </c>
      <c r="AG8" s="209" t="n">
        <f aca="false">'Original data'!AG26*'Original data'!$U$3</f>
        <v>-0.2573879</v>
      </c>
      <c r="AH8" s="209" t="n">
        <f aca="false">'Original data'!AH26*'Original data'!$U$3</f>
        <v>-0.1466309</v>
      </c>
      <c r="AI8" s="209" t="n">
        <f aca="false">'Original data'!AI26*'Original data'!$U$3</f>
        <v>-0.196404</v>
      </c>
      <c r="AJ8" s="209" t="n">
        <f aca="false">'Original data'!AJ26*'Original data'!$U$3</f>
        <v>-0.1722893</v>
      </c>
      <c r="AK8" s="209" t="n">
        <f aca="false">'Original data'!AK26*'Original data'!$U$3</f>
        <v>-0.2625916</v>
      </c>
      <c r="AL8" s="209" t="n">
        <f aca="false">'Original data'!AL26*'Original data'!$U$3</f>
        <v>-0.1777968</v>
      </c>
      <c r="AM8" s="209" t="n">
        <f aca="false">'Original data'!AM26*'Original data'!$U$3</f>
        <v>-0.2466774</v>
      </c>
      <c r="AN8" s="209" t="n">
        <f aca="false">'Original data'!AN26*'Original data'!$U$3</f>
        <v>-0.448998</v>
      </c>
      <c r="AO8" s="209" t="n">
        <f aca="false">'Original data'!AO26*'Original data'!$U$3</f>
        <v>-0.07066374</v>
      </c>
      <c r="AP8" s="209" t="n">
        <f aca="false">'Original data'!AP26*'Original data'!$U$3</f>
        <v>-0.09715796</v>
      </c>
      <c r="AQ8" s="209" t="n">
        <f aca="false">'Original data'!AQ26*'Original data'!$U$3</f>
        <v>-0.1729324</v>
      </c>
      <c r="AR8" s="209" t="n">
        <f aca="false">'Original data'!AR26*'Original data'!$U$3</f>
        <v>-1.479809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4.853053</v>
      </c>
      <c r="C9" s="209" t="n">
        <f aca="false">'Original data'!C27</f>
        <v>-0.2268149</v>
      </c>
      <c r="D9" s="209" t="n">
        <f aca="false">'Original data'!D27</f>
        <v>-0.2651784</v>
      </c>
      <c r="E9" s="209" t="n">
        <f aca="false">'Original data'!E27</f>
        <v>0.3025876</v>
      </c>
      <c r="F9" s="209" t="n">
        <f aca="false">'Original data'!F27</f>
        <v>0.2747583</v>
      </c>
      <c r="G9" s="209" t="n">
        <f aca="false">'Original data'!G27</f>
        <v>0.5170109</v>
      </c>
      <c r="H9" s="209" t="n">
        <f aca="false">'Original data'!H27</f>
        <v>0.2810366</v>
      </c>
      <c r="I9" s="209" t="n">
        <f aca="false">'Original data'!I27</f>
        <v>0.2933548</v>
      </c>
      <c r="J9" s="209" t="n">
        <f aca="false">'Original data'!J27</f>
        <v>0.163652</v>
      </c>
      <c r="K9" s="209" t="n">
        <f aca="false">'Original data'!K27</f>
        <v>0.4162442</v>
      </c>
      <c r="L9" s="209" t="n">
        <f aca="false">'Original data'!L27</f>
        <v>0.6826574</v>
      </c>
      <c r="M9" s="209" t="n">
        <f aca="false">'Original data'!M27</f>
        <v>0.4900957</v>
      </c>
      <c r="N9" s="209" t="n">
        <f aca="false">'Original data'!N27</f>
        <v>0.583979</v>
      </c>
      <c r="O9" s="209" t="n">
        <f aca="false">'Original data'!O27</f>
        <v>0.4374872</v>
      </c>
      <c r="P9" s="209" t="n">
        <f aca="false">'Original data'!P27</f>
        <v>0.3400593</v>
      </c>
      <c r="Q9" s="209" t="n">
        <f aca="false">'Original data'!Q27</f>
        <v>0.2923033</v>
      </c>
      <c r="R9" s="209" t="n">
        <f aca="false">'Original data'!R27</f>
        <v>0.4061302</v>
      </c>
      <c r="S9" s="209" t="n">
        <f aca="false">'Original data'!S27</f>
        <v>0.1739579</v>
      </c>
      <c r="T9" s="209" t="n">
        <f aca="false">'Original data'!T27</f>
        <v>0.07645569</v>
      </c>
      <c r="U9" s="209" t="n">
        <f aca="false">'Original data'!U27</f>
        <v>-2.910572</v>
      </c>
      <c r="V9" s="210"/>
      <c r="W9" s="211"/>
      <c r="X9" s="212" t="str">
        <f aca="false">'Original data'!X27</f>
        <v>b5</v>
      </c>
      <c r="Y9" s="209" t="n">
        <f aca="false">'Original data'!Y27</f>
        <v>-4.620824</v>
      </c>
      <c r="Z9" s="209" t="n">
        <f aca="false">'Original data'!Z27</f>
        <v>-0.1195221</v>
      </c>
      <c r="AA9" s="209" t="n">
        <f aca="false">'Original data'!AA27</f>
        <v>-0.1957533</v>
      </c>
      <c r="AB9" s="209" t="n">
        <f aca="false">'Original data'!AB27</f>
        <v>0.4061995</v>
      </c>
      <c r="AC9" s="209" t="n">
        <f aca="false">'Original data'!AC27</f>
        <v>0.6894706</v>
      </c>
      <c r="AD9" s="209" t="n">
        <f aca="false">'Original data'!AD27</f>
        <v>0.731571</v>
      </c>
      <c r="AE9" s="209" t="n">
        <f aca="false">'Original data'!AE27</f>
        <v>0.3691003</v>
      </c>
      <c r="AF9" s="209" t="n">
        <f aca="false">'Original data'!AF27</f>
        <v>0.2758302</v>
      </c>
      <c r="AG9" s="209" t="n">
        <f aca="false">'Original data'!AG27</f>
        <v>0.1576444</v>
      </c>
      <c r="AH9" s="209" t="n">
        <f aca="false">'Original data'!AH27</f>
        <v>0.1690831</v>
      </c>
      <c r="AI9" s="209" t="n">
        <f aca="false">'Original data'!AI27</f>
        <v>0.5169494</v>
      </c>
      <c r="AJ9" s="209" t="n">
        <f aca="false">'Original data'!AJ27</f>
        <v>0.5079107</v>
      </c>
      <c r="AK9" s="209" t="n">
        <f aca="false">'Original data'!AK27</f>
        <v>0.4810131</v>
      </c>
      <c r="AL9" s="209" t="n">
        <f aca="false">'Original data'!AL27</f>
        <v>0.517585</v>
      </c>
      <c r="AM9" s="209" t="n">
        <f aca="false">'Original data'!AM27</f>
        <v>0.5555326</v>
      </c>
      <c r="AN9" s="209" t="n">
        <f aca="false">'Original data'!AN27</f>
        <v>0.1550062</v>
      </c>
      <c r="AO9" s="209" t="n">
        <f aca="false">'Original data'!AO27</f>
        <v>0.07261987</v>
      </c>
      <c r="AP9" s="209" t="n">
        <f aca="false">'Original data'!AP27</f>
        <v>0.00796117</v>
      </c>
      <c r="AQ9" s="209" t="n">
        <f aca="false">'Original data'!AQ27</f>
        <v>0.07688148</v>
      </c>
      <c r="AR9" s="209" t="n">
        <f aca="false">'Original data'!AR27</f>
        <v>-2.934983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692239</v>
      </c>
      <c r="C10" s="209" t="n">
        <f aca="false">'Original data'!C28*'Original data'!$U$3</f>
        <v>0.02937643</v>
      </c>
      <c r="D10" s="209" t="n">
        <f aca="false">'Original data'!D28*'Original data'!$U$3</f>
        <v>0.002802125</v>
      </c>
      <c r="E10" s="209" t="n">
        <f aca="false">'Original data'!E28*'Original data'!$U$3</f>
        <v>-0.0175487</v>
      </c>
      <c r="F10" s="209" t="n">
        <f aca="false">'Original data'!F28*'Original data'!$U$3</f>
        <v>-0.04103995</v>
      </c>
      <c r="G10" s="209" t="n">
        <f aca="false">'Original data'!G28*'Original data'!$U$3</f>
        <v>-0.04663476</v>
      </c>
      <c r="H10" s="209" t="n">
        <f aca="false">'Original data'!H28*'Original data'!$U$3</f>
        <v>0.002623923</v>
      </c>
      <c r="I10" s="209" t="n">
        <f aca="false">'Original data'!I28*'Original data'!$U$3</f>
        <v>-0.05848968</v>
      </c>
      <c r="J10" s="209" t="n">
        <f aca="false">'Original data'!J28*'Original data'!$U$3</f>
        <v>0.04512317</v>
      </c>
      <c r="K10" s="209" t="n">
        <f aca="false">'Original data'!K28*'Original data'!$U$3</f>
        <v>0.04917797</v>
      </c>
      <c r="L10" s="209" t="n">
        <f aca="false">'Original data'!L28*'Original data'!$U$3</f>
        <v>0.02123896</v>
      </c>
      <c r="M10" s="209" t="n">
        <f aca="false">'Original data'!M28*'Original data'!$U$3</f>
        <v>-0.06891379</v>
      </c>
      <c r="N10" s="209" t="n">
        <f aca="false">'Original data'!N28*'Original data'!$U$3</f>
        <v>-0.04914294</v>
      </c>
      <c r="O10" s="209" t="n">
        <f aca="false">'Original data'!O28*'Original data'!$U$3</f>
        <v>0.102605</v>
      </c>
      <c r="P10" s="209" t="n">
        <f aca="false">'Original data'!P28*'Original data'!$U$3</f>
        <v>-0.03621221</v>
      </c>
      <c r="Q10" s="209" t="n">
        <f aca="false">'Original data'!Q28*'Original data'!$U$3</f>
        <v>-0.03645124</v>
      </c>
      <c r="R10" s="209" t="n">
        <f aca="false">'Original data'!R28*'Original data'!$U$3</f>
        <v>0.08000671</v>
      </c>
      <c r="S10" s="209" t="n">
        <f aca="false">'Original data'!S28*'Original data'!$U$3</f>
        <v>-0.139823</v>
      </c>
      <c r="T10" s="209" t="n">
        <f aca="false">'Original data'!T28*'Original data'!$U$3</f>
        <v>-0.02101352</v>
      </c>
      <c r="U10" s="209" t="n">
        <f aca="false">'Original data'!U28*'Original data'!$U$3</f>
        <v>0.1687148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8101452</v>
      </c>
      <c r="Z10" s="209" t="n">
        <f aca="false">'Original data'!Z28*'Original data'!$U$3</f>
        <v>0.05251398</v>
      </c>
      <c r="AA10" s="209" t="n">
        <f aca="false">'Original data'!AA28*'Original data'!$U$3</f>
        <v>0.05349458</v>
      </c>
      <c r="AB10" s="209" t="n">
        <f aca="false">'Original data'!AB28*'Original data'!$U$3</f>
        <v>0.09990699</v>
      </c>
      <c r="AC10" s="209" t="n">
        <f aca="false">'Original data'!AC28*'Original data'!$U$3</f>
        <v>0.01803776</v>
      </c>
      <c r="AD10" s="209" t="n">
        <f aca="false">'Original data'!AD28*'Original data'!$U$3</f>
        <v>-0.01853703</v>
      </c>
      <c r="AE10" s="209" t="n">
        <f aca="false">'Original data'!AE28*'Original data'!$U$3</f>
        <v>-0.08456199</v>
      </c>
      <c r="AF10" s="209" t="n">
        <f aca="false">'Original data'!AF28*'Original data'!$U$3</f>
        <v>-0.1094213</v>
      </c>
      <c r="AG10" s="209" t="n">
        <f aca="false">'Original data'!AG28*'Original data'!$U$3</f>
        <v>0.1052275</v>
      </c>
      <c r="AH10" s="209" t="n">
        <f aca="false">'Original data'!AH28*'Original data'!$U$3</f>
        <v>-0.02910754</v>
      </c>
      <c r="AI10" s="209" t="n">
        <f aca="false">'Original data'!AI28*'Original data'!$U$3</f>
        <v>0.04500902</v>
      </c>
      <c r="AJ10" s="209" t="n">
        <f aca="false">'Original data'!AJ28*'Original data'!$U$3</f>
        <v>0.05559072</v>
      </c>
      <c r="AK10" s="209" t="n">
        <f aca="false">'Original data'!AK28*'Original data'!$U$3</f>
        <v>-0.01034664</v>
      </c>
      <c r="AL10" s="209" t="n">
        <f aca="false">'Original data'!AL28*'Original data'!$U$3</f>
        <v>0.1932195</v>
      </c>
      <c r="AM10" s="209" t="n">
        <f aca="false">'Original data'!AM28*'Original data'!$U$3</f>
        <v>0.1057227</v>
      </c>
      <c r="AN10" s="209" t="n">
        <f aca="false">'Original data'!AN28*'Original data'!$U$3</f>
        <v>0.055199</v>
      </c>
      <c r="AO10" s="209" t="n">
        <f aca="false">'Original data'!AO28*'Original data'!$U$3</f>
        <v>-0.02204937</v>
      </c>
      <c r="AP10" s="209" t="n">
        <f aca="false">'Original data'!AP28*'Original data'!$U$3</f>
        <v>-0.06857437</v>
      </c>
      <c r="AQ10" s="209" t="n">
        <f aca="false">'Original data'!AQ28*'Original data'!$U$3</f>
        <v>-0.0868161</v>
      </c>
      <c r="AR10" s="209" t="n">
        <f aca="false">'Original data'!AR28*'Original data'!$U$3</f>
        <v>0.01420247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569259</v>
      </c>
      <c r="C11" s="209" t="n">
        <f aca="false">'Original data'!C29</f>
        <v>0.7458788</v>
      </c>
      <c r="D11" s="209" t="n">
        <f aca="false">'Original data'!D29</f>
        <v>0.7953943</v>
      </c>
      <c r="E11" s="209" t="n">
        <f aca="false">'Original data'!E29</f>
        <v>0.8909427</v>
      </c>
      <c r="F11" s="209" t="n">
        <f aca="false">'Original data'!F29</f>
        <v>0.8814323</v>
      </c>
      <c r="G11" s="209" t="n">
        <f aca="false">'Original data'!G29</f>
        <v>0.8863174</v>
      </c>
      <c r="H11" s="209" t="n">
        <f aca="false">'Original data'!H29</f>
        <v>0.8763538</v>
      </c>
      <c r="I11" s="209" t="n">
        <f aca="false">'Original data'!I29</f>
        <v>0.842769</v>
      </c>
      <c r="J11" s="209" t="n">
        <f aca="false">'Original data'!J29</f>
        <v>0.8836262</v>
      </c>
      <c r="K11" s="209" t="n">
        <f aca="false">'Original data'!K29</f>
        <v>0.8711545</v>
      </c>
      <c r="L11" s="209" t="n">
        <f aca="false">'Original data'!L29</f>
        <v>0.9427415</v>
      </c>
      <c r="M11" s="209" t="n">
        <f aca="false">'Original data'!M29</f>
        <v>0.8731751</v>
      </c>
      <c r="N11" s="209" t="n">
        <f aca="false">'Original data'!N29</f>
        <v>0.9112956</v>
      </c>
      <c r="O11" s="209" t="n">
        <f aca="false">'Original data'!O29</f>
        <v>0.8452466</v>
      </c>
      <c r="P11" s="209" t="n">
        <f aca="false">'Original data'!P29</f>
        <v>0.8529756</v>
      </c>
      <c r="Q11" s="209" t="n">
        <f aca="false">'Original data'!Q29</f>
        <v>0.9241732</v>
      </c>
      <c r="R11" s="209" t="n">
        <f aca="false">'Original data'!R29</f>
        <v>0.877094</v>
      </c>
      <c r="S11" s="209" t="n">
        <f aca="false">'Original data'!S29</f>
        <v>0.8501056</v>
      </c>
      <c r="T11" s="209" t="n">
        <f aca="false">'Original data'!T29</f>
        <v>0.9151199</v>
      </c>
      <c r="U11" s="209" t="n">
        <f aca="false">'Original data'!U29</f>
        <v>0.911037</v>
      </c>
      <c r="V11" s="210"/>
      <c r="W11" s="211"/>
      <c r="X11" s="212" t="str">
        <f aca="false">'Original data'!X29</f>
        <v>b7</v>
      </c>
      <c r="Y11" s="209" t="n">
        <f aca="false">'Original data'!Y29</f>
        <v>2.660575</v>
      </c>
      <c r="Z11" s="209" t="n">
        <f aca="false">'Original data'!Z29</f>
        <v>0.7478876</v>
      </c>
      <c r="AA11" s="209" t="n">
        <f aca="false">'Original data'!AA29</f>
        <v>0.7952203</v>
      </c>
      <c r="AB11" s="209" t="n">
        <f aca="false">'Original data'!AB29</f>
        <v>0.8820835</v>
      </c>
      <c r="AC11" s="209" t="n">
        <f aca="false">'Original data'!AC29</f>
        <v>0.8414137</v>
      </c>
      <c r="AD11" s="209" t="n">
        <f aca="false">'Original data'!AD29</f>
        <v>0.797845</v>
      </c>
      <c r="AE11" s="209" t="n">
        <f aca="false">'Original data'!AE29</f>
        <v>0.8376571</v>
      </c>
      <c r="AF11" s="209" t="n">
        <f aca="false">'Original data'!AF29</f>
        <v>0.8842117</v>
      </c>
      <c r="AG11" s="209" t="n">
        <f aca="false">'Original data'!AG29</f>
        <v>0.8453933</v>
      </c>
      <c r="AH11" s="209" t="n">
        <f aca="false">'Original data'!AH29</f>
        <v>0.7757487</v>
      </c>
      <c r="AI11" s="209" t="n">
        <f aca="false">'Original data'!AI29</f>
        <v>0.7594538</v>
      </c>
      <c r="AJ11" s="209" t="n">
        <f aca="false">'Original data'!AJ29</f>
        <v>0.8528871</v>
      </c>
      <c r="AK11" s="209" t="n">
        <f aca="false">'Original data'!AK29</f>
        <v>0.8763366</v>
      </c>
      <c r="AL11" s="209" t="n">
        <f aca="false">'Original data'!AL29</f>
        <v>0.854491</v>
      </c>
      <c r="AM11" s="209" t="n">
        <f aca="false">'Original data'!AM29</f>
        <v>0.8050293</v>
      </c>
      <c r="AN11" s="209" t="n">
        <f aca="false">'Original data'!AN29</f>
        <v>0.9617676</v>
      </c>
      <c r="AO11" s="209" t="n">
        <f aca="false">'Original data'!AO29</f>
        <v>0.8803604</v>
      </c>
      <c r="AP11" s="209" t="n">
        <f aca="false">'Original data'!AP29</f>
        <v>0.8753301</v>
      </c>
      <c r="AQ11" s="209" t="n">
        <f aca="false">'Original data'!AQ29</f>
        <v>0.8692614</v>
      </c>
      <c r="AR11" s="209" t="n">
        <f aca="false">'Original data'!AR29</f>
        <v>0.8467782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1409983</v>
      </c>
      <c r="C12" s="209" t="n">
        <f aca="false">'Original data'!C30*'Original data'!$U$3</f>
        <v>-0.0005613844</v>
      </c>
      <c r="D12" s="209" t="n">
        <f aca="false">'Original data'!D30*'Original data'!$U$3</f>
        <v>-0.04356847</v>
      </c>
      <c r="E12" s="209" t="n">
        <f aca="false">'Original data'!E30*'Original data'!$U$3</f>
        <v>-0.02616136</v>
      </c>
      <c r="F12" s="209" t="n">
        <f aca="false">'Original data'!F30*'Original data'!$U$3</f>
        <v>0.00358843</v>
      </c>
      <c r="G12" s="209" t="n">
        <f aca="false">'Original data'!G30*'Original data'!$U$3</f>
        <v>-0.01250611</v>
      </c>
      <c r="H12" s="209" t="n">
        <f aca="false">'Original data'!H30*'Original data'!$U$3</f>
        <v>-0.006435578</v>
      </c>
      <c r="I12" s="209" t="n">
        <f aca="false">'Original data'!I30*'Original data'!$U$3</f>
        <v>-0.005086623</v>
      </c>
      <c r="J12" s="209" t="n">
        <f aca="false">'Original data'!J30*'Original data'!$U$3</f>
        <v>0.04458515</v>
      </c>
      <c r="K12" s="209" t="n">
        <f aca="false">'Original data'!K30*'Original data'!$U$3</f>
        <v>-0.03700989</v>
      </c>
      <c r="L12" s="209" t="n">
        <f aca="false">'Original data'!L30*'Original data'!$U$3</f>
        <v>0.04893786</v>
      </c>
      <c r="M12" s="209" t="n">
        <f aca="false">'Original data'!M30*'Original data'!$U$3</f>
        <v>0.0390285</v>
      </c>
      <c r="N12" s="209" t="n">
        <f aca="false">'Original data'!N30*'Original data'!$U$3</f>
        <v>0.02204951</v>
      </c>
      <c r="O12" s="209" t="n">
        <f aca="false">'Original data'!O30*'Original data'!$U$3</f>
        <v>0.02553682</v>
      </c>
      <c r="P12" s="209" t="n">
        <f aca="false">'Original data'!P30*'Original data'!$U$3</f>
        <v>-0.0228871</v>
      </c>
      <c r="Q12" s="209" t="n">
        <f aca="false">'Original data'!Q30*'Original data'!$U$3</f>
        <v>0.03077108</v>
      </c>
      <c r="R12" s="209" t="n">
        <f aca="false">'Original data'!R30*'Original data'!$U$3</f>
        <v>0.0550564</v>
      </c>
      <c r="S12" s="209" t="n">
        <f aca="false">'Original data'!S30*'Original data'!$U$3</f>
        <v>0.006422375</v>
      </c>
      <c r="T12" s="209" t="n">
        <f aca="false">'Original data'!T30*'Original data'!$U$3</f>
        <v>-0.009926228</v>
      </c>
      <c r="U12" s="209" t="n">
        <f aca="false">'Original data'!U30*'Original data'!$U$3</f>
        <v>0.06339088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1791712</v>
      </c>
      <c r="Z12" s="209" t="n">
        <f aca="false">'Original data'!Z30*'Original data'!$U$3</f>
        <v>-0.03958233</v>
      </c>
      <c r="AA12" s="209" t="n">
        <f aca="false">'Original data'!AA30*'Original data'!$U$3</f>
        <v>-0.05357195</v>
      </c>
      <c r="AB12" s="209" t="n">
        <f aca="false">'Original data'!AB30*'Original data'!$U$3</f>
        <v>-0.07447385</v>
      </c>
      <c r="AC12" s="209" t="n">
        <f aca="false">'Original data'!AC30*'Original data'!$U$3</f>
        <v>0.003098104</v>
      </c>
      <c r="AD12" s="209" t="n">
        <f aca="false">'Original data'!AD30*'Original data'!$U$3</f>
        <v>0.003209472</v>
      </c>
      <c r="AE12" s="209" t="n">
        <f aca="false">'Original data'!AE30*'Original data'!$U$3</f>
        <v>-0.03973258</v>
      </c>
      <c r="AF12" s="209" t="n">
        <f aca="false">'Original data'!AF30*'Original data'!$U$3</f>
        <v>-0.04515772</v>
      </c>
      <c r="AG12" s="209" t="n">
        <f aca="false">'Original data'!AG30*'Original data'!$U$3</f>
        <v>0.009173384</v>
      </c>
      <c r="AH12" s="209" t="n">
        <f aca="false">'Original data'!AH30*'Original data'!$U$3</f>
        <v>-0.00977362</v>
      </c>
      <c r="AI12" s="209" t="n">
        <f aca="false">'Original data'!AI30*'Original data'!$U$3</f>
        <v>-0.0127834</v>
      </c>
      <c r="AJ12" s="209" t="n">
        <f aca="false">'Original data'!AJ30*'Original data'!$U$3</f>
        <v>0.02521994</v>
      </c>
      <c r="AK12" s="209" t="n">
        <f aca="false">'Original data'!AK30*'Original data'!$U$3</f>
        <v>0.03124674</v>
      </c>
      <c r="AL12" s="209" t="n">
        <f aca="false">'Original data'!AL30*'Original data'!$U$3</f>
        <v>0.01385852</v>
      </c>
      <c r="AM12" s="209" t="n">
        <f aca="false">'Original data'!AM30*'Original data'!$U$3</f>
        <v>-0.02725069</v>
      </c>
      <c r="AN12" s="209" t="n">
        <f aca="false">'Original data'!AN30*'Original data'!$U$3</f>
        <v>0.01072706</v>
      </c>
      <c r="AO12" s="209" t="n">
        <f aca="false">'Original data'!AO30*'Original data'!$U$3</f>
        <v>0.01765399</v>
      </c>
      <c r="AP12" s="209" t="n">
        <f aca="false">'Original data'!AP30*'Original data'!$U$3</f>
        <v>0.02797463</v>
      </c>
      <c r="AQ12" s="209" t="n">
        <f aca="false">'Original data'!AQ30*'Original data'!$U$3</f>
        <v>-0.005190131</v>
      </c>
      <c r="AR12" s="209" t="n">
        <f aca="false">'Original data'!AR30*'Original data'!$U$3</f>
        <v>0.006016057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3994659</v>
      </c>
      <c r="C13" s="209" t="n">
        <f aca="false">'Original data'!C31</f>
        <v>0.4264288</v>
      </c>
      <c r="D13" s="209" t="n">
        <f aca="false">'Original data'!D31</f>
        <v>0.4334569</v>
      </c>
      <c r="E13" s="209" t="n">
        <f aca="false">'Original data'!E31</f>
        <v>0.4505649</v>
      </c>
      <c r="F13" s="209" t="n">
        <f aca="false">'Original data'!F31</f>
        <v>0.461321</v>
      </c>
      <c r="G13" s="209" t="n">
        <f aca="false">'Original data'!G31</f>
        <v>0.4301887</v>
      </c>
      <c r="H13" s="209" t="n">
        <f aca="false">'Original data'!H31</f>
        <v>0.4652759</v>
      </c>
      <c r="I13" s="209" t="n">
        <f aca="false">'Original data'!I31</f>
        <v>0.4581155</v>
      </c>
      <c r="J13" s="209" t="n">
        <f aca="false">'Original data'!J31</f>
        <v>0.475677</v>
      </c>
      <c r="K13" s="209" t="n">
        <f aca="false">'Original data'!K31</f>
        <v>0.471056</v>
      </c>
      <c r="L13" s="209" t="n">
        <f aca="false">'Original data'!L31</f>
        <v>0.4426306</v>
      </c>
      <c r="M13" s="209" t="n">
        <f aca="false">'Original data'!M31</f>
        <v>0.4456799</v>
      </c>
      <c r="N13" s="209" t="n">
        <f aca="false">'Original data'!N31</f>
        <v>0.4448461</v>
      </c>
      <c r="O13" s="209" t="n">
        <f aca="false">'Original data'!O31</f>
        <v>0.4592702</v>
      </c>
      <c r="P13" s="209" t="n">
        <f aca="false">'Original data'!P31</f>
        <v>0.4381362</v>
      </c>
      <c r="Q13" s="209" t="n">
        <f aca="false">'Original data'!Q31</f>
        <v>0.4654919</v>
      </c>
      <c r="R13" s="209" t="n">
        <f aca="false">'Original data'!R31</f>
        <v>0.476031</v>
      </c>
      <c r="S13" s="209" t="n">
        <f aca="false">'Original data'!S31</f>
        <v>0.452694</v>
      </c>
      <c r="T13" s="209" t="n">
        <f aca="false">'Original data'!T31</f>
        <v>0.4409464</v>
      </c>
      <c r="U13" s="209" t="n">
        <f aca="false">'Original data'!U31</f>
        <v>0.4371409</v>
      </c>
      <c r="V13" s="210"/>
      <c r="W13" s="211"/>
      <c r="X13" s="212" t="str">
        <f aca="false">'Original data'!X31</f>
        <v>b9</v>
      </c>
      <c r="Y13" s="209" t="n">
        <f aca="false">'Original data'!Y31</f>
        <v>0.4447315</v>
      </c>
      <c r="Z13" s="209" t="n">
        <f aca="false">'Original data'!Z31</f>
        <v>0.4576893</v>
      </c>
      <c r="AA13" s="209" t="n">
        <f aca="false">'Original data'!AA31</f>
        <v>0.4483665</v>
      </c>
      <c r="AB13" s="209" t="n">
        <f aca="false">'Original data'!AB31</f>
        <v>0.446713</v>
      </c>
      <c r="AC13" s="209" t="n">
        <f aca="false">'Original data'!AC31</f>
        <v>0.4557291</v>
      </c>
      <c r="AD13" s="209" t="n">
        <f aca="false">'Original data'!AD31</f>
        <v>0.4176751</v>
      </c>
      <c r="AE13" s="209" t="n">
        <f aca="false">'Original data'!AE31</f>
        <v>0.4557233</v>
      </c>
      <c r="AF13" s="209" t="n">
        <f aca="false">'Original data'!AF31</f>
        <v>0.4475596</v>
      </c>
      <c r="AG13" s="209" t="n">
        <f aca="false">'Original data'!AG31</f>
        <v>0.4325783</v>
      </c>
      <c r="AH13" s="209" t="n">
        <f aca="false">'Original data'!AH31</f>
        <v>0.4504796</v>
      </c>
      <c r="AI13" s="209" t="n">
        <f aca="false">'Original data'!AI31</f>
        <v>0.4366837</v>
      </c>
      <c r="AJ13" s="209" t="n">
        <f aca="false">'Original data'!AJ31</f>
        <v>0.41418</v>
      </c>
      <c r="AK13" s="209" t="n">
        <f aca="false">'Original data'!AK31</f>
        <v>0.4484721</v>
      </c>
      <c r="AL13" s="209" t="n">
        <f aca="false">'Original data'!AL31</f>
        <v>0.4509653</v>
      </c>
      <c r="AM13" s="209" t="n">
        <f aca="false">'Original data'!AM31</f>
        <v>0.4360575</v>
      </c>
      <c r="AN13" s="209" t="n">
        <f aca="false">'Original data'!AN31</f>
        <v>0.4292394</v>
      </c>
      <c r="AO13" s="209" t="n">
        <f aca="false">'Original data'!AO31</f>
        <v>0.4480057</v>
      </c>
      <c r="AP13" s="209" t="n">
        <f aca="false">'Original data'!AP31</f>
        <v>0.4606423</v>
      </c>
      <c r="AQ13" s="209" t="n">
        <f aca="false">'Original data'!AQ31</f>
        <v>0.451268</v>
      </c>
      <c r="AR13" s="209" t="n">
        <f aca="false">'Original data'!AR31</f>
        <v>0.4000355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1498871</v>
      </c>
      <c r="C14" s="209" t="n">
        <f aca="false">'Original data'!C32*'Original data'!$U$3</f>
        <v>0.01782895</v>
      </c>
      <c r="D14" s="209" t="n">
        <f aca="false">'Original data'!D32*'Original data'!$U$3</f>
        <v>-0.05759944</v>
      </c>
      <c r="E14" s="209" t="n">
        <f aca="false">'Original data'!E32*'Original data'!$U$3</f>
        <v>-0.04410867</v>
      </c>
      <c r="F14" s="209" t="n">
        <f aca="false">'Original data'!F32*'Original data'!$U$3</f>
        <v>-0.005208062</v>
      </c>
      <c r="G14" s="209" t="n">
        <f aca="false">'Original data'!G32*'Original data'!$U$3</f>
        <v>-0.05114484</v>
      </c>
      <c r="H14" s="209" t="n">
        <f aca="false">'Original data'!H32*'Original data'!$U$3</f>
        <v>-0.02735718</v>
      </c>
      <c r="I14" s="209" t="n">
        <f aca="false">'Original data'!I32*'Original data'!$U$3</f>
        <v>-0.03609477</v>
      </c>
      <c r="J14" s="209" t="n">
        <f aca="false">'Original data'!J32*'Original data'!$U$3</f>
        <v>0.03177134</v>
      </c>
      <c r="K14" s="209" t="n">
        <f aca="false">'Original data'!K32*'Original data'!$U$3</f>
        <v>-0.04541052</v>
      </c>
      <c r="L14" s="209" t="n">
        <f aca="false">'Original data'!L32*'Original data'!$U$3</f>
        <v>0.03667581</v>
      </c>
      <c r="M14" s="209" t="n">
        <f aca="false">'Original data'!M32*'Original data'!$U$3</f>
        <v>0.0270221</v>
      </c>
      <c r="N14" s="209" t="n">
        <f aca="false">'Original data'!N32*'Original data'!$U$3</f>
        <v>-0.003948426</v>
      </c>
      <c r="O14" s="209" t="n">
        <f aca="false">'Original data'!O32*'Original data'!$U$3</f>
        <v>0.04574459</v>
      </c>
      <c r="P14" s="209" t="n">
        <f aca="false">'Original data'!P32*'Original data'!$U$3</f>
        <v>-0.01551341</v>
      </c>
      <c r="Q14" s="209" t="n">
        <f aca="false">'Original data'!Q32*'Original data'!$U$3</f>
        <v>0.01137889</v>
      </c>
      <c r="R14" s="209" t="n">
        <f aca="false">'Original data'!R32*'Original data'!$U$3</f>
        <v>0.01771262</v>
      </c>
      <c r="S14" s="209" t="n">
        <f aca="false">'Original data'!S32*'Original data'!$U$3</f>
        <v>-0.03029489</v>
      </c>
      <c r="T14" s="209" t="n">
        <f aca="false">'Original data'!T32*'Original data'!$U$3</f>
        <v>-0.004316038</v>
      </c>
      <c r="U14" s="209" t="n">
        <f aca="false">'Original data'!U32*'Original data'!$U$3</f>
        <v>0.08359241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2344781</v>
      </c>
      <c r="Z14" s="209" t="n">
        <f aca="false">'Original data'!Z32*'Original data'!$U$3</f>
        <v>-0.006696784</v>
      </c>
      <c r="AA14" s="209" t="n">
        <f aca="false">'Original data'!AA32*'Original data'!$U$3</f>
        <v>-0.03794338</v>
      </c>
      <c r="AB14" s="209" t="n">
        <f aca="false">'Original data'!AB32*'Original data'!$U$3</f>
        <v>-0.05040464</v>
      </c>
      <c r="AC14" s="209" t="n">
        <f aca="false">'Original data'!AC32*'Original data'!$U$3</f>
        <v>0.006232104</v>
      </c>
      <c r="AD14" s="209" t="n">
        <f aca="false">'Original data'!AD32*'Original data'!$U$3</f>
        <v>-0.0230811</v>
      </c>
      <c r="AE14" s="209" t="n">
        <f aca="false">'Original data'!AE32*'Original data'!$U$3</f>
        <v>-0.04715299</v>
      </c>
      <c r="AF14" s="209" t="n">
        <f aca="false">'Original data'!AF32*'Original data'!$U$3</f>
        <v>-0.07291212</v>
      </c>
      <c r="AG14" s="209" t="n">
        <f aca="false">'Original data'!AG32*'Original data'!$U$3</f>
        <v>0.001317047</v>
      </c>
      <c r="AH14" s="209" t="n">
        <f aca="false">'Original data'!AH32*'Original data'!$U$3</f>
        <v>-0.0273459</v>
      </c>
      <c r="AI14" s="209" t="n">
        <f aca="false">'Original data'!AI32*'Original data'!$U$3</f>
        <v>0.03926169</v>
      </c>
      <c r="AJ14" s="209" t="n">
        <f aca="false">'Original data'!AJ32*'Original data'!$U$3</f>
        <v>0.05226305</v>
      </c>
      <c r="AK14" s="209" t="n">
        <f aca="false">'Original data'!AK32*'Original data'!$U$3</f>
        <v>0.01682857</v>
      </c>
      <c r="AL14" s="209" t="n">
        <f aca="false">'Original data'!AL32*'Original data'!$U$3</f>
        <v>0.1072612</v>
      </c>
      <c r="AM14" s="209" t="n">
        <f aca="false">'Original data'!AM32*'Original data'!$U$3</f>
        <v>0.04853111</v>
      </c>
      <c r="AN14" s="209" t="n">
        <f aca="false">'Original data'!AN32*'Original data'!$U$3</f>
        <v>-0.003696899</v>
      </c>
      <c r="AO14" s="209" t="n">
        <f aca="false">'Original data'!AO32*'Original data'!$U$3</f>
        <v>-0.01471223</v>
      </c>
      <c r="AP14" s="209" t="n">
        <f aca="false">'Original data'!AP32*'Original data'!$U$3</f>
        <v>-0.07486515</v>
      </c>
      <c r="AQ14" s="209" t="n">
        <f aca="false">'Original data'!AQ32*'Original data'!$U$3</f>
        <v>-0.05088294</v>
      </c>
      <c r="AR14" s="209" t="n">
        <f aca="false">'Original data'!AR32*'Original data'!$U$3</f>
        <v>0.009611024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298937</v>
      </c>
      <c r="C15" s="209" t="n">
        <f aca="false">'Original data'!C33</f>
        <v>0.6347083</v>
      </c>
      <c r="D15" s="209" t="n">
        <f aca="false">'Original data'!D33</f>
        <v>0.6401667</v>
      </c>
      <c r="E15" s="209" t="n">
        <f aca="false">'Original data'!E33</f>
        <v>0.6476973</v>
      </c>
      <c r="F15" s="209" t="n">
        <f aca="false">'Original data'!F33</f>
        <v>0.6448457</v>
      </c>
      <c r="G15" s="209" t="n">
        <f aca="false">'Original data'!G33</f>
        <v>0.6562604</v>
      </c>
      <c r="H15" s="209" t="n">
        <f aca="false">'Original data'!H33</f>
        <v>0.644577</v>
      </c>
      <c r="I15" s="209" t="n">
        <f aca="false">'Original data'!I33</f>
        <v>0.6437364</v>
      </c>
      <c r="J15" s="209" t="n">
        <f aca="false">'Original data'!J33</f>
        <v>0.648503</v>
      </c>
      <c r="K15" s="209" t="n">
        <f aca="false">'Original data'!K33</f>
        <v>0.6452286</v>
      </c>
      <c r="L15" s="209" t="n">
        <f aca="false">'Original data'!L33</f>
        <v>0.654338</v>
      </c>
      <c r="M15" s="209" t="n">
        <f aca="false">'Original data'!M33</f>
        <v>0.6470544</v>
      </c>
      <c r="N15" s="209" t="n">
        <f aca="false">'Original data'!N33</f>
        <v>0.6434971</v>
      </c>
      <c r="O15" s="209" t="n">
        <f aca="false">'Original data'!O33</f>
        <v>0.6530285</v>
      </c>
      <c r="P15" s="209" t="n">
        <f aca="false">'Original data'!P33</f>
        <v>0.6553427</v>
      </c>
      <c r="Q15" s="209" t="n">
        <f aca="false">'Original data'!Q33</f>
        <v>0.6436248</v>
      </c>
      <c r="R15" s="209" t="n">
        <f aca="false">'Original data'!R33</f>
        <v>0.648786</v>
      </c>
      <c r="S15" s="209" t="n">
        <f aca="false">'Original data'!S33</f>
        <v>0.6468423</v>
      </c>
      <c r="T15" s="209" t="n">
        <f aca="false">'Original data'!T33</f>
        <v>0.6342085</v>
      </c>
      <c r="U15" s="209" t="n">
        <f aca="false">'Original data'!U33</f>
        <v>0.5977835</v>
      </c>
      <c r="V15" s="210"/>
      <c r="W15" s="211"/>
      <c r="X15" s="212" t="str">
        <f aca="false">'Original data'!X33</f>
        <v>b11</v>
      </c>
      <c r="Y15" s="209" t="n">
        <f aca="false">'Original data'!Y33</f>
        <v>0.5654263</v>
      </c>
      <c r="Z15" s="209" t="n">
        <f aca="false">'Original data'!Z33</f>
        <v>0.6370739</v>
      </c>
      <c r="AA15" s="209" t="n">
        <f aca="false">'Original data'!AA33</f>
        <v>0.6364811</v>
      </c>
      <c r="AB15" s="209" t="n">
        <f aca="false">'Original data'!AB33</f>
        <v>0.6437943</v>
      </c>
      <c r="AC15" s="209" t="n">
        <f aca="false">'Original data'!AC33</f>
        <v>0.6421185</v>
      </c>
      <c r="AD15" s="209" t="n">
        <f aca="false">'Original data'!AD33</f>
        <v>0.6563475</v>
      </c>
      <c r="AE15" s="209" t="n">
        <f aca="false">'Original data'!AE33</f>
        <v>0.6403681</v>
      </c>
      <c r="AF15" s="209" t="n">
        <f aca="false">'Original data'!AF33</f>
        <v>0.6341079</v>
      </c>
      <c r="AG15" s="209" t="n">
        <f aca="false">'Original data'!AG33</f>
        <v>0.6410709</v>
      </c>
      <c r="AH15" s="209" t="n">
        <f aca="false">'Original data'!AH33</f>
        <v>0.64404</v>
      </c>
      <c r="AI15" s="209" t="n">
        <f aca="false">'Original data'!AI33</f>
        <v>0.6570369</v>
      </c>
      <c r="AJ15" s="209" t="n">
        <f aca="false">'Original data'!AJ33</f>
        <v>0.6439755</v>
      </c>
      <c r="AK15" s="209" t="n">
        <f aca="false">'Original data'!AK33</f>
        <v>0.6352149</v>
      </c>
      <c r="AL15" s="209" t="n">
        <f aca="false">'Original data'!AL33</f>
        <v>0.6520228</v>
      </c>
      <c r="AM15" s="209" t="n">
        <f aca="false">'Original data'!AM33</f>
        <v>0.654856</v>
      </c>
      <c r="AN15" s="209" t="n">
        <f aca="false">'Original data'!AN33</f>
        <v>0.6396565</v>
      </c>
      <c r="AO15" s="209" t="n">
        <f aca="false">'Original data'!AO33</f>
        <v>0.6358028</v>
      </c>
      <c r="AP15" s="209" t="n">
        <f aca="false">'Original data'!AP33</f>
        <v>0.6427982</v>
      </c>
      <c r="AQ15" s="209" t="n">
        <f aca="false">'Original data'!AQ33</f>
        <v>0.6345776</v>
      </c>
      <c r="AR15" s="209" t="n">
        <f aca="false">'Original data'!AR33</f>
        <v>0.5800703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1732624</v>
      </c>
      <c r="C16" s="209" t="n">
        <f aca="false">'Original data'!C34*'Original data'!$U$3</f>
        <v>-0.001719303</v>
      </c>
      <c r="D16" s="209" t="n">
        <f aca="false">'Original data'!D34*'Original data'!$U$3</f>
        <v>-0.008369418</v>
      </c>
      <c r="E16" s="209" t="n">
        <f aca="false">'Original data'!E34*'Original data'!$U$3</f>
        <v>-0.003877909</v>
      </c>
      <c r="F16" s="209" t="n">
        <f aca="false">'Original data'!F34*'Original data'!$U$3</f>
        <v>0.000694798</v>
      </c>
      <c r="G16" s="209" t="n">
        <f aca="false">'Original data'!G34*'Original data'!$U$3</f>
        <v>-0.005363882</v>
      </c>
      <c r="H16" s="209" t="n">
        <f aca="false">'Original data'!H34*'Original data'!$U$3</f>
        <v>0.002035244</v>
      </c>
      <c r="I16" s="209" t="n">
        <f aca="false">'Original data'!I34*'Original data'!$U$3</f>
        <v>-0.002354487</v>
      </c>
      <c r="J16" s="209" t="n">
        <f aca="false">'Original data'!J34*'Original data'!$U$3</f>
        <v>0.006562976</v>
      </c>
      <c r="K16" s="209" t="n">
        <f aca="false">'Original data'!K34*'Original data'!$U$3</f>
        <v>-0.004544892</v>
      </c>
      <c r="L16" s="209" t="n">
        <f aca="false">'Original data'!L34*'Original data'!$U$3</f>
        <v>0.005710134</v>
      </c>
      <c r="M16" s="209" t="n">
        <f aca="false">'Original data'!M34*'Original data'!$U$3</f>
        <v>-0.0003872428</v>
      </c>
      <c r="N16" s="209" t="n">
        <f aca="false">'Original data'!N34*'Original data'!$U$3</f>
        <v>-0.001137735</v>
      </c>
      <c r="O16" s="209" t="n">
        <f aca="false">'Original data'!O34*'Original data'!$U$3</f>
        <v>0.007057869</v>
      </c>
      <c r="P16" s="209" t="n">
        <f aca="false">'Original data'!P34*'Original data'!$U$3</f>
        <v>0.0008425659</v>
      </c>
      <c r="Q16" s="209" t="n">
        <f aca="false">'Original data'!Q34*'Original data'!$U$3</f>
        <v>0.004081246</v>
      </c>
      <c r="R16" s="209" t="n">
        <f aca="false">'Original data'!R34*'Original data'!$U$3</f>
        <v>0.003665943</v>
      </c>
      <c r="S16" s="209" t="n">
        <f aca="false">'Original data'!S34*'Original data'!$U$3</f>
        <v>0.0003025815</v>
      </c>
      <c r="T16" s="209" t="n">
        <f aca="false">'Original data'!T34*'Original data'!$U$3</f>
        <v>0.001496199</v>
      </c>
      <c r="U16" s="209" t="n">
        <f aca="false">'Original data'!U34*'Original data'!$U$3</f>
        <v>0.003551974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3831392</v>
      </c>
      <c r="Z16" s="209" t="n">
        <f aca="false">'Original data'!Z34*'Original data'!$U$3</f>
        <v>-0.005561904</v>
      </c>
      <c r="AA16" s="209" t="n">
        <f aca="false">'Original data'!AA34*'Original data'!$U$3</f>
        <v>-0.008109997</v>
      </c>
      <c r="AB16" s="209" t="n">
        <f aca="false">'Original data'!AB34*'Original data'!$U$3</f>
        <v>-0.006935847</v>
      </c>
      <c r="AC16" s="209" t="n">
        <f aca="false">'Original data'!AC34*'Original data'!$U$3</f>
        <v>0.007811104</v>
      </c>
      <c r="AD16" s="209" t="n">
        <f aca="false">'Original data'!AD34*'Original data'!$U$3</f>
        <v>-0.001168641</v>
      </c>
      <c r="AE16" s="209" t="n">
        <f aca="false">'Original data'!AE34*'Original data'!$U$3</f>
        <v>0.001857418</v>
      </c>
      <c r="AF16" s="209" t="n">
        <f aca="false">'Original data'!AF34*'Original data'!$U$3</f>
        <v>-0.007580146</v>
      </c>
      <c r="AG16" s="209" t="n">
        <f aca="false">'Original data'!AG34*'Original data'!$U$3</f>
        <v>0.003935082</v>
      </c>
      <c r="AH16" s="209" t="n">
        <f aca="false">'Original data'!AH34*'Original data'!$U$3</f>
        <v>-0.002793342</v>
      </c>
      <c r="AI16" s="209" t="n">
        <f aca="false">'Original data'!AI34*'Original data'!$U$3</f>
        <v>0.006230194</v>
      </c>
      <c r="AJ16" s="209" t="n">
        <f aca="false">'Original data'!AJ34*'Original data'!$U$3</f>
        <v>0.002891021</v>
      </c>
      <c r="AK16" s="209" t="n">
        <f aca="false">'Original data'!AK34*'Original data'!$U$3</f>
        <v>0.002603044</v>
      </c>
      <c r="AL16" s="209" t="n">
        <f aca="false">'Original data'!AL34*'Original data'!$U$3</f>
        <v>0.008019521</v>
      </c>
      <c r="AM16" s="209" t="n">
        <f aca="false">'Original data'!AM34*'Original data'!$U$3</f>
        <v>0.002579807</v>
      </c>
      <c r="AN16" s="209" t="n">
        <f aca="false">'Original data'!AN34*'Original data'!$U$3</f>
        <v>0.003105364</v>
      </c>
      <c r="AO16" s="209" t="n">
        <f aca="false">'Original data'!AO34*'Original data'!$U$3</f>
        <v>0.006409235</v>
      </c>
      <c r="AP16" s="209" t="n">
        <f aca="false">'Original data'!AP34*'Original data'!$U$3</f>
        <v>-0.001851951</v>
      </c>
      <c r="AQ16" s="209" t="n">
        <f aca="false">'Original data'!AQ34*'Original data'!$U$3</f>
        <v>-0.002593373</v>
      </c>
      <c r="AR16" s="209" t="n">
        <f aca="false">'Original data'!AR34*'Original data'!$U$3</f>
        <v>0.002199882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7609634</v>
      </c>
      <c r="C17" s="209" t="n">
        <f aca="false">'Original data'!C35</f>
        <v>0.05803703</v>
      </c>
      <c r="D17" s="209" t="n">
        <f aca="false">'Original data'!D35</f>
        <v>0.06210324</v>
      </c>
      <c r="E17" s="209" t="n">
        <f aca="false">'Original data'!E35</f>
        <v>0.05248976</v>
      </c>
      <c r="F17" s="209" t="n">
        <f aca="false">'Original data'!F35</f>
        <v>0.0539823</v>
      </c>
      <c r="G17" s="209" t="n">
        <f aca="false">'Original data'!G35</f>
        <v>0.05083663</v>
      </c>
      <c r="H17" s="209" t="n">
        <f aca="false">'Original data'!H35</f>
        <v>0.05385783</v>
      </c>
      <c r="I17" s="209" t="n">
        <f aca="false">'Original data'!I35</f>
        <v>0.05268969</v>
      </c>
      <c r="J17" s="209" t="n">
        <f aca="false">'Original data'!J35</f>
        <v>0.05249431</v>
      </c>
      <c r="K17" s="209" t="n">
        <f aca="false">'Original data'!K35</f>
        <v>0.05039856</v>
      </c>
      <c r="L17" s="209" t="n">
        <f aca="false">'Original data'!L35</f>
        <v>0.05044903</v>
      </c>
      <c r="M17" s="209" t="n">
        <f aca="false">'Original data'!M35</f>
        <v>0.05261596</v>
      </c>
      <c r="N17" s="209" t="n">
        <f aca="false">'Original data'!N35</f>
        <v>0.05243068</v>
      </c>
      <c r="O17" s="209" t="n">
        <f aca="false">'Original data'!O35</f>
        <v>0.0508454</v>
      </c>
      <c r="P17" s="209" t="n">
        <f aca="false">'Original data'!P35</f>
        <v>0.05352698</v>
      </c>
      <c r="Q17" s="209" t="n">
        <f aca="false">'Original data'!Q35</f>
        <v>0.05143439</v>
      </c>
      <c r="R17" s="209" t="n">
        <f aca="false">'Original data'!R35</f>
        <v>0.04738568</v>
      </c>
      <c r="S17" s="209" t="n">
        <f aca="false">'Original data'!S35</f>
        <v>0.05587144</v>
      </c>
      <c r="T17" s="209" t="n">
        <f aca="false">'Original data'!T35</f>
        <v>0.05780598</v>
      </c>
      <c r="U17" s="209" t="n">
        <f aca="false">'Original data'!U35</f>
        <v>0.04465387</v>
      </c>
      <c r="V17" s="210"/>
      <c r="W17" s="211"/>
      <c r="X17" s="212" t="str">
        <f aca="false">'Original data'!X35</f>
        <v>b13</v>
      </c>
      <c r="Y17" s="209" t="n">
        <f aca="false">'Original data'!Y35</f>
        <v>0.08089138</v>
      </c>
      <c r="Z17" s="209" t="n">
        <f aca="false">'Original data'!Z35</f>
        <v>0.05769751</v>
      </c>
      <c r="AA17" s="209" t="n">
        <f aca="false">'Original data'!AA35</f>
        <v>0.05952754</v>
      </c>
      <c r="AB17" s="209" t="n">
        <f aca="false">'Original data'!AB35</f>
        <v>0.05113166</v>
      </c>
      <c r="AC17" s="209" t="n">
        <f aca="false">'Original data'!AC35</f>
        <v>0.04622293</v>
      </c>
      <c r="AD17" s="209" t="n">
        <f aca="false">'Original data'!AD35</f>
        <v>0.04667435</v>
      </c>
      <c r="AE17" s="209" t="n">
        <f aca="false">'Original data'!AE35</f>
        <v>0.05107003</v>
      </c>
      <c r="AF17" s="209" t="n">
        <f aca="false">'Original data'!AF35</f>
        <v>0.05294536</v>
      </c>
      <c r="AG17" s="209" t="n">
        <f aca="false">'Original data'!AG35</f>
        <v>0.05294196</v>
      </c>
      <c r="AH17" s="209" t="n">
        <f aca="false">'Original data'!AH35</f>
        <v>0.05187484</v>
      </c>
      <c r="AI17" s="209" t="n">
        <f aca="false">'Original data'!AI35</f>
        <v>0.04926715</v>
      </c>
      <c r="AJ17" s="209" t="n">
        <f aca="false">'Original data'!AJ35</f>
        <v>0.05091963</v>
      </c>
      <c r="AK17" s="209" t="n">
        <f aca="false">'Original data'!AK35</f>
        <v>0.04891569</v>
      </c>
      <c r="AL17" s="209" t="n">
        <f aca="false">'Original data'!AL35</f>
        <v>0.04787016</v>
      </c>
      <c r="AM17" s="209" t="n">
        <f aca="false">'Original data'!AM35</f>
        <v>0.0494898</v>
      </c>
      <c r="AN17" s="209" t="n">
        <f aca="false">'Original data'!AN35</f>
        <v>0.05517253</v>
      </c>
      <c r="AO17" s="209" t="n">
        <f aca="false">'Original data'!AO35</f>
        <v>0.05336448</v>
      </c>
      <c r="AP17" s="209" t="n">
        <f aca="false">'Original data'!AP35</f>
        <v>0.05693079</v>
      </c>
      <c r="AQ17" s="209" t="n">
        <f aca="false">'Original data'!AQ35</f>
        <v>0.05460693</v>
      </c>
      <c r="AR17" s="209" t="n">
        <f aca="false">'Original data'!AR35</f>
        <v>0.04174984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-0.01500526</v>
      </c>
      <c r="C18" s="209" t="n">
        <f aca="false">'Original data'!C36*'Original data'!$U$3</f>
        <v>-0.001428803</v>
      </c>
      <c r="D18" s="209" t="n">
        <f aca="false">'Original data'!D36*'Original data'!$U$3</f>
        <v>-0.003392007</v>
      </c>
      <c r="E18" s="209" t="n">
        <f aca="false">'Original data'!E36*'Original data'!$U$3</f>
        <v>-0.003062712</v>
      </c>
      <c r="F18" s="209" t="n">
        <f aca="false">'Original data'!F36*'Original data'!$U$3</f>
        <v>-0.002827554</v>
      </c>
      <c r="G18" s="209" t="n">
        <f aca="false">'Original data'!G36*'Original data'!$U$3</f>
        <v>-0.003153628</v>
      </c>
      <c r="H18" s="209" t="n">
        <f aca="false">'Original data'!H36*'Original data'!$U$3</f>
        <v>-0.001921211</v>
      </c>
      <c r="I18" s="209" t="n">
        <f aca="false">'Original data'!I36*'Original data'!$U$3</f>
        <v>-0.003646047</v>
      </c>
      <c r="J18" s="209" t="n">
        <f aca="false">'Original data'!J36*'Original data'!$U$3</f>
        <v>-0.0001257622</v>
      </c>
      <c r="K18" s="209" t="n">
        <f aca="false">'Original data'!K36*'Original data'!$U$3</f>
        <v>-0.003979283</v>
      </c>
      <c r="L18" s="209" t="n">
        <f aca="false">'Original data'!L36*'Original data'!$U$3</f>
        <v>-0.000308691</v>
      </c>
      <c r="M18" s="209" t="n">
        <f aca="false">'Original data'!M36*'Original data'!$U$3</f>
        <v>-0.001062234</v>
      </c>
      <c r="N18" s="209" t="n">
        <f aca="false">'Original data'!N36*'Original data'!$U$3</f>
        <v>-0.00193084</v>
      </c>
      <c r="O18" s="209" t="n">
        <f aca="false">'Original data'!O36*'Original data'!$U$3</f>
        <v>0.001033576</v>
      </c>
      <c r="P18" s="209" t="n">
        <f aca="false">'Original data'!P36*'Original data'!$U$3</f>
        <v>-0.00174074</v>
      </c>
      <c r="Q18" s="209" t="n">
        <f aca="false">'Original data'!Q36*'Original data'!$U$3</f>
        <v>-0.0009159642</v>
      </c>
      <c r="R18" s="209" t="n">
        <f aca="false">'Original data'!R36*'Original data'!$U$3</f>
        <v>-0.0007835145</v>
      </c>
      <c r="S18" s="209" t="n">
        <f aca="false">'Original data'!S36*'Original data'!$U$3</f>
        <v>-0.002954139</v>
      </c>
      <c r="T18" s="209" t="n">
        <f aca="false">'Original data'!T36*'Original data'!$U$3</f>
        <v>-0.0008834726</v>
      </c>
      <c r="U18" s="209" t="n">
        <f aca="false">'Original data'!U36*'Original data'!$U$3</f>
        <v>-0.004510826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-0.005022773</v>
      </c>
      <c r="Z18" s="209" t="n">
        <f aca="false">'Original data'!Z36*'Original data'!$U$3</f>
        <v>-0.007841885</v>
      </c>
      <c r="AA18" s="209" t="n">
        <f aca="false">'Original data'!AA36*'Original data'!$U$3</f>
        <v>-0.009493038</v>
      </c>
      <c r="AB18" s="209" t="n">
        <f aca="false">'Original data'!AB36*'Original data'!$U$3</f>
        <v>-0.008626739</v>
      </c>
      <c r="AC18" s="209" t="n">
        <f aca="false">'Original data'!AC36*'Original data'!$U$3</f>
        <v>-0.006632588</v>
      </c>
      <c r="AD18" s="209" t="n">
        <f aca="false">'Original data'!AD36*'Original data'!$U$3</f>
        <v>-0.01037164</v>
      </c>
      <c r="AE18" s="209" t="n">
        <f aca="false">'Original data'!AE36*'Original data'!$U$3</f>
        <v>-0.007928605</v>
      </c>
      <c r="AF18" s="209" t="n">
        <f aca="false">'Original data'!AF36*'Original data'!$U$3</f>
        <v>-0.009435375</v>
      </c>
      <c r="AG18" s="209" t="n">
        <f aca="false">'Original data'!AG36*'Original data'!$U$3</f>
        <v>-0.007574592</v>
      </c>
      <c r="AH18" s="209" t="n">
        <f aca="false">'Original data'!AH36*'Original data'!$U$3</f>
        <v>-0.008648551</v>
      </c>
      <c r="AI18" s="209" t="n">
        <f aca="false">'Original data'!AI36*'Original data'!$U$3</f>
        <v>-0.007357586</v>
      </c>
      <c r="AJ18" s="209" t="n">
        <f aca="false">'Original data'!AJ36*'Original data'!$U$3</f>
        <v>-0.005868418</v>
      </c>
      <c r="AK18" s="209" t="n">
        <f aca="false">'Original data'!AK36*'Original data'!$U$3</f>
        <v>-0.006817626</v>
      </c>
      <c r="AL18" s="209" t="n">
        <f aca="false">'Original data'!AL36*'Original data'!$U$3</f>
        <v>-0.002106266</v>
      </c>
      <c r="AM18" s="209" t="n">
        <f aca="false">'Original data'!AM36*'Original data'!$U$3</f>
        <v>-0.005330234</v>
      </c>
      <c r="AN18" s="209" t="n">
        <f aca="false">'Original data'!AN36*'Original data'!$U$3</f>
        <v>-0.005915014</v>
      </c>
      <c r="AO18" s="209" t="n">
        <f aca="false">'Original data'!AO36*'Original data'!$U$3</f>
        <v>-0.007369847</v>
      </c>
      <c r="AP18" s="209" t="n">
        <f aca="false">'Original data'!AP36*'Original data'!$U$3</f>
        <v>-0.009966665</v>
      </c>
      <c r="AQ18" s="209" t="n">
        <f aca="false">'Original data'!AQ36*'Original data'!$U$3</f>
        <v>-0.008869028</v>
      </c>
      <c r="AR18" s="209" t="n">
        <f aca="false">'Original data'!AR36*'Original data'!$U$3</f>
        <v>-0.006770347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2030615</v>
      </c>
      <c r="C19" s="209" t="n">
        <f aca="false">'Original data'!C37</f>
        <v>0.01950685</v>
      </c>
      <c r="D19" s="209" t="n">
        <f aca="false">'Original data'!D37</f>
        <v>0.01650966</v>
      </c>
      <c r="E19" s="209" t="n">
        <f aca="false">'Original data'!E37</f>
        <v>0.01713835</v>
      </c>
      <c r="F19" s="209" t="n">
        <f aca="false">'Original data'!F37</f>
        <v>0.01671884</v>
      </c>
      <c r="G19" s="209" t="n">
        <f aca="false">'Original data'!G37</f>
        <v>0.01630106</v>
      </c>
      <c r="H19" s="209" t="n">
        <f aca="false">'Original data'!H37</f>
        <v>0.0156427</v>
      </c>
      <c r="I19" s="209" t="n">
        <f aca="false">'Original data'!I37</f>
        <v>0.01599742</v>
      </c>
      <c r="J19" s="209" t="n">
        <f aca="false">'Original data'!J37</f>
        <v>0.01715454</v>
      </c>
      <c r="K19" s="209" t="n">
        <f aca="false">'Original data'!K37</f>
        <v>0.0161915</v>
      </c>
      <c r="L19" s="209" t="n">
        <f aca="false">'Original data'!L37</f>
        <v>0.01739028</v>
      </c>
      <c r="M19" s="209" t="n">
        <f aca="false">'Original data'!M37</f>
        <v>0.01790248</v>
      </c>
      <c r="N19" s="209" t="n">
        <f aca="false">'Original data'!N37</f>
        <v>0.01764712</v>
      </c>
      <c r="O19" s="209" t="n">
        <f aca="false">'Original data'!O37</f>
        <v>0.01796992</v>
      </c>
      <c r="P19" s="209" t="n">
        <f aca="false">'Original data'!P37</f>
        <v>0.01703122</v>
      </c>
      <c r="Q19" s="209" t="n">
        <f aca="false">'Original data'!Q37</f>
        <v>0.01712336</v>
      </c>
      <c r="R19" s="209" t="n">
        <f aca="false">'Original data'!R37</f>
        <v>0.01874981</v>
      </c>
      <c r="S19" s="209" t="n">
        <f aca="false">'Original data'!S37</f>
        <v>0.01910465</v>
      </c>
      <c r="T19" s="209" t="n">
        <f aca="false">'Original data'!T37</f>
        <v>0.01594071</v>
      </c>
      <c r="U19" s="209" t="n">
        <f aca="false">'Original data'!U37</f>
        <v>0.003040443</v>
      </c>
      <c r="V19" s="210"/>
      <c r="W19" s="211"/>
      <c r="X19" s="212" t="str">
        <f aca="false">'Original data'!X37</f>
        <v>b15</v>
      </c>
      <c r="Y19" s="209" t="n">
        <f aca="false">'Original data'!Y37</f>
        <v>-0.01181081</v>
      </c>
      <c r="Z19" s="209" t="n">
        <f aca="false">'Original data'!Z37</f>
        <v>0.01384015</v>
      </c>
      <c r="AA19" s="209" t="n">
        <f aca="false">'Original data'!AA37</f>
        <v>0.01171504</v>
      </c>
      <c r="AB19" s="209" t="n">
        <f aca="false">'Original data'!AB37</f>
        <v>0.01099298</v>
      </c>
      <c r="AC19" s="209" t="n">
        <f aca="false">'Original data'!AC37</f>
        <v>0.01340461</v>
      </c>
      <c r="AD19" s="209" t="n">
        <f aca="false">'Original data'!AD37</f>
        <v>0.01531112</v>
      </c>
      <c r="AE19" s="209" t="n">
        <f aca="false">'Original data'!AE37</f>
        <v>0.01164079</v>
      </c>
      <c r="AF19" s="209" t="n">
        <f aca="false">'Original data'!AF37</f>
        <v>0.00873212</v>
      </c>
      <c r="AG19" s="209" t="n">
        <f aca="false">'Original data'!AG37</f>
        <v>0.01760408</v>
      </c>
      <c r="AH19" s="209" t="n">
        <f aca="false">'Original data'!AH37</f>
        <v>0.01383122</v>
      </c>
      <c r="AI19" s="209" t="n">
        <f aca="false">'Original data'!AI37</f>
        <v>0.02042538</v>
      </c>
      <c r="AJ19" s="209" t="n">
        <f aca="false">'Original data'!AJ37</f>
        <v>0.01843995</v>
      </c>
      <c r="AK19" s="209" t="n">
        <f aca="false">'Original data'!AK37</f>
        <v>0.015138</v>
      </c>
      <c r="AL19" s="209" t="n">
        <f aca="false">'Original data'!AL37</f>
        <v>0.01959076</v>
      </c>
      <c r="AM19" s="209" t="n">
        <f aca="false">'Original data'!AM37</f>
        <v>0.01600165</v>
      </c>
      <c r="AN19" s="209" t="n">
        <f aca="false">'Original data'!AN37</f>
        <v>0.0134938</v>
      </c>
      <c r="AO19" s="209" t="n">
        <f aca="false">'Original data'!AO37</f>
        <v>0.01311015</v>
      </c>
      <c r="AP19" s="209" t="n">
        <f aca="false">'Original data'!AP37</f>
        <v>0.01210933</v>
      </c>
      <c r="AQ19" s="209" t="n">
        <f aca="false">'Original data'!AQ37</f>
        <v>0.01148593</v>
      </c>
      <c r="AR19" s="209" t="n">
        <f aca="false">'Original data'!AR37</f>
        <v>0.001666137</v>
      </c>
      <c r="AS19" s="210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9" t="n">
        <f aca="false">'Original data'!B40*'Original data'!$U$4</f>
        <v>27.06219</v>
      </c>
      <c r="C22" s="189" t="n">
        <f aca="false">'Original data'!C40*'Original data'!$U$4</f>
        <v>-13.78997</v>
      </c>
      <c r="D22" s="189" t="n">
        <f aca="false">'Original data'!D40*'Original data'!$U$4</f>
        <v>-9.488932</v>
      </c>
      <c r="E22" s="189" t="n">
        <f aca="false">'Original data'!E40*'Original data'!$U$4</f>
        <v>-0.9040499</v>
      </c>
      <c r="F22" s="189" t="n">
        <f aca="false">'Original data'!F40*'Original data'!$U$4</f>
        <v>1.248295</v>
      </c>
      <c r="G22" s="189" t="n">
        <f aca="false">'Original data'!G40*'Original data'!$U$4</f>
        <v>2.51037</v>
      </c>
      <c r="H22" s="189" t="n">
        <f aca="false">'Original data'!H40*'Original data'!$U$4</f>
        <v>0.6700413</v>
      </c>
      <c r="I22" s="189" t="n">
        <f aca="false">'Original data'!I40*'Original data'!$U$4</f>
        <v>-3.364953</v>
      </c>
      <c r="J22" s="189" t="n">
        <f aca="false">'Original data'!J40*'Original data'!$U$4</f>
        <v>-0.09464641</v>
      </c>
      <c r="K22" s="189" t="n">
        <f aca="false">'Original data'!K40*'Original data'!$U$4</f>
        <v>2.672018</v>
      </c>
      <c r="L22" s="189" t="n">
        <f aca="false">'Original data'!L40*'Original data'!$U$4</f>
        <v>1.857605</v>
      </c>
      <c r="M22" s="189" t="n">
        <f aca="false">'Original data'!M40*'Original data'!$U$4</f>
        <v>3.490921</v>
      </c>
      <c r="N22" s="189" t="n">
        <f aca="false">'Original data'!N40*'Original data'!$U$4</f>
        <v>5.225872</v>
      </c>
      <c r="O22" s="189" t="n">
        <f aca="false">'Original data'!O40*'Original data'!$U$4</f>
        <v>1.855583</v>
      </c>
      <c r="P22" s="189" t="n">
        <f aca="false">'Original data'!P40*'Original data'!$U$4</f>
        <v>-3.428933</v>
      </c>
      <c r="Q22" s="189" t="n">
        <f aca="false">'Original data'!Q40*'Original data'!$U$4</f>
        <v>3.183725</v>
      </c>
      <c r="R22" s="189" t="n">
        <f aca="false">'Original data'!R40*'Original data'!$U$4</f>
        <v>6.280489</v>
      </c>
      <c r="S22" s="189" t="n">
        <f aca="false">'Original data'!S40*'Original data'!$U$4</f>
        <v>-1.964445</v>
      </c>
      <c r="T22" s="189" t="n">
        <f aca="false">'Original data'!T40*'Original data'!$U$4</f>
        <v>-5.56496</v>
      </c>
      <c r="U22" s="189" t="n">
        <f aca="false">'Original data'!U40*'Original data'!$U$4</f>
        <v>-9.755986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37.29078</v>
      </c>
      <c r="Z22" s="209" t="n">
        <f aca="false">'Original data'!Z40*'Original data'!$U$4</f>
        <v>-6.576822</v>
      </c>
      <c r="AA22" s="209" t="n">
        <f aca="false">'Original data'!AA40*'Original data'!$U$4</f>
        <v>-2.314289</v>
      </c>
      <c r="AB22" s="209" t="n">
        <f aca="false">'Original data'!AB40*'Original data'!$U$4</f>
        <v>3.76013</v>
      </c>
      <c r="AC22" s="209" t="n">
        <f aca="false">'Original data'!AC40*'Original data'!$U$4</f>
        <v>3.408072</v>
      </c>
      <c r="AD22" s="209" t="n">
        <f aca="false">'Original data'!AD40*'Original data'!$U$4</f>
        <v>8.909899</v>
      </c>
      <c r="AE22" s="209" t="n">
        <f aca="false">'Original data'!AE40*'Original data'!$U$4</f>
        <v>6.180879</v>
      </c>
      <c r="AF22" s="209" t="n">
        <f aca="false">'Original data'!AF40*'Original data'!$U$4</f>
        <v>5.111417</v>
      </c>
      <c r="AG22" s="209" t="n">
        <f aca="false">'Original data'!AG40*'Original data'!$U$4</f>
        <v>6.116673</v>
      </c>
      <c r="AH22" s="209" t="n">
        <f aca="false">'Original data'!AH40*'Original data'!$U$4</f>
        <v>8.121482</v>
      </c>
      <c r="AI22" s="209" t="n">
        <f aca="false">'Original data'!AI40*'Original data'!$U$4</f>
        <v>1.383115</v>
      </c>
      <c r="AJ22" s="209" t="n">
        <f aca="false">'Original data'!AJ40*'Original data'!$U$4</f>
        <v>-2.413198</v>
      </c>
      <c r="AK22" s="209" t="n">
        <f aca="false">'Original data'!AK40*'Original data'!$U$4</f>
        <v>-3.35173</v>
      </c>
      <c r="AL22" s="209" t="n">
        <f aca="false">'Original data'!AL40*'Original data'!$U$4</f>
        <v>-5.881448</v>
      </c>
      <c r="AM22" s="209" t="n">
        <f aca="false">'Original data'!AM40*'Original data'!$U$4</f>
        <v>-8.483531</v>
      </c>
      <c r="AN22" s="209" t="n">
        <f aca="false">'Original data'!AN40*'Original data'!$U$4</f>
        <v>-6.841759</v>
      </c>
      <c r="AO22" s="209" t="n">
        <f aca="false">'Original data'!AO40*'Original data'!$U$4</f>
        <v>-0.4726346</v>
      </c>
      <c r="AP22" s="209" t="n">
        <f aca="false">'Original data'!AP40*'Original data'!$U$4</f>
        <v>-7.947741</v>
      </c>
      <c r="AQ22" s="209" t="n">
        <f aca="false">'Original data'!AQ40*'Original data'!$U$4</f>
        <v>-12.83133</v>
      </c>
      <c r="AR22" s="209" t="n">
        <f aca="false">'Original data'!AR40*'Original data'!$U$4</f>
        <v>-12.03703</v>
      </c>
      <c r="AS22" s="217"/>
    </row>
    <row r="23" customFormat="false" ht="12.75" hidden="false" customHeight="false" outlineLevel="0" collapsed="false">
      <c r="A23" s="204" t="s">
        <v>32</v>
      </c>
      <c r="B23" s="209" t="n">
        <f aca="false">'Original data'!B41*'Original data'!$U$5</f>
        <v>-1.306162</v>
      </c>
      <c r="C23" s="209" t="n">
        <f aca="false">'Original data'!C41*'Original data'!$U$5</f>
        <v>1.026044</v>
      </c>
      <c r="D23" s="209" t="n">
        <f aca="false">'Original data'!D41*'Original data'!$U$5</f>
        <v>0.4943361</v>
      </c>
      <c r="E23" s="209" t="n">
        <f aca="false">'Original data'!E41*'Original data'!$U$5</f>
        <v>2.305943</v>
      </c>
      <c r="F23" s="209" t="n">
        <f aca="false">'Original data'!F41*'Original data'!$U$5</f>
        <v>2.602416</v>
      </c>
      <c r="G23" s="209" t="n">
        <f aca="false">'Original data'!G41*'Original data'!$U$5</f>
        <v>3.068687</v>
      </c>
      <c r="H23" s="209" t="n">
        <f aca="false">'Original data'!H41*'Original data'!$U$5</f>
        <v>2.502972</v>
      </c>
      <c r="I23" s="209" t="n">
        <f aca="false">'Original data'!I41*'Original data'!$U$5</f>
        <v>2.31509</v>
      </c>
      <c r="J23" s="209" t="n">
        <f aca="false">'Original data'!J41*'Original data'!$U$5</f>
        <v>3.660308</v>
      </c>
      <c r="K23" s="209" t="n">
        <f aca="false">'Original data'!K41*'Original data'!$U$5</f>
        <v>2.373798</v>
      </c>
      <c r="L23" s="209" t="n">
        <f aca="false">'Original data'!L41*'Original data'!$U$5</f>
        <v>2.743974</v>
      </c>
      <c r="M23" s="209" t="n">
        <f aca="false">'Original data'!M41*'Original data'!$U$5</f>
        <v>2.09077</v>
      </c>
      <c r="N23" s="209" t="n">
        <f aca="false">'Original data'!N41*'Original data'!$U$5</f>
        <v>2.243984</v>
      </c>
      <c r="O23" s="209" t="n">
        <f aca="false">'Original data'!O41*'Original data'!$U$5</f>
        <v>2.728574</v>
      </c>
      <c r="P23" s="209" t="n">
        <f aca="false">'Original data'!P41*'Original data'!$U$5</f>
        <v>2.868956</v>
      </c>
      <c r="Q23" s="209" t="n">
        <f aca="false">'Original data'!Q41*'Original data'!$U$5</f>
        <v>1.92767</v>
      </c>
      <c r="R23" s="209" t="n">
        <f aca="false">'Original data'!R41*'Original data'!$U$5</f>
        <v>3.026673</v>
      </c>
      <c r="S23" s="209" t="n">
        <f aca="false">'Original data'!S41*'Original data'!$U$5</f>
        <v>2.556524</v>
      </c>
      <c r="T23" s="209" t="n">
        <f aca="false">'Original data'!T41*'Original data'!$U$5</f>
        <v>1.23275</v>
      </c>
      <c r="U23" s="209" t="n">
        <f aca="false">'Original data'!U41*'Original data'!$U$5</f>
        <v>7.885601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4162306</v>
      </c>
      <c r="Z23" s="209" t="n">
        <f aca="false">'Original data'!Z41*'Original data'!$U$5</f>
        <v>-0.598261</v>
      </c>
      <c r="AA23" s="209" t="n">
        <f aca="false">'Original data'!AA41*'Original data'!$U$5</f>
        <v>0.04720774</v>
      </c>
      <c r="AB23" s="209" t="n">
        <f aca="false">'Original data'!AB41*'Original data'!$U$5</f>
        <v>1.47784</v>
      </c>
      <c r="AC23" s="209" t="n">
        <f aca="false">'Original data'!AC41*'Original data'!$U$5</f>
        <v>2.267732</v>
      </c>
      <c r="AD23" s="209" t="n">
        <f aca="false">'Original data'!AD41*'Original data'!$U$5</f>
        <v>0.5567115</v>
      </c>
      <c r="AE23" s="209" t="n">
        <f aca="false">'Original data'!AE41*'Original data'!$U$5</f>
        <v>0.15902</v>
      </c>
      <c r="AF23" s="209" t="n">
        <f aca="false">'Original data'!AF41*'Original data'!$U$5</f>
        <v>-0.614927</v>
      </c>
      <c r="AG23" s="209" t="n">
        <f aca="false">'Original data'!AG41*'Original data'!$U$5</f>
        <v>0.5281127</v>
      </c>
      <c r="AH23" s="209" t="n">
        <f aca="false">'Original data'!AH41*'Original data'!$U$5</f>
        <v>0.9942186</v>
      </c>
      <c r="AI23" s="209" t="n">
        <f aca="false">'Original data'!AI41*'Original data'!$U$5</f>
        <v>0.3229962</v>
      </c>
      <c r="AJ23" s="209" t="n">
        <f aca="false">'Original data'!AJ41*'Original data'!$U$5</f>
        <v>-0.9602628</v>
      </c>
      <c r="AK23" s="209" t="n">
        <f aca="false">'Original data'!AK41*'Original data'!$U$5</f>
        <v>0.6897163</v>
      </c>
      <c r="AL23" s="209" t="n">
        <f aca="false">'Original data'!AL41*'Original data'!$U$5</f>
        <v>0.5145001</v>
      </c>
      <c r="AM23" s="209" t="n">
        <f aca="false">'Original data'!AM41*'Original data'!$U$5</f>
        <v>0.3727989</v>
      </c>
      <c r="AN23" s="209" t="n">
        <f aca="false">'Original data'!AN41*'Original data'!$U$5</f>
        <v>-0.3767545</v>
      </c>
      <c r="AO23" s="209" t="n">
        <f aca="false">'Original data'!AO41*'Original data'!$U$5</f>
        <v>-0.9424355</v>
      </c>
      <c r="AP23" s="209" t="n">
        <f aca="false">'Original data'!AP41*'Original data'!$U$5</f>
        <v>-1.279008</v>
      </c>
      <c r="AQ23" s="209" t="n">
        <f aca="false">'Original data'!AQ41*'Original data'!$U$5</f>
        <v>-1.385963</v>
      </c>
      <c r="AR23" s="209" t="n">
        <f aca="false">'Original data'!AR41*'Original data'!$U$5</f>
        <v>-3.091251</v>
      </c>
      <c r="AS23" s="210"/>
    </row>
    <row r="24" customFormat="false" ht="12.75" hidden="false" customHeight="false" outlineLevel="0" collapsed="false">
      <c r="A24" s="204" t="s">
        <v>33</v>
      </c>
      <c r="B24" s="209" t="n">
        <f aca="false">'Original data'!B42*'Original data'!$U$4</f>
        <v>-1.028268</v>
      </c>
      <c r="C24" s="209" t="n">
        <f aca="false">'Original data'!C42*'Original data'!$U$4</f>
        <v>0.369296</v>
      </c>
      <c r="D24" s="209" t="n">
        <f aca="false">'Original data'!D42*'Original data'!$U$4</f>
        <v>0.4856267</v>
      </c>
      <c r="E24" s="209" t="n">
        <f aca="false">'Original data'!E42*'Original data'!$U$4</f>
        <v>0.5383658</v>
      </c>
      <c r="F24" s="209" t="n">
        <f aca="false">'Original data'!F42*'Original data'!$U$4</f>
        <v>0.7126226</v>
      </c>
      <c r="G24" s="209" t="n">
        <f aca="false">'Original data'!G42*'Original data'!$U$4</f>
        <v>0.5481922</v>
      </c>
      <c r="H24" s="209" t="n">
        <f aca="false">'Original data'!H42*'Original data'!$U$4</f>
        <v>0.5075373</v>
      </c>
      <c r="I24" s="209" t="n">
        <f aca="false">'Original data'!I42*'Original data'!$U$4</f>
        <v>0.5399856</v>
      </c>
      <c r="J24" s="209" t="n">
        <f aca="false">'Original data'!J42*'Original data'!$U$4</f>
        <v>0.6464439</v>
      </c>
      <c r="K24" s="209" t="n">
        <f aca="false">'Original data'!K42*'Original data'!$U$4</f>
        <v>0.2300425</v>
      </c>
      <c r="L24" s="209" t="n">
        <f aca="false">'Original data'!L42*'Original data'!$U$4</f>
        <v>0.6910633</v>
      </c>
      <c r="M24" s="209" t="n">
        <f aca="false">'Original data'!M42*'Original data'!$U$4</f>
        <v>0.7639522</v>
      </c>
      <c r="N24" s="209" t="n">
        <f aca="false">'Original data'!N42*'Original data'!$U$4</f>
        <v>1.176435</v>
      </c>
      <c r="O24" s="209" t="n">
        <f aca="false">'Original data'!O42*'Original data'!$U$4</f>
        <v>0.6656972</v>
      </c>
      <c r="P24" s="209" t="n">
        <f aca="false">'Original data'!P42*'Original data'!$U$4</f>
        <v>0.4132488</v>
      </c>
      <c r="Q24" s="209" t="n">
        <f aca="false">'Original data'!Q42*'Original data'!$U$4</f>
        <v>0.1974283</v>
      </c>
      <c r="R24" s="209" t="n">
        <f aca="false">'Original data'!R42*'Original data'!$U$4</f>
        <v>0.2450022</v>
      </c>
      <c r="S24" s="209" t="n">
        <f aca="false">'Original data'!S42*'Original data'!$U$4</f>
        <v>1.141461</v>
      </c>
      <c r="T24" s="209" t="n">
        <f aca="false">'Original data'!T42*'Original data'!$U$4</f>
        <v>0.9161269</v>
      </c>
      <c r="U24" s="209" t="n">
        <f aca="false">'Original data'!U42*'Original data'!$U$4</f>
        <v>0.4526522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1.178767</v>
      </c>
      <c r="Z24" s="209" t="n">
        <f aca="false">'Original data'!Z42*'Original data'!$U$4</f>
        <v>0.5504403</v>
      </c>
      <c r="AA24" s="209" t="n">
        <f aca="false">'Original data'!AA42*'Original data'!$U$4</f>
        <v>0.6069684</v>
      </c>
      <c r="AB24" s="209" t="n">
        <f aca="false">'Original data'!AB42*'Original data'!$U$4</f>
        <v>0.7092553</v>
      </c>
      <c r="AC24" s="209" t="n">
        <f aca="false">'Original data'!AC42*'Original data'!$U$4</f>
        <v>0.1704256</v>
      </c>
      <c r="AD24" s="209" t="n">
        <f aca="false">'Original data'!AD42*'Original data'!$U$4</f>
        <v>0.2783936</v>
      </c>
      <c r="AE24" s="209" t="n">
        <f aca="false">'Original data'!AE42*'Original data'!$U$4</f>
        <v>-0.001040157</v>
      </c>
      <c r="AF24" s="209" t="n">
        <f aca="false">'Original data'!AF42*'Original data'!$U$4</f>
        <v>0.5307912</v>
      </c>
      <c r="AG24" s="209" t="n">
        <f aca="false">'Original data'!AG42*'Original data'!$U$4</f>
        <v>0.3460825</v>
      </c>
      <c r="AH24" s="209" t="n">
        <f aca="false">'Original data'!AH42*'Original data'!$U$4</f>
        <v>0.3377933</v>
      </c>
      <c r="AI24" s="209" t="n">
        <f aca="false">'Original data'!AI42*'Original data'!$U$4</f>
        <v>0.8700427</v>
      </c>
      <c r="AJ24" s="209" t="n">
        <f aca="false">'Original data'!AJ42*'Original data'!$U$4</f>
        <v>0.7605682</v>
      </c>
      <c r="AK24" s="209" t="n">
        <f aca="false">'Original data'!AK42*'Original data'!$U$4</f>
        <v>0.5228414</v>
      </c>
      <c r="AL24" s="209" t="n">
        <f aca="false">'Original data'!AL42*'Original data'!$U$4</f>
        <v>0.7549484</v>
      </c>
      <c r="AM24" s="209" t="n">
        <f aca="false">'Original data'!AM42*'Original data'!$U$4</f>
        <v>0.1402369</v>
      </c>
      <c r="AN24" s="209" t="n">
        <f aca="false">'Original data'!AN42*'Original data'!$U$4</f>
        <v>0.3445881</v>
      </c>
      <c r="AO24" s="209" t="n">
        <f aca="false">'Original data'!AO42*'Original data'!$U$4</f>
        <v>0.475387</v>
      </c>
      <c r="AP24" s="209" t="n">
        <f aca="false">'Original data'!AP42*'Original data'!$U$4</f>
        <v>1.070602</v>
      </c>
      <c r="AQ24" s="209" t="n">
        <f aca="false">'Original data'!AQ42*'Original data'!$U$4</f>
        <v>0.469413</v>
      </c>
      <c r="AR24" s="209" t="n">
        <f aca="false">'Original data'!AR42*'Original data'!$U$4</f>
        <v>-0.06458575</v>
      </c>
      <c r="AS24" s="210"/>
    </row>
    <row r="25" customFormat="false" ht="12.75" hidden="false" customHeight="false" outlineLevel="0" collapsed="false">
      <c r="A25" s="204" t="s">
        <v>34</v>
      </c>
      <c r="B25" s="209" t="n">
        <f aca="false">'Original data'!B43*'Original data'!$U$5</f>
        <v>0.8776972</v>
      </c>
      <c r="C25" s="209" t="n">
        <f aca="false">'Original data'!C43*'Original data'!$U$5</f>
        <v>0.02625943</v>
      </c>
      <c r="D25" s="209" t="n">
        <f aca="false">'Original data'!D43*'Original data'!$U$5</f>
        <v>-0.08031299</v>
      </c>
      <c r="E25" s="209" t="n">
        <f aca="false">'Original data'!E43*'Original data'!$U$5</f>
        <v>-0.7848731</v>
      </c>
      <c r="F25" s="209" t="n">
        <f aca="false">'Original data'!F43*'Original data'!$U$5</f>
        <v>-0.4539629</v>
      </c>
      <c r="G25" s="209" t="n">
        <f aca="false">'Original data'!G43*'Original data'!$U$5</f>
        <v>-0.7832391</v>
      </c>
      <c r="H25" s="209" t="n">
        <f aca="false">'Original data'!H43*'Original data'!$U$5</f>
        <v>-0.02351517</v>
      </c>
      <c r="I25" s="209" t="n">
        <f aca="false">'Original data'!I43*'Original data'!$U$5</f>
        <v>0.1879531</v>
      </c>
      <c r="J25" s="209" t="n">
        <f aca="false">'Original data'!J43*'Original data'!$U$5</f>
        <v>0.2905242</v>
      </c>
      <c r="K25" s="209" t="n">
        <f aca="false">'Original data'!K43*'Original data'!$U$5</f>
        <v>0.2896474</v>
      </c>
      <c r="L25" s="209" t="n">
        <f aca="false">'Original data'!L43*'Original data'!$U$5</f>
        <v>-0.2919111</v>
      </c>
      <c r="M25" s="209" t="n">
        <f aca="false">'Original data'!M43*'Original data'!$U$5</f>
        <v>-0.01789889</v>
      </c>
      <c r="N25" s="209" t="n">
        <f aca="false">'Original data'!N43*'Original data'!$U$5</f>
        <v>0.009471792</v>
      </c>
      <c r="O25" s="209" t="n">
        <f aca="false">'Original data'!O43*'Original data'!$U$5</f>
        <v>0.1856575</v>
      </c>
      <c r="P25" s="209" t="n">
        <f aca="false">'Original data'!P43*'Original data'!$U$5</f>
        <v>-0.2740566</v>
      </c>
      <c r="Q25" s="209" t="n">
        <f aca="false">'Original data'!Q43*'Original data'!$U$5</f>
        <v>0.1506931</v>
      </c>
      <c r="R25" s="209" t="n">
        <f aca="false">'Original data'!R43*'Original data'!$U$5</f>
        <v>0.07034916</v>
      </c>
      <c r="S25" s="209" t="n">
        <f aca="false">'Original data'!S43*'Original data'!$U$5</f>
        <v>0.1316029</v>
      </c>
      <c r="T25" s="209" t="n">
        <f aca="false">'Original data'!T43*'Original data'!$U$5</f>
        <v>0.3145614</v>
      </c>
      <c r="U25" s="209" t="n">
        <f aca="false">'Original data'!U43*'Original data'!$U$5</f>
        <v>0.746914</v>
      </c>
      <c r="V25" s="218"/>
      <c r="W25" s="211"/>
      <c r="X25" s="212" t="str">
        <f aca="false">'Original data'!X43</f>
        <v>a4</v>
      </c>
      <c r="Y25" s="209" t="n">
        <f aca="false">'Original data'!Y43*'Original data'!$U$5</f>
        <v>0.964127</v>
      </c>
      <c r="Z25" s="209" t="n">
        <f aca="false">'Original data'!Z43*'Original data'!$U$5</f>
        <v>0.1959994</v>
      </c>
      <c r="AA25" s="209" t="n">
        <f aca="false">'Original data'!AA43*'Original data'!$U$5</f>
        <v>0.2021433</v>
      </c>
      <c r="AB25" s="209" t="n">
        <f aca="false">'Original data'!AB43*'Original data'!$U$5</f>
        <v>0.09664802</v>
      </c>
      <c r="AC25" s="209" t="n">
        <f aca="false">'Original data'!AC43*'Original data'!$U$5</f>
        <v>-0.002678429</v>
      </c>
      <c r="AD25" s="209" t="n">
        <f aca="false">'Original data'!AD43*'Original data'!$U$5</f>
        <v>-0.271204</v>
      </c>
      <c r="AE25" s="209" t="n">
        <f aca="false">'Original data'!AE43*'Original data'!$U$5</f>
        <v>0.07915559</v>
      </c>
      <c r="AF25" s="209" t="n">
        <f aca="false">'Original data'!AF43*'Original data'!$U$5</f>
        <v>0.3111305</v>
      </c>
      <c r="AG25" s="209" t="n">
        <f aca="false">'Original data'!AG43*'Original data'!$U$5</f>
        <v>0.04030971</v>
      </c>
      <c r="AH25" s="209" t="n">
        <f aca="false">'Original data'!AH43*'Original data'!$U$5</f>
        <v>-0.1882262</v>
      </c>
      <c r="AI25" s="209" t="n">
        <f aca="false">'Original data'!AI43*'Original data'!$U$5</f>
        <v>0.03344256</v>
      </c>
      <c r="AJ25" s="209" t="n">
        <f aca="false">'Original data'!AJ43*'Original data'!$U$5</f>
        <v>0.9312291</v>
      </c>
      <c r="AK25" s="209" t="n">
        <f aca="false">'Original data'!AK43*'Original data'!$U$5</f>
        <v>0.7302615</v>
      </c>
      <c r="AL25" s="209" t="n">
        <f aca="false">'Original data'!AL43*'Original data'!$U$5</f>
        <v>0.3830338</v>
      </c>
      <c r="AM25" s="209" t="n">
        <f aca="false">'Original data'!AM43*'Original data'!$U$5</f>
        <v>0.3563456</v>
      </c>
      <c r="AN25" s="209" t="n">
        <f aca="false">'Original data'!AN43*'Original data'!$U$5</f>
        <v>0.3033539</v>
      </c>
      <c r="AO25" s="209" t="n">
        <f aca="false">'Original data'!AO43*'Original data'!$U$5</f>
        <v>0.6309071</v>
      </c>
      <c r="AP25" s="209" t="n">
        <f aca="false">'Original data'!AP43*'Original data'!$U$5</f>
        <v>0.05760944</v>
      </c>
      <c r="AQ25" s="209" t="n">
        <f aca="false">'Original data'!AQ43*'Original data'!$U$5</f>
        <v>-0.1241571</v>
      </c>
      <c r="AR25" s="209" t="n">
        <f aca="false">'Original data'!AR43*'Original data'!$U$5</f>
        <v>-0.01228429</v>
      </c>
      <c r="AS25" s="218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17274</v>
      </c>
      <c r="C26" s="209" t="n">
        <f aca="false">'Original data'!C44*'Original data'!$U$4</f>
        <v>0.0694912</v>
      </c>
      <c r="D26" s="209" t="n">
        <f aca="false">'Original data'!D44*'Original data'!$U$4</f>
        <v>0.06886576</v>
      </c>
      <c r="E26" s="209" t="n">
        <f aca="false">'Original data'!E44*'Original data'!$U$4</f>
        <v>0.003702978</v>
      </c>
      <c r="F26" s="209" t="n">
        <f aca="false">'Original data'!F44*'Original data'!$U$4</f>
        <v>0.2779616</v>
      </c>
      <c r="G26" s="209" t="n">
        <f aca="false">'Original data'!G44*'Original data'!$U$4</f>
        <v>0.20984</v>
      </c>
      <c r="H26" s="209" t="n">
        <f aca="false">'Original data'!H44*'Original data'!$U$4</f>
        <v>-0.07844788</v>
      </c>
      <c r="I26" s="209" t="n">
        <f aca="false">'Original data'!I44*'Original data'!$U$4</f>
        <v>0.1218085</v>
      </c>
      <c r="J26" s="209" t="n">
        <f aca="false">'Original data'!J44*'Original data'!$U$4</f>
        <v>0.1135708</v>
      </c>
      <c r="K26" s="209" t="n">
        <f aca="false">'Original data'!K44*'Original data'!$U$4</f>
        <v>-0.03880918</v>
      </c>
      <c r="L26" s="209" t="n">
        <f aca="false">'Original data'!L44*'Original data'!$U$4</f>
        <v>0.04702016</v>
      </c>
      <c r="M26" s="209" t="n">
        <f aca="false">'Original data'!M44*'Original data'!$U$4</f>
        <v>0.06326276</v>
      </c>
      <c r="N26" s="209" t="n">
        <f aca="false">'Original data'!N44*'Original data'!$U$4</f>
        <v>-0.0009927036</v>
      </c>
      <c r="O26" s="209" t="n">
        <f aca="false">'Original data'!O44*'Original data'!$U$4</f>
        <v>-0.06108858</v>
      </c>
      <c r="P26" s="209" t="n">
        <f aca="false">'Original data'!P44*'Original data'!$U$4</f>
        <v>0.1928274</v>
      </c>
      <c r="Q26" s="209" t="n">
        <f aca="false">'Original data'!Q44*'Original data'!$U$4</f>
        <v>0.1181764</v>
      </c>
      <c r="R26" s="209" t="n">
        <f aca="false">'Original data'!R44*'Original data'!$U$4</f>
        <v>-0.08369556</v>
      </c>
      <c r="S26" s="209" t="n">
        <f aca="false">'Original data'!S44*'Original data'!$U$4</f>
        <v>0.1697125</v>
      </c>
      <c r="T26" s="209" t="n">
        <f aca="false">'Original data'!T44*'Original data'!$U$4</f>
        <v>0.2420248</v>
      </c>
      <c r="U26" s="209" t="n">
        <f aca="false">'Original data'!U44*'Original data'!$U$4</f>
        <v>-0.2658398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090606</v>
      </c>
      <c r="Z26" s="209" t="n">
        <f aca="false">'Original data'!Z44*'Original data'!$U$4</f>
        <v>0.01294192</v>
      </c>
      <c r="AA26" s="209" t="n">
        <f aca="false">'Original data'!AA44*'Original data'!$U$4</f>
        <v>-0.02173662</v>
      </c>
      <c r="AB26" s="209" t="n">
        <f aca="false">'Original data'!AB44*'Original data'!$U$4</f>
        <v>0.179059</v>
      </c>
      <c r="AC26" s="209" t="n">
        <f aca="false">'Original data'!AC44*'Original data'!$U$4</f>
        <v>0.2371647</v>
      </c>
      <c r="AD26" s="209" t="n">
        <f aca="false">'Original data'!AD44*'Original data'!$U$4</f>
        <v>0.02166389</v>
      </c>
      <c r="AE26" s="209" t="n">
        <f aca="false">'Original data'!AE44*'Original data'!$U$4</f>
        <v>-0.1598021</v>
      </c>
      <c r="AF26" s="209" t="n">
        <f aca="false">'Original data'!AF44*'Original data'!$U$4</f>
        <v>-0.06046435</v>
      </c>
      <c r="AG26" s="209" t="n">
        <f aca="false">'Original data'!AG44*'Original data'!$U$4</f>
        <v>0.075618</v>
      </c>
      <c r="AH26" s="209" t="n">
        <f aca="false">'Original data'!AH44*'Original data'!$U$4</f>
        <v>0.1140801</v>
      </c>
      <c r="AI26" s="209" t="n">
        <f aca="false">'Original data'!AI44*'Original data'!$U$4</f>
        <v>-0.007278153</v>
      </c>
      <c r="AJ26" s="209" t="n">
        <f aca="false">'Original data'!AJ44*'Original data'!$U$4</f>
        <v>-0.01888741</v>
      </c>
      <c r="AK26" s="209" t="n">
        <f aca="false">'Original data'!AK44*'Original data'!$U$4</f>
        <v>-0.1048968</v>
      </c>
      <c r="AL26" s="209" t="n">
        <f aca="false">'Original data'!AL44*'Original data'!$U$4</f>
        <v>0.1057487</v>
      </c>
      <c r="AM26" s="209" t="n">
        <f aca="false">'Original data'!AM44*'Original data'!$U$4</f>
        <v>0.0598109</v>
      </c>
      <c r="AN26" s="209" t="n">
        <f aca="false">'Original data'!AN44*'Original data'!$U$4</f>
        <v>0.0713989</v>
      </c>
      <c r="AO26" s="209" t="n">
        <f aca="false">'Original data'!AO44*'Original data'!$U$4</f>
        <v>-0.1415691</v>
      </c>
      <c r="AP26" s="209" t="n">
        <f aca="false">'Original data'!AP44*'Original data'!$U$4</f>
        <v>0.009919836</v>
      </c>
      <c r="AQ26" s="209" t="n">
        <f aca="false">'Original data'!AQ44*'Original data'!$U$4</f>
        <v>0.05914388</v>
      </c>
      <c r="AR26" s="209" t="n">
        <f aca="false">'Original data'!AR44*'Original data'!$U$4</f>
        <v>-0.1259541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5867742</v>
      </c>
      <c r="C27" s="209" t="n">
        <f aca="false">'Original data'!C45*'Original data'!$U$5</f>
        <v>-0.05204518</v>
      </c>
      <c r="D27" s="209" t="n">
        <f aca="false">'Original data'!D45*'Original data'!$U$5</f>
        <v>-0.05817831</v>
      </c>
      <c r="E27" s="209" t="n">
        <f aca="false">'Original data'!E45*'Original data'!$U$5</f>
        <v>-0.02872831</v>
      </c>
      <c r="F27" s="209" t="n">
        <f aca="false">'Original data'!F45*'Original data'!$U$5</f>
        <v>0.07156209</v>
      </c>
      <c r="G27" s="209" t="n">
        <f aca="false">'Original data'!G45*'Original data'!$U$5</f>
        <v>0.04536538</v>
      </c>
      <c r="H27" s="209" t="n">
        <f aca="false">'Original data'!H45*'Original data'!$U$5</f>
        <v>0.02888511</v>
      </c>
      <c r="I27" s="209" t="n">
        <f aca="false">'Original data'!I45*'Original data'!$U$5</f>
        <v>0.1890546</v>
      </c>
      <c r="J27" s="209" t="n">
        <f aca="false">'Original data'!J45*'Original data'!$U$5</f>
        <v>0.04103981</v>
      </c>
      <c r="K27" s="209" t="n">
        <f aca="false">'Original data'!K45*'Original data'!$U$5</f>
        <v>0.05185979</v>
      </c>
      <c r="L27" s="209" t="n">
        <f aca="false">'Original data'!L45*'Original data'!$U$5</f>
        <v>-0.03802422</v>
      </c>
      <c r="M27" s="209" t="n">
        <f aca="false">'Original data'!M45*'Original data'!$U$5</f>
        <v>0.09012047</v>
      </c>
      <c r="N27" s="209" t="n">
        <f aca="false">'Original data'!N45*'Original data'!$U$5</f>
        <v>0.1343001</v>
      </c>
      <c r="O27" s="209" t="n">
        <f aca="false">'Original data'!O45*'Original data'!$U$5</f>
        <v>0.130644</v>
      </c>
      <c r="P27" s="209" t="n">
        <f aca="false">'Original data'!P45*'Original data'!$U$5</f>
        <v>-0.009365804</v>
      </c>
      <c r="Q27" s="209" t="n">
        <f aca="false">'Original data'!Q45*'Original data'!$U$5</f>
        <v>0.02772099</v>
      </c>
      <c r="R27" s="209" t="n">
        <f aca="false">'Original data'!R45*'Original data'!$U$5</f>
        <v>0.1465804</v>
      </c>
      <c r="S27" s="209" t="n">
        <f aca="false">'Original data'!S45*'Original data'!$U$5</f>
        <v>0.003296756</v>
      </c>
      <c r="T27" s="209" t="n">
        <f aca="false">'Original data'!T45*'Original data'!$U$5</f>
        <v>0.02202552</v>
      </c>
      <c r="U27" s="209" t="n">
        <f aca="false">'Original data'!U45*'Original data'!$U$5</f>
        <v>0.007551884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3460489</v>
      </c>
      <c r="Z27" s="209" t="n">
        <f aca="false">'Original data'!Z45*'Original data'!$U$5</f>
        <v>0.08304007</v>
      </c>
      <c r="AA27" s="209" t="n">
        <f aca="false">'Original data'!AA45*'Original data'!$U$5</f>
        <v>0.09704564</v>
      </c>
      <c r="AB27" s="209" t="n">
        <f aca="false">'Original data'!AB45*'Original data'!$U$5</f>
        <v>0.172053</v>
      </c>
      <c r="AC27" s="209" t="n">
        <f aca="false">'Original data'!AC45*'Original data'!$U$5</f>
        <v>0.362222</v>
      </c>
      <c r="AD27" s="209" t="n">
        <f aca="false">'Original data'!AD45*'Original data'!$U$5</f>
        <v>0.3048153</v>
      </c>
      <c r="AE27" s="209" t="n">
        <f aca="false">'Original data'!AE45*'Original data'!$U$5</f>
        <v>0.1515734</v>
      </c>
      <c r="AF27" s="209" t="n">
        <f aca="false">'Original data'!AF45*'Original data'!$U$5</f>
        <v>0.05264416</v>
      </c>
      <c r="AG27" s="209" t="n">
        <f aca="false">'Original data'!AG45*'Original data'!$U$5</f>
        <v>0.02880223</v>
      </c>
      <c r="AH27" s="209" t="n">
        <f aca="false">'Original data'!AH45*'Original data'!$U$5</f>
        <v>0.1273201</v>
      </c>
      <c r="AI27" s="209" t="n">
        <f aca="false">'Original data'!AI45*'Original data'!$U$5</f>
        <v>0.02128777</v>
      </c>
      <c r="AJ27" s="209" t="n">
        <f aca="false">'Original data'!AJ45*'Original data'!$U$5</f>
        <v>0.1043114</v>
      </c>
      <c r="AK27" s="209" t="n">
        <f aca="false">'Original data'!AK45*'Original data'!$U$5</f>
        <v>0.1887268</v>
      </c>
      <c r="AL27" s="209" t="n">
        <f aca="false">'Original data'!AL45*'Original data'!$U$5</f>
        <v>0.08953691</v>
      </c>
      <c r="AM27" s="209" t="n">
        <f aca="false">'Original data'!AM45*'Original data'!$U$5</f>
        <v>0.1137094</v>
      </c>
      <c r="AN27" s="209" t="n">
        <f aca="false">'Original data'!AN45*'Original data'!$U$5</f>
        <v>0.23493</v>
      </c>
      <c r="AO27" s="209" t="n">
        <f aca="false">'Original data'!AO45*'Original data'!$U$5</f>
        <v>0.1715782</v>
      </c>
      <c r="AP27" s="209" t="n">
        <f aca="false">'Original data'!AP45*'Original data'!$U$5</f>
        <v>-0.05368065</v>
      </c>
      <c r="AQ27" s="209" t="n">
        <f aca="false">'Original data'!AQ45*'Original data'!$U$5</f>
        <v>0.01948335</v>
      </c>
      <c r="AR27" s="209" t="n">
        <f aca="false">'Original data'!AR45*'Original data'!$U$5</f>
        <v>-0.1336944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662963</v>
      </c>
      <c r="C28" s="209" t="n">
        <f aca="false">'Original data'!C46*'Original data'!$U$4</f>
        <v>-0.009376077</v>
      </c>
      <c r="D28" s="209" t="n">
        <f aca="false">'Original data'!D46*'Original data'!$U$4</f>
        <v>-0.01482268</v>
      </c>
      <c r="E28" s="209" t="n">
        <f aca="false">'Original data'!E46*'Original data'!$U$4</f>
        <v>0.03762455</v>
      </c>
      <c r="F28" s="209" t="n">
        <f aca="false">'Original data'!F46*'Original data'!$U$4</f>
        <v>0.07935035</v>
      </c>
      <c r="G28" s="209" t="n">
        <f aca="false">'Original data'!G46*'Original data'!$U$4</f>
        <v>0.03912608</v>
      </c>
      <c r="H28" s="209" t="n">
        <f aca="false">'Original data'!H46*'Original data'!$U$4</f>
        <v>0.03119086</v>
      </c>
      <c r="I28" s="209" t="n">
        <f aca="false">'Original data'!I46*'Original data'!$U$4</f>
        <v>0.03580783</v>
      </c>
      <c r="J28" s="209" t="n">
        <f aca="false">'Original data'!J46*'Original data'!$U$4</f>
        <v>0.01063793</v>
      </c>
      <c r="K28" s="209" t="n">
        <f aca="false">'Original data'!K46*'Original data'!$U$4</f>
        <v>0.1156097</v>
      </c>
      <c r="L28" s="209" t="n">
        <f aca="false">'Original data'!L46*'Original data'!$U$4</f>
        <v>0.02041789</v>
      </c>
      <c r="M28" s="209" t="n">
        <f aca="false">'Original data'!M46*'Original data'!$U$4</f>
        <v>0.0364532</v>
      </c>
      <c r="N28" s="209" t="n">
        <f aca="false">'Original data'!N46*'Original data'!$U$4</f>
        <v>0.07420395</v>
      </c>
      <c r="O28" s="209" t="n">
        <f aca="false">'Original data'!O46*'Original data'!$U$4</f>
        <v>0.1454265</v>
      </c>
      <c r="P28" s="209" t="n">
        <f aca="false">'Original data'!P46*'Original data'!$U$4</f>
        <v>0.04779411</v>
      </c>
      <c r="Q28" s="209" t="n">
        <f aca="false">'Original data'!Q46*'Original data'!$U$4</f>
        <v>0.02020845</v>
      </c>
      <c r="R28" s="209" t="n">
        <f aca="false">'Original data'!R46*'Original data'!$U$4</f>
        <v>-0.02100208</v>
      </c>
      <c r="S28" s="209" t="n">
        <f aca="false">'Original data'!S46*'Original data'!$U$4</f>
        <v>0.04641741</v>
      </c>
      <c r="T28" s="209" t="n">
        <f aca="false">'Original data'!T46*'Original data'!$U$4</f>
        <v>0.0161869</v>
      </c>
      <c r="U28" s="219" t="n">
        <f aca="false">'Original data'!U46*'Original data'!$U$4</f>
        <v>0.1030725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4824</v>
      </c>
      <c r="Z28" s="209" t="n">
        <f aca="false">'Original data'!Z46*'Original data'!$U$4</f>
        <v>-0.03653751</v>
      </c>
      <c r="AA28" s="209" t="n">
        <f aca="false">'Original data'!AA46*'Original data'!$U$4</f>
        <v>-0.04150088</v>
      </c>
      <c r="AB28" s="209" t="n">
        <f aca="false">'Original data'!AB46*'Original data'!$U$4</f>
        <v>0.1200176</v>
      </c>
      <c r="AC28" s="209" t="n">
        <f aca="false">'Original data'!AC46*'Original data'!$U$4</f>
        <v>0.07631893</v>
      </c>
      <c r="AD28" s="209" t="n">
        <f aca="false">'Original data'!AD46*'Original data'!$U$4</f>
        <v>0.01726963</v>
      </c>
      <c r="AE28" s="209" t="n">
        <f aca="false">'Original data'!AE46*'Original data'!$U$4</f>
        <v>-0.0825171</v>
      </c>
      <c r="AF28" s="209" t="n">
        <f aca="false">'Original data'!AF46*'Original data'!$U$4</f>
        <v>0.004046283</v>
      </c>
      <c r="AG28" s="209" t="n">
        <f aca="false">'Original data'!AG46*'Original data'!$U$4</f>
        <v>-0.03217885</v>
      </c>
      <c r="AH28" s="209" t="n">
        <f aca="false">'Original data'!AH46*'Original data'!$U$4</f>
        <v>-0.002162878</v>
      </c>
      <c r="AI28" s="209" t="n">
        <f aca="false">'Original data'!AI46*'Original data'!$U$4</f>
        <v>-0.01566502</v>
      </c>
      <c r="AJ28" s="209" t="n">
        <f aca="false">'Original data'!AJ46*'Original data'!$U$4</f>
        <v>0.02445041</v>
      </c>
      <c r="AK28" s="209" t="n">
        <f aca="false">'Original data'!AK46*'Original data'!$U$4</f>
        <v>-0.05889693</v>
      </c>
      <c r="AL28" s="209" t="n">
        <f aca="false">'Original data'!AL46*'Original data'!$U$4</f>
        <v>0.03614404</v>
      </c>
      <c r="AM28" s="209" t="n">
        <f aca="false">'Original data'!AM46*'Original data'!$U$4</f>
        <v>0.01317196</v>
      </c>
      <c r="AN28" s="209" t="n">
        <f aca="false">'Original data'!AN46*'Original data'!$U$4</f>
        <v>-0.109015</v>
      </c>
      <c r="AO28" s="209" t="n">
        <f aca="false">'Original data'!AO46*'Original data'!$U$4</f>
        <v>-0.04681644</v>
      </c>
      <c r="AP28" s="209" t="n">
        <f aca="false">'Original data'!AP46*'Original data'!$U$4</f>
        <v>-0.02824374</v>
      </c>
      <c r="AQ28" s="209" t="n">
        <f aca="false">'Original data'!AQ46*'Original data'!$U$4</f>
        <v>-0.01393396</v>
      </c>
      <c r="AR28" s="209" t="n">
        <f aca="false">'Original data'!AR46*'Original data'!$U$4</f>
        <v>-0.004601784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1718269</v>
      </c>
      <c r="C29" s="209" t="n">
        <f aca="false">'Original data'!C47*'Original data'!$U$5</f>
        <v>-0.03784499</v>
      </c>
      <c r="D29" s="209" t="n">
        <f aca="false">'Original data'!D47*'Original data'!$U$5</f>
        <v>-0.0527063</v>
      </c>
      <c r="E29" s="209" t="n">
        <f aca="false">'Original data'!E47*'Original data'!$U$5</f>
        <v>-0.02383323</v>
      </c>
      <c r="F29" s="209" t="n">
        <f aca="false">'Original data'!F47*'Original data'!$U$5</f>
        <v>-0.01430817</v>
      </c>
      <c r="G29" s="209" t="n">
        <f aca="false">'Original data'!G47*'Original data'!$U$5</f>
        <v>-0.03128933</v>
      </c>
      <c r="H29" s="209" t="n">
        <f aca="false">'Original data'!H47*'Original data'!$U$5</f>
        <v>-0.02027027</v>
      </c>
      <c r="I29" s="209" t="n">
        <f aca="false">'Original data'!I47*'Original data'!$U$5</f>
        <v>0.01614732</v>
      </c>
      <c r="J29" s="209" t="n">
        <f aca="false">'Original data'!J47*'Original data'!$U$5</f>
        <v>-0.03370534</v>
      </c>
      <c r="K29" s="209" t="n">
        <f aca="false">'Original data'!K47*'Original data'!$U$5</f>
        <v>-0.00671512</v>
      </c>
      <c r="L29" s="209" t="n">
        <f aca="false">'Original data'!L47*'Original data'!$U$5</f>
        <v>-0.02760099</v>
      </c>
      <c r="M29" s="209" t="n">
        <f aca="false">'Original data'!M47*'Original data'!$U$5</f>
        <v>-0.04245475</v>
      </c>
      <c r="N29" s="209" t="n">
        <f aca="false">'Original data'!N47*'Original data'!$U$5</f>
        <v>-0.02499269</v>
      </c>
      <c r="O29" s="209" t="n">
        <f aca="false">'Original data'!O47*'Original data'!$U$5</f>
        <v>0.007918743</v>
      </c>
      <c r="P29" s="209" t="n">
        <f aca="false">'Original data'!P47*'Original data'!$U$5</f>
        <v>0.009485171</v>
      </c>
      <c r="Q29" s="209" t="n">
        <f aca="false">'Original data'!Q47*'Original data'!$U$5</f>
        <v>0.01068882</v>
      </c>
      <c r="R29" s="209" t="n">
        <f aca="false">'Original data'!R47*'Original data'!$U$5</f>
        <v>-0.01746229</v>
      </c>
      <c r="S29" s="209" t="n">
        <f aca="false">'Original data'!S47*'Original data'!$U$5</f>
        <v>-0.1038759</v>
      </c>
      <c r="T29" s="209" t="n">
        <f aca="false">'Original data'!T47*'Original data'!$U$5</f>
        <v>-0.01807769</v>
      </c>
      <c r="U29" s="209" t="n">
        <f aca="false">'Original data'!U47*'Original data'!$U$5</f>
        <v>-0.03032599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1269021</v>
      </c>
      <c r="Z29" s="209" t="n">
        <f aca="false">'Original data'!Z47*'Original data'!$U$5</f>
        <v>0.05647248</v>
      </c>
      <c r="AA29" s="209" t="n">
        <f aca="false">'Original data'!AA47*'Original data'!$U$5</f>
        <v>0.05465925</v>
      </c>
      <c r="AB29" s="209" t="n">
        <f aca="false">'Original data'!AB47*'Original data'!$U$5</f>
        <v>0.07012008</v>
      </c>
      <c r="AC29" s="209" t="n">
        <f aca="false">'Original data'!AC47*'Original data'!$U$5</f>
        <v>0.1226016</v>
      </c>
      <c r="AD29" s="209" t="n">
        <f aca="false">'Original data'!AD47*'Original data'!$U$5</f>
        <v>0.02345689</v>
      </c>
      <c r="AE29" s="209" t="n">
        <f aca="false">'Original data'!AE47*'Original data'!$U$5</f>
        <v>0.002117251</v>
      </c>
      <c r="AF29" s="209" t="n">
        <f aca="false">'Original data'!AF47*'Original data'!$U$5</f>
        <v>-0.01732131</v>
      </c>
      <c r="AG29" s="209" t="n">
        <f aca="false">'Original data'!AG47*'Original data'!$U$5</f>
        <v>0.005156003</v>
      </c>
      <c r="AH29" s="209" t="n">
        <f aca="false">'Original data'!AH47*'Original data'!$U$5</f>
        <v>0.03581427</v>
      </c>
      <c r="AI29" s="209" t="n">
        <f aca="false">'Original data'!AI47*'Original data'!$U$5</f>
        <v>0.008470575</v>
      </c>
      <c r="AJ29" s="209" t="n">
        <f aca="false">'Original data'!AJ47*'Original data'!$U$5</f>
        <v>-0.01792765</v>
      </c>
      <c r="AK29" s="209" t="n">
        <f aca="false">'Original data'!AK47*'Original data'!$U$5</f>
        <v>0.0198248</v>
      </c>
      <c r="AL29" s="209" t="n">
        <f aca="false">'Original data'!AL47*'Original data'!$U$5</f>
        <v>0.005777858</v>
      </c>
      <c r="AM29" s="209" t="n">
        <f aca="false">'Original data'!AM47*'Original data'!$U$5</f>
        <v>0.02637253</v>
      </c>
      <c r="AN29" s="209" t="n">
        <f aca="false">'Original data'!AN47*'Original data'!$U$5</f>
        <v>0.07208956</v>
      </c>
      <c r="AO29" s="209" t="n">
        <f aca="false">'Original data'!AO47*'Original data'!$U$5</f>
        <v>0.06188366</v>
      </c>
      <c r="AP29" s="209" t="n">
        <f aca="false">'Original data'!AP47*'Original data'!$U$5</f>
        <v>0.02313445</v>
      </c>
      <c r="AQ29" s="209" t="n">
        <f aca="false">'Original data'!AQ47*'Original data'!$U$5</f>
        <v>-0.004950147</v>
      </c>
      <c r="AR29" s="209" t="n">
        <f aca="false">'Original data'!AR47*'Original data'!$U$5</f>
        <v>-0.03423616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703078</v>
      </c>
      <c r="C30" s="209" t="n">
        <f aca="false">'Original data'!C48*'Original data'!$U$4</f>
        <v>0.05869543</v>
      </c>
      <c r="D30" s="209" t="n">
        <f aca="false">'Original data'!D48*'Original data'!$U$4</f>
        <v>0.0231947</v>
      </c>
      <c r="E30" s="209" t="n">
        <f aca="false">'Original data'!E48*'Original data'!$U$4</f>
        <v>0.02520105</v>
      </c>
      <c r="F30" s="209" t="n">
        <f aca="false">'Original data'!F48*'Original data'!$U$4</f>
        <v>0.006615574</v>
      </c>
      <c r="G30" s="209" t="n">
        <f aca="false">'Original data'!G48*'Original data'!$U$4</f>
        <v>0.01658533</v>
      </c>
      <c r="H30" s="209" t="n">
        <f aca="false">'Original data'!H48*'Original data'!$U$4</f>
        <v>0.02292532</v>
      </c>
      <c r="I30" s="209" t="n">
        <f aca="false">'Original data'!I48*'Original data'!$U$4</f>
        <v>0.03851383</v>
      </c>
      <c r="J30" s="209" t="n">
        <f aca="false">'Original data'!J48*'Original data'!$U$4</f>
        <v>0.0168171</v>
      </c>
      <c r="K30" s="209" t="n">
        <f aca="false">'Original data'!K48*'Original data'!$U$4</f>
        <v>0.00158495</v>
      </c>
      <c r="L30" s="209" t="n">
        <f aca="false">'Original data'!L48*'Original data'!$U$4</f>
        <v>0.0165072</v>
      </c>
      <c r="M30" s="209" t="n">
        <f aca="false">'Original data'!M48*'Original data'!$U$4</f>
        <v>0.01068281</v>
      </c>
      <c r="N30" s="209" t="n">
        <f aca="false">'Original data'!N48*'Original data'!$U$4</f>
        <v>0.03976272</v>
      </c>
      <c r="O30" s="209" t="n">
        <f aca="false">'Original data'!O48*'Original data'!$U$4</f>
        <v>0.0263057</v>
      </c>
      <c r="P30" s="209" t="n">
        <f aca="false">'Original data'!P48*'Original data'!$U$4</f>
        <v>0.003938218</v>
      </c>
      <c r="Q30" s="209" t="n">
        <f aca="false">'Original data'!Q48*'Original data'!$U$4</f>
        <v>0.01560434</v>
      </c>
      <c r="R30" s="209" t="n">
        <f aca="false">'Original data'!R48*'Original data'!$U$4</f>
        <v>0.01657642</v>
      </c>
      <c r="S30" s="209" t="n">
        <f aca="false">'Original data'!S48*'Original data'!$U$4</f>
        <v>0.02252021</v>
      </c>
      <c r="T30" s="209" t="n">
        <f aca="false">'Original data'!T48*'Original data'!$U$4</f>
        <v>0.01604852</v>
      </c>
      <c r="U30" s="209" t="n">
        <f aca="false">'Original data'!U48*'Original data'!$U$4</f>
        <v>-0.01010688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108917</v>
      </c>
      <c r="Z30" s="209" t="n">
        <f aca="false">'Original data'!Z48*'Original data'!$U$4</f>
        <v>0.01640199</v>
      </c>
      <c r="AA30" s="209" t="n">
        <f aca="false">'Original data'!AA48*'Original data'!$U$4</f>
        <v>0.00263715</v>
      </c>
      <c r="AB30" s="209" t="n">
        <f aca="false">'Original data'!AB48*'Original data'!$U$4</f>
        <v>0.01871323</v>
      </c>
      <c r="AC30" s="209" t="n">
        <f aca="false">'Original data'!AC48*'Original data'!$U$4</f>
        <v>-0.03662534</v>
      </c>
      <c r="AD30" s="209" t="n">
        <f aca="false">'Original data'!AD48*'Original data'!$U$4</f>
        <v>-0.04181123</v>
      </c>
      <c r="AE30" s="209" t="n">
        <f aca="false">'Original data'!AE48*'Original data'!$U$4</f>
        <v>-0.01194432</v>
      </c>
      <c r="AF30" s="209" t="n">
        <f aca="false">'Original data'!AF48*'Original data'!$U$4</f>
        <v>0.004046125</v>
      </c>
      <c r="AG30" s="209" t="n">
        <f aca="false">'Original data'!AG48*'Original data'!$U$4</f>
        <v>-0.03846352</v>
      </c>
      <c r="AH30" s="209" t="n">
        <f aca="false">'Original data'!AH48*'Original data'!$U$4</f>
        <v>-0.04065527</v>
      </c>
      <c r="AI30" s="209" t="n">
        <f aca="false">'Original data'!AI48*'Original data'!$U$4</f>
        <v>-0.04448225</v>
      </c>
      <c r="AJ30" s="209" t="n">
        <f aca="false">'Original data'!AJ48*'Original data'!$U$4</f>
        <v>-0.01897324</v>
      </c>
      <c r="AK30" s="209" t="n">
        <f aca="false">'Original data'!AK48*'Original data'!$U$4</f>
        <v>-0.02251717</v>
      </c>
      <c r="AL30" s="209" t="n">
        <f aca="false">'Original data'!AL48*'Original data'!$U$4</f>
        <v>-0.04298556</v>
      </c>
      <c r="AM30" s="209" t="n">
        <f aca="false">'Original data'!AM48*'Original data'!$U$4</f>
        <v>-0.04566185</v>
      </c>
      <c r="AN30" s="209" t="n">
        <f aca="false">'Original data'!AN48*'Original data'!$U$4</f>
        <v>-0.01747295</v>
      </c>
      <c r="AO30" s="209" t="n">
        <f aca="false">'Original data'!AO48*'Original data'!$U$4</f>
        <v>0.008192257</v>
      </c>
      <c r="AP30" s="209" t="n">
        <f aca="false">'Original data'!AP48*'Original data'!$U$4</f>
        <v>-0.04025103</v>
      </c>
      <c r="AQ30" s="209" t="n">
        <f aca="false">'Original data'!AQ48*'Original data'!$U$4</f>
        <v>-0.02471779</v>
      </c>
      <c r="AR30" s="209" t="n">
        <f aca="false">'Original data'!AR48*'Original data'!$U$4</f>
        <v>-0.07724283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8677105</v>
      </c>
      <c r="C31" s="209" t="n">
        <f aca="false">'Original data'!C49*'Original data'!$U$5</f>
        <v>-0.03676279</v>
      </c>
      <c r="D31" s="209" t="n">
        <f aca="false">'Original data'!D49*'Original data'!$U$5</f>
        <v>-0.01505516</v>
      </c>
      <c r="E31" s="209" t="n">
        <f aca="false">'Original data'!E49*'Original data'!$U$5</f>
        <v>-0.02928657</v>
      </c>
      <c r="F31" s="209" t="n">
        <f aca="false">'Original data'!F49*'Original data'!$U$5</f>
        <v>-0.01832281</v>
      </c>
      <c r="G31" s="209" t="n">
        <f aca="false">'Original data'!G49*'Original data'!$U$5</f>
        <v>-0.04369242</v>
      </c>
      <c r="H31" s="209" t="n">
        <f aca="false">'Original data'!H49*'Original data'!$U$5</f>
        <v>-0.001972795</v>
      </c>
      <c r="I31" s="209" t="n">
        <f aca="false">'Original data'!I49*'Original data'!$U$5</f>
        <v>0.03112946</v>
      </c>
      <c r="J31" s="209" t="n">
        <f aca="false">'Original data'!J49*'Original data'!$U$5</f>
        <v>0.01839364</v>
      </c>
      <c r="K31" s="209" t="n">
        <f aca="false">'Original data'!K49*'Original data'!$U$5</f>
        <v>0.02133812</v>
      </c>
      <c r="L31" s="209" t="n">
        <f aca="false">'Original data'!L49*'Original data'!$U$5</f>
        <v>-0.02669156</v>
      </c>
      <c r="M31" s="209" t="n">
        <f aca="false">'Original data'!M49*'Original data'!$U$5</f>
        <v>0.003606613</v>
      </c>
      <c r="N31" s="209" t="n">
        <f aca="false">'Original data'!N49*'Original data'!$U$5</f>
        <v>0.0275891</v>
      </c>
      <c r="O31" s="209" t="n">
        <f aca="false">'Original data'!O49*'Original data'!$U$5</f>
        <v>0.02144639</v>
      </c>
      <c r="P31" s="209" t="n">
        <f aca="false">'Original data'!P49*'Original data'!$U$5</f>
        <v>0.02258395</v>
      </c>
      <c r="Q31" s="209" t="n">
        <f aca="false">'Original data'!Q49*'Original data'!$U$5</f>
        <v>0.03530838</v>
      </c>
      <c r="R31" s="209" t="n">
        <f aca="false">'Original data'!R49*'Original data'!$U$5</f>
        <v>-0.03128173</v>
      </c>
      <c r="S31" s="209" t="n">
        <f aca="false">'Original data'!S49*'Original data'!$U$5</f>
        <v>-0.06034698</v>
      </c>
      <c r="T31" s="209" t="n">
        <f aca="false">'Original data'!T49*'Original data'!$U$5</f>
        <v>0.03785166</v>
      </c>
      <c r="U31" s="209" t="n">
        <f aca="false">'Original data'!U49*'Original data'!$U$5</f>
        <v>-0.008144894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6010897</v>
      </c>
      <c r="Z31" s="209" t="n">
        <f aca="false">'Original data'!Z49*'Original data'!$U$5</f>
        <v>0.0008950496</v>
      </c>
      <c r="AA31" s="209" t="n">
        <f aca="false">'Original data'!AA49*'Original data'!$U$5</f>
        <v>-0.004725261</v>
      </c>
      <c r="AB31" s="209" t="n">
        <f aca="false">'Original data'!AB49*'Original data'!$U$5</f>
        <v>0.004875849</v>
      </c>
      <c r="AC31" s="209" t="n">
        <f aca="false">'Original data'!AC49*'Original data'!$U$5</f>
        <v>0.08875491</v>
      </c>
      <c r="AD31" s="209" t="n">
        <f aca="false">'Original data'!AD49*'Original data'!$U$5</f>
        <v>-0.01682097</v>
      </c>
      <c r="AE31" s="209" t="n">
        <f aca="false">'Original data'!AE49*'Original data'!$U$5</f>
        <v>-0.001983462</v>
      </c>
      <c r="AF31" s="209" t="n">
        <f aca="false">'Original data'!AF49*'Original data'!$U$5</f>
        <v>-0.01390437</v>
      </c>
      <c r="AG31" s="209" t="n">
        <f aca="false">'Original data'!AG49*'Original data'!$U$5</f>
        <v>-0.0433296</v>
      </c>
      <c r="AH31" s="209" t="n">
        <f aca="false">'Original data'!AH49*'Original data'!$U$5</f>
        <v>0.001277615</v>
      </c>
      <c r="AI31" s="209" t="n">
        <f aca="false">'Original data'!AI49*'Original data'!$U$5</f>
        <v>-0.0529487</v>
      </c>
      <c r="AJ31" s="209" t="n">
        <f aca="false">'Original data'!AJ49*'Original data'!$U$5</f>
        <v>-0.008749243</v>
      </c>
      <c r="AK31" s="209" t="n">
        <f aca="false">'Original data'!AK49*'Original data'!$U$5</f>
        <v>0.02435459</v>
      </c>
      <c r="AL31" s="209" t="n">
        <f aca="false">'Original data'!AL49*'Original data'!$U$5</f>
        <v>0.003413909</v>
      </c>
      <c r="AM31" s="209" t="n">
        <f aca="false">'Original data'!AM49*'Original data'!$U$5</f>
        <v>0.001552232</v>
      </c>
      <c r="AN31" s="209" t="n">
        <f aca="false">'Original data'!AN49*'Original data'!$U$5</f>
        <v>0.0205377</v>
      </c>
      <c r="AO31" s="209" t="n">
        <f aca="false">'Original data'!AO49*'Original data'!$U$5</f>
        <v>0.01706114</v>
      </c>
      <c r="AP31" s="209" t="n">
        <f aca="false">'Original data'!AP49*'Original data'!$U$5</f>
        <v>-0.01957848</v>
      </c>
      <c r="AQ31" s="209" t="n">
        <f aca="false">'Original data'!AQ49*'Original data'!$U$5</f>
        <v>-0.01597457</v>
      </c>
      <c r="AR31" s="209" t="n">
        <f aca="false">'Original data'!AR49*'Original data'!$U$5</f>
        <v>-0.03235977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2082383</v>
      </c>
      <c r="C32" s="209" t="n">
        <f aca="false">'Original data'!C50*'Original data'!$U$4</f>
        <v>0.001796917</v>
      </c>
      <c r="D32" s="209" t="n">
        <f aca="false">'Original data'!D50*'Original data'!$U$4</f>
        <v>0.01286151</v>
      </c>
      <c r="E32" s="209" t="n">
        <f aca="false">'Original data'!E50*'Original data'!$U$4</f>
        <v>0.02326722</v>
      </c>
      <c r="F32" s="209" t="n">
        <f aca="false">'Original data'!F50*'Original data'!$U$4</f>
        <v>0.03073828</v>
      </c>
      <c r="G32" s="209" t="n">
        <f aca="false">'Original data'!G50*'Original data'!$U$4</f>
        <v>0.03106033</v>
      </c>
      <c r="H32" s="209" t="n">
        <f aca="false">'Original data'!H50*'Original data'!$U$4</f>
        <v>0.02086011</v>
      </c>
      <c r="I32" s="209" t="n">
        <f aca="false">'Original data'!I50*'Original data'!$U$4</f>
        <v>0.0239632</v>
      </c>
      <c r="J32" s="209" t="n">
        <f aca="false">'Original data'!J50*'Original data'!$U$4</f>
        <v>0.02770417</v>
      </c>
      <c r="K32" s="209" t="n">
        <f aca="false">'Original data'!K50*'Original data'!$U$4</f>
        <v>0.03041094</v>
      </c>
      <c r="L32" s="209" t="n">
        <f aca="false">'Original data'!L50*'Original data'!$U$4</f>
        <v>0.02691028</v>
      </c>
      <c r="M32" s="209" t="n">
        <f aca="false">'Original data'!M50*'Original data'!$U$4</f>
        <v>0.03075184</v>
      </c>
      <c r="N32" s="209" t="n">
        <f aca="false">'Original data'!N50*'Original data'!$U$4</f>
        <v>0.02912269</v>
      </c>
      <c r="O32" s="209" t="n">
        <f aca="false">'Original data'!O50*'Original data'!$U$4</f>
        <v>0.02411464</v>
      </c>
      <c r="P32" s="209" t="n">
        <f aca="false">'Original data'!P50*'Original data'!$U$4</f>
        <v>0.01792005</v>
      </c>
      <c r="Q32" s="209" t="n">
        <f aca="false">'Original data'!Q50*'Original data'!$U$4</f>
        <v>0.02469697</v>
      </c>
      <c r="R32" s="209" t="n">
        <f aca="false">'Original data'!R50*'Original data'!$U$4</f>
        <v>0.03111318</v>
      </c>
      <c r="S32" s="209" t="n">
        <f aca="false">'Original data'!S50*'Original data'!$U$4</f>
        <v>0.03170072</v>
      </c>
      <c r="T32" s="209" t="n">
        <f aca="false">'Original data'!T50*'Original data'!$U$4</f>
        <v>0.02247535</v>
      </c>
      <c r="U32" s="209" t="n">
        <f aca="false">'Original data'!U50*'Original data'!$U$4</f>
        <v>0.03203892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598157</v>
      </c>
      <c r="Z32" s="209" t="n">
        <f aca="false">'Original data'!Z50*'Original data'!$U$4</f>
        <v>-0.03855189</v>
      </c>
      <c r="AA32" s="209" t="n">
        <f aca="false">'Original data'!AA50*'Original data'!$U$4</f>
        <v>-0.03234525</v>
      </c>
      <c r="AB32" s="209" t="n">
        <f aca="false">'Original data'!AB50*'Original data'!$U$4</f>
        <v>0.0006607695</v>
      </c>
      <c r="AC32" s="209" t="n">
        <f aca="false">'Original data'!AC50*'Original data'!$U$4</f>
        <v>-0.01002717</v>
      </c>
      <c r="AD32" s="209" t="n">
        <f aca="false">'Original data'!AD50*'Original data'!$U$4</f>
        <v>-0.007116661</v>
      </c>
      <c r="AE32" s="209" t="n">
        <f aca="false">'Original data'!AE50*'Original data'!$U$4</f>
        <v>-0.02568219</v>
      </c>
      <c r="AF32" s="209" t="n">
        <f aca="false">'Original data'!AF50*'Original data'!$U$4</f>
        <v>-0.01916816</v>
      </c>
      <c r="AG32" s="209" t="n">
        <f aca="false">'Original data'!AG50*'Original data'!$U$4</f>
        <v>-0.01432445</v>
      </c>
      <c r="AH32" s="209" t="n">
        <f aca="false">'Original data'!AH50*'Original data'!$U$4</f>
        <v>-0.0122202</v>
      </c>
      <c r="AI32" s="209" t="n">
        <f aca="false">'Original data'!AI50*'Original data'!$U$4</f>
        <v>-0.01958713</v>
      </c>
      <c r="AJ32" s="209" t="n">
        <f aca="false">'Original data'!AJ50*'Original data'!$U$4</f>
        <v>-0.02697045</v>
      </c>
      <c r="AK32" s="209" t="n">
        <f aca="false">'Original data'!AK50*'Original data'!$U$4</f>
        <v>-0.03148459</v>
      </c>
      <c r="AL32" s="209" t="n">
        <f aca="false">'Original data'!AL50*'Original data'!$U$4</f>
        <v>-0.01842539</v>
      </c>
      <c r="AM32" s="209" t="n">
        <f aca="false">'Original data'!AM50*'Original data'!$U$4</f>
        <v>-0.0274101</v>
      </c>
      <c r="AN32" s="209" t="n">
        <f aca="false">'Original data'!AN50*'Original data'!$U$4</f>
        <v>-0.03154209</v>
      </c>
      <c r="AO32" s="209" t="n">
        <f aca="false">'Original data'!AO50*'Original data'!$U$4</f>
        <v>-0.03277865</v>
      </c>
      <c r="AP32" s="209" t="n">
        <f aca="false">'Original data'!AP50*'Original data'!$U$4</f>
        <v>-0.03083751</v>
      </c>
      <c r="AQ32" s="209" t="n">
        <f aca="false">'Original data'!AQ50*'Original data'!$U$4</f>
        <v>-0.03161082</v>
      </c>
      <c r="AR32" s="209" t="n">
        <f aca="false">'Original data'!AR50*'Original data'!$U$4</f>
        <v>-0.03298386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0226662</v>
      </c>
      <c r="C33" s="209" t="n">
        <f aca="false">'Original data'!C51*'Original data'!$U$5</f>
        <v>-0.008039901</v>
      </c>
      <c r="D33" s="209" t="n">
        <f aca="false">'Original data'!D51*'Original data'!$U$5</f>
        <v>-0.003644869</v>
      </c>
      <c r="E33" s="209" t="n">
        <f aca="false">'Original data'!E51*'Original data'!$U$5</f>
        <v>0.003523065</v>
      </c>
      <c r="F33" s="209" t="n">
        <f aca="false">'Original data'!F51*'Original data'!$U$5</f>
        <v>0.003582084</v>
      </c>
      <c r="G33" s="209" t="n">
        <f aca="false">'Original data'!G51*'Original data'!$U$5</f>
        <v>0.007893565</v>
      </c>
      <c r="H33" s="209" t="n">
        <f aca="false">'Original data'!H51*'Original data'!$U$5</f>
        <v>0.005309286</v>
      </c>
      <c r="I33" s="209" t="n">
        <f aca="false">'Original data'!I51*'Original data'!$U$5</f>
        <v>0.01012078</v>
      </c>
      <c r="J33" s="209" t="n">
        <f aca="false">'Original data'!J51*'Original data'!$U$5</f>
        <v>0.005861621</v>
      </c>
      <c r="K33" s="209" t="n">
        <f aca="false">'Original data'!K51*'Original data'!$U$5</f>
        <v>0.007797329</v>
      </c>
      <c r="L33" s="209" t="n">
        <f aca="false">'Original data'!L51*'Original data'!$U$5</f>
        <v>0.004984572</v>
      </c>
      <c r="M33" s="209" t="n">
        <f aca="false">'Original data'!M51*'Original data'!$U$5</f>
        <v>0.004758472</v>
      </c>
      <c r="N33" s="209" t="n">
        <f aca="false">'Original data'!N51*'Original data'!$U$5</f>
        <v>0.009858862</v>
      </c>
      <c r="O33" s="209" t="n">
        <f aca="false">'Original data'!O51*'Original data'!$U$5</f>
        <v>0.01091569</v>
      </c>
      <c r="P33" s="209" t="n">
        <f aca="false">'Original data'!P51*'Original data'!$U$5</f>
        <v>0.007674612</v>
      </c>
      <c r="Q33" s="209" t="n">
        <f aca="false">'Original data'!Q51*'Original data'!$U$5</f>
        <v>0.005329998</v>
      </c>
      <c r="R33" s="209" t="n">
        <f aca="false">'Original data'!R51*'Original data'!$U$5</f>
        <v>0.003404082</v>
      </c>
      <c r="S33" s="209" t="n">
        <f aca="false">'Original data'!S51*'Original data'!$U$5</f>
        <v>-0.005620567</v>
      </c>
      <c r="T33" s="209" t="n">
        <f aca="false">'Original data'!T51*'Original data'!$U$5</f>
        <v>0.002787793</v>
      </c>
      <c r="U33" s="209" t="n">
        <f aca="false">'Original data'!U51*'Original data'!$U$5</f>
        <v>0.0048558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08854315</v>
      </c>
      <c r="Z33" s="209" t="n">
        <f aca="false">'Original data'!Z51*'Original data'!$U$5</f>
        <v>-0.002001435</v>
      </c>
      <c r="AA33" s="209" t="n">
        <f aca="false">'Original data'!AA51*'Original data'!$U$5</f>
        <v>-0.004138648</v>
      </c>
      <c r="AB33" s="209" t="n">
        <f aca="false">'Original data'!AB51*'Original data'!$U$5</f>
        <v>0.003852728</v>
      </c>
      <c r="AC33" s="209" t="n">
        <f aca="false">'Original data'!AC51*'Original data'!$U$5</f>
        <v>0.01150148</v>
      </c>
      <c r="AD33" s="209" t="n">
        <f aca="false">'Original data'!AD51*'Original data'!$U$5</f>
        <v>0.00610897</v>
      </c>
      <c r="AE33" s="209" t="n">
        <f aca="false">'Original data'!AE51*'Original data'!$U$5</f>
        <v>-0.0004391956</v>
      </c>
      <c r="AF33" s="209" t="n">
        <f aca="false">'Original data'!AF51*'Original data'!$U$5</f>
        <v>-0.006082308</v>
      </c>
      <c r="AG33" s="209" t="n">
        <f aca="false">'Original data'!AG51*'Original data'!$U$5</f>
        <v>-0.004346819</v>
      </c>
      <c r="AH33" s="209" t="n">
        <f aca="false">'Original data'!AH51*'Original data'!$U$5</f>
        <v>0.001823126</v>
      </c>
      <c r="AI33" s="209" t="n">
        <f aca="false">'Original data'!AI51*'Original data'!$U$5</f>
        <v>-0.006579062</v>
      </c>
      <c r="AJ33" s="209" t="n">
        <f aca="false">'Original data'!AJ51*'Original data'!$U$5</f>
        <v>-0.001528658</v>
      </c>
      <c r="AK33" s="209" t="n">
        <f aca="false">'Original data'!AK51*'Original data'!$U$5</f>
        <v>0.003988205</v>
      </c>
      <c r="AL33" s="209" t="n">
        <f aca="false">'Original data'!AL51*'Original data'!$U$5</f>
        <v>-0.000348559</v>
      </c>
      <c r="AM33" s="209" t="n">
        <f aca="false">'Original data'!AM51*'Original data'!$U$5</f>
        <v>0.001696175</v>
      </c>
      <c r="AN33" s="209" t="n">
        <f aca="false">'Original data'!AN51*'Original data'!$U$5</f>
        <v>0.003647748</v>
      </c>
      <c r="AO33" s="209" t="n">
        <f aca="false">'Original data'!AO51*'Original data'!$U$5</f>
        <v>0.00117892</v>
      </c>
      <c r="AP33" s="209" t="n">
        <f aca="false">'Original data'!AP51*'Original data'!$U$5</f>
        <v>-0.008716501</v>
      </c>
      <c r="AQ33" s="209" t="n">
        <f aca="false">'Original data'!AQ51*'Original data'!$U$5</f>
        <v>-0.006859624</v>
      </c>
      <c r="AR33" s="209" t="n">
        <f aca="false">'Original data'!AR51*'Original data'!$U$5</f>
        <v>-0.01243952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07660265</v>
      </c>
      <c r="C34" s="209" t="n">
        <f aca="false">'Original data'!C52*'Original data'!$U$4</f>
        <v>0.00554205</v>
      </c>
      <c r="D34" s="209" t="n">
        <f aca="false">'Original data'!D52*'Original data'!$U$4</f>
        <v>0.003820383</v>
      </c>
      <c r="E34" s="209" t="n">
        <f aca="false">'Original data'!E52*'Original data'!$U$4</f>
        <v>0.004251471</v>
      </c>
      <c r="F34" s="209" t="n">
        <f aca="false">'Original data'!F52*'Original data'!$U$4</f>
        <v>0.005436739</v>
      </c>
      <c r="G34" s="209" t="n">
        <f aca="false">'Original data'!G52*'Original data'!$U$4</f>
        <v>0.005489287</v>
      </c>
      <c r="H34" s="209" t="n">
        <f aca="false">'Original data'!H52*'Original data'!$U$4</f>
        <v>0.005176819</v>
      </c>
      <c r="I34" s="209" t="n">
        <f aca="false">'Original data'!I52*'Original data'!$U$4</f>
        <v>0.005935914</v>
      </c>
      <c r="J34" s="209" t="n">
        <f aca="false">'Original data'!J52*'Original data'!$U$4</f>
        <v>0.003469265</v>
      </c>
      <c r="K34" s="209" t="n">
        <f aca="false">'Original data'!K52*'Original data'!$U$4</f>
        <v>0.003210576</v>
      </c>
      <c r="L34" s="209" t="n">
        <f aca="false">'Original data'!L52*'Original data'!$U$4</f>
        <v>0.005009834</v>
      </c>
      <c r="M34" s="209" t="n">
        <f aca="false">'Original data'!M52*'Original data'!$U$4</f>
        <v>0.003874222</v>
      </c>
      <c r="N34" s="209" t="n">
        <f aca="false">'Original data'!N52*'Original data'!$U$4</f>
        <v>0.006756904</v>
      </c>
      <c r="O34" s="209" t="n">
        <f aca="false">'Original data'!O52*'Original data'!$U$4</f>
        <v>0.006901342</v>
      </c>
      <c r="P34" s="209" t="n">
        <f aca="false">'Original data'!P52*'Original data'!$U$4</f>
        <v>0.004739032</v>
      </c>
      <c r="Q34" s="209" t="n">
        <f aca="false">'Original data'!Q52*'Original data'!$U$4</f>
        <v>0.003957722</v>
      </c>
      <c r="R34" s="209" t="n">
        <f aca="false">'Original data'!R52*'Original data'!$U$4</f>
        <v>0.004630006</v>
      </c>
      <c r="S34" s="209" t="n">
        <f aca="false">'Original data'!S52*'Original data'!$U$4</f>
        <v>0.006080346</v>
      </c>
      <c r="T34" s="209" t="n">
        <f aca="false">'Original data'!T52*'Original data'!$U$4</f>
        <v>0.006078155</v>
      </c>
      <c r="U34" s="209" t="n">
        <f aca="false">'Original data'!U52*'Original data'!$U$4</f>
        <v>0.005400654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218808</v>
      </c>
      <c r="Z34" s="209" t="n">
        <f aca="false">'Original data'!Z52*'Original data'!$U$4</f>
        <v>0.001113256</v>
      </c>
      <c r="AA34" s="209" t="n">
        <f aca="false">'Original data'!AA52*'Original data'!$U$4</f>
        <v>0.001115215</v>
      </c>
      <c r="AB34" s="209" t="n">
        <f aca="false">'Original data'!AB52*'Original data'!$U$4</f>
        <v>0.004557416</v>
      </c>
      <c r="AC34" s="209" t="n">
        <f aca="false">'Original data'!AC52*'Original data'!$U$4</f>
        <v>-0.0009092687</v>
      </c>
      <c r="AD34" s="209" t="n">
        <f aca="false">'Original data'!AD52*'Original data'!$U$4</f>
        <v>-0.0005108624</v>
      </c>
      <c r="AE34" s="209" t="n">
        <f aca="false">'Original data'!AE52*'Original data'!$U$4</f>
        <v>-0.001619755</v>
      </c>
      <c r="AF34" s="209" t="n">
        <f aca="false">'Original data'!AF52*'Original data'!$U$4</f>
        <v>0.001850215</v>
      </c>
      <c r="AG34" s="209" t="n">
        <f aca="false">'Original data'!AG52*'Original data'!$U$4</f>
        <v>-0.001803767</v>
      </c>
      <c r="AH34" s="209" t="n">
        <f aca="false">'Original data'!AH52*'Original data'!$U$4</f>
        <v>-0.0001108579</v>
      </c>
      <c r="AI34" s="209" t="n">
        <f aca="false">'Original data'!AI52*'Original data'!$U$4</f>
        <v>-0.0009987191</v>
      </c>
      <c r="AJ34" s="209" t="n">
        <f aca="false">'Original data'!AJ52*'Original data'!$U$4</f>
        <v>0.001372824</v>
      </c>
      <c r="AK34" s="209" t="n">
        <f aca="false">'Original data'!AK52*'Original data'!$U$4</f>
        <v>-0.001084123</v>
      </c>
      <c r="AL34" s="209" t="n">
        <f aca="false">'Original data'!AL52*'Original data'!$U$4</f>
        <v>-0.002291975</v>
      </c>
      <c r="AM34" s="209" t="n">
        <f aca="false">'Original data'!AM52*'Original data'!$U$4</f>
        <v>-0.00437559</v>
      </c>
      <c r="AN34" s="209" t="n">
        <f aca="false">'Original data'!AN52*'Original data'!$U$4</f>
        <v>-0.002036598</v>
      </c>
      <c r="AO34" s="209" t="n">
        <f aca="false">'Original data'!AO52*'Original data'!$U$4</f>
        <v>-0.0001529848</v>
      </c>
      <c r="AP34" s="209" t="n">
        <f aca="false">'Original data'!AP52*'Original data'!$U$4</f>
        <v>-0.0004880737</v>
      </c>
      <c r="AQ34" s="209" t="n">
        <f aca="false">'Original data'!AQ52*'Original data'!$U$4</f>
        <v>0.0003389403</v>
      </c>
      <c r="AR34" s="209" t="n">
        <f aca="false">'Original data'!AR52*'Original data'!$U$4</f>
        <v>-0.002420551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4665332</v>
      </c>
      <c r="C35" s="209" t="n">
        <f aca="false">'Original data'!C53*'Original data'!$U$5</f>
        <v>-0.003864382</v>
      </c>
      <c r="D35" s="209" t="n">
        <f aca="false">'Original data'!D53*'Original data'!$U$5</f>
        <v>-0.004386683</v>
      </c>
      <c r="E35" s="209" t="n">
        <f aca="false">'Original data'!E53*'Original data'!$U$5</f>
        <v>-0.005305488</v>
      </c>
      <c r="F35" s="209" t="n">
        <f aca="false">'Original data'!F53*'Original data'!$U$5</f>
        <v>-0.00352583</v>
      </c>
      <c r="G35" s="209" t="n">
        <f aca="false">'Original data'!G53*'Original data'!$U$5</f>
        <v>-0.005795007</v>
      </c>
      <c r="H35" s="209" t="n">
        <f aca="false">'Original data'!H53*'Original data'!$U$5</f>
        <v>-0.002148613</v>
      </c>
      <c r="I35" s="209" t="n">
        <f aca="false">'Original data'!I53*'Original data'!$U$5</f>
        <v>-0.002030553</v>
      </c>
      <c r="J35" s="209" t="n">
        <f aca="false">'Original data'!J53*'Original data'!$U$5</f>
        <v>-0.002292089</v>
      </c>
      <c r="K35" s="209" t="n">
        <f aca="false">'Original data'!K53*'Original data'!$U$5</f>
        <v>-0.0003918852</v>
      </c>
      <c r="L35" s="209" t="n">
        <f aca="false">'Original data'!L53*'Original data'!$U$5</f>
        <v>-0.002918611</v>
      </c>
      <c r="M35" s="209" t="n">
        <f aca="false">'Original data'!M53*'Original data'!$U$5</f>
        <v>-0.00436715</v>
      </c>
      <c r="N35" s="209" t="n">
        <f aca="false">'Original data'!N53*'Original data'!$U$5</f>
        <v>-0.003672185</v>
      </c>
      <c r="O35" s="209" t="n">
        <f aca="false">'Original data'!O53*'Original data'!$U$5</f>
        <v>-0.003536769</v>
      </c>
      <c r="P35" s="209" t="n">
        <f aca="false">'Original data'!P53*'Original data'!$U$5</f>
        <v>-0.002623391</v>
      </c>
      <c r="Q35" s="209" t="n">
        <f aca="false">'Original data'!Q53*'Original data'!$U$5</f>
        <v>-0.002068858</v>
      </c>
      <c r="R35" s="209" t="n">
        <f aca="false">'Original data'!R53*'Original data'!$U$5</f>
        <v>-0.003222485</v>
      </c>
      <c r="S35" s="209" t="n">
        <f aca="false">'Original data'!S53*'Original data'!$U$5</f>
        <v>-0.006479462</v>
      </c>
      <c r="T35" s="209" t="n">
        <f aca="false">'Original data'!T53*'Original data'!$U$5</f>
        <v>-0.001175869</v>
      </c>
      <c r="U35" s="209" t="n">
        <f aca="false">'Original data'!U53*'Original data'!$U$5</f>
        <v>0.003595771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539425</v>
      </c>
      <c r="Z35" s="209" t="n">
        <f aca="false">'Original data'!Z53*'Original data'!$U$5</f>
        <v>-0.001472708</v>
      </c>
      <c r="AA35" s="209" t="n">
        <f aca="false">'Original data'!AA53*'Original data'!$U$5</f>
        <v>-0.00234884</v>
      </c>
      <c r="AB35" s="209" t="n">
        <f aca="false">'Original data'!AB53*'Original data'!$U$5</f>
        <v>-0.002070797</v>
      </c>
      <c r="AC35" s="209" t="n">
        <f aca="false">'Original data'!AC53*'Original data'!$U$5</f>
        <v>-0.003070451</v>
      </c>
      <c r="AD35" s="209" t="n">
        <f aca="false">'Original data'!AD53*'Original data'!$U$5</f>
        <v>-0.006946977</v>
      </c>
      <c r="AE35" s="209" t="n">
        <f aca="false">'Original data'!AE53*'Original data'!$U$5</f>
        <v>-0.004382571</v>
      </c>
      <c r="AF35" s="209" t="n">
        <f aca="false">'Original data'!AF53*'Original data'!$U$5</f>
        <v>-0.003167729</v>
      </c>
      <c r="AG35" s="209" t="n">
        <f aca="false">'Original data'!AG53*'Original data'!$U$5</f>
        <v>-0.004861605</v>
      </c>
      <c r="AH35" s="209" t="n">
        <f aca="false">'Original data'!AH53*'Original data'!$U$5</f>
        <v>-0.00327252</v>
      </c>
      <c r="AI35" s="209" t="n">
        <f aca="false">'Original data'!AI53*'Original data'!$U$5</f>
        <v>-0.006684744</v>
      </c>
      <c r="AJ35" s="209" t="n">
        <f aca="false">'Original data'!AJ53*'Original data'!$U$5</f>
        <v>-0.005359583</v>
      </c>
      <c r="AK35" s="209" t="n">
        <f aca="false">'Original data'!AK53*'Original data'!$U$5</f>
        <v>-0.004054931</v>
      </c>
      <c r="AL35" s="209" t="n">
        <f aca="false">'Original data'!AL53*'Original data'!$U$5</f>
        <v>-0.003725442</v>
      </c>
      <c r="AM35" s="209" t="n">
        <f aca="false">'Original data'!AM53*'Original data'!$U$5</f>
        <v>-0.002717628</v>
      </c>
      <c r="AN35" s="209" t="n">
        <f aca="false">'Original data'!AN53*'Original data'!$U$5</f>
        <v>-0.0009810163</v>
      </c>
      <c r="AO35" s="209" t="n">
        <f aca="false">'Original data'!AO53*'Original data'!$U$5</f>
        <v>-0.001996699</v>
      </c>
      <c r="AP35" s="209" t="n">
        <f aca="false">'Original data'!AP53*'Original data'!$U$5</f>
        <v>-0.003580453</v>
      </c>
      <c r="AQ35" s="209" t="n">
        <f aca="false">'Original data'!AQ53*'Original data'!$U$5</f>
        <v>-0.004762521</v>
      </c>
      <c r="AR35" s="209" t="n">
        <f aca="false">'Original data'!AR53*'Original data'!$U$5</f>
        <v>-0.0006320712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4228285</v>
      </c>
      <c r="C36" s="209" t="n">
        <f aca="false">'Original data'!C54*'Original data'!$U$4</f>
        <v>0.0004927427</v>
      </c>
      <c r="D36" s="209" t="n">
        <f aca="false">'Original data'!D54*'Original data'!$U$4</f>
        <v>-0.001309578</v>
      </c>
      <c r="E36" s="209" t="n">
        <f aca="false">'Original data'!E54*'Original data'!$U$4</f>
        <v>-0.0019284</v>
      </c>
      <c r="F36" s="209" t="n">
        <f aca="false">'Original data'!F54*'Original data'!$U$4</f>
        <v>0.0009920608</v>
      </c>
      <c r="G36" s="209" t="n">
        <f aca="false">'Original data'!G54*'Original data'!$U$4</f>
        <v>-0.0008662565</v>
      </c>
      <c r="H36" s="209" t="n">
        <f aca="false">'Original data'!H54*'Original data'!$U$4</f>
        <v>0.0003425308</v>
      </c>
      <c r="I36" s="209" t="n">
        <f aca="false">'Original data'!I54*'Original data'!$U$4</f>
        <v>0.00123501</v>
      </c>
      <c r="J36" s="209" t="n">
        <f aca="false">'Original data'!J54*'Original data'!$U$4</f>
        <v>0.0008482831</v>
      </c>
      <c r="K36" s="209" t="n">
        <f aca="false">'Original data'!K54*'Original data'!$U$4</f>
        <v>0.0004032459</v>
      </c>
      <c r="L36" s="209" t="n">
        <f aca="false">'Original data'!L54*'Original data'!$U$4</f>
        <v>0.002388819</v>
      </c>
      <c r="M36" s="209" t="n">
        <f aca="false">'Original data'!M54*'Original data'!$U$4</f>
        <v>0.001954531</v>
      </c>
      <c r="N36" s="209" t="n">
        <f aca="false">'Original data'!N54*'Original data'!$U$4</f>
        <v>0.002819692</v>
      </c>
      <c r="O36" s="209" t="n">
        <f aca="false">'Original data'!O54*'Original data'!$U$4</f>
        <v>0.003076492</v>
      </c>
      <c r="P36" s="209" t="n">
        <f aca="false">'Original data'!P54*'Original data'!$U$4</f>
        <v>0.001293515</v>
      </c>
      <c r="Q36" s="209" t="n">
        <f aca="false">'Original data'!Q54*'Original data'!$U$4</f>
        <v>0.002037197</v>
      </c>
      <c r="R36" s="209" t="n">
        <f aca="false">'Original data'!R54*'Original data'!$U$4</f>
        <v>0.001258633</v>
      </c>
      <c r="S36" s="209" t="n">
        <f aca="false">'Original data'!S54*'Original data'!$U$4</f>
        <v>0.0005752824</v>
      </c>
      <c r="T36" s="209" t="n">
        <f aca="false">'Original data'!T54*'Original data'!$U$4</f>
        <v>0.002343128</v>
      </c>
      <c r="U36" s="209" t="n">
        <f aca="false">'Original data'!U54*'Original data'!$U$4</f>
        <v>0.003032272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9061986</v>
      </c>
      <c r="Z36" s="209" t="n">
        <f aca="false">'Original data'!Z54*'Original data'!$U$4</f>
        <v>-0.01109958</v>
      </c>
      <c r="AA36" s="209" t="n">
        <f aca="false">'Original data'!AA54*'Original data'!$U$4</f>
        <v>-0.01245742</v>
      </c>
      <c r="AB36" s="209" t="n">
        <f aca="false">'Original data'!AB54*'Original data'!$U$4</f>
        <v>-0.01205468</v>
      </c>
      <c r="AC36" s="209" t="n">
        <f aca="false">'Original data'!AC54*'Original data'!$U$4</f>
        <v>-0.005774959</v>
      </c>
      <c r="AD36" s="209" t="n">
        <f aca="false">'Original data'!AD54*'Original data'!$U$4</f>
        <v>-0.01137925</v>
      </c>
      <c r="AE36" s="209" t="n">
        <f aca="false">'Original data'!AE54*'Original data'!$U$4</f>
        <v>-0.01155723</v>
      </c>
      <c r="AF36" s="209" t="n">
        <f aca="false">'Original data'!AF54*'Original data'!$U$4</f>
        <v>-0.01253748</v>
      </c>
      <c r="AG36" s="209" t="n">
        <f aca="false">'Original data'!AG54*'Original data'!$U$4</f>
        <v>-0.0113636</v>
      </c>
      <c r="AH36" s="209" t="n">
        <f aca="false">'Original data'!AH54*'Original data'!$U$4</f>
        <v>-0.01145338</v>
      </c>
      <c r="AI36" s="209" t="n">
        <f aca="false">'Original data'!AI54*'Original data'!$U$4</f>
        <v>-0.01108287</v>
      </c>
      <c r="AJ36" s="209" t="n">
        <f aca="false">'Original data'!AJ54*'Original data'!$U$4</f>
        <v>-0.008003099</v>
      </c>
      <c r="AK36" s="209" t="n">
        <f aca="false">'Original data'!AK54*'Original data'!$U$4</f>
        <v>-0.008237815</v>
      </c>
      <c r="AL36" s="209" t="n">
        <f aca="false">'Original data'!AL54*'Original data'!$U$4</f>
        <v>-0.005748913</v>
      </c>
      <c r="AM36" s="209" t="n">
        <f aca="false">'Original data'!AM54*'Original data'!$U$4</f>
        <v>-0.009120998</v>
      </c>
      <c r="AN36" s="209" t="n">
        <f aca="false">'Original data'!AN54*'Original data'!$U$4</f>
        <v>-0.006882163</v>
      </c>
      <c r="AO36" s="209" t="n">
        <f aca="false">'Original data'!AO54*'Original data'!$U$4</f>
        <v>-0.008275581</v>
      </c>
      <c r="AP36" s="209" t="n">
        <f aca="false">'Original data'!AP54*'Original data'!$U$4</f>
        <v>-0.01420125</v>
      </c>
      <c r="AQ36" s="209" t="n">
        <f aca="false">'Original data'!AQ54*'Original data'!$U$4</f>
        <v>-0.0129049</v>
      </c>
      <c r="AR36" s="209" t="n">
        <f aca="false">'Original data'!AR54*'Original data'!$U$4</f>
        <v>-0.008119481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20" t="s">
        <v>220</v>
      </c>
      <c r="B39" s="221" t="n">
        <f aca="false">(B14*B15+B31*B32)/(B15*B15+B32*B32)*17/10</f>
        <v>0.511301307264022</v>
      </c>
      <c r="C39" s="222" t="n">
        <f aca="false">(C14*C15+C31*C32)/(C15*C15+C32*C32)*17/10</f>
        <v>0.0474738387987058</v>
      </c>
      <c r="D39" s="222" t="n">
        <f aca="false">(D14*D15+D31*D32)/(D15*D15+D32*D32)*17/10</f>
        <v>-0.153699861952179</v>
      </c>
      <c r="E39" s="222" t="n">
        <f aca="false">(E14*E15+E31*E32)/(E15*E15+E32*E32)*17/10</f>
        <v>-0.118379831935537</v>
      </c>
      <c r="F39" s="222" t="n">
        <f aca="false">(F14*F15+F31*F32)/(F15*F15+F32*F32)*17/10</f>
        <v>-0.0159961623673213</v>
      </c>
      <c r="G39" s="222" t="n">
        <f aca="false">(G14*G15+G31*G32)/(G15*G15+G32*G32)*17/10</f>
        <v>-0.137536141580802</v>
      </c>
      <c r="H39" s="222" t="n">
        <f aca="false">(H14*H15+H31*H32)/(H15*H15+H32*H32)*17/10</f>
        <v>-0.0722442326130898</v>
      </c>
      <c r="I39" s="222" t="n">
        <f aca="false">(I14*I15+I31*I32)/(I15*I15+I32*I32)*17/10</f>
        <v>-0.0921323766335248</v>
      </c>
      <c r="J39" s="222" t="n">
        <f aca="false">(J14*J15+J31*J32)/(J15*J15+J32*J32)*17/10</f>
        <v>0.0851904745695637</v>
      </c>
      <c r="K39" s="222" t="n">
        <f aca="false">(K14*K15+K31*K32)/(K15*K15+K32*K32)*17/10</f>
        <v>-0.116735151766584</v>
      </c>
      <c r="L39" s="222" t="n">
        <f aca="false">(L14*L15+L31*L32)/(L15*L15+L32*L32)*17/10</f>
        <v>0.0922774394403259</v>
      </c>
      <c r="M39" s="222" t="n">
        <f aca="false">(M14*M15+M31*M32)/(M15*M15+M32*M32)*17/10</f>
        <v>0.071284238597617</v>
      </c>
      <c r="N39" s="222" t="n">
        <f aca="false">(N14*N15+N31*N32)/(N15*N15+N32*N32)*17/10</f>
        <v>-0.00711786773783528</v>
      </c>
      <c r="O39" s="222" t="n">
        <f aca="false">(O14*O15+O31*O32)/(O15*O15+O32*O32)*17/10</f>
        <v>0.120981551038752</v>
      </c>
      <c r="P39" s="222" t="n">
        <f aca="false">(P14*P15+P31*P32)/(P15*P15+P32*P32)*17/10</f>
        <v>-0.0386119279381924</v>
      </c>
      <c r="Q39" s="222" t="n">
        <f aca="false">(Q14*Q15+Q31*Q32)/(Q15*Q15+Q32*Q32)*17/10</f>
        <v>0.0335840356721248</v>
      </c>
      <c r="R39" s="222" t="n">
        <f aca="false">(R14*R15+R31*R32)/(R15*R15+R32*R32)*17/10</f>
        <v>0.0423837222329465</v>
      </c>
      <c r="S39" s="222" t="n">
        <f aca="false">(S14*S15+S31*S32)/(S15*S15+S32*S32)*17/10</f>
        <v>-0.0871829698273566</v>
      </c>
      <c r="T39" s="222" t="n">
        <f aca="false">(T14*T15+T31*T32)/(T15*T15+T32*T32)*17/10</f>
        <v>-0.00796352665657883</v>
      </c>
      <c r="U39" s="223" t="n">
        <f aca="false">(U14*U15+U31*U32)/(U15*U15+U32*U32)*17/10</f>
        <v>0.235804554393112</v>
      </c>
      <c r="V39" s="224"/>
      <c r="X39" s="220" t="s">
        <v>220</v>
      </c>
      <c r="Y39" s="221" t="n">
        <f aca="false">(Y14*Y15+Y31*Y32)/(Y15*Y15+Y32*Y32)*17/10</f>
        <v>0.70012564790795</v>
      </c>
      <c r="Z39" s="222" t="n">
        <f aca="false">(Z14*Z15+Z31*Z32)/(Z15*Z15+Z32*Z32)*17/10</f>
        <v>-0.0179488385668742</v>
      </c>
      <c r="AA39" s="222" t="n">
        <f aca="false">(AA14*AA15+AA31*AA32)/(AA15*AA15+AA32*AA32)*17/10</f>
        <v>-0.100443543263139</v>
      </c>
      <c r="AB39" s="222" t="n">
        <f aca="false">(AB14*AB15+AB31*AB32)/(AB15*AB15+AB32*AB32)*17/10</f>
        <v>-0.133084884786087</v>
      </c>
      <c r="AC39" s="222" t="n">
        <f aca="false">(AC14*AC15+AC31*AC32)/(AC15*AC15+AC32*AC32)*17/10</f>
        <v>0.012826931198894</v>
      </c>
      <c r="AD39" s="222" t="n">
        <f aca="false">(AD14*AD15+AD31*AD32)/(AD15*AD15+AD32*AD32)*17/10</f>
        <v>-0.0593027874766898</v>
      </c>
      <c r="AE39" s="222" t="n">
        <f aca="false">(AE14*AE15+AE31*AE32)/(AE15*AE15+AE32*AE32)*17/10</f>
        <v>-0.124766277244779</v>
      </c>
      <c r="AF39" s="222" t="n">
        <f aca="false">(AF14*AF15+AF31*AF32)/(AF15*AF15+AF32*AF32)*17/10</f>
        <v>-0.194168173698505</v>
      </c>
      <c r="AG39" s="222" t="n">
        <f aca="false">(AG14*AG15+AG31*AG32)/(AG15*AG15+AG32*AG32)*17/10</f>
        <v>0.00605697277128355</v>
      </c>
      <c r="AH39" s="222" t="n">
        <f aca="false">(AH14*AH15+AH31*AH32)/(AH15*AH15+AH32*AH32)*17/10</f>
        <v>-0.0722198862226515</v>
      </c>
      <c r="AI39" s="222" t="n">
        <f aca="false">(AI14*AI15+AI31*AI32)/(AI15*AI15+AI32*AI32)*17/10</f>
        <v>0.105574930402383</v>
      </c>
      <c r="AJ39" s="222" t="n">
        <f aca="false">(AJ14*AJ15+AJ31*AJ32)/(AJ15*AJ15+AJ32*AJ32)*17/10</f>
        <v>0.138690765166093</v>
      </c>
      <c r="AK39" s="222" t="n">
        <f aca="false">(AK14*AK15+AK31*AK32)/(AK15*AK15+AK32*AK32)*17/10</f>
        <v>0.0417045424025422</v>
      </c>
      <c r="AL39" s="222" t="n">
        <f aca="false">(AL14*AL15+AL31*AL32)/(AL15*AL15+AL32*AL32)*17/10</f>
        <v>0.279184516527027</v>
      </c>
      <c r="AM39" s="222" t="n">
        <f aca="false">(AM14*AM15+AM31*AM32)/(AM15*AM15+AM32*AM32)*17/10</f>
        <v>0.125597594308526</v>
      </c>
      <c r="AN39" s="222" t="n">
        <f aca="false">(AN14*AN15+AN31*AN32)/(AN15*AN15+AN32*AN32)*17/10</f>
        <v>-0.0124863195953366</v>
      </c>
      <c r="AO39" s="222" t="n">
        <f aca="false">(AO14*AO15+AO31*AO32)/(AO15*AO15+AO32*AO32)*17/10</f>
        <v>-0.0415786436215781</v>
      </c>
      <c r="AP39" s="222" t="n">
        <f aca="false">(AP14*AP15+AP31*AP32)/(AP15*AP15+AP32*AP32)*17/10</f>
        <v>-0.195061914627416</v>
      </c>
      <c r="AQ39" s="222" t="n">
        <f aca="false">(AQ14*AQ15+AQ31*AQ32)/(AQ15*AQ15+AQ32*AQ32)*17/10</f>
        <v>-0.133848792640128</v>
      </c>
      <c r="AR39" s="223" t="n">
        <f aca="false">(AR14*AR15+AR31*AR32)/(AR15*AR15+AR32*AR32)*17/10</f>
        <v>0.0334512267541206</v>
      </c>
      <c r="AS39" s="225"/>
    </row>
    <row r="40" customFormat="false" ht="13.5" hidden="false" customHeight="false" outlineLevel="0" collapsed="false">
      <c r="A40" s="220" t="s">
        <v>221</v>
      </c>
      <c r="B40" s="226" t="n">
        <f aca="false">(B31*B15-B32*B14)/(B15*B15+B32*B32)*17/10</f>
        <v>0.0774462311734646</v>
      </c>
      <c r="C40" s="227" t="n">
        <f aca="false">(C31*C15-C32*C14)/(C15*C15+C32*C32)*17/10</f>
        <v>-0.0985997024900929</v>
      </c>
      <c r="D40" s="227" t="n">
        <f aca="false">(D31*D15-D32*D14)/(D15*D15+D32*D32)*17/10</f>
        <v>-0.0368918903287276</v>
      </c>
      <c r="E40" s="227" t="n">
        <f aca="false">(E31*E15-E32*E14)/(E15*E15+E32*E32)*17/10</f>
        <v>-0.0726154013715865</v>
      </c>
      <c r="F40" s="227" t="n">
        <f aca="false">(F31*F15-F32*F14)/(F15*F15+F32*F32)*17/10</f>
        <v>-0.0475417335995694</v>
      </c>
      <c r="G40" s="227" t="n">
        <f aca="false">(G31*G15-G32*G14)/(G15*G15+G32*G32)*17/10</f>
        <v>-0.10667289395425</v>
      </c>
      <c r="H40" s="227" t="n">
        <f aca="false">(H31*H15-H32*H14)/(H15*H15+H32*H32)*17/10</f>
        <v>-0.00286502444366671</v>
      </c>
      <c r="I40" s="227" t="n">
        <f aca="false">(I31*I15-I32*I14)/(I15*I15+I32*I32)*17/10</f>
        <v>0.0856373331813216</v>
      </c>
      <c r="J40" s="227" t="n">
        <f aca="false">(J31*J15-J32*J14)/(J15*J15+J32*J32)*17/10</f>
        <v>0.0445781385901748</v>
      </c>
      <c r="K40" s="227" t="n">
        <f aca="false">(K31*K15-K32*K14)/(K15*K15+K32*K32)*17/10</f>
        <v>0.0617220465680915</v>
      </c>
      <c r="L40" s="227" t="n">
        <f aca="false">(L31*L15-L32*L14)/(L15*L15+L32*L32)*17/10</f>
        <v>-0.0731408900797787</v>
      </c>
      <c r="M40" s="227" t="n">
        <f aca="false">(M31*M15-M32*M14)/(M15*M15+M32*M32)*17/10</f>
        <v>0.00608777345478874</v>
      </c>
      <c r="N40" s="227" t="n">
        <f aca="false">(N31*N15-N32*N14)/(N15*N15+N32*N32)*17/10</f>
        <v>0.0732074184259571</v>
      </c>
      <c r="O40" s="227" t="n">
        <f aca="false">(O31*O15-O32*O14)/(O15*O15+O32*O32)*17/10</f>
        <v>0.051362898326886</v>
      </c>
      <c r="P40" s="227" t="n">
        <f aca="false">(P31*P15-P32*P14)/(P15*P15+P32*P32)*17/10</f>
        <v>0.0596400061818783</v>
      </c>
      <c r="Q40" s="227" t="n">
        <f aca="false">(Q31*Q15-Q32*Q14)/(Q15*Q15+Q32*Q32)*17/10</f>
        <v>0.0919710086971891</v>
      </c>
      <c r="R40" s="227" t="n">
        <f aca="false">(R31*R15-R32*R14)/(R15*R15+R32*R32)*17/10</f>
        <v>-0.0839993979199669</v>
      </c>
      <c r="S40" s="227" t="n">
        <f aca="false">(S31*S15-S32*S14)/(S15*S15+S32*S32)*17/10</f>
        <v>-0.154328347241259</v>
      </c>
      <c r="T40" s="227" t="n">
        <f aca="false">(T31*T15-T32*T14)/(T15*T15+T32*T32)*17/10</f>
        <v>0.101743835109181</v>
      </c>
      <c r="U40" s="228" t="n">
        <f aca="false">(U31*U15-U32*U14)/(U15*U15+U32*U32)*17/10</f>
        <v>-0.0358009932589918</v>
      </c>
      <c r="V40" s="224"/>
      <c r="X40" s="220" t="s">
        <v>221</v>
      </c>
      <c r="Y40" s="226" t="n">
        <f aca="false">(Y31*Y15-Y32*Y14)/(Y15*Y15+Y32*Y32)*17/10</f>
        <v>-0.0171654935547966</v>
      </c>
      <c r="Z40" s="227" t="n">
        <f aca="false">(Z31*Z15-Z32*Z14)/(Z15*Z15+Z32*Z32)*17/10</f>
        <v>0.00130223930056169</v>
      </c>
      <c r="AA40" s="227" t="n">
        <f aca="false">(AA31*AA15-AA32*AA14)/(AA15*AA15+AA32*AA32)*17/10</f>
        <v>-0.0177252949344954</v>
      </c>
      <c r="AB40" s="227" t="n">
        <f aca="false">(AB31*AB15-AB32*AB14)/(AB15*AB15+AB32*AB32)*17/10</f>
        <v>0.0130117364083181</v>
      </c>
      <c r="AC40" s="227" t="n">
        <f aca="false">(AC31*AC15-AC32*AC14)/(AC15*AC15+AC32*AC32)*17/10</f>
        <v>0.235177720030975</v>
      </c>
      <c r="AD40" s="227" t="n">
        <f aca="false">(AD31*AD15-AD32*AD14)/(AD15*AD15+AD32*AD32)*17/10</f>
        <v>-0.0442108590873381</v>
      </c>
      <c r="AE40" s="227" t="n">
        <f aca="false">(AE31*AE15-AE32*AE14)/(AE15*AE15+AE32*AE32)*17/10</f>
        <v>-0.0102693382724609</v>
      </c>
      <c r="AF40" s="227" t="n">
        <f aca="false">(AF31*AF15-AF32*AF14)/(AF15*AF15+AF32*AF32)*17/10</f>
        <v>-0.043146088576346</v>
      </c>
      <c r="AG40" s="227" t="n">
        <f aca="false">(AG31*AG15-AG32*AG14)/(AG15*AG15+AG32*AG32)*17/10</f>
        <v>-0.114766646242071</v>
      </c>
      <c r="AH40" s="227" t="n">
        <f aca="false">(AH31*AH15-AH32*AH14)/(AH15*AH15+AH32*AH32)*17/10</f>
        <v>0.00200205584495055</v>
      </c>
      <c r="AI40" s="227" t="n">
        <f aca="false">(AI31*AI15-AI32*AI14)/(AI15*AI15+AI32*AI32)*17/10</f>
        <v>-0.133850747368173</v>
      </c>
      <c r="AJ40" s="227" t="n">
        <f aca="false">(AJ31*AJ15-AJ32*AJ14)/(AJ15*AJ15+AJ32*AJ32)*17/10</f>
        <v>-0.0172881743989114</v>
      </c>
      <c r="AK40" s="227" t="n">
        <f aca="false">(AK31*AK15-AK32*AK14)/(AK15*AK15+AK32*AK32)*17/10</f>
        <v>0.0672463026586462</v>
      </c>
      <c r="AL40" s="227" t="n">
        <f aca="false">(AL31*AL15-AL32*AL14)/(AL15*AL15+AL32*AL32)*17/10</f>
        <v>0.0167904080945818</v>
      </c>
      <c r="AM40" s="227" t="n">
        <f aca="false">(AM31*AM15-AM32*AM14)/(AM15*AM15+AM32*AM32)*17/10</f>
        <v>0.00928667832280094</v>
      </c>
      <c r="AN40" s="227" t="n">
        <f aca="false">(AN31*AN15-AN32*AN14)/(AN15*AN15+AN32*AN32)*17/10</f>
        <v>0.0539668484312363</v>
      </c>
      <c r="AO40" s="227" t="n">
        <f aca="false">(AO31*AO15-AO32*AO14)/(AO15*AO15+AO32*AO32)*17/10</f>
        <v>0.0434742442047339</v>
      </c>
      <c r="AP40" s="227" t="n">
        <f aca="false">(AP31*AP15-AP32*AP14)/(AP15*AP15+AP32*AP32)*17/10</f>
        <v>-0.061136822945276</v>
      </c>
      <c r="AQ40" s="227" t="n">
        <f aca="false">(AQ31*AQ15-AQ32*AQ14)/(AQ15*AQ15+AQ32*AQ32)*17/10</f>
        <v>-0.04946257020633</v>
      </c>
      <c r="AR40" s="228" t="n">
        <f aca="false">(AR31*AR15-AR32*AR14)/(AR15*AR15+AR32*AR32)*17/10</f>
        <v>-0.0929340088949802</v>
      </c>
      <c r="AS40" s="225"/>
    </row>
    <row r="41" customFormat="false" ht="12.75" hidden="false" customHeight="false" outlineLevel="0" collapsed="false">
      <c r="A41" s="229" t="s">
        <v>222</v>
      </c>
      <c r="B41" s="230" t="n">
        <f aca="false">'Original data'!C59</f>
        <v>14.356088</v>
      </c>
      <c r="X41" s="229" t="s">
        <v>222</v>
      </c>
      <c r="Y41" s="230" t="n">
        <f aca="false">'Original data'!Z59</f>
        <v>14.355477</v>
      </c>
    </row>
    <row r="42" customFormat="false" ht="12.75" hidden="false" customHeight="false" outlineLevel="0" collapsed="false">
      <c r="A42" s="231" t="s">
        <v>223</v>
      </c>
      <c r="B42" s="232" t="n">
        <f aca="false">'Original data'!C60</f>
        <v>703.829494444444</v>
      </c>
      <c r="X42" s="231" t="s">
        <v>223</v>
      </c>
      <c r="Y42" s="232" t="n">
        <f aca="false">'Original data'!Z60</f>
        <v>703.905794444445</v>
      </c>
    </row>
    <row r="43" customFormat="false" ht="12.75" hidden="false" customHeight="false" outlineLevel="0" collapsed="false">
      <c r="A43" s="231" t="s">
        <v>224</v>
      </c>
      <c r="B43" s="233" t="n">
        <f aca="false">'Original data'!C61</f>
        <v>0.0211027538891204</v>
      </c>
      <c r="H43" s="234"/>
      <c r="X43" s="231" t="s">
        <v>224</v>
      </c>
      <c r="Y43" s="233" t="n">
        <f aca="false">'Original data'!Z61</f>
        <v>0.0235942968157122</v>
      </c>
    </row>
    <row r="44" customFormat="false" ht="12.75" hidden="false" customHeight="false" outlineLevel="0" collapsed="false">
      <c r="A44" s="231" t="s">
        <v>209</v>
      </c>
      <c r="B44" s="235" t="n">
        <f aca="false">'Original data'!C62</f>
        <v>10</v>
      </c>
      <c r="X44" s="231" t="s">
        <v>209</v>
      </c>
      <c r="Y44" s="235" t="n">
        <f aca="false">'Original data'!Z62</f>
        <v>10</v>
      </c>
    </row>
    <row r="45" customFormat="false" ht="13.5" hidden="false" customHeight="false" outlineLevel="0" collapsed="false">
      <c r="A45" s="236" t="s">
        <v>225</v>
      </c>
      <c r="B45" s="237" t="n">
        <f aca="false">'Work sheet'!B234</f>
        <v>-0.0012757831875</v>
      </c>
      <c r="X45" s="236" t="s">
        <v>225</v>
      </c>
      <c r="Y45" s="237" t="n">
        <f aca="false">'Work sheet'!B241</f>
        <v>0.0312586745625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10-04T09:55:12Z</dcterms:modified>
  <cp:revision>0</cp:revision>
  <dc:subject/>
  <dc:title/>
</cp:coreProperties>
</file>