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main field ap2 pos 2 (-6 units = 4.8 sigmas). Assume it is mainly caused by wrong mole positioning (mole +21 mm into head CS). 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OCT-2004_1094_09-0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OCT-2004_1094_09-0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01 - 10:5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0820810236243</c:v>
                </c:pt>
                <c:pt idx="1">
                  <c:v>-9.44777711164857E-006</c:v>
                </c:pt>
                <c:pt idx="2">
                  <c:v>0.000120941026406696</c:v>
                </c:pt>
                <c:pt idx="3">
                  <c:v>4.20252292934187E-005</c:v>
                </c:pt>
                <c:pt idx="4">
                  <c:v>4.44424699257429E-005</c:v>
                </c:pt>
                <c:pt idx="5">
                  <c:v>-0.000282453777935343</c:v>
                </c:pt>
                <c:pt idx="6">
                  <c:v>-0.000292549312340906</c:v>
                </c:pt>
                <c:pt idx="7">
                  <c:v>-0.000108412452410445</c:v>
                </c:pt>
                <c:pt idx="8">
                  <c:v>-3.71749490704065E-005</c:v>
                </c:pt>
                <c:pt idx="9">
                  <c:v>-1.24337802458463E-005</c:v>
                </c:pt>
                <c:pt idx="10">
                  <c:v>0.00012805055767795</c:v>
                </c:pt>
                <c:pt idx="11">
                  <c:v>0.000338350492687489</c:v>
                </c:pt>
                <c:pt idx="12">
                  <c:v>0.000173267176564407</c:v>
                </c:pt>
                <c:pt idx="13">
                  <c:v>0.000132174085815562</c:v>
                </c:pt>
                <c:pt idx="14">
                  <c:v>9.05122325649543E-005</c:v>
                </c:pt>
                <c:pt idx="15">
                  <c:v>0.000117670642021839</c:v>
                </c:pt>
                <c:pt idx="16">
                  <c:v>0.000204833495409451</c:v>
                </c:pt>
                <c:pt idx="17">
                  <c:v>-1.8974549015560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8141201488053</c:v>
                </c:pt>
                <c:pt idx="1">
                  <c:v>3.04311713030803E-005</c:v>
                </c:pt>
                <c:pt idx="2">
                  <c:v>6.61238068031533E-005</c:v>
                </c:pt>
                <c:pt idx="3">
                  <c:v>-5.0055010741068E-005</c:v>
                </c:pt>
                <c:pt idx="4">
                  <c:v>1.56421908568127E-005</c:v>
                </c:pt>
                <c:pt idx="5">
                  <c:v>-5.23302385021518E-005</c:v>
                </c:pt>
                <c:pt idx="6">
                  <c:v>-0.00013139440319565</c:v>
                </c:pt>
                <c:pt idx="7">
                  <c:v>-0.000112339370697323</c:v>
                </c:pt>
                <c:pt idx="8">
                  <c:v>4.99128090061252E-005</c:v>
                </c:pt>
                <c:pt idx="9">
                  <c:v>0.000161541171028734</c:v>
                </c:pt>
                <c:pt idx="10">
                  <c:v>0.00024714661553471</c:v>
                </c:pt>
                <c:pt idx="11">
                  <c:v>0.000255536517903332</c:v>
                </c:pt>
                <c:pt idx="12">
                  <c:v>6.29953686317464E-005</c:v>
                </c:pt>
                <c:pt idx="13">
                  <c:v>0.00028852732043716</c:v>
                </c:pt>
                <c:pt idx="14">
                  <c:v>4.46513448091324E-005</c:v>
                </c:pt>
                <c:pt idx="15">
                  <c:v>0.000134238437897061</c:v>
                </c:pt>
                <c:pt idx="16">
                  <c:v>0.000239752125311465</c:v>
                </c:pt>
                <c:pt idx="17">
                  <c:v>-6.89678415042305E-005</c:v>
                </c:pt>
              </c:numCache>
            </c:numRef>
          </c:yVal>
          <c:smooth val="0"/>
        </c:ser>
        <c:axId val="18603242"/>
        <c:axId val="10967037"/>
      </c:scatterChart>
      <c:valAx>
        <c:axId val="1860324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7037"/>
        <c:crossesAt val="0"/>
        <c:crossBetween val="midCat"/>
      </c:valAx>
      <c:valAx>
        <c:axId val="1096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32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97947</c:v>
                </c:pt>
                <c:pt idx="1">
                  <c:v>-1.545741</c:v>
                </c:pt>
                <c:pt idx="2">
                  <c:v>-1.956232</c:v>
                </c:pt>
                <c:pt idx="3">
                  <c:v>-1.701221</c:v>
                </c:pt>
                <c:pt idx="4">
                  <c:v>-1.664823</c:v>
                </c:pt>
                <c:pt idx="5">
                  <c:v>-1.264053</c:v>
                </c:pt>
                <c:pt idx="6">
                  <c:v>-0.590186</c:v>
                </c:pt>
                <c:pt idx="7">
                  <c:v>-0.03875</c:v>
                </c:pt>
                <c:pt idx="8">
                  <c:v>-0.158255</c:v>
                </c:pt>
                <c:pt idx="9">
                  <c:v>-0.296275</c:v>
                </c:pt>
                <c:pt idx="10">
                  <c:v>-0.334152</c:v>
                </c:pt>
                <c:pt idx="11">
                  <c:v>0.01649</c:v>
                </c:pt>
                <c:pt idx="12">
                  <c:v>0.169021</c:v>
                </c:pt>
                <c:pt idx="13">
                  <c:v>0.458799</c:v>
                </c:pt>
                <c:pt idx="14">
                  <c:v>0.356196</c:v>
                </c:pt>
                <c:pt idx="15">
                  <c:v>0.406028</c:v>
                </c:pt>
                <c:pt idx="16">
                  <c:v>1.291667</c:v>
                </c:pt>
                <c:pt idx="17">
                  <c:v>1.957977</c:v>
                </c:pt>
                <c:pt idx="18">
                  <c:v>2.471757</c:v>
                </c:pt>
                <c:pt idx="19">
                  <c:v>2.759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23868</c:v>
                </c:pt>
                <c:pt idx="1">
                  <c:v>-1.374511</c:v>
                </c:pt>
                <c:pt idx="2">
                  <c:v>-1.707688</c:v>
                </c:pt>
                <c:pt idx="3">
                  <c:v>-1.529799</c:v>
                </c:pt>
                <c:pt idx="4">
                  <c:v>-1.5129</c:v>
                </c:pt>
                <c:pt idx="5">
                  <c:v>-1.284308</c:v>
                </c:pt>
                <c:pt idx="6">
                  <c:v>-0.562834</c:v>
                </c:pt>
                <c:pt idx="7">
                  <c:v>-0.165766</c:v>
                </c:pt>
                <c:pt idx="8">
                  <c:v>-0.276802</c:v>
                </c:pt>
                <c:pt idx="9">
                  <c:v>-0.178616</c:v>
                </c:pt>
                <c:pt idx="10">
                  <c:v>-0.045599</c:v>
                </c:pt>
                <c:pt idx="11">
                  <c:v>-0.279547</c:v>
                </c:pt>
                <c:pt idx="12">
                  <c:v>-0.167327</c:v>
                </c:pt>
                <c:pt idx="13">
                  <c:v>0.188453</c:v>
                </c:pt>
                <c:pt idx="14">
                  <c:v>0.263423</c:v>
                </c:pt>
                <c:pt idx="15">
                  <c:v>0.445528</c:v>
                </c:pt>
                <c:pt idx="16">
                  <c:v>1.323689</c:v>
                </c:pt>
                <c:pt idx="17">
                  <c:v>1.971904</c:v>
                </c:pt>
                <c:pt idx="18">
                  <c:v>2.567821</c:v>
                </c:pt>
                <c:pt idx="19">
                  <c:v>1.548601</c:v>
                </c:pt>
              </c:numCache>
            </c:numRef>
          </c:yVal>
          <c:smooth val="0"/>
        </c:ser>
        <c:axId val="46885302"/>
        <c:axId val="12131795"/>
      </c:scatterChart>
      <c:valAx>
        <c:axId val="468853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1795"/>
        <c:crossesAt val="0"/>
        <c:crossBetween val="midCat"/>
      </c:valAx>
      <c:valAx>
        <c:axId val="1213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3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58915358984593</c:v>
                </c:pt>
                <c:pt idx="1">
                  <c:v>2.1838109196115</c:v>
                </c:pt>
                <c:pt idx="2">
                  <c:v>-0.0699030377986429</c:v>
                </c:pt>
                <c:pt idx="3">
                  <c:v>0.73506961047655</c:v>
                </c:pt>
                <c:pt idx="4">
                  <c:v>0.0163661309263917</c:v>
                </c:pt>
                <c:pt idx="5">
                  <c:v>0.873623607827812</c:v>
                </c:pt>
                <c:pt idx="6">
                  <c:v>-0.00857055257860686</c:v>
                </c:pt>
                <c:pt idx="7">
                  <c:v>0.570404660547437</c:v>
                </c:pt>
                <c:pt idx="8">
                  <c:v>0</c:v>
                </c:pt>
                <c:pt idx="9">
                  <c:v>0.644779152788937</c:v>
                </c:pt>
                <c:pt idx="10">
                  <c:v>0.0102741455888719</c:v>
                </c:pt>
                <c:pt idx="11">
                  <c:v>0.49172630613309</c:v>
                </c:pt>
                <c:pt idx="12">
                  <c:v>0.0420043518711705</c:v>
                </c:pt>
                <c:pt idx="13">
                  <c:v>0.2794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3620881991511</c:v>
                </c:pt>
                <c:pt idx="1">
                  <c:v>0.315246751387361</c:v>
                </c:pt>
                <c:pt idx="2">
                  <c:v>0.0847644771683126</c:v>
                </c:pt>
                <c:pt idx="3">
                  <c:v>0.934128671753065</c:v>
                </c:pt>
                <c:pt idx="4">
                  <c:v>0.0697109658983799</c:v>
                </c:pt>
                <c:pt idx="5">
                  <c:v>0.936041898024784</c:v>
                </c:pt>
                <c:pt idx="6">
                  <c:v>-0.0113817089552323</c:v>
                </c:pt>
                <c:pt idx="7">
                  <c:v>0.539995679822792</c:v>
                </c:pt>
                <c:pt idx="8">
                  <c:v>0</c:v>
                </c:pt>
                <c:pt idx="9">
                  <c:v>0.648535037578433</c:v>
                </c:pt>
                <c:pt idx="10">
                  <c:v>0.00155551348411123</c:v>
                </c:pt>
                <c:pt idx="11">
                  <c:v>0.489900881759326</c:v>
                </c:pt>
                <c:pt idx="12">
                  <c:v>0.0375034817973772</c:v>
                </c:pt>
                <c:pt idx="13">
                  <c:v>0.314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88960719777515</c:v>
                </c:pt>
                <c:pt idx="1">
                  <c:v>0.741238959418473</c:v>
                </c:pt>
                <c:pt idx="2">
                  <c:v>-0.0610358045793844</c:v>
                </c:pt>
                <c:pt idx="3">
                  <c:v>1.06856084244737</c:v>
                </c:pt>
                <c:pt idx="4">
                  <c:v>-0.00429469125814094</c:v>
                </c:pt>
                <c:pt idx="5">
                  <c:v>0.951251274379419</c:v>
                </c:pt>
                <c:pt idx="6">
                  <c:v>-0.0455779441282484</c:v>
                </c:pt>
                <c:pt idx="7">
                  <c:v>0.548570248480334</c:v>
                </c:pt>
                <c:pt idx="8">
                  <c:v>0</c:v>
                </c:pt>
                <c:pt idx="9">
                  <c:v>0.649989832938929</c:v>
                </c:pt>
                <c:pt idx="10">
                  <c:v>-0.00273008129643277</c:v>
                </c:pt>
                <c:pt idx="11">
                  <c:v>0.466207117581883</c:v>
                </c:pt>
                <c:pt idx="12">
                  <c:v>0.0388044186335969</c:v>
                </c:pt>
                <c:pt idx="13">
                  <c:v>0.2655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63668340555894</c:v>
                </c:pt>
                <c:pt idx="1">
                  <c:v>0.573223654332361</c:v>
                </c:pt>
                <c:pt idx="2">
                  <c:v>-0.114164904972938</c:v>
                </c:pt>
                <c:pt idx="3">
                  <c:v>1.21862908116054</c:v>
                </c:pt>
                <c:pt idx="4">
                  <c:v>-0.0400894727503804</c:v>
                </c:pt>
                <c:pt idx="5">
                  <c:v>0.868221928792485</c:v>
                </c:pt>
                <c:pt idx="6">
                  <c:v>-0.0227273097340636</c:v>
                </c:pt>
                <c:pt idx="7">
                  <c:v>0.579225796519386</c:v>
                </c:pt>
                <c:pt idx="8">
                  <c:v>0</c:v>
                </c:pt>
                <c:pt idx="9">
                  <c:v>0.652487683175956</c:v>
                </c:pt>
                <c:pt idx="10">
                  <c:v>0.00396005513829246</c:v>
                </c:pt>
                <c:pt idx="11">
                  <c:v>0.420140935881274</c:v>
                </c:pt>
                <c:pt idx="12">
                  <c:v>0.0386897776582986</c:v>
                </c:pt>
                <c:pt idx="13">
                  <c:v>0.297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57935429116471</c:v>
                </c:pt>
                <c:pt idx="1">
                  <c:v>-1.22904338684137</c:v>
                </c:pt>
                <c:pt idx="2">
                  <c:v>0.0582949371140759</c:v>
                </c:pt>
                <c:pt idx="3">
                  <c:v>1.52876628823751</c:v>
                </c:pt>
                <c:pt idx="4">
                  <c:v>-0.0232382132259434</c:v>
                </c:pt>
                <c:pt idx="5">
                  <c:v>0.742240211570151</c:v>
                </c:pt>
                <c:pt idx="6">
                  <c:v>-0.0518464739253396</c:v>
                </c:pt>
                <c:pt idx="7">
                  <c:v>0.584747791864645</c:v>
                </c:pt>
                <c:pt idx="8">
                  <c:v>0</c:v>
                </c:pt>
                <c:pt idx="9">
                  <c:v>0.67196088178119</c:v>
                </c:pt>
                <c:pt idx="10">
                  <c:v>-0.0534014141435847</c:v>
                </c:pt>
                <c:pt idx="11">
                  <c:v>0.369968981920909</c:v>
                </c:pt>
                <c:pt idx="12">
                  <c:v>0.0372876930834895</c:v>
                </c:pt>
                <c:pt idx="13">
                  <c:v>0.323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54032774466677</c:v>
                </c:pt>
                <c:pt idx="1">
                  <c:v>-1.22754506873036</c:v>
                </c:pt>
                <c:pt idx="2">
                  <c:v>0.0427478969228892</c:v>
                </c:pt>
                <c:pt idx="3">
                  <c:v>1.08748011327746</c:v>
                </c:pt>
                <c:pt idx="4">
                  <c:v>-0.044536770755002</c:v>
                </c:pt>
                <c:pt idx="5">
                  <c:v>0.819890505510116</c:v>
                </c:pt>
                <c:pt idx="6">
                  <c:v>-0.0345349412103216</c:v>
                </c:pt>
                <c:pt idx="7">
                  <c:v>0.576247473433762</c:v>
                </c:pt>
                <c:pt idx="8">
                  <c:v>0</c:v>
                </c:pt>
                <c:pt idx="9">
                  <c:v>0.669416432629575</c:v>
                </c:pt>
                <c:pt idx="10">
                  <c:v>-0.0371694170456332</c:v>
                </c:pt>
                <c:pt idx="11">
                  <c:v>0.430675011521756</c:v>
                </c:pt>
                <c:pt idx="12">
                  <c:v>0.0371945273736586</c:v>
                </c:pt>
                <c:pt idx="13">
                  <c:v>0.304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7360500809249</c:v>
                </c:pt>
                <c:pt idx="1">
                  <c:v>-0.874439973780563</c:v>
                </c:pt>
                <c:pt idx="2">
                  <c:v>0.131826658643526</c:v>
                </c:pt>
                <c:pt idx="3">
                  <c:v>1.11178530366796</c:v>
                </c:pt>
                <c:pt idx="4">
                  <c:v>-0.0565403595867353</c:v>
                </c:pt>
                <c:pt idx="5">
                  <c:v>0.85081313872211</c:v>
                </c:pt>
                <c:pt idx="6">
                  <c:v>-0.02965616324189</c:v>
                </c:pt>
                <c:pt idx="7">
                  <c:v>0.582245041111964</c:v>
                </c:pt>
                <c:pt idx="8">
                  <c:v>0</c:v>
                </c:pt>
                <c:pt idx="9">
                  <c:v>0.669070769558394</c:v>
                </c:pt>
                <c:pt idx="10">
                  <c:v>-0.0233525800315045</c:v>
                </c:pt>
                <c:pt idx="11">
                  <c:v>0.475771529293022</c:v>
                </c:pt>
                <c:pt idx="12">
                  <c:v>0.0507742417502612</c:v>
                </c:pt>
                <c:pt idx="13">
                  <c:v>0.2819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84044094931031</c:v>
                </c:pt>
                <c:pt idx="1">
                  <c:v>-0.907105164715849</c:v>
                </c:pt>
                <c:pt idx="2">
                  <c:v>0.226080338816381</c:v>
                </c:pt>
                <c:pt idx="3">
                  <c:v>1.13136015431674</c:v>
                </c:pt>
                <c:pt idx="4">
                  <c:v>0.0653301385750343</c:v>
                </c:pt>
                <c:pt idx="5">
                  <c:v>0.807834733030301</c:v>
                </c:pt>
                <c:pt idx="6">
                  <c:v>-0.0611670989236457</c:v>
                </c:pt>
                <c:pt idx="7">
                  <c:v>0.587055269728416</c:v>
                </c:pt>
                <c:pt idx="8">
                  <c:v>0</c:v>
                </c:pt>
                <c:pt idx="9">
                  <c:v>0.670650109968783</c:v>
                </c:pt>
                <c:pt idx="10">
                  <c:v>-0.0566471354950386</c:v>
                </c:pt>
                <c:pt idx="11">
                  <c:v>0.459778163801402</c:v>
                </c:pt>
                <c:pt idx="12">
                  <c:v>0.0406410107653304</c:v>
                </c:pt>
                <c:pt idx="13">
                  <c:v>0.327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0438883255221</c:v>
                </c:pt>
                <c:pt idx="1">
                  <c:v>-0.623364186972338</c:v>
                </c:pt>
                <c:pt idx="2">
                  <c:v>0.359578610282825</c:v>
                </c:pt>
                <c:pt idx="3">
                  <c:v>1.33916077488732</c:v>
                </c:pt>
                <c:pt idx="4">
                  <c:v>-0.00136577795337154</c:v>
                </c:pt>
                <c:pt idx="5">
                  <c:v>0.733592034455129</c:v>
                </c:pt>
                <c:pt idx="6">
                  <c:v>-0.0383103812102407</c:v>
                </c:pt>
                <c:pt idx="7">
                  <c:v>0.602949045973212</c:v>
                </c:pt>
                <c:pt idx="8">
                  <c:v>0</c:v>
                </c:pt>
                <c:pt idx="9">
                  <c:v>0.680285768971248</c:v>
                </c:pt>
                <c:pt idx="10">
                  <c:v>-0.0373207104175176</c:v>
                </c:pt>
                <c:pt idx="11">
                  <c:v>0.430316784313943</c:v>
                </c:pt>
                <c:pt idx="12">
                  <c:v>0.0492763106704656</c:v>
                </c:pt>
                <c:pt idx="13">
                  <c:v>0.342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576571841144</c:v>
                </c:pt>
                <c:pt idx="1">
                  <c:v>-1.04347045343951</c:v>
                </c:pt>
                <c:pt idx="2">
                  <c:v>0.273345506362133</c:v>
                </c:pt>
                <c:pt idx="3">
                  <c:v>1.17353958154577</c:v>
                </c:pt>
                <c:pt idx="4">
                  <c:v>0.0327583288873341</c:v>
                </c:pt>
                <c:pt idx="5">
                  <c:v>0.782241770097633</c:v>
                </c:pt>
                <c:pt idx="6">
                  <c:v>-0.00403602512414043</c:v>
                </c:pt>
                <c:pt idx="7">
                  <c:v>0.596562451291445</c:v>
                </c:pt>
                <c:pt idx="8">
                  <c:v>0</c:v>
                </c:pt>
                <c:pt idx="9">
                  <c:v>0.676379959300579</c:v>
                </c:pt>
                <c:pt idx="10">
                  <c:v>-0.0066017936099961</c:v>
                </c:pt>
                <c:pt idx="11">
                  <c:v>0.443676144308837</c:v>
                </c:pt>
                <c:pt idx="12">
                  <c:v>0.0403461553793001</c:v>
                </c:pt>
                <c:pt idx="13">
                  <c:v>0.3530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6866497361663</c:v>
                </c:pt>
                <c:pt idx="1">
                  <c:v>-0.883281768040549</c:v>
                </c:pt>
                <c:pt idx="2">
                  <c:v>0.273969597100462</c:v>
                </c:pt>
                <c:pt idx="3">
                  <c:v>1.16172542296569</c:v>
                </c:pt>
                <c:pt idx="4">
                  <c:v>-0.012026376986659</c:v>
                </c:pt>
                <c:pt idx="5">
                  <c:v>0.828681974913325</c:v>
                </c:pt>
                <c:pt idx="6">
                  <c:v>-0.0163731279946423</c:v>
                </c:pt>
                <c:pt idx="7">
                  <c:v>0.569762545440966</c:v>
                </c:pt>
                <c:pt idx="8">
                  <c:v>0</c:v>
                </c:pt>
                <c:pt idx="9">
                  <c:v>0.671241501959628</c:v>
                </c:pt>
                <c:pt idx="10">
                  <c:v>-0.0296100723501035</c:v>
                </c:pt>
                <c:pt idx="11">
                  <c:v>0.469849915485947</c:v>
                </c:pt>
                <c:pt idx="12">
                  <c:v>0.0425767016408258</c:v>
                </c:pt>
                <c:pt idx="13">
                  <c:v>0.329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025872993287</c:v>
                </c:pt>
                <c:pt idx="1">
                  <c:v>-0.40571427508893</c:v>
                </c:pt>
                <c:pt idx="2">
                  <c:v>0.243958472938184</c:v>
                </c:pt>
                <c:pt idx="3">
                  <c:v>1.19872280453576</c:v>
                </c:pt>
                <c:pt idx="4">
                  <c:v>0.0180451629477995</c:v>
                </c:pt>
                <c:pt idx="5">
                  <c:v>0.815980958146224</c:v>
                </c:pt>
                <c:pt idx="6">
                  <c:v>-0.0198572884431875</c:v>
                </c:pt>
                <c:pt idx="7">
                  <c:v>0.586097026905323</c:v>
                </c:pt>
                <c:pt idx="8">
                  <c:v>0</c:v>
                </c:pt>
                <c:pt idx="9">
                  <c:v>0.675267790361346</c:v>
                </c:pt>
                <c:pt idx="10">
                  <c:v>-0.0287294794854724</c:v>
                </c:pt>
                <c:pt idx="11">
                  <c:v>0.440881539670809</c:v>
                </c:pt>
                <c:pt idx="12">
                  <c:v>0.0487158209233409</c:v>
                </c:pt>
                <c:pt idx="13">
                  <c:v>0.312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6909883327176</c:v>
                </c:pt>
                <c:pt idx="1">
                  <c:v>-0.704706103970055</c:v>
                </c:pt>
                <c:pt idx="2">
                  <c:v>0.323436852378187</c:v>
                </c:pt>
                <c:pt idx="3">
                  <c:v>1.32849600472036</c:v>
                </c:pt>
                <c:pt idx="4">
                  <c:v>0.0245923290713802</c:v>
                </c:pt>
                <c:pt idx="5">
                  <c:v>0.838206098126797</c:v>
                </c:pt>
                <c:pt idx="6">
                  <c:v>0.00328371107304418</c:v>
                </c:pt>
                <c:pt idx="7">
                  <c:v>0.582764280933361</c:v>
                </c:pt>
                <c:pt idx="8">
                  <c:v>0</c:v>
                </c:pt>
                <c:pt idx="9">
                  <c:v>0.670886262838059</c:v>
                </c:pt>
                <c:pt idx="10">
                  <c:v>-0.015069909325178</c:v>
                </c:pt>
                <c:pt idx="11">
                  <c:v>0.451500327815219</c:v>
                </c:pt>
                <c:pt idx="12">
                  <c:v>0.0491689055772642</c:v>
                </c:pt>
                <c:pt idx="13">
                  <c:v>0.297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904506171896</c:v>
                </c:pt>
                <c:pt idx="1">
                  <c:v>-0.932038219432138</c:v>
                </c:pt>
                <c:pt idx="2">
                  <c:v>0.203843054786895</c:v>
                </c:pt>
                <c:pt idx="3">
                  <c:v>1.49354486142238</c:v>
                </c:pt>
                <c:pt idx="4">
                  <c:v>0.00411604334972819</c:v>
                </c:pt>
                <c:pt idx="5">
                  <c:v>0.717519670669483</c:v>
                </c:pt>
                <c:pt idx="6">
                  <c:v>-0.0123830831627169</c:v>
                </c:pt>
                <c:pt idx="7">
                  <c:v>0.58175936012493</c:v>
                </c:pt>
                <c:pt idx="8">
                  <c:v>0</c:v>
                </c:pt>
                <c:pt idx="9">
                  <c:v>0.678950729830511</c:v>
                </c:pt>
                <c:pt idx="10">
                  <c:v>-0.0221666592949212</c:v>
                </c:pt>
                <c:pt idx="11">
                  <c:v>0.39346294665609</c:v>
                </c:pt>
                <c:pt idx="12">
                  <c:v>0.0388254623718502</c:v>
                </c:pt>
                <c:pt idx="13">
                  <c:v>0.298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25875346742426</c:v>
                </c:pt>
                <c:pt idx="1">
                  <c:v>-0.862959657250185</c:v>
                </c:pt>
                <c:pt idx="2">
                  <c:v>0.219403243868512</c:v>
                </c:pt>
                <c:pt idx="3">
                  <c:v>1.29257779592113</c:v>
                </c:pt>
                <c:pt idx="4">
                  <c:v>-0.0441699862032587</c:v>
                </c:pt>
                <c:pt idx="5">
                  <c:v>0.826355181020955</c:v>
                </c:pt>
                <c:pt idx="6">
                  <c:v>0.0392086371019953</c:v>
                </c:pt>
                <c:pt idx="7">
                  <c:v>0.560401314122104</c:v>
                </c:pt>
                <c:pt idx="8">
                  <c:v>0</c:v>
                </c:pt>
                <c:pt idx="9">
                  <c:v>0.662389241687651</c:v>
                </c:pt>
                <c:pt idx="10">
                  <c:v>0.0339666696138746</c:v>
                </c:pt>
                <c:pt idx="11">
                  <c:v>0.374067289737576</c:v>
                </c:pt>
                <c:pt idx="12">
                  <c:v>0.0367291978373848</c:v>
                </c:pt>
                <c:pt idx="13">
                  <c:v>0.264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64901117496158</c:v>
                </c:pt>
                <c:pt idx="1">
                  <c:v>-2.94914335331044</c:v>
                </c:pt>
                <c:pt idx="2">
                  <c:v>0.148463681636068</c:v>
                </c:pt>
                <c:pt idx="3">
                  <c:v>1.90388869597072</c:v>
                </c:pt>
                <c:pt idx="4">
                  <c:v>-0.171451092734139</c:v>
                </c:pt>
                <c:pt idx="5">
                  <c:v>0.826067779458954</c:v>
                </c:pt>
                <c:pt idx="6">
                  <c:v>0.0455214368088684</c:v>
                </c:pt>
                <c:pt idx="7">
                  <c:v>0.53690034148599</c:v>
                </c:pt>
                <c:pt idx="8">
                  <c:v>0</c:v>
                </c:pt>
                <c:pt idx="9">
                  <c:v>0.669931209247137</c:v>
                </c:pt>
                <c:pt idx="10">
                  <c:v>0.0271706724902023</c:v>
                </c:pt>
                <c:pt idx="11">
                  <c:v>0.293411562612486</c:v>
                </c:pt>
                <c:pt idx="12">
                  <c:v>0.0287470180728223</c:v>
                </c:pt>
                <c:pt idx="13">
                  <c:v>0.306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601665312021</c:v>
                </c:pt>
                <c:pt idx="1">
                  <c:v>-2.69456150694894</c:v>
                </c:pt>
                <c:pt idx="2">
                  <c:v>0.218805993530925</c:v>
                </c:pt>
                <c:pt idx="3">
                  <c:v>1.99091472914032</c:v>
                </c:pt>
                <c:pt idx="4">
                  <c:v>-0.092107393148308</c:v>
                </c:pt>
                <c:pt idx="5">
                  <c:v>0.876707853113802</c:v>
                </c:pt>
                <c:pt idx="6">
                  <c:v>-0.0134019173456092</c:v>
                </c:pt>
                <c:pt idx="7">
                  <c:v>0.551954977759847</c:v>
                </c:pt>
                <c:pt idx="8">
                  <c:v>0</c:v>
                </c:pt>
                <c:pt idx="9">
                  <c:v>0.673254041839317</c:v>
                </c:pt>
                <c:pt idx="10">
                  <c:v>-0.0621359643574517</c:v>
                </c:pt>
                <c:pt idx="11">
                  <c:v>0.270301891938555</c:v>
                </c:pt>
                <c:pt idx="12">
                  <c:v>0.0263313540437609</c:v>
                </c:pt>
                <c:pt idx="13">
                  <c:v>0.315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22298204487465</c:v>
                </c:pt>
                <c:pt idx="1">
                  <c:v>0.247915694421446</c:v>
                </c:pt>
                <c:pt idx="2">
                  <c:v>0.171000502507891</c:v>
                </c:pt>
                <c:pt idx="3">
                  <c:v>1.87507174884902</c:v>
                </c:pt>
                <c:pt idx="4">
                  <c:v>-0.0995469538501033</c:v>
                </c:pt>
                <c:pt idx="5">
                  <c:v>0.80379539950285</c:v>
                </c:pt>
                <c:pt idx="6">
                  <c:v>-0.0497056979102298</c:v>
                </c:pt>
                <c:pt idx="7">
                  <c:v>0.588235932626604</c:v>
                </c:pt>
                <c:pt idx="8">
                  <c:v>0</c:v>
                </c:pt>
                <c:pt idx="9">
                  <c:v>0.680918970111176</c:v>
                </c:pt>
                <c:pt idx="10">
                  <c:v>-0.069489949353876</c:v>
                </c:pt>
                <c:pt idx="11">
                  <c:v>0.352930096983689</c:v>
                </c:pt>
                <c:pt idx="12">
                  <c:v>0.0464709162076812</c:v>
                </c:pt>
                <c:pt idx="13">
                  <c:v>0.310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9458592360064</c:v>
                </c:pt>
                <c:pt idx="1">
                  <c:v>-0.190337139835579</c:v>
                </c:pt>
                <c:pt idx="2">
                  <c:v>-0.130674311616285</c:v>
                </c:pt>
                <c:pt idx="3">
                  <c:v>0.126560310059311</c:v>
                </c:pt>
                <c:pt idx="4">
                  <c:v>-0.0347869092812945</c:v>
                </c:pt>
                <c:pt idx="5">
                  <c:v>-0.0734703928164324</c:v>
                </c:pt>
                <c:pt idx="6">
                  <c:v>-0.0381416039992349</c:v>
                </c:pt>
                <c:pt idx="7">
                  <c:v>-0.0433334249648501</c:v>
                </c:pt>
                <c:pt idx="8">
                  <c:v>0</c:v>
                </c:pt>
                <c:pt idx="9">
                  <c:v>-0.0561520041648966</c:v>
                </c:pt>
                <c:pt idx="10">
                  <c:v>0.0555968268868898</c:v>
                </c:pt>
                <c:pt idx="11">
                  <c:v>-0.0410908312881598</c:v>
                </c:pt>
                <c:pt idx="12">
                  <c:v>-0.114109561962355</c:v>
                </c:pt>
                <c:pt idx="13">
                  <c:v>0.06999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95774147081699</c:v>
                </c:pt>
                <c:pt idx="1">
                  <c:v>0.465788168667599</c:v>
                </c:pt>
                <c:pt idx="2">
                  <c:v>-0.239123578179399</c:v>
                </c:pt>
                <c:pt idx="3">
                  <c:v>-0.0388764639266213</c:v>
                </c:pt>
                <c:pt idx="4">
                  <c:v>0.159559250899328</c:v>
                </c:pt>
                <c:pt idx="5">
                  <c:v>-0.0878627195426029</c:v>
                </c:pt>
                <c:pt idx="6">
                  <c:v>-0.0152513854541604</c:v>
                </c:pt>
                <c:pt idx="7">
                  <c:v>-0.0437148266355715</c:v>
                </c:pt>
                <c:pt idx="8">
                  <c:v>0</c:v>
                </c:pt>
                <c:pt idx="9">
                  <c:v>-0.0587649097339213</c:v>
                </c:pt>
                <c:pt idx="10">
                  <c:v>0.0494962991555565</c:v>
                </c:pt>
                <c:pt idx="11">
                  <c:v>-0.0304921545803045</c:v>
                </c:pt>
                <c:pt idx="12">
                  <c:v>-0.137800425752503</c:v>
                </c:pt>
                <c:pt idx="13">
                  <c:v>0.07906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24972363965776</c:v>
                </c:pt>
                <c:pt idx="1">
                  <c:v>0.172888568695351</c:v>
                </c:pt>
                <c:pt idx="2">
                  <c:v>-0.224345230541038</c:v>
                </c:pt>
                <c:pt idx="3">
                  <c:v>-0.144452415269597</c:v>
                </c:pt>
                <c:pt idx="4">
                  <c:v>0.195420330912245</c:v>
                </c:pt>
                <c:pt idx="5">
                  <c:v>-0.0776134706120632</c:v>
                </c:pt>
                <c:pt idx="6">
                  <c:v>-0.0120664697176941</c:v>
                </c:pt>
                <c:pt idx="7">
                  <c:v>-0.0624710537784722</c:v>
                </c:pt>
                <c:pt idx="8">
                  <c:v>0</c:v>
                </c:pt>
                <c:pt idx="9">
                  <c:v>-0.0518126490264774</c:v>
                </c:pt>
                <c:pt idx="10">
                  <c:v>0.144033426433228</c:v>
                </c:pt>
                <c:pt idx="11">
                  <c:v>-0.0447801621664996</c:v>
                </c:pt>
                <c:pt idx="12">
                  <c:v>-0.153156316402054</c:v>
                </c:pt>
                <c:pt idx="13">
                  <c:v>0.0895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03881060931855</c:v>
                </c:pt>
                <c:pt idx="1">
                  <c:v>-0.0207293816173116</c:v>
                </c:pt>
                <c:pt idx="2">
                  <c:v>-0.20964273995413</c:v>
                </c:pt>
                <c:pt idx="3">
                  <c:v>-0.104041820647491</c:v>
                </c:pt>
                <c:pt idx="4">
                  <c:v>0.138617250408915</c:v>
                </c:pt>
                <c:pt idx="5">
                  <c:v>-0.0539012568384678</c:v>
                </c:pt>
                <c:pt idx="6">
                  <c:v>0.0377867703557479</c:v>
                </c:pt>
                <c:pt idx="7">
                  <c:v>-0.0754746804316576</c:v>
                </c:pt>
                <c:pt idx="8">
                  <c:v>0</c:v>
                </c:pt>
                <c:pt idx="9">
                  <c:v>-0.0501659344492597</c:v>
                </c:pt>
                <c:pt idx="10">
                  <c:v>0.0613061485599026</c:v>
                </c:pt>
                <c:pt idx="11">
                  <c:v>-0.0584499604947143</c:v>
                </c:pt>
                <c:pt idx="12">
                  <c:v>-0.132799029715409</c:v>
                </c:pt>
                <c:pt idx="13">
                  <c:v>0.0351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8959455802873</c:v>
                </c:pt>
                <c:pt idx="1">
                  <c:v>-0.772196336393394</c:v>
                </c:pt>
                <c:pt idx="2">
                  <c:v>-0.270660272013197</c:v>
                </c:pt>
                <c:pt idx="3">
                  <c:v>-0.0313826578225984</c:v>
                </c:pt>
                <c:pt idx="4">
                  <c:v>0.153326554546558</c:v>
                </c:pt>
                <c:pt idx="5">
                  <c:v>0.100908165399278</c:v>
                </c:pt>
                <c:pt idx="6">
                  <c:v>-0.00198485194355651</c:v>
                </c:pt>
                <c:pt idx="7">
                  <c:v>-0.094881289569693</c:v>
                </c:pt>
                <c:pt idx="8">
                  <c:v>0</c:v>
                </c:pt>
                <c:pt idx="9">
                  <c:v>-0.0345244512488597</c:v>
                </c:pt>
                <c:pt idx="10">
                  <c:v>0.0786321956966639</c:v>
                </c:pt>
                <c:pt idx="11">
                  <c:v>-0.0404067294584395</c:v>
                </c:pt>
                <c:pt idx="12">
                  <c:v>-0.148339444898247</c:v>
                </c:pt>
                <c:pt idx="13">
                  <c:v>0.0417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87236808373383</c:v>
                </c:pt>
                <c:pt idx="1">
                  <c:v>-0.661047211315553</c:v>
                </c:pt>
                <c:pt idx="2">
                  <c:v>-0.309838428768713</c:v>
                </c:pt>
                <c:pt idx="3">
                  <c:v>-0.0223607100004813</c:v>
                </c:pt>
                <c:pt idx="4">
                  <c:v>0.0190350035002606</c:v>
                </c:pt>
                <c:pt idx="5">
                  <c:v>0.033774030059649</c:v>
                </c:pt>
                <c:pt idx="6">
                  <c:v>-0.0064941153430971</c:v>
                </c:pt>
                <c:pt idx="7">
                  <c:v>-0.076171712594172</c:v>
                </c:pt>
                <c:pt idx="8">
                  <c:v>0</c:v>
                </c:pt>
                <c:pt idx="9">
                  <c:v>-0.039385352328759</c:v>
                </c:pt>
                <c:pt idx="10">
                  <c:v>0.0196793028121557</c:v>
                </c:pt>
                <c:pt idx="11">
                  <c:v>-0.0805613092336845</c:v>
                </c:pt>
                <c:pt idx="12">
                  <c:v>-0.140277971605037</c:v>
                </c:pt>
                <c:pt idx="13">
                  <c:v>0.00410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694674171151315</c:v>
                </c:pt>
                <c:pt idx="1">
                  <c:v>0.0783404188946544</c:v>
                </c:pt>
                <c:pt idx="2">
                  <c:v>-0.244190157759098</c:v>
                </c:pt>
                <c:pt idx="3">
                  <c:v>-0.104733653903575</c:v>
                </c:pt>
                <c:pt idx="4">
                  <c:v>-0.00244020662759505</c:v>
                </c:pt>
                <c:pt idx="5">
                  <c:v>-0.0340411687460208</c:v>
                </c:pt>
                <c:pt idx="6">
                  <c:v>0.0246246693623089</c:v>
                </c:pt>
                <c:pt idx="7">
                  <c:v>-0.0364312822962139</c:v>
                </c:pt>
                <c:pt idx="8">
                  <c:v>0</c:v>
                </c:pt>
                <c:pt idx="9">
                  <c:v>-0.0416084837344017</c:v>
                </c:pt>
                <c:pt idx="10">
                  <c:v>0.0196120369967218</c:v>
                </c:pt>
                <c:pt idx="11">
                  <c:v>-0.0422744250229173</c:v>
                </c:pt>
                <c:pt idx="12">
                  <c:v>-0.111723400956649</c:v>
                </c:pt>
                <c:pt idx="13">
                  <c:v>0.0694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2942804655438</c:v>
                </c:pt>
                <c:pt idx="1">
                  <c:v>-0.331132604580444</c:v>
                </c:pt>
                <c:pt idx="2">
                  <c:v>0.130659987595776</c:v>
                </c:pt>
                <c:pt idx="3">
                  <c:v>-0.0893425965802357</c:v>
                </c:pt>
                <c:pt idx="4">
                  <c:v>-0.0421250939897047</c:v>
                </c:pt>
                <c:pt idx="5">
                  <c:v>-0.0575349227532244</c:v>
                </c:pt>
                <c:pt idx="6">
                  <c:v>0.0350289463440545</c:v>
                </c:pt>
                <c:pt idx="7">
                  <c:v>-0.0442555805190952</c:v>
                </c:pt>
                <c:pt idx="8">
                  <c:v>0</c:v>
                </c:pt>
                <c:pt idx="9">
                  <c:v>-0.0417545395371215</c:v>
                </c:pt>
                <c:pt idx="10">
                  <c:v>-0.0162742534615863</c:v>
                </c:pt>
                <c:pt idx="11">
                  <c:v>-0.0633786031551651</c:v>
                </c:pt>
                <c:pt idx="12">
                  <c:v>-0.10523250425964</c:v>
                </c:pt>
                <c:pt idx="13">
                  <c:v>0.0358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07295608193941</c:v>
                </c:pt>
                <c:pt idx="1">
                  <c:v>-0.497675674030867</c:v>
                </c:pt>
                <c:pt idx="2">
                  <c:v>-0.0365828360767841</c:v>
                </c:pt>
                <c:pt idx="3">
                  <c:v>-0.159407577422926</c:v>
                </c:pt>
                <c:pt idx="4">
                  <c:v>-0.183295892417019</c:v>
                </c:pt>
                <c:pt idx="5">
                  <c:v>-0.0861754963067487</c:v>
                </c:pt>
                <c:pt idx="6">
                  <c:v>0.035558258914107</c:v>
                </c:pt>
                <c:pt idx="7">
                  <c:v>-0.0402530856029799</c:v>
                </c:pt>
                <c:pt idx="8">
                  <c:v>0</c:v>
                </c:pt>
                <c:pt idx="9">
                  <c:v>-0.046400473031248</c:v>
                </c:pt>
                <c:pt idx="10">
                  <c:v>-0.0937608230402403</c:v>
                </c:pt>
                <c:pt idx="11">
                  <c:v>-0.0380983861226315</c:v>
                </c:pt>
                <c:pt idx="12">
                  <c:v>-0.107791183540531</c:v>
                </c:pt>
                <c:pt idx="13">
                  <c:v>0.0546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8259433696686</c:v>
                </c:pt>
                <c:pt idx="1">
                  <c:v>-0.802635781734332</c:v>
                </c:pt>
                <c:pt idx="2">
                  <c:v>-0.00108098840109172</c:v>
                </c:pt>
                <c:pt idx="3">
                  <c:v>-0.199641976261893</c:v>
                </c:pt>
                <c:pt idx="4">
                  <c:v>-0.13672799315622</c:v>
                </c:pt>
                <c:pt idx="5">
                  <c:v>-0.0337591493911633</c:v>
                </c:pt>
                <c:pt idx="6">
                  <c:v>0.0445627024245324</c:v>
                </c:pt>
                <c:pt idx="7">
                  <c:v>-0.0789883514497257</c:v>
                </c:pt>
                <c:pt idx="8">
                  <c:v>0</c:v>
                </c:pt>
                <c:pt idx="9">
                  <c:v>-0.0387446914600937</c:v>
                </c:pt>
                <c:pt idx="10">
                  <c:v>-0.05770546311674</c:v>
                </c:pt>
                <c:pt idx="11">
                  <c:v>-0.0780098871191729</c:v>
                </c:pt>
                <c:pt idx="12">
                  <c:v>-0.100148773840531</c:v>
                </c:pt>
                <c:pt idx="13">
                  <c:v>0.0850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67425266174153</c:v>
                </c:pt>
                <c:pt idx="1">
                  <c:v>0.0103118161100658</c:v>
                </c:pt>
                <c:pt idx="2">
                  <c:v>0.221828304767558</c:v>
                </c:pt>
                <c:pt idx="3">
                  <c:v>-0.14959762273718</c:v>
                </c:pt>
                <c:pt idx="4">
                  <c:v>-0.0967670015695037</c:v>
                </c:pt>
                <c:pt idx="5">
                  <c:v>-0.0116352225619632</c:v>
                </c:pt>
                <c:pt idx="6">
                  <c:v>0.0371901022924012</c:v>
                </c:pt>
                <c:pt idx="7">
                  <c:v>-0.0450016079788823</c:v>
                </c:pt>
                <c:pt idx="8">
                  <c:v>0</c:v>
                </c:pt>
                <c:pt idx="9">
                  <c:v>-0.0400326255513697</c:v>
                </c:pt>
                <c:pt idx="10">
                  <c:v>-0.0490659274629732</c:v>
                </c:pt>
                <c:pt idx="11">
                  <c:v>-0.0558854119163617</c:v>
                </c:pt>
                <c:pt idx="12">
                  <c:v>-0.110253027842033</c:v>
                </c:pt>
                <c:pt idx="13">
                  <c:v>0.0352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6146129730087</c:v>
                </c:pt>
                <c:pt idx="1">
                  <c:v>-0.0783724996908227</c:v>
                </c:pt>
                <c:pt idx="2">
                  <c:v>-0.16284189886928</c:v>
                </c:pt>
                <c:pt idx="3">
                  <c:v>-0.114223912430712</c:v>
                </c:pt>
                <c:pt idx="4">
                  <c:v>0.0055282697984662</c:v>
                </c:pt>
                <c:pt idx="5">
                  <c:v>-0.0221151688138313</c:v>
                </c:pt>
                <c:pt idx="6">
                  <c:v>0.017725146474557</c:v>
                </c:pt>
                <c:pt idx="7">
                  <c:v>-0.0394610620098308</c:v>
                </c:pt>
                <c:pt idx="8">
                  <c:v>0</c:v>
                </c:pt>
                <c:pt idx="9">
                  <c:v>-0.0357594270669853</c:v>
                </c:pt>
                <c:pt idx="10">
                  <c:v>-0.0045780286513684</c:v>
                </c:pt>
                <c:pt idx="11">
                  <c:v>-0.049902496454901</c:v>
                </c:pt>
                <c:pt idx="12">
                  <c:v>-0.119991389026608</c:v>
                </c:pt>
                <c:pt idx="13">
                  <c:v>0.0584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69332010338536</c:v>
                </c:pt>
                <c:pt idx="1">
                  <c:v>-0.270764407488527</c:v>
                </c:pt>
                <c:pt idx="2">
                  <c:v>-0.142301951830481</c:v>
                </c:pt>
                <c:pt idx="3">
                  <c:v>-0.119125652837242</c:v>
                </c:pt>
                <c:pt idx="4">
                  <c:v>0.022861787673282</c:v>
                </c:pt>
                <c:pt idx="5">
                  <c:v>0.000922665386204262</c:v>
                </c:pt>
                <c:pt idx="6">
                  <c:v>0.00837240225075648</c:v>
                </c:pt>
                <c:pt idx="7">
                  <c:v>-0.040303403399137</c:v>
                </c:pt>
                <c:pt idx="8">
                  <c:v>0</c:v>
                </c:pt>
                <c:pt idx="9">
                  <c:v>-0.0331555625738601</c:v>
                </c:pt>
                <c:pt idx="10">
                  <c:v>-0.0194677137494167</c:v>
                </c:pt>
                <c:pt idx="11">
                  <c:v>-0.0657921351741979</c:v>
                </c:pt>
                <c:pt idx="12">
                  <c:v>-0.133395475184384</c:v>
                </c:pt>
                <c:pt idx="13">
                  <c:v>0.0674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4000111162733</c:v>
                </c:pt>
                <c:pt idx="1">
                  <c:v>-0.159795573688614</c:v>
                </c:pt>
                <c:pt idx="2">
                  <c:v>-0.385621480548159</c:v>
                </c:pt>
                <c:pt idx="3">
                  <c:v>-0.121587209039223</c:v>
                </c:pt>
                <c:pt idx="4">
                  <c:v>0.0718269867818111</c:v>
                </c:pt>
                <c:pt idx="5">
                  <c:v>-0.0677764623254509</c:v>
                </c:pt>
                <c:pt idx="6">
                  <c:v>-0.0327215922848634</c:v>
                </c:pt>
                <c:pt idx="7">
                  <c:v>-0.0140229073117865</c:v>
                </c:pt>
                <c:pt idx="8">
                  <c:v>0</c:v>
                </c:pt>
                <c:pt idx="9">
                  <c:v>-0.04612840553323</c:v>
                </c:pt>
                <c:pt idx="10">
                  <c:v>0.0592984849695997</c:v>
                </c:pt>
                <c:pt idx="11">
                  <c:v>-0.0415796857466672</c:v>
                </c:pt>
                <c:pt idx="12">
                  <c:v>-0.145386926485652</c:v>
                </c:pt>
                <c:pt idx="13">
                  <c:v>0.0590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48169150676851</c:v>
                </c:pt>
                <c:pt idx="1">
                  <c:v>-0.959082991518842</c:v>
                </c:pt>
                <c:pt idx="2">
                  <c:v>-0.332135264361838</c:v>
                </c:pt>
                <c:pt idx="3">
                  <c:v>-0.241863824812734</c:v>
                </c:pt>
                <c:pt idx="4">
                  <c:v>-0.0371604739382226</c:v>
                </c:pt>
                <c:pt idx="5">
                  <c:v>0.0366681659441636</c:v>
                </c:pt>
                <c:pt idx="6">
                  <c:v>0.037495129023457</c:v>
                </c:pt>
                <c:pt idx="7">
                  <c:v>-0.0188775707696836</c:v>
                </c:pt>
                <c:pt idx="8">
                  <c:v>0</c:v>
                </c:pt>
                <c:pt idx="9">
                  <c:v>-0.0302391114814773</c:v>
                </c:pt>
                <c:pt idx="10">
                  <c:v>0.0152381189672564</c:v>
                </c:pt>
                <c:pt idx="11">
                  <c:v>-0.0705351586270081</c:v>
                </c:pt>
                <c:pt idx="12">
                  <c:v>-0.117209543062688</c:v>
                </c:pt>
                <c:pt idx="13">
                  <c:v>0.0604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29295062679277</c:v>
                </c:pt>
                <c:pt idx="1">
                  <c:v>-0.521997530373112</c:v>
                </c:pt>
                <c:pt idx="2">
                  <c:v>-1.35619568775144</c:v>
                </c:pt>
                <c:pt idx="3">
                  <c:v>0.0637040171429943</c:v>
                </c:pt>
                <c:pt idx="4">
                  <c:v>0.16729512238066</c:v>
                </c:pt>
                <c:pt idx="5">
                  <c:v>-0.02017873643155</c:v>
                </c:pt>
                <c:pt idx="6">
                  <c:v>0.0262334651671787</c:v>
                </c:pt>
                <c:pt idx="7">
                  <c:v>0.0113868861678437</c:v>
                </c:pt>
                <c:pt idx="8">
                  <c:v>0</c:v>
                </c:pt>
                <c:pt idx="9">
                  <c:v>-0.0188706013811857</c:v>
                </c:pt>
                <c:pt idx="10">
                  <c:v>0.0768789163001696</c:v>
                </c:pt>
                <c:pt idx="11">
                  <c:v>-0.0389062752821778</c:v>
                </c:pt>
                <c:pt idx="12">
                  <c:v>-0.1911837429286</c:v>
                </c:pt>
                <c:pt idx="13">
                  <c:v>0.018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8094513017416</c:v>
                </c:pt>
                <c:pt idx="1">
                  <c:v>-0.363092114831466</c:v>
                </c:pt>
                <c:pt idx="2">
                  <c:v>-1.41209602598514</c:v>
                </c:pt>
                <c:pt idx="3">
                  <c:v>0.0341139172868062</c:v>
                </c:pt>
                <c:pt idx="4">
                  <c:v>0.116830053208201</c:v>
                </c:pt>
                <c:pt idx="5">
                  <c:v>0.0557771710808657</c:v>
                </c:pt>
                <c:pt idx="6">
                  <c:v>-0.0132702623954483</c:v>
                </c:pt>
                <c:pt idx="7">
                  <c:v>0.01979579846044</c:v>
                </c:pt>
                <c:pt idx="8">
                  <c:v>0</c:v>
                </c:pt>
                <c:pt idx="9">
                  <c:v>-0.0096396069356184</c:v>
                </c:pt>
                <c:pt idx="10">
                  <c:v>0.092980031976604</c:v>
                </c:pt>
                <c:pt idx="11">
                  <c:v>-0.0306514817117551</c:v>
                </c:pt>
                <c:pt idx="12">
                  <c:v>-0.207690297371705</c:v>
                </c:pt>
                <c:pt idx="13">
                  <c:v>0.078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72507269220919</c:v>
                </c:pt>
                <c:pt idx="1">
                  <c:v>0.116465503469217</c:v>
                </c:pt>
                <c:pt idx="2">
                  <c:v>-0.14477222217595</c:v>
                </c:pt>
                <c:pt idx="3">
                  <c:v>-0.01201458565049</c:v>
                </c:pt>
                <c:pt idx="4">
                  <c:v>0.0372983632336364</c:v>
                </c:pt>
                <c:pt idx="5">
                  <c:v>0.0264651605029314</c:v>
                </c:pt>
                <c:pt idx="6">
                  <c:v>-0.0206799210279962</c:v>
                </c:pt>
                <c:pt idx="7">
                  <c:v>0.032843788749828</c:v>
                </c:pt>
                <c:pt idx="8">
                  <c:v>0</c:v>
                </c:pt>
                <c:pt idx="9">
                  <c:v>-0.0121495784157228</c:v>
                </c:pt>
                <c:pt idx="10">
                  <c:v>0.0617200900697421</c:v>
                </c:pt>
                <c:pt idx="11">
                  <c:v>0.0199755634368167</c:v>
                </c:pt>
                <c:pt idx="12">
                  <c:v>-0.125538526312816</c:v>
                </c:pt>
                <c:pt idx="13">
                  <c:v>0.117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931523601795</c:v>
                </c:pt>
                <c:pt idx="1">
                  <c:v>1.09716805190859</c:v>
                </c:pt>
                <c:pt idx="2">
                  <c:v>0.263472867814717</c:v>
                </c:pt>
                <c:pt idx="3">
                  <c:v>0.964059172173286</c:v>
                </c:pt>
                <c:pt idx="4">
                  <c:v>0.242674397060046</c:v>
                </c:pt>
                <c:pt idx="5">
                  <c:v>0.829899991853029</c:v>
                </c:pt>
                <c:pt idx="6">
                  <c:v>0.0642561808144664</c:v>
                </c:pt>
                <c:pt idx="7">
                  <c:v>0.542177268112345</c:v>
                </c:pt>
                <c:pt idx="8">
                  <c:v>0</c:v>
                </c:pt>
                <c:pt idx="9">
                  <c:v>0.641222913563458</c:v>
                </c:pt>
                <c:pt idx="10">
                  <c:v>0.0513827587290545</c:v>
                </c:pt>
                <c:pt idx="11">
                  <c:v>0.462370229010126</c:v>
                </c:pt>
                <c:pt idx="12">
                  <c:v>0.0173336330470822</c:v>
                </c:pt>
                <c:pt idx="13">
                  <c:v>0.253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8008471193001</c:v>
                </c:pt>
                <c:pt idx="1">
                  <c:v>-0.13300708086021</c:v>
                </c:pt>
                <c:pt idx="2">
                  <c:v>-0.0853254492546401</c:v>
                </c:pt>
                <c:pt idx="3">
                  <c:v>1.11720595712699</c:v>
                </c:pt>
                <c:pt idx="4">
                  <c:v>0.131125089377932</c:v>
                </c:pt>
                <c:pt idx="5">
                  <c:v>0.86789927560706</c:v>
                </c:pt>
                <c:pt idx="6">
                  <c:v>0.0740196839989431</c:v>
                </c:pt>
                <c:pt idx="7">
                  <c:v>0.522847942111906</c:v>
                </c:pt>
                <c:pt idx="8">
                  <c:v>0</c:v>
                </c:pt>
                <c:pt idx="9">
                  <c:v>0.645721880358572</c:v>
                </c:pt>
                <c:pt idx="10">
                  <c:v>0.0311088247189401</c:v>
                </c:pt>
                <c:pt idx="11">
                  <c:v>0.434827231433875</c:v>
                </c:pt>
                <c:pt idx="12">
                  <c:v>0.0232481444271818</c:v>
                </c:pt>
                <c:pt idx="13">
                  <c:v>0.262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7543313059293</c:v>
                </c:pt>
                <c:pt idx="1">
                  <c:v>-0.46702777727457</c:v>
                </c:pt>
                <c:pt idx="2">
                  <c:v>-0.0614359827582391</c:v>
                </c:pt>
                <c:pt idx="3">
                  <c:v>1.18470770176464</c:v>
                </c:pt>
                <c:pt idx="4">
                  <c:v>-0.00471815372781294</c:v>
                </c:pt>
                <c:pt idx="5">
                  <c:v>0.904770921758479</c:v>
                </c:pt>
                <c:pt idx="6">
                  <c:v>0.104073276348956</c:v>
                </c:pt>
                <c:pt idx="7">
                  <c:v>0.527089328746748</c:v>
                </c:pt>
                <c:pt idx="8">
                  <c:v>0</c:v>
                </c:pt>
                <c:pt idx="9">
                  <c:v>0.644724901729104</c:v>
                </c:pt>
                <c:pt idx="10">
                  <c:v>0.088019605373878</c:v>
                </c:pt>
                <c:pt idx="11">
                  <c:v>0.418592683242501</c:v>
                </c:pt>
                <c:pt idx="12">
                  <c:v>0.0227928121464388</c:v>
                </c:pt>
                <c:pt idx="13">
                  <c:v>0.228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6787295905352</c:v>
                </c:pt>
                <c:pt idx="1">
                  <c:v>0.525674105595314</c:v>
                </c:pt>
                <c:pt idx="2">
                  <c:v>0.0374868332182102</c:v>
                </c:pt>
                <c:pt idx="3">
                  <c:v>0.887455746231909</c:v>
                </c:pt>
                <c:pt idx="4">
                  <c:v>0.119220017374375</c:v>
                </c:pt>
                <c:pt idx="5">
                  <c:v>0.933962374268369</c:v>
                </c:pt>
                <c:pt idx="6">
                  <c:v>0.0622932162528561</c:v>
                </c:pt>
                <c:pt idx="7">
                  <c:v>0.549360149568218</c:v>
                </c:pt>
                <c:pt idx="8">
                  <c:v>0</c:v>
                </c:pt>
                <c:pt idx="9">
                  <c:v>0.640030199555599</c:v>
                </c:pt>
                <c:pt idx="10">
                  <c:v>0.0592417033789052</c:v>
                </c:pt>
                <c:pt idx="11">
                  <c:v>0.463601327762255</c:v>
                </c:pt>
                <c:pt idx="12">
                  <c:v>0.0249470799902499</c:v>
                </c:pt>
                <c:pt idx="13">
                  <c:v>0.20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4482996460972</c:v>
                </c:pt>
                <c:pt idx="1">
                  <c:v>-1.18586530031916</c:v>
                </c:pt>
                <c:pt idx="2">
                  <c:v>0.0560504396592372</c:v>
                </c:pt>
                <c:pt idx="3">
                  <c:v>1.11478582529228</c:v>
                </c:pt>
                <c:pt idx="4">
                  <c:v>0.0540418436704371</c:v>
                </c:pt>
                <c:pt idx="5">
                  <c:v>0.836882089019101</c:v>
                </c:pt>
                <c:pt idx="6">
                  <c:v>-0.00197409435784721</c:v>
                </c:pt>
                <c:pt idx="7">
                  <c:v>0.555053184951164</c:v>
                </c:pt>
                <c:pt idx="8">
                  <c:v>0</c:v>
                </c:pt>
                <c:pt idx="9">
                  <c:v>0.657173389355211</c:v>
                </c:pt>
                <c:pt idx="10">
                  <c:v>-0.0292912711724211</c:v>
                </c:pt>
                <c:pt idx="11">
                  <c:v>0.42189839225614</c:v>
                </c:pt>
                <c:pt idx="12">
                  <c:v>0.0212634783795805</c:v>
                </c:pt>
                <c:pt idx="13">
                  <c:v>0.281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4785407731751</c:v>
                </c:pt>
                <c:pt idx="1">
                  <c:v>-0.261652250556486</c:v>
                </c:pt>
                <c:pt idx="2">
                  <c:v>-0.105232775013952</c:v>
                </c:pt>
                <c:pt idx="3">
                  <c:v>0.833097353502348</c:v>
                </c:pt>
                <c:pt idx="4">
                  <c:v>0.0457381805866217</c:v>
                </c:pt>
                <c:pt idx="5">
                  <c:v>0.894684714095133</c:v>
                </c:pt>
                <c:pt idx="6">
                  <c:v>0.0196911912767365</c:v>
                </c:pt>
                <c:pt idx="7">
                  <c:v>0.539954091825076</c:v>
                </c:pt>
                <c:pt idx="8">
                  <c:v>0</c:v>
                </c:pt>
                <c:pt idx="9">
                  <c:v>0.648067402943971</c:v>
                </c:pt>
                <c:pt idx="10">
                  <c:v>0.077314286119512</c:v>
                </c:pt>
                <c:pt idx="11">
                  <c:v>0.468293985956796</c:v>
                </c:pt>
                <c:pt idx="12">
                  <c:v>0.0513380237548951</c:v>
                </c:pt>
                <c:pt idx="13">
                  <c:v>0.270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007076010373</c:v>
                </c:pt>
                <c:pt idx="1">
                  <c:v>-0.722358541343322</c:v>
                </c:pt>
                <c:pt idx="2">
                  <c:v>-0.137718394110703</c:v>
                </c:pt>
                <c:pt idx="3">
                  <c:v>0.997824614709994</c:v>
                </c:pt>
                <c:pt idx="4">
                  <c:v>-0.000324201247081973</c:v>
                </c:pt>
                <c:pt idx="5">
                  <c:v>0.942065404931844</c:v>
                </c:pt>
                <c:pt idx="6">
                  <c:v>0.0254751959721019</c:v>
                </c:pt>
                <c:pt idx="7">
                  <c:v>0.555305139407551</c:v>
                </c:pt>
                <c:pt idx="8">
                  <c:v>0</c:v>
                </c:pt>
                <c:pt idx="9">
                  <c:v>0.65591060825559</c:v>
                </c:pt>
                <c:pt idx="10">
                  <c:v>0.0609866943008957</c:v>
                </c:pt>
                <c:pt idx="11">
                  <c:v>0.475511516064188</c:v>
                </c:pt>
                <c:pt idx="12">
                  <c:v>0.045434300025808</c:v>
                </c:pt>
                <c:pt idx="13">
                  <c:v>0.254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559460417886</c:v>
                </c:pt>
                <c:pt idx="1">
                  <c:v>-0.626336926628049</c:v>
                </c:pt>
                <c:pt idx="2">
                  <c:v>-0.1836607253096</c:v>
                </c:pt>
                <c:pt idx="3">
                  <c:v>0.755384103588091</c:v>
                </c:pt>
                <c:pt idx="4">
                  <c:v>0.0512941856094247</c:v>
                </c:pt>
                <c:pt idx="5">
                  <c:v>0.935843015979948</c:v>
                </c:pt>
                <c:pt idx="6">
                  <c:v>0.0379050663749425</c:v>
                </c:pt>
                <c:pt idx="7">
                  <c:v>0.54775931688159</c:v>
                </c:pt>
                <c:pt idx="8">
                  <c:v>0</c:v>
                </c:pt>
                <c:pt idx="9">
                  <c:v>0.653034225869232</c:v>
                </c:pt>
                <c:pt idx="10">
                  <c:v>0.065084591388187</c:v>
                </c:pt>
                <c:pt idx="11">
                  <c:v>0.491526139581038</c:v>
                </c:pt>
                <c:pt idx="12">
                  <c:v>0.0464053688983721</c:v>
                </c:pt>
                <c:pt idx="13">
                  <c:v>0.241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67270564321098</c:v>
                </c:pt>
                <c:pt idx="1">
                  <c:v>-0.709441764891181</c:v>
                </c:pt>
                <c:pt idx="2">
                  <c:v>-0.205360664090608</c:v>
                </c:pt>
                <c:pt idx="3">
                  <c:v>1.02978172908852</c:v>
                </c:pt>
                <c:pt idx="4">
                  <c:v>-0.0240818033925112</c:v>
                </c:pt>
                <c:pt idx="5">
                  <c:v>0.861413547515155</c:v>
                </c:pt>
                <c:pt idx="6">
                  <c:v>0.100768932402171</c:v>
                </c:pt>
                <c:pt idx="7">
                  <c:v>0.560358034442842</c:v>
                </c:pt>
                <c:pt idx="8">
                  <c:v>0</c:v>
                </c:pt>
                <c:pt idx="9">
                  <c:v>0.663720359944283</c:v>
                </c:pt>
                <c:pt idx="10">
                  <c:v>0.134478431615991</c:v>
                </c:pt>
                <c:pt idx="11">
                  <c:v>0.458950899082986</c:v>
                </c:pt>
                <c:pt idx="12">
                  <c:v>0.064122957268128</c:v>
                </c:pt>
                <c:pt idx="13">
                  <c:v>0.285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00672112941962</c:v>
                </c:pt>
                <c:pt idx="1">
                  <c:v>-0.195532213309461</c:v>
                </c:pt>
                <c:pt idx="2">
                  <c:v>-0.196177755493575</c:v>
                </c:pt>
                <c:pt idx="3">
                  <c:v>1.20933451384402</c:v>
                </c:pt>
                <c:pt idx="4">
                  <c:v>-0.052855869645355</c:v>
                </c:pt>
                <c:pt idx="5">
                  <c:v>0.916754667129721</c:v>
                </c:pt>
                <c:pt idx="6">
                  <c:v>0.0925828799056272</c:v>
                </c:pt>
                <c:pt idx="7">
                  <c:v>0.56231094091563</c:v>
                </c:pt>
                <c:pt idx="8">
                  <c:v>0</c:v>
                </c:pt>
                <c:pt idx="9">
                  <c:v>0.66523227917436</c:v>
                </c:pt>
                <c:pt idx="10">
                  <c:v>0.0504562139557165</c:v>
                </c:pt>
                <c:pt idx="11">
                  <c:v>0.450788390266087</c:v>
                </c:pt>
                <c:pt idx="12">
                  <c:v>0.0470639527615833</c:v>
                </c:pt>
                <c:pt idx="13">
                  <c:v>0.24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7806963181805</c:v>
                </c:pt>
                <c:pt idx="1">
                  <c:v>-0.458966220351636</c:v>
                </c:pt>
                <c:pt idx="2">
                  <c:v>-0.220586370442756</c:v>
                </c:pt>
                <c:pt idx="3">
                  <c:v>1.29765375793768</c:v>
                </c:pt>
                <c:pt idx="4">
                  <c:v>-0.0287395571929215</c:v>
                </c:pt>
                <c:pt idx="5">
                  <c:v>0.958003144957178</c:v>
                </c:pt>
                <c:pt idx="6">
                  <c:v>0.0768732692388351</c:v>
                </c:pt>
                <c:pt idx="7">
                  <c:v>0.56595953462475</c:v>
                </c:pt>
                <c:pt idx="8">
                  <c:v>0</c:v>
                </c:pt>
                <c:pt idx="9">
                  <c:v>0.664939348607676</c:v>
                </c:pt>
                <c:pt idx="10">
                  <c:v>0.019963758163264</c:v>
                </c:pt>
                <c:pt idx="11">
                  <c:v>0.435040654113266</c:v>
                </c:pt>
                <c:pt idx="12">
                  <c:v>0.0408032492964577</c:v>
                </c:pt>
                <c:pt idx="13">
                  <c:v>0.2916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0376360315976</c:v>
                </c:pt>
                <c:pt idx="1">
                  <c:v>-0.603670512321376</c:v>
                </c:pt>
                <c:pt idx="2">
                  <c:v>-0.321283928884486</c:v>
                </c:pt>
                <c:pt idx="3">
                  <c:v>1.08703240200357</c:v>
                </c:pt>
                <c:pt idx="4">
                  <c:v>0.0260774174401264</c:v>
                </c:pt>
                <c:pt idx="5">
                  <c:v>0.937138962482388</c:v>
                </c:pt>
                <c:pt idx="6">
                  <c:v>0.0284923838251397</c:v>
                </c:pt>
                <c:pt idx="7">
                  <c:v>0.539127520502433</c:v>
                </c:pt>
                <c:pt idx="8">
                  <c:v>0</c:v>
                </c:pt>
                <c:pt idx="9">
                  <c:v>0.652678568373518</c:v>
                </c:pt>
                <c:pt idx="10">
                  <c:v>0.00157383921509481</c:v>
                </c:pt>
                <c:pt idx="11">
                  <c:v>0.458173116255141</c:v>
                </c:pt>
                <c:pt idx="12">
                  <c:v>0.0346146409548538</c:v>
                </c:pt>
                <c:pt idx="13">
                  <c:v>0.285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607053985903</c:v>
                </c:pt>
                <c:pt idx="1">
                  <c:v>-0.561432574613651</c:v>
                </c:pt>
                <c:pt idx="2">
                  <c:v>-0.30619414000117</c:v>
                </c:pt>
                <c:pt idx="3">
                  <c:v>1.04014476830244</c:v>
                </c:pt>
                <c:pt idx="4">
                  <c:v>0.0887652034582312</c:v>
                </c:pt>
                <c:pt idx="5">
                  <c:v>0.982083607387024</c:v>
                </c:pt>
                <c:pt idx="6">
                  <c:v>0.0148571961314477</c:v>
                </c:pt>
                <c:pt idx="7">
                  <c:v>0.54423864552593</c:v>
                </c:pt>
                <c:pt idx="8">
                  <c:v>0</c:v>
                </c:pt>
                <c:pt idx="9">
                  <c:v>0.646132595829719</c:v>
                </c:pt>
                <c:pt idx="10">
                  <c:v>-0.0117378206457319</c:v>
                </c:pt>
                <c:pt idx="11">
                  <c:v>0.448436262420523</c:v>
                </c:pt>
                <c:pt idx="12">
                  <c:v>0.0418499817445921</c:v>
                </c:pt>
                <c:pt idx="13">
                  <c:v>0.230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1614699394712</c:v>
                </c:pt>
                <c:pt idx="1">
                  <c:v>-2.45049378297827</c:v>
                </c:pt>
                <c:pt idx="2">
                  <c:v>-0.444333047454493</c:v>
                </c:pt>
                <c:pt idx="3">
                  <c:v>1.33202288548995</c:v>
                </c:pt>
                <c:pt idx="4">
                  <c:v>0.164630476025086</c:v>
                </c:pt>
                <c:pt idx="5">
                  <c:v>0.915263691724216</c:v>
                </c:pt>
                <c:pt idx="6">
                  <c:v>0.0104941674290423</c:v>
                </c:pt>
                <c:pt idx="7">
                  <c:v>0.51552694103049</c:v>
                </c:pt>
                <c:pt idx="8">
                  <c:v>0</c:v>
                </c:pt>
                <c:pt idx="9">
                  <c:v>0.653792415381005</c:v>
                </c:pt>
                <c:pt idx="10">
                  <c:v>0.120343736386073</c:v>
                </c:pt>
                <c:pt idx="11">
                  <c:v>0.472233222695083</c:v>
                </c:pt>
                <c:pt idx="12">
                  <c:v>0.0505565556233847</c:v>
                </c:pt>
                <c:pt idx="13">
                  <c:v>0.266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0344961537785</c:v>
                </c:pt>
                <c:pt idx="1">
                  <c:v>0.0203103954503547</c:v>
                </c:pt>
                <c:pt idx="2">
                  <c:v>0.199478057957462</c:v>
                </c:pt>
                <c:pt idx="3">
                  <c:v>1.14176401630634</c:v>
                </c:pt>
                <c:pt idx="4">
                  <c:v>0.118567620031149</c:v>
                </c:pt>
                <c:pt idx="5">
                  <c:v>0.969046116474492</c:v>
                </c:pt>
                <c:pt idx="6">
                  <c:v>0.0408807440599621</c:v>
                </c:pt>
                <c:pt idx="7">
                  <c:v>0.555318863457943</c:v>
                </c:pt>
                <c:pt idx="8">
                  <c:v>0</c:v>
                </c:pt>
                <c:pt idx="9">
                  <c:v>0.64863257453876</c:v>
                </c:pt>
                <c:pt idx="10">
                  <c:v>-0.00371510780086181</c:v>
                </c:pt>
                <c:pt idx="11">
                  <c:v>0.445598015122498</c:v>
                </c:pt>
                <c:pt idx="12">
                  <c:v>0.0239267475317338</c:v>
                </c:pt>
                <c:pt idx="13">
                  <c:v>0.240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36287645227854</c:v>
                </c:pt>
                <c:pt idx="1">
                  <c:v>0.134795405011682</c:v>
                </c:pt>
                <c:pt idx="2">
                  <c:v>-0.170319522171073</c:v>
                </c:pt>
                <c:pt idx="3">
                  <c:v>1.39335544027105</c:v>
                </c:pt>
                <c:pt idx="4">
                  <c:v>-0.00118753112372102</c:v>
                </c:pt>
                <c:pt idx="5">
                  <c:v>0.936540974402592</c:v>
                </c:pt>
                <c:pt idx="6">
                  <c:v>0.0636449005978818</c:v>
                </c:pt>
                <c:pt idx="7">
                  <c:v>0.549273158007953</c:v>
                </c:pt>
                <c:pt idx="8">
                  <c:v>0</c:v>
                </c:pt>
                <c:pt idx="9">
                  <c:v>0.646195066828772</c:v>
                </c:pt>
                <c:pt idx="10">
                  <c:v>0.0811575423681292</c:v>
                </c:pt>
                <c:pt idx="11">
                  <c:v>0.393150309060242</c:v>
                </c:pt>
                <c:pt idx="12">
                  <c:v>0.0338291229140176</c:v>
                </c:pt>
                <c:pt idx="13">
                  <c:v>0.1906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5295271307195</c:v>
                </c:pt>
                <c:pt idx="1">
                  <c:v>-0.437544192641286</c:v>
                </c:pt>
                <c:pt idx="2">
                  <c:v>-0.391837599135825</c:v>
                </c:pt>
                <c:pt idx="3">
                  <c:v>1.43776256798757</c:v>
                </c:pt>
                <c:pt idx="4">
                  <c:v>0.0634492044907934</c:v>
                </c:pt>
                <c:pt idx="5">
                  <c:v>0.950582957484738</c:v>
                </c:pt>
                <c:pt idx="6">
                  <c:v>0.0619954337582982</c:v>
                </c:pt>
                <c:pt idx="7">
                  <c:v>0.538616651725163</c:v>
                </c:pt>
                <c:pt idx="8">
                  <c:v>0</c:v>
                </c:pt>
                <c:pt idx="9">
                  <c:v>0.649494764989218</c:v>
                </c:pt>
                <c:pt idx="10">
                  <c:v>0.0290338160871421</c:v>
                </c:pt>
                <c:pt idx="11">
                  <c:v>0.389043574068439</c:v>
                </c:pt>
                <c:pt idx="12">
                  <c:v>0.0264512478405344</c:v>
                </c:pt>
                <c:pt idx="13">
                  <c:v>0.232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6823955374902</c:v>
                </c:pt>
                <c:pt idx="1">
                  <c:v>1.1041467405254</c:v>
                </c:pt>
                <c:pt idx="2">
                  <c:v>-0.272719275932771</c:v>
                </c:pt>
                <c:pt idx="3">
                  <c:v>1.32447029031665</c:v>
                </c:pt>
                <c:pt idx="4">
                  <c:v>0.036392679213828</c:v>
                </c:pt>
                <c:pt idx="5">
                  <c:v>0.961497318223392</c:v>
                </c:pt>
                <c:pt idx="6">
                  <c:v>0.029884327955553</c:v>
                </c:pt>
                <c:pt idx="7">
                  <c:v>0.576700649784522</c:v>
                </c:pt>
                <c:pt idx="8">
                  <c:v>0</c:v>
                </c:pt>
                <c:pt idx="9">
                  <c:v>0.656169096026971</c:v>
                </c:pt>
                <c:pt idx="10">
                  <c:v>0.0568420363739722</c:v>
                </c:pt>
                <c:pt idx="11">
                  <c:v>0.422847503394795</c:v>
                </c:pt>
                <c:pt idx="12">
                  <c:v>0.0500363030399494</c:v>
                </c:pt>
                <c:pt idx="13">
                  <c:v>0.217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9735843249518</c:v>
                </c:pt>
                <c:pt idx="1">
                  <c:v>-0.668732904785379</c:v>
                </c:pt>
                <c:pt idx="2">
                  <c:v>-0.509502607865106</c:v>
                </c:pt>
                <c:pt idx="3">
                  <c:v>-0.377930769977495</c:v>
                </c:pt>
                <c:pt idx="4">
                  <c:v>0.188141779161893</c:v>
                </c:pt>
                <c:pt idx="5">
                  <c:v>-0.0252483072910557</c:v>
                </c:pt>
                <c:pt idx="6">
                  <c:v>-0.0495214339852249</c:v>
                </c:pt>
                <c:pt idx="7">
                  <c:v>-0.0399890677892361</c:v>
                </c:pt>
                <c:pt idx="8">
                  <c:v>0</c:v>
                </c:pt>
                <c:pt idx="9">
                  <c:v>-0.0498664628797274</c:v>
                </c:pt>
                <c:pt idx="10">
                  <c:v>0.17775729395428</c:v>
                </c:pt>
                <c:pt idx="11">
                  <c:v>-0.0478782948219135</c:v>
                </c:pt>
                <c:pt idx="12">
                  <c:v>-0.0891520610612043</c:v>
                </c:pt>
                <c:pt idx="13">
                  <c:v>0.0445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7051888235</c:v>
                </c:pt>
                <c:pt idx="1">
                  <c:v>-0.0843492367495509</c:v>
                </c:pt>
                <c:pt idx="2">
                  <c:v>-0.46141044730168</c:v>
                </c:pt>
                <c:pt idx="3">
                  <c:v>-0.00348818379981855</c:v>
                </c:pt>
                <c:pt idx="4">
                  <c:v>0.133484877834645</c:v>
                </c:pt>
                <c:pt idx="5">
                  <c:v>-0.028694566573624</c:v>
                </c:pt>
                <c:pt idx="6">
                  <c:v>-0.0301280869753852</c:v>
                </c:pt>
                <c:pt idx="7">
                  <c:v>-0.0499433997815989</c:v>
                </c:pt>
                <c:pt idx="8">
                  <c:v>0</c:v>
                </c:pt>
                <c:pt idx="9">
                  <c:v>-0.0495427688227141</c:v>
                </c:pt>
                <c:pt idx="10">
                  <c:v>0.226310765826572</c:v>
                </c:pt>
                <c:pt idx="11">
                  <c:v>-0.0505158494769151</c:v>
                </c:pt>
                <c:pt idx="12">
                  <c:v>-0.0550418281659916</c:v>
                </c:pt>
                <c:pt idx="13">
                  <c:v>0.0271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8847076626608</c:v>
                </c:pt>
                <c:pt idx="1">
                  <c:v>0.123860559068992</c:v>
                </c:pt>
                <c:pt idx="2">
                  <c:v>-0.59611066241405</c:v>
                </c:pt>
                <c:pt idx="3">
                  <c:v>-0.0551248520891303</c:v>
                </c:pt>
                <c:pt idx="4">
                  <c:v>0.159029062487443</c:v>
                </c:pt>
                <c:pt idx="5">
                  <c:v>-0.0249090690518328</c:v>
                </c:pt>
                <c:pt idx="6">
                  <c:v>-0.00661756985175002</c:v>
                </c:pt>
                <c:pt idx="7">
                  <c:v>-0.0604759411247654</c:v>
                </c:pt>
                <c:pt idx="8">
                  <c:v>0</c:v>
                </c:pt>
                <c:pt idx="9">
                  <c:v>-0.0495641643080106</c:v>
                </c:pt>
                <c:pt idx="10">
                  <c:v>0.261363734737321</c:v>
                </c:pt>
                <c:pt idx="11">
                  <c:v>-0.057556280686495</c:v>
                </c:pt>
                <c:pt idx="12">
                  <c:v>-0.0669676577824121</c:v>
                </c:pt>
                <c:pt idx="13">
                  <c:v>0.0767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4532125154265</c:v>
                </c:pt>
                <c:pt idx="1">
                  <c:v>0.00990813826760267</c:v>
                </c:pt>
                <c:pt idx="2">
                  <c:v>-0.474530328147783</c:v>
                </c:pt>
                <c:pt idx="3">
                  <c:v>-0.141991886071858</c:v>
                </c:pt>
                <c:pt idx="4">
                  <c:v>0.085392095979811</c:v>
                </c:pt>
                <c:pt idx="5">
                  <c:v>-0.0379440668321242</c:v>
                </c:pt>
                <c:pt idx="6">
                  <c:v>-0.0414620048624746</c:v>
                </c:pt>
                <c:pt idx="7">
                  <c:v>-0.0648672545012226</c:v>
                </c:pt>
                <c:pt idx="8">
                  <c:v>0</c:v>
                </c:pt>
                <c:pt idx="9">
                  <c:v>-0.0530996961413384</c:v>
                </c:pt>
                <c:pt idx="10">
                  <c:v>0.204640150499479</c:v>
                </c:pt>
                <c:pt idx="11">
                  <c:v>-0.0619019399246592</c:v>
                </c:pt>
                <c:pt idx="12">
                  <c:v>-0.0675751121554538</c:v>
                </c:pt>
                <c:pt idx="13">
                  <c:v>0.02528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3914460829606</c:v>
                </c:pt>
                <c:pt idx="1">
                  <c:v>-0.378032729189841</c:v>
                </c:pt>
                <c:pt idx="2">
                  <c:v>-0.203304331358999</c:v>
                </c:pt>
                <c:pt idx="3">
                  <c:v>0.045874449967132</c:v>
                </c:pt>
                <c:pt idx="4">
                  <c:v>0.239482149585502</c:v>
                </c:pt>
                <c:pt idx="5">
                  <c:v>-0.0178539535173029</c:v>
                </c:pt>
                <c:pt idx="6">
                  <c:v>-0.0433899064225385</c:v>
                </c:pt>
                <c:pt idx="7">
                  <c:v>-0.0733698153490551</c:v>
                </c:pt>
                <c:pt idx="8">
                  <c:v>0</c:v>
                </c:pt>
                <c:pt idx="9">
                  <c:v>-0.032440364625098</c:v>
                </c:pt>
                <c:pt idx="10">
                  <c:v>0.261769321812923</c:v>
                </c:pt>
                <c:pt idx="11">
                  <c:v>-0.0544356029445409</c:v>
                </c:pt>
                <c:pt idx="12">
                  <c:v>-0.0857473793009515</c:v>
                </c:pt>
                <c:pt idx="13">
                  <c:v>0.0702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8840899387483</c:v>
                </c:pt>
                <c:pt idx="1">
                  <c:v>-0.779281199171066</c:v>
                </c:pt>
                <c:pt idx="2">
                  <c:v>0.201707506853988</c:v>
                </c:pt>
                <c:pt idx="3">
                  <c:v>-0.15716947745806</c:v>
                </c:pt>
                <c:pt idx="4">
                  <c:v>0.113064393843317</c:v>
                </c:pt>
                <c:pt idx="5">
                  <c:v>0.0073813358248789</c:v>
                </c:pt>
                <c:pt idx="6">
                  <c:v>-0.0475304392717142</c:v>
                </c:pt>
                <c:pt idx="7">
                  <c:v>-0.0522176282877356</c:v>
                </c:pt>
                <c:pt idx="8">
                  <c:v>0</c:v>
                </c:pt>
                <c:pt idx="9">
                  <c:v>-0.0361777209989786</c:v>
                </c:pt>
                <c:pt idx="10">
                  <c:v>0.164768793666876</c:v>
                </c:pt>
                <c:pt idx="11">
                  <c:v>-0.0838549642094564</c:v>
                </c:pt>
                <c:pt idx="12">
                  <c:v>-0.0664903546098465</c:v>
                </c:pt>
                <c:pt idx="13">
                  <c:v>0.0209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58712025545251</c:v>
                </c:pt>
                <c:pt idx="1">
                  <c:v>-0.427046740878508</c:v>
                </c:pt>
                <c:pt idx="2">
                  <c:v>0.183305783835753</c:v>
                </c:pt>
                <c:pt idx="3">
                  <c:v>0.0511359149250791</c:v>
                </c:pt>
                <c:pt idx="4">
                  <c:v>0.172164318624909</c:v>
                </c:pt>
                <c:pt idx="5">
                  <c:v>0.0207332130433981</c:v>
                </c:pt>
                <c:pt idx="6">
                  <c:v>-0.00690423960517117</c:v>
                </c:pt>
                <c:pt idx="7">
                  <c:v>-0.030564633014721</c:v>
                </c:pt>
                <c:pt idx="8">
                  <c:v>0</c:v>
                </c:pt>
                <c:pt idx="9">
                  <c:v>-0.024449758387272</c:v>
                </c:pt>
                <c:pt idx="10">
                  <c:v>0.200694196096883</c:v>
                </c:pt>
                <c:pt idx="11">
                  <c:v>-0.03245548435783</c:v>
                </c:pt>
                <c:pt idx="12">
                  <c:v>-0.0588691325743671</c:v>
                </c:pt>
                <c:pt idx="13">
                  <c:v>0.0893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32825702399347</c:v>
                </c:pt>
                <c:pt idx="1">
                  <c:v>-0.365479051361509</c:v>
                </c:pt>
                <c:pt idx="2">
                  <c:v>-0.319481743631295</c:v>
                </c:pt>
                <c:pt idx="3">
                  <c:v>-0.0177247270050227</c:v>
                </c:pt>
                <c:pt idx="4">
                  <c:v>0.170962832651392</c:v>
                </c:pt>
                <c:pt idx="5">
                  <c:v>0.047774159160875</c:v>
                </c:pt>
                <c:pt idx="6">
                  <c:v>-0.0258856411724647</c:v>
                </c:pt>
                <c:pt idx="7">
                  <c:v>-0.017570094383181</c:v>
                </c:pt>
                <c:pt idx="8">
                  <c:v>0</c:v>
                </c:pt>
                <c:pt idx="9">
                  <c:v>-0.0233948027128075</c:v>
                </c:pt>
                <c:pt idx="10">
                  <c:v>0.184944362470944</c:v>
                </c:pt>
                <c:pt idx="11">
                  <c:v>-0.0227100719717099</c:v>
                </c:pt>
                <c:pt idx="12">
                  <c:v>-0.0668662471444352</c:v>
                </c:pt>
                <c:pt idx="13">
                  <c:v>0.0658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29925458676204</c:v>
                </c:pt>
                <c:pt idx="1">
                  <c:v>0.00987494647046193</c:v>
                </c:pt>
                <c:pt idx="2">
                  <c:v>-0.665704864247127</c:v>
                </c:pt>
                <c:pt idx="3">
                  <c:v>-0.109271402068414</c:v>
                </c:pt>
                <c:pt idx="4">
                  <c:v>0.365334571997758</c:v>
                </c:pt>
                <c:pt idx="5">
                  <c:v>-0.0635851698993722</c:v>
                </c:pt>
                <c:pt idx="6">
                  <c:v>-0.0253436953719557</c:v>
                </c:pt>
                <c:pt idx="7">
                  <c:v>0.0419958356878354</c:v>
                </c:pt>
                <c:pt idx="8">
                  <c:v>0</c:v>
                </c:pt>
                <c:pt idx="9">
                  <c:v>-0.0312809808190586</c:v>
                </c:pt>
                <c:pt idx="10">
                  <c:v>0.264963315940326</c:v>
                </c:pt>
                <c:pt idx="11">
                  <c:v>-0.0036844295582432</c:v>
                </c:pt>
                <c:pt idx="12">
                  <c:v>-0.0967275320017315</c:v>
                </c:pt>
                <c:pt idx="13">
                  <c:v>0.0861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65773419600117</c:v>
                </c:pt>
                <c:pt idx="1">
                  <c:v>0.0847790408934939</c:v>
                </c:pt>
                <c:pt idx="2">
                  <c:v>-0.166675795923871</c:v>
                </c:pt>
                <c:pt idx="3">
                  <c:v>0.0818308196155023</c:v>
                </c:pt>
                <c:pt idx="4">
                  <c:v>0.256039529997252</c:v>
                </c:pt>
                <c:pt idx="5">
                  <c:v>-0.0210048892602871</c:v>
                </c:pt>
                <c:pt idx="6">
                  <c:v>-0.018133868051469</c:v>
                </c:pt>
                <c:pt idx="7">
                  <c:v>0.0186843741078068</c:v>
                </c:pt>
                <c:pt idx="8">
                  <c:v>0</c:v>
                </c:pt>
                <c:pt idx="9">
                  <c:v>-0.0260206747308369</c:v>
                </c:pt>
                <c:pt idx="10">
                  <c:v>0.254503704472814</c:v>
                </c:pt>
                <c:pt idx="11">
                  <c:v>-0.00543320652597967</c:v>
                </c:pt>
                <c:pt idx="12">
                  <c:v>-0.0633393394902303</c:v>
                </c:pt>
                <c:pt idx="13">
                  <c:v>0.0879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3.09085178812773</c:v>
                </c:pt>
                <c:pt idx="1">
                  <c:v>-0.0406582530302687</c:v>
                </c:pt>
                <c:pt idx="2">
                  <c:v>-0.376556954461442</c:v>
                </c:pt>
                <c:pt idx="3">
                  <c:v>0.121249753342565</c:v>
                </c:pt>
                <c:pt idx="4">
                  <c:v>0.30392240730087</c:v>
                </c:pt>
                <c:pt idx="5">
                  <c:v>0.00899037851092543</c:v>
                </c:pt>
                <c:pt idx="6">
                  <c:v>-0.0110577424500687</c:v>
                </c:pt>
                <c:pt idx="7">
                  <c:v>0.0119872469372889</c:v>
                </c:pt>
                <c:pt idx="8">
                  <c:v>0</c:v>
                </c:pt>
                <c:pt idx="9">
                  <c:v>-0.0173359750716528</c:v>
                </c:pt>
                <c:pt idx="10">
                  <c:v>0.229415639760197</c:v>
                </c:pt>
                <c:pt idx="11">
                  <c:v>0.00500827744870227</c:v>
                </c:pt>
                <c:pt idx="12">
                  <c:v>-0.0682281052973032</c:v>
                </c:pt>
                <c:pt idx="13">
                  <c:v>0.03076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0663242520224</c:v>
                </c:pt>
                <c:pt idx="1">
                  <c:v>-0.206972135509211</c:v>
                </c:pt>
                <c:pt idx="2">
                  <c:v>0.0827744682197075</c:v>
                </c:pt>
                <c:pt idx="3">
                  <c:v>0.045940720884744</c:v>
                </c:pt>
                <c:pt idx="4">
                  <c:v>0.118285609409521</c:v>
                </c:pt>
                <c:pt idx="5">
                  <c:v>-0.0715587728962304</c:v>
                </c:pt>
                <c:pt idx="6">
                  <c:v>-0.0195333461498765</c:v>
                </c:pt>
                <c:pt idx="7">
                  <c:v>0.0130442202275962</c:v>
                </c:pt>
                <c:pt idx="8">
                  <c:v>0</c:v>
                </c:pt>
                <c:pt idx="9">
                  <c:v>-0.0290147811826591</c:v>
                </c:pt>
                <c:pt idx="10">
                  <c:v>0.172262688797119</c:v>
                </c:pt>
                <c:pt idx="11">
                  <c:v>0.00109596302498344</c:v>
                </c:pt>
                <c:pt idx="12">
                  <c:v>-0.0438639233141331</c:v>
                </c:pt>
                <c:pt idx="13">
                  <c:v>0.0584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9992053988322</c:v>
                </c:pt>
                <c:pt idx="1">
                  <c:v>-0.257265817097522</c:v>
                </c:pt>
                <c:pt idx="2">
                  <c:v>0.702739022097973</c:v>
                </c:pt>
                <c:pt idx="3">
                  <c:v>-0.0298150629452418</c:v>
                </c:pt>
                <c:pt idx="4">
                  <c:v>-0.0211982642003812</c:v>
                </c:pt>
                <c:pt idx="5">
                  <c:v>-0.0749875284789092</c:v>
                </c:pt>
                <c:pt idx="6">
                  <c:v>-0.0226789910823091</c:v>
                </c:pt>
                <c:pt idx="7">
                  <c:v>0.00325638053145238</c:v>
                </c:pt>
                <c:pt idx="8">
                  <c:v>0</c:v>
                </c:pt>
                <c:pt idx="9">
                  <c:v>-0.0285378225443324</c:v>
                </c:pt>
                <c:pt idx="10">
                  <c:v>0.151845755903891</c:v>
                </c:pt>
                <c:pt idx="11">
                  <c:v>-0.00456343193178206</c:v>
                </c:pt>
                <c:pt idx="12">
                  <c:v>-0.0171232355353181</c:v>
                </c:pt>
                <c:pt idx="13">
                  <c:v>0.0361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97153421227561</c:v>
                </c:pt>
                <c:pt idx="1">
                  <c:v>-0.0257056591108466</c:v>
                </c:pt>
                <c:pt idx="2">
                  <c:v>0.271803490881843</c:v>
                </c:pt>
                <c:pt idx="3">
                  <c:v>0.288027732609961</c:v>
                </c:pt>
                <c:pt idx="4">
                  <c:v>0.329296354278134</c:v>
                </c:pt>
                <c:pt idx="5">
                  <c:v>-0.0558369211361119</c:v>
                </c:pt>
                <c:pt idx="6">
                  <c:v>-0.0837788391076312</c:v>
                </c:pt>
                <c:pt idx="7">
                  <c:v>0.0320609405656127</c:v>
                </c:pt>
                <c:pt idx="8">
                  <c:v>0</c:v>
                </c:pt>
                <c:pt idx="9">
                  <c:v>-0.0311210294269015</c:v>
                </c:pt>
                <c:pt idx="10">
                  <c:v>0.289712579313741</c:v>
                </c:pt>
                <c:pt idx="11">
                  <c:v>-0.0469013035718007</c:v>
                </c:pt>
                <c:pt idx="12">
                  <c:v>-0.0945259996049499</c:v>
                </c:pt>
                <c:pt idx="13">
                  <c:v>0.0648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04404025739787</c:v>
                </c:pt>
                <c:pt idx="1">
                  <c:v>-1.12765105288411</c:v>
                </c:pt>
                <c:pt idx="2">
                  <c:v>-0.563699022690912</c:v>
                </c:pt>
                <c:pt idx="3">
                  <c:v>0.0467014133383342</c:v>
                </c:pt>
                <c:pt idx="4">
                  <c:v>0.241932346990458</c:v>
                </c:pt>
                <c:pt idx="5">
                  <c:v>0.0523001891993922</c:v>
                </c:pt>
                <c:pt idx="6">
                  <c:v>0.00665973040247433</c:v>
                </c:pt>
                <c:pt idx="7">
                  <c:v>0.0203165362488752</c:v>
                </c:pt>
                <c:pt idx="8">
                  <c:v>0</c:v>
                </c:pt>
                <c:pt idx="9">
                  <c:v>-0.0159912053050515</c:v>
                </c:pt>
                <c:pt idx="10">
                  <c:v>0.213404044388272</c:v>
                </c:pt>
                <c:pt idx="11">
                  <c:v>-0.0181043906381714</c:v>
                </c:pt>
                <c:pt idx="12">
                  <c:v>-0.0754949404297888</c:v>
                </c:pt>
                <c:pt idx="13">
                  <c:v>0.07081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93006675290196</c:v>
                </c:pt>
                <c:pt idx="1">
                  <c:v>-0.35938150016918</c:v>
                </c:pt>
                <c:pt idx="2">
                  <c:v>-0.379280126989068</c:v>
                </c:pt>
                <c:pt idx="3">
                  <c:v>0.0415238754192109</c:v>
                </c:pt>
                <c:pt idx="4">
                  <c:v>0.226207764846329</c:v>
                </c:pt>
                <c:pt idx="5">
                  <c:v>0.0131077406223218</c:v>
                </c:pt>
                <c:pt idx="6">
                  <c:v>-0.00472360285101082</c:v>
                </c:pt>
                <c:pt idx="7">
                  <c:v>0.0461870085744112</c:v>
                </c:pt>
                <c:pt idx="8">
                  <c:v>0</c:v>
                </c:pt>
                <c:pt idx="9">
                  <c:v>-0.0212432248378255</c:v>
                </c:pt>
                <c:pt idx="10">
                  <c:v>0.201843015399733</c:v>
                </c:pt>
                <c:pt idx="11">
                  <c:v>-0.0125747940703645</c:v>
                </c:pt>
                <c:pt idx="12">
                  <c:v>-0.0758377275775051</c:v>
                </c:pt>
                <c:pt idx="13">
                  <c:v>0.03517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33893866489913</c:v>
                </c:pt>
                <c:pt idx="1">
                  <c:v>-0.127060398489098</c:v>
                </c:pt>
                <c:pt idx="2">
                  <c:v>-0.819481903444565</c:v>
                </c:pt>
                <c:pt idx="3">
                  <c:v>-0.124432582428804</c:v>
                </c:pt>
                <c:pt idx="4">
                  <c:v>0.230142940982269</c:v>
                </c:pt>
                <c:pt idx="5">
                  <c:v>0.00331197809289082</c:v>
                </c:pt>
                <c:pt idx="6">
                  <c:v>-0.00856508404891328</c:v>
                </c:pt>
                <c:pt idx="7">
                  <c:v>0.0283671909688693</c:v>
                </c:pt>
                <c:pt idx="8">
                  <c:v>0</c:v>
                </c:pt>
                <c:pt idx="9">
                  <c:v>-0.00860214512117003</c:v>
                </c:pt>
                <c:pt idx="10">
                  <c:v>0.187950343880263</c:v>
                </c:pt>
                <c:pt idx="11">
                  <c:v>-0.00821262883739739</c:v>
                </c:pt>
                <c:pt idx="12">
                  <c:v>-0.103328067563022</c:v>
                </c:pt>
                <c:pt idx="13">
                  <c:v>0.0857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80191543733559</c:v>
                </c:pt>
                <c:pt idx="1">
                  <c:v>-0.651898264662296</c:v>
                </c:pt>
                <c:pt idx="2">
                  <c:v>-0.414663198612116</c:v>
                </c:pt>
                <c:pt idx="3">
                  <c:v>-0.00732997629722296</c:v>
                </c:pt>
                <c:pt idx="4">
                  <c:v>0.14218133513973</c:v>
                </c:pt>
                <c:pt idx="5">
                  <c:v>0.0382033022890753</c:v>
                </c:pt>
                <c:pt idx="6">
                  <c:v>-0.0416790454290171</c:v>
                </c:pt>
                <c:pt idx="7">
                  <c:v>0.0236321724409575</c:v>
                </c:pt>
                <c:pt idx="8">
                  <c:v>0</c:v>
                </c:pt>
                <c:pt idx="9">
                  <c:v>-0.010694619796363</c:v>
                </c:pt>
                <c:pt idx="10">
                  <c:v>0.191187997461353</c:v>
                </c:pt>
                <c:pt idx="11">
                  <c:v>-0.01420343530815</c:v>
                </c:pt>
                <c:pt idx="12">
                  <c:v>-0.0737230641962124</c:v>
                </c:pt>
                <c:pt idx="13">
                  <c:v>0.09505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406394"/>
        <c:axId val="70331433"/>
      </c:barChart>
      <c:catAx>
        <c:axId val="7840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1433"/>
        <c:crossesAt val="0"/>
        <c:auto val="1"/>
        <c:lblAlgn val="ctr"/>
        <c:lblOffset val="100"/>
        <c:noMultiLvlLbl val="0"/>
      </c:catAx>
      <c:valAx>
        <c:axId val="7033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6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94 (Alstom 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46009138303058</c:v>
                </c:pt>
                <c:pt idx="1">
                  <c:v>1.18419498526525</c:v>
                </c:pt>
                <c:pt idx="2">
                  <c:v>0.137028459957406</c:v>
                </c:pt>
                <c:pt idx="3">
                  <c:v>0.337016949381881</c:v>
                </c:pt>
                <c:pt idx="4">
                  <c:v>0.0601518646495368</c:v>
                </c:pt>
                <c:pt idx="5">
                  <c:v>0.0619942605184018</c:v>
                </c:pt>
                <c:pt idx="6">
                  <c:v>0.0284533284901273</c:v>
                </c:pt>
                <c:pt idx="7">
                  <c:v>0.0189402879538738</c:v>
                </c:pt>
                <c:pt idx="8">
                  <c:v>0</c:v>
                </c:pt>
                <c:pt idx="9">
                  <c:v>0.0112412009200088</c:v>
                </c:pt>
                <c:pt idx="10">
                  <c:v>0.00297581579996244</c:v>
                </c:pt>
                <c:pt idx="11">
                  <c:v>0.00640463372568512</c:v>
                </c:pt>
                <c:pt idx="12">
                  <c:v>0.000668501840068878</c:v>
                </c:pt>
                <c:pt idx="13">
                  <c:v>0.002416920257286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9426752741636</c:v>
                </c:pt>
                <c:pt idx="1">
                  <c:v>0.383117263822765</c:v>
                </c:pt>
                <c:pt idx="2">
                  <c:v>0.426617503967173</c:v>
                </c:pt>
                <c:pt idx="3">
                  <c:v>0.0938890746809809</c:v>
                </c:pt>
                <c:pt idx="4">
                  <c:v>0.109660707730397</c:v>
                </c:pt>
                <c:pt idx="5">
                  <c:v>0.0539705206655756</c:v>
                </c:pt>
                <c:pt idx="6">
                  <c:v>0.0270433854210684</c:v>
                </c:pt>
                <c:pt idx="7">
                  <c:v>0.0345365149300384</c:v>
                </c:pt>
                <c:pt idx="8">
                  <c:v>0</c:v>
                </c:pt>
                <c:pt idx="9">
                  <c:v>0.0137392425846021</c:v>
                </c:pt>
                <c:pt idx="10">
                  <c:v>0.0059788852731356</c:v>
                </c:pt>
                <c:pt idx="11">
                  <c:v>0.00227334318429901</c:v>
                </c:pt>
                <c:pt idx="12">
                  <c:v>0.00288184522026949</c:v>
                </c:pt>
                <c:pt idx="13">
                  <c:v>0.00273589694859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9855447830121</c:v>
                </c:pt>
                <c:pt idx="1">
                  <c:v>0.80499317371786</c:v>
                </c:pt>
                <c:pt idx="2">
                  <c:v>0.189301990543476</c:v>
                </c:pt>
                <c:pt idx="3">
                  <c:v>0.192639443675651</c:v>
                </c:pt>
                <c:pt idx="4">
                  <c:v>0.0760376308318231</c:v>
                </c:pt>
                <c:pt idx="5">
                  <c:v>0.0446583554246046</c:v>
                </c:pt>
                <c:pt idx="6">
                  <c:v>0.0320017495228956</c:v>
                </c:pt>
                <c:pt idx="7">
                  <c:v>0.0154383851014384</c:v>
                </c:pt>
                <c:pt idx="8">
                  <c:v>0</c:v>
                </c:pt>
                <c:pt idx="9">
                  <c:v>0.00765618834835101</c:v>
                </c:pt>
                <c:pt idx="10">
                  <c:v>0.00438848640518815</c:v>
                </c:pt>
                <c:pt idx="11">
                  <c:v>0.00278497677003014</c:v>
                </c:pt>
                <c:pt idx="12">
                  <c:v>0.00134216525526009</c:v>
                </c:pt>
                <c:pt idx="13">
                  <c:v>0.002841607147542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5793381749796</c:v>
                </c:pt>
                <c:pt idx="1">
                  <c:v>0.338925729138804</c:v>
                </c:pt>
                <c:pt idx="2">
                  <c:v>0.393631966176737</c:v>
                </c:pt>
                <c:pt idx="3">
                  <c:v>0.139210648520574</c:v>
                </c:pt>
                <c:pt idx="4">
                  <c:v>0.0936899567294168</c:v>
                </c:pt>
                <c:pt idx="5">
                  <c:v>0.0394644127233604</c:v>
                </c:pt>
                <c:pt idx="6">
                  <c:v>0.0217651668954019</c:v>
                </c:pt>
                <c:pt idx="7">
                  <c:v>0.0401793464696186</c:v>
                </c:pt>
                <c:pt idx="8">
                  <c:v>0</c:v>
                </c:pt>
                <c:pt idx="9">
                  <c:v>0.0134974247771112</c:v>
                </c:pt>
                <c:pt idx="10">
                  <c:v>0.00396114397036265</c:v>
                </c:pt>
                <c:pt idx="11">
                  <c:v>0.00261669753208267</c:v>
                </c:pt>
                <c:pt idx="12">
                  <c:v>0.00203304560743186</c:v>
                </c:pt>
                <c:pt idx="13">
                  <c:v>0.00252816552161135</c:v>
                </c:pt>
              </c:numCache>
            </c:numRef>
          </c:yVal>
          <c:smooth val="0"/>
        </c:ser>
        <c:axId val="83959722"/>
        <c:axId val="69309566"/>
      </c:scatterChart>
      <c:valAx>
        <c:axId val="8395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9566"/>
        <c:crossesAt val="0.001"/>
        <c:crossBetween val="midCat"/>
      </c:valAx>
      <c:valAx>
        <c:axId val="693095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9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4381804"/>
        <c:axId val="69479015"/>
      </c:barChart>
      <c:catAx>
        <c:axId val="44381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79015"/>
        <c:auto val="1"/>
        <c:lblAlgn val="ctr"/>
        <c:lblOffset val="100"/>
        <c:noMultiLvlLbl val="0"/>
      </c:catAx>
      <c:valAx>
        <c:axId val="69479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818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094 (Alstom 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8263086536852</c:v>
                </c:pt>
                <c:pt idx="1">
                  <c:v>-0.007005641519162</c:v>
                </c:pt>
                <c:pt idx="2">
                  <c:v>-0.0925303207356765</c:v>
                </c:pt>
                <c:pt idx="3">
                  <c:v>0.0811022091020369</c:v>
                </c:pt>
                <c:pt idx="4">
                  <c:v>-0.0343938645564394</c:v>
                </c:pt>
                <c:pt idx="5">
                  <c:v>0.127058071944063</c:v>
                </c:pt>
                <c:pt idx="6">
                  <c:v>-0.0676428278835545</c:v>
                </c:pt>
                <c:pt idx="7">
                  <c:v>0.0726551130121055</c:v>
                </c:pt>
                <c:pt idx="8">
                  <c:v>0.00826996877435819</c:v>
                </c:pt>
                <c:pt idx="9">
                  <c:v>-0.0273261560124627</c:v>
                </c:pt>
                <c:pt idx="10">
                  <c:v>0.0548371737648813</c:v>
                </c:pt>
                <c:pt idx="11">
                  <c:v>-0.128842167467407</c:v>
                </c:pt>
                <c:pt idx="12">
                  <c:v>-0.0187581958984826</c:v>
                </c:pt>
                <c:pt idx="13">
                  <c:v>-0.0994109880037191</c:v>
                </c:pt>
                <c:pt idx="14">
                  <c:v>0.0381237345223683</c:v>
                </c:pt>
                <c:pt idx="15">
                  <c:v>0.0371168133129001</c:v>
                </c:pt>
                <c:pt idx="16">
                  <c:v>-0.104401066658133</c:v>
                </c:pt>
                <c:pt idx="17">
                  <c:v>0.0310722953211238</c:v>
                </c:pt>
                <c:pt idx="18">
                  <c:v>0.0988044427683915</c:v>
                </c:pt>
                <c:pt idx="19">
                  <c:v>0.229128026661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81161891388358</c:v>
                </c:pt>
                <c:pt idx="1">
                  <c:v>0.0106952935395464</c:v>
                </c:pt>
                <c:pt idx="2">
                  <c:v>-0.0471067956221589</c:v>
                </c:pt>
                <c:pt idx="3">
                  <c:v>0.0459623695113523</c:v>
                </c:pt>
                <c:pt idx="4">
                  <c:v>0.133193197768943</c:v>
                </c:pt>
                <c:pt idx="5">
                  <c:v>-0.0525909276774334</c:v>
                </c:pt>
                <c:pt idx="6">
                  <c:v>-0.0488977755190548</c:v>
                </c:pt>
                <c:pt idx="7">
                  <c:v>-0.0717273403041304</c:v>
                </c:pt>
                <c:pt idx="8">
                  <c:v>-0.00463565587776369</c:v>
                </c:pt>
                <c:pt idx="9">
                  <c:v>-0.0401105830022655</c:v>
                </c:pt>
                <c:pt idx="10">
                  <c:v>0.0081217345964816</c:v>
                </c:pt>
                <c:pt idx="11">
                  <c:v>-0.0746776008270455</c:v>
                </c:pt>
                <c:pt idx="12">
                  <c:v>-0.139391768825011</c:v>
                </c:pt>
                <c:pt idx="13">
                  <c:v>0.0388375314176227</c:v>
                </c:pt>
                <c:pt idx="14">
                  <c:v>0.113000888989255</c:v>
                </c:pt>
                <c:pt idx="15">
                  <c:v>0.00360209543870302</c:v>
                </c:pt>
                <c:pt idx="16">
                  <c:v>0.161073462979689</c:v>
                </c:pt>
                <c:pt idx="17">
                  <c:v>0.01764825594088</c:v>
                </c:pt>
                <c:pt idx="18">
                  <c:v>0.0463406045068102</c:v>
                </c:pt>
                <c:pt idx="19">
                  <c:v>-0.20884975659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3349"/>
        <c:axId val="2731706"/>
      </c:lineChart>
      <c:catAx>
        <c:axId val="9544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06"/>
        <c:crossesAt val="0"/>
        <c:auto val="1"/>
        <c:lblAlgn val="ctr"/>
        <c:lblOffset val="100"/>
        <c:noMultiLvlLbl val="0"/>
      </c:catAx>
      <c:valAx>
        <c:axId val="273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094 (Alstom 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510097148222029</c:v>
                </c:pt>
                <c:pt idx="1">
                  <c:v>0.0791349341792028</c:v>
                </c:pt>
                <c:pt idx="2">
                  <c:v>0.0402579491869157</c:v>
                </c:pt>
                <c:pt idx="3">
                  <c:v>0.103532290362904</c:v>
                </c:pt>
                <c:pt idx="4">
                  <c:v>-0.044649569897363</c:v>
                </c:pt>
                <c:pt idx="5">
                  <c:v>0.0122252405444053</c:v>
                </c:pt>
                <c:pt idx="6">
                  <c:v>-0.102848999764167</c:v>
                </c:pt>
                <c:pt idx="7">
                  <c:v>0.0315801579477929</c:v>
                </c:pt>
                <c:pt idx="8">
                  <c:v>-0.03549674024006</c:v>
                </c:pt>
                <c:pt idx="9">
                  <c:v>-0.0200386182571166</c:v>
                </c:pt>
                <c:pt idx="10">
                  <c:v>0.0698804340033726</c:v>
                </c:pt>
                <c:pt idx="11">
                  <c:v>-0.0619667449955372</c:v>
                </c:pt>
                <c:pt idx="12">
                  <c:v>0.0208015549363728</c:v>
                </c:pt>
                <c:pt idx="13">
                  <c:v>0.0379211492138303</c:v>
                </c:pt>
                <c:pt idx="14">
                  <c:v>0.0222642256751951</c:v>
                </c:pt>
                <c:pt idx="15">
                  <c:v>0.0331363891214048</c:v>
                </c:pt>
                <c:pt idx="16">
                  <c:v>-0.171281100550065</c:v>
                </c:pt>
                <c:pt idx="17">
                  <c:v>0.0923385451403365</c:v>
                </c:pt>
                <c:pt idx="18">
                  <c:v>0.146901657435771</c:v>
                </c:pt>
                <c:pt idx="19">
                  <c:v>0.017158194371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39283995217327</c:v>
                </c:pt>
                <c:pt idx="1">
                  <c:v>-0.00998549806220177</c:v>
                </c:pt>
                <c:pt idx="2">
                  <c:v>-0.0781633718113147</c:v>
                </c:pt>
                <c:pt idx="3">
                  <c:v>0.0624670813160287</c:v>
                </c:pt>
                <c:pt idx="4">
                  <c:v>0.0412278253311207</c:v>
                </c:pt>
                <c:pt idx="5">
                  <c:v>-0.0165794895655471</c:v>
                </c:pt>
                <c:pt idx="6">
                  <c:v>0.00987047392953378</c:v>
                </c:pt>
                <c:pt idx="7">
                  <c:v>0.0182139324689972</c:v>
                </c:pt>
                <c:pt idx="8">
                  <c:v>-0.0258759838847937</c:v>
                </c:pt>
                <c:pt idx="9">
                  <c:v>-0.071319390213463</c:v>
                </c:pt>
                <c:pt idx="10">
                  <c:v>-0.110775661049835</c:v>
                </c:pt>
                <c:pt idx="11">
                  <c:v>0.00273524510484035</c:v>
                </c:pt>
                <c:pt idx="12">
                  <c:v>0.0218448027293023</c:v>
                </c:pt>
                <c:pt idx="13">
                  <c:v>0.0416455329233234</c:v>
                </c:pt>
                <c:pt idx="14">
                  <c:v>0.0588819541972883</c:v>
                </c:pt>
                <c:pt idx="15">
                  <c:v>0.110654658693069</c:v>
                </c:pt>
                <c:pt idx="16">
                  <c:v>0.122593854058299</c:v>
                </c:pt>
                <c:pt idx="17">
                  <c:v>0.0639883240054572</c:v>
                </c:pt>
                <c:pt idx="18">
                  <c:v>-0.0210786245886603</c:v>
                </c:pt>
                <c:pt idx="19">
                  <c:v>-0.30719414010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936"/>
        <c:axId val="19438895"/>
      </c:lineChart>
      <c:catAx>
        <c:axId val="229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8895"/>
        <c:crossesAt val="0"/>
        <c:auto val="1"/>
        <c:lblAlgn val="ctr"/>
        <c:lblOffset val="100"/>
        <c:noMultiLvlLbl val="0"/>
      </c:catAx>
      <c:valAx>
        <c:axId val="1943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5</v>
      </c>
      <c r="C3" s="5"/>
      <c r="D3" s="5"/>
      <c r="E3" s="5"/>
      <c r="F3" s="4" t="s">
        <v>4</v>
      </c>
      <c r="G3" s="5" t="n">
        <f aca="false">'Original data'!O9</f>
        <v>382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81244444444</v>
      </c>
      <c r="E5" s="257" t="n">
        <f aca="false">STDEV(C67:T67)</f>
        <v>0.156123251545714</v>
      </c>
      <c r="F5" s="258" t="n">
        <f aca="false">V87</f>
        <v>0.0167210536641803</v>
      </c>
      <c r="G5" s="256"/>
      <c r="H5" s="257" t="n">
        <f aca="false">AVERAGE(C87:T87)</f>
        <v>-1.34685803980655</v>
      </c>
      <c r="I5" s="259" t="n">
        <f aca="false">STDEV(C87:T87)</f>
        <v>12.3359879109655</v>
      </c>
      <c r="J5" s="260"/>
      <c r="K5" s="261"/>
      <c r="L5" s="257" t="n">
        <f aca="false">AVERAGE(C107:T107)</f>
        <v>703.2263</v>
      </c>
      <c r="M5" s="262" t="n">
        <f aca="false">STDEV(C107:T107)</f>
        <v>0.226324054503838</v>
      </c>
      <c r="N5" s="257" t="n">
        <f aca="false">V127</f>
        <v>-0.00213987159499999</v>
      </c>
      <c r="O5" s="256"/>
      <c r="P5" s="257" t="n">
        <f aca="false">AVERAGE(C127:T127)</f>
        <v>-1.28979349517258</v>
      </c>
      <c r="Q5" s="259" t="n">
        <f aca="false">STDEV(C127:T127)</f>
        <v>11.85457435063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5814914814857</v>
      </c>
      <c r="C6" s="256"/>
      <c r="D6" s="257" t="n">
        <f aca="false">AVERAGE(C68:T68)</f>
        <v>1.11863946779746</v>
      </c>
      <c r="E6" s="257" t="n">
        <f aca="false">STDEV(C68:T68)</f>
        <v>0.746009138303058</v>
      </c>
      <c r="F6" s="258" t="n">
        <f aca="false">V88</f>
        <v>-0.186676508496026</v>
      </c>
      <c r="G6" s="256"/>
      <c r="H6" s="257" t="n">
        <f aca="false">AVERAGE(C88:T88)</f>
        <v>-0.110155715724954</v>
      </c>
      <c r="I6" s="259" t="n">
        <f aca="false">STDEV(C88:T88)</f>
        <v>1.29426752741636</v>
      </c>
      <c r="J6" s="263" t="n">
        <f aca="false">V108</f>
        <v>-3.26484712710232</v>
      </c>
      <c r="K6" s="256"/>
      <c r="L6" s="257" t="n">
        <f aca="false">AVERAGE(C108:T108)</f>
        <v>-1.22237229760558</v>
      </c>
      <c r="M6" s="262" t="n">
        <f aca="false">STDEV(C108:T108)</f>
        <v>0.399855447830121</v>
      </c>
      <c r="N6" s="257" t="n">
        <f aca="false">V128</f>
        <v>1.89348540140547</v>
      </c>
      <c r="O6" s="256"/>
      <c r="P6" s="257" t="n">
        <f aca="false">AVERAGE(C128:T128)</f>
        <v>2.09920118260011</v>
      </c>
      <c r="Q6" s="259" t="n">
        <f aca="false">STDEV(C128:T128)</f>
        <v>0.79579338174979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.496447384888094</v>
      </c>
      <c r="C7" s="256"/>
      <c r="D7" s="257" t="n">
        <f aca="false">AVERAGE(C69:T69)</f>
        <v>-0.626440952186116</v>
      </c>
      <c r="E7" s="257" t="n">
        <f aca="false">STDEV(C69:T69)</f>
        <v>1.18419498526525</v>
      </c>
      <c r="F7" s="258" t="n">
        <f aca="false">V89</f>
        <v>-0.31422429896769</v>
      </c>
      <c r="G7" s="256"/>
      <c r="H7" s="257" t="n">
        <f aca="false">AVERAGE(C89:T89)</f>
        <v>-0.265836931736776</v>
      </c>
      <c r="I7" s="259" t="n">
        <f aca="false">STDEV(C89:T89)</f>
        <v>0.383117263822765</v>
      </c>
      <c r="J7" s="263" t="n">
        <f aca="false">V109</f>
        <v>0.833590925530573</v>
      </c>
      <c r="K7" s="256"/>
      <c r="L7" s="257" t="n">
        <f aca="false">AVERAGE(C109:T109)</f>
        <v>-0.329513024422073</v>
      </c>
      <c r="M7" s="262" t="n">
        <f aca="false">STDEV(C109:T109)</f>
        <v>0.80499317371786</v>
      </c>
      <c r="N7" s="257" t="n">
        <f aca="false">V129</f>
        <v>-0.359289293109626</v>
      </c>
      <c r="O7" s="256"/>
      <c r="P7" s="257" t="n">
        <f aca="false">AVERAGE(C129:T129)</f>
        <v>-0.292838458799324</v>
      </c>
      <c r="Q7" s="259" t="n">
        <f aca="false">STDEV(C129:T129)</f>
        <v>0.33892572913880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72080269319012</v>
      </c>
      <c r="C8" s="256"/>
      <c r="D8" s="257" t="n">
        <f aca="false">AVERAGE(C70:T70)</f>
        <v>0.151912004261461</v>
      </c>
      <c r="E8" s="257" t="n">
        <f aca="false">STDEV(C70:T70)</f>
        <v>0.137028459957406</v>
      </c>
      <c r="F8" s="258" t="n">
        <f aca="false">V90</f>
        <v>-0.314176524382902</v>
      </c>
      <c r="G8" s="256"/>
      <c r="H8" s="257" t="n">
        <f aca="false">AVERAGE(C90:T90)</f>
        <v>-0.291645265692705</v>
      </c>
      <c r="I8" s="259" t="n">
        <f aca="false">STDEV(C90:T90)</f>
        <v>0.426617503967173</v>
      </c>
      <c r="J8" s="263" t="n">
        <f aca="false">V110</f>
        <v>-0.156768832592519</v>
      </c>
      <c r="K8" s="256"/>
      <c r="L8" s="257" t="n">
        <f aca="false">AVERAGE(C110:T110)</f>
        <v>-0.141427635078015</v>
      </c>
      <c r="M8" s="262" t="n">
        <f aca="false">STDEV(C110:T110)</f>
        <v>0.189301990543476</v>
      </c>
      <c r="N8" s="257" t="n">
        <f aca="false">V130</f>
        <v>-0.260351212881864</v>
      </c>
      <c r="O8" s="256"/>
      <c r="P8" s="257" t="n">
        <f aca="false">AVERAGE(C130:T130)</f>
        <v>-0.250448428622153</v>
      </c>
      <c r="Q8" s="259" t="n">
        <f aca="false">STDEV(C130:T130)</f>
        <v>0.39363196617673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1.08725888601932</v>
      </c>
      <c r="C9" s="256"/>
      <c r="D9" s="257" t="n">
        <f aca="false">AVERAGE(C71:T71)</f>
        <v>1.30963458251643</v>
      </c>
      <c r="E9" s="257" t="n">
        <f aca="false">STDEV(C71:T71)</f>
        <v>0.337016949381881</v>
      </c>
      <c r="F9" s="258" t="n">
        <f aca="false">V91</f>
        <v>-0.0309915148310335</v>
      </c>
      <c r="G9" s="256"/>
      <c r="H9" s="257" t="n">
        <f aca="false">AVERAGE(C91:T91)</f>
        <v>-0.0793485797141049</v>
      </c>
      <c r="I9" s="259" t="n">
        <f aca="false">STDEV(C91:T91)</f>
        <v>0.0938890746809809</v>
      </c>
      <c r="J9" s="263" t="n">
        <f aca="false">V111</f>
        <v>0.918353831170945</v>
      </c>
      <c r="K9" s="256"/>
      <c r="L9" s="257" t="n">
        <f aca="false">AVERAGE(C111:T111)</f>
        <v>1.11932460255207</v>
      </c>
      <c r="M9" s="262" t="n">
        <f aca="false">STDEV(C111:T111)</f>
        <v>0.192639443675651</v>
      </c>
      <c r="N9" s="257" t="n">
        <f aca="false">V131</f>
        <v>0.0398314157562377</v>
      </c>
      <c r="O9" s="256"/>
      <c r="P9" s="257" t="n">
        <f aca="false">AVERAGE(C131:T131)</f>
        <v>-0.0167774577799189</v>
      </c>
      <c r="Q9" s="259" t="n">
        <f aca="false">STDEV(C131:T131)</f>
        <v>0.13921064852057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41153314140542</v>
      </c>
      <c r="C10" s="256"/>
      <c r="D10" s="257" t="n">
        <f aca="false">AVERAGE(C72:T72)</f>
        <v>-0.019913777155333</v>
      </c>
      <c r="E10" s="257" t="n">
        <f aca="false">STDEV(C72:T72)</f>
        <v>0.0601518646495368</v>
      </c>
      <c r="F10" s="258" t="n">
        <f aca="false">V92</f>
        <v>0.0183901468015302</v>
      </c>
      <c r="G10" s="256"/>
      <c r="H10" s="257" t="n">
        <f aca="false">AVERAGE(C92:T92)</f>
        <v>0.0307941890202112</v>
      </c>
      <c r="I10" s="259" t="n">
        <f aca="false">STDEV(C92:T92)</f>
        <v>0.109660707730397</v>
      </c>
      <c r="J10" s="263" t="n">
        <f aca="false">V112</f>
        <v>0.0559913263196364</v>
      </c>
      <c r="K10" s="256"/>
      <c r="L10" s="257" t="n">
        <f aca="false">AVERAGE(C112:T112)</f>
        <v>0.0572260665560359</v>
      </c>
      <c r="M10" s="262" t="n">
        <f aca="false">STDEV(C112:T112)</f>
        <v>0.0760376308318231</v>
      </c>
      <c r="N10" s="257" t="n">
        <f aca="false">V132</f>
        <v>0.190439276738081</v>
      </c>
      <c r="O10" s="256"/>
      <c r="P10" s="257" t="n">
        <f aca="false">AVERAGE(C132:T132)</f>
        <v>0.191881450383936</v>
      </c>
      <c r="Q10" s="259" t="n">
        <f aca="false">STDEV(C132:T132)</f>
        <v>0.093689956729416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57253021182479</v>
      </c>
      <c r="C11" s="256"/>
      <c r="D11" s="257" t="n">
        <f aca="false">AVERAGE(C73:T73)</f>
        <v>0.827725889853463</v>
      </c>
      <c r="E11" s="257" t="n">
        <f aca="false">STDEV(C73:T73)</f>
        <v>0.0619942605184018</v>
      </c>
      <c r="F11" s="258" t="n">
        <f aca="false">V93</f>
        <v>0.0139436592396554</v>
      </c>
      <c r="G11" s="256"/>
      <c r="H11" s="257" t="n">
        <f aca="false">AVERAGE(C93:T93)</f>
        <v>-0.0206416004870237</v>
      </c>
      <c r="I11" s="259" t="n">
        <f aca="false">STDEV(C93:T93)</f>
        <v>0.0539705206655756</v>
      </c>
      <c r="J11" s="263" t="n">
        <f aca="false">V113</f>
        <v>0.948694648673891</v>
      </c>
      <c r="K11" s="256"/>
      <c r="L11" s="257" t="n">
        <f aca="false">AVERAGE(C113:T113)</f>
        <v>0.918574043071881</v>
      </c>
      <c r="M11" s="262" t="n">
        <f aca="false">STDEV(C113:T113)</f>
        <v>0.0446583554246046</v>
      </c>
      <c r="N11" s="257" t="n">
        <f aca="false">V133</f>
        <v>0.024732513439604</v>
      </c>
      <c r="O11" s="256"/>
      <c r="P11" s="257" t="n">
        <f aca="false">AVERAGE(C133:T133)</f>
        <v>-0.0127678304551718</v>
      </c>
      <c r="Q11" s="259" t="n">
        <f aca="false">STDEV(C133:T133)</f>
        <v>0.03946441272336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85970925816137</v>
      </c>
      <c r="C12" s="256"/>
      <c r="D12" s="257" t="n">
        <f aca="false">AVERAGE(C74:T74)</f>
        <v>-0.0184175516057893</v>
      </c>
      <c r="E12" s="257" t="n">
        <f aca="false">STDEV(C74:T74)</f>
        <v>0.0284533284901273</v>
      </c>
      <c r="F12" s="258" t="n">
        <f aca="false">V94</f>
        <v>0.0105737942409266</v>
      </c>
      <c r="G12" s="256"/>
      <c r="H12" s="257" t="n">
        <f aca="false">AVERAGE(C94:T94)</f>
        <v>0.00910929946905834</v>
      </c>
      <c r="I12" s="259" t="n">
        <f aca="false">STDEV(C94:T94)</f>
        <v>0.0270433854210684</v>
      </c>
      <c r="J12" s="263" t="n">
        <f aca="false">V114</f>
        <v>0.0512933336838399</v>
      </c>
      <c r="K12" s="256"/>
      <c r="L12" s="257" t="n">
        <f aca="false">AVERAGE(C114:T114)</f>
        <v>0.0503452195547286</v>
      </c>
      <c r="M12" s="262" t="n">
        <f aca="false">STDEV(C114:T114)</f>
        <v>0.0320017495228956</v>
      </c>
      <c r="N12" s="257" t="n">
        <f aca="false">V134</f>
        <v>-0.0258368618935378</v>
      </c>
      <c r="O12" s="256"/>
      <c r="P12" s="257" t="n">
        <f aca="false">AVERAGE(C134:T134)</f>
        <v>-0.0266818781270278</v>
      </c>
      <c r="Q12" s="259" t="n">
        <f aca="false">STDEV(C134:T134)</f>
        <v>0.021765166895401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677761046987</v>
      </c>
      <c r="C13" s="256"/>
      <c r="D13" s="257" t="n">
        <f aca="false">AVERAGE(C75:T75)</f>
        <v>0.573659957676251</v>
      </c>
      <c r="E13" s="257" t="n">
        <f aca="false">STDEV(C75:T75)</f>
        <v>0.0189402879538738</v>
      </c>
      <c r="F13" s="258" t="n">
        <f aca="false">V95</f>
        <v>-0.0407998031012275</v>
      </c>
      <c r="G13" s="256"/>
      <c r="H13" s="257" t="n">
        <f aca="false">AVERAGE(C95:T95)</f>
        <v>-0.0383119647740911</v>
      </c>
      <c r="I13" s="259" t="n">
        <f aca="false">STDEV(C95:T95)</f>
        <v>0.0345365149300384</v>
      </c>
      <c r="J13" s="263" t="n">
        <f aca="false">V115</f>
        <v>0.543290772505613</v>
      </c>
      <c r="K13" s="256"/>
      <c r="L13" s="257" t="n">
        <f aca="false">AVERAGE(C115:T115)</f>
        <v>0.547054297867903</v>
      </c>
      <c r="M13" s="262" t="n">
        <f aca="false">STDEV(C115:T115)</f>
        <v>0.0154383851014384</v>
      </c>
      <c r="N13" s="257" t="n">
        <f aca="false">V135</f>
        <v>-0.0137642780918982</v>
      </c>
      <c r="O13" s="256"/>
      <c r="P13" s="257" t="n">
        <f aca="false">AVERAGE(C135:T135)</f>
        <v>-0.00830366266337834</v>
      </c>
      <c r="Q13" s="259" t="n">
        <f aca="false">STDEV(C135:T135)</f>
        <v>0.04017934646961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64195678308641</v>
      </c>
      <c r="C15" s="256"/>
      <c r="D15" s="257" t="n">
        <f aca="false">AVERAGE(C77:T77)</f>
        <v>0.667577520920381</v>
      </c>
      <c r="E15" s="257" t="n">
        <f aca="false">STDEV(C77:T77)</f>
        <v>0.0112412009200088</v>
      </c>
      <c r="F15" s="258" t="n">
        <f aca="false">V97</f>
        <v>-0.0328137072192987</v>
      </c>
      <c r="G15" s="256"/>
      <c r="H15" s="257" t="n">
        <f aca="false">AVERAGE(C97:T97)</f>
        <v>-0.0380715782030271</v>
      </c>
      <c r="I15" s="259" t="n">
        <f aca="false">STDEV(C97:T97)</f>
        <v>0.0137392425846021</v>
      </c>
      <c r="J15" s="263" t="n">
        <f aca="false">V117</f>
        <v>0.649846691351391</v>
      </c>
      <c r="K15" s="256"/>
      <c r="L15" s="257" t="n">
        <f aca="false">AVERAGE(C117:T117)</f>
        <v>0.651826255073612</v>
      </c>
      <c r="M15" s="262" t="n">
        <f aca="false">STDEV(C117:T117)</f>
        <v>0.00765618834835101</v>
      </c>
      <c r="N15" s="257" t="n">
        <f aca="false">V137</f>
        <v>-0.0239177350486613</v>
      </c>
      <c r="O15" s="256"/>
      <c r="P15" s="257" t="n">
        <f aca="false">AVERAGE(C137:T137)</f>
        <v>-0.0299098998728777</v>
      </c>
      <c r="Q15" s="259" t="n">
        <f aca="false">STDEV(C137:T137)</f>
        <v>0.013497424777111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02463439339789</v>
      </c>
      <c r="C16" s="256"/>
      <c r="D16" s="257" t="n">
        <f aca="false">AVERAGE(C78:T78)/10</f>
        <v>-0.0020416561660631</v>
      </c>
      <c r="E16" s="257" t="n">
        <f aca="false">STDEV(C78:T78)/10</f>
        <v>0.00297581579996244</v>
      </c>
      <c r="F16" s="258" t="n">
        <f aca="false">V98/10</f>
        <v>0.000234508072373719</v>
      </c>
      <c r="G16" s="256"/>
      <c r="H16" s="257" t="n">
        <f aca="false">AVERAGE(C98:T98)/10</f>
        <v>0.00274233149634536</v>
      </c>
      <c r="I16" s="259" t="n">
        <f aca="false">STDEV(C98:T98)/10</f>
        <v>0.0059788852731356</v>
      </c>
      <c r="J16" s="263" t="n">
        <f aca="false">V118/10</f>
        <v>0.000447147758836272</v>
      </c>
      <c r="K16" s="256"/>
      <c r="L16" s="257" t="n">
        <f aca="false">AVERAGE(C118:T118)/10</f>
        <v>0.00490135354753189</v>
      </c>
      <c r="M16" s="262" t="n">
        <f aca="false">STDEV(C118:T118)/10</f>
        <v>0.00438848640518815</v>
      </c>
      <c r="N16" s="257" t="n">
        <f aca="false">V138/10</f>
        <v>0.00207431938098881</v>
      </c>
      <c r="O16" s="256"/>
      <c r="P16" s="257" t="n">
        <f aca="false">AVERAGE(C138:T138)/10</f>
        <v>0.0213296539132388</v>
      </c>
      <c r="Q16" s="259" t="n">
        <f aca="false">STDEV(C138:T138)/10</f>
        <v>0.0039611439703626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19616892256539</v>
      </c>
      <c r="C17" s="256"/>
      <c r="D17" s="257" t="n">
        <f aca="false">AVERAGE(C79:T79)/10</f>
        <v>0.0418031523745323</v>
      </c>
      <c r="E17" s="257" t="n">
        <f aca="false">STDEV(C79:T79)/10</f>
        <v>0.00640463372568512</v>
      </c>
      <c r="F17" s="258" t="n">
        <f aca="false">V99/10</f>
        <v>-0.000498664100031447</v>
      </c>
      <c r="G17" s="256"/>
      <c r="H17" s="257" t="n">
        <f aca="false">AVERAGE(C99:T99)/10</f>
        <v>-0.00472677516732189</v>
      </c>
      <c r="I17" s="259" t="n">
        <f aca="false">STDEV(C99:T99)/10</f>
        <v>0.00227334318429901</v>
      </c>
      <c r="J17" s="263" t="n">
        <f aca="false">V119/10</f>
        <v>0.00450606055741432</v>
      </c>
      <c r="K17" s="256"/>
      <c r="L17" s="257" t="n">
        <f aca="false">AVERAGE(C119:T119)/10</f>
        <v>0.0445049080654777</v>
      </c>
      <c r="M17" s="262" t="n">
        <f aca="false">STDEV(C119:T119)/10</f>
        <v>0.00278497677003014</v>
      </c>
      <c r="N17" s="257" t="n">
        <f aca="false">V139/10</f>
        <v>-0.000341861917462694</v>
      </c>
      <c r="O17" s="256"/>
      <c r="P17" s="257" t="n">
        <f aca="false">AVERAGE(C139:T139)/10</f>
        <v>-0.00288267704645402</v>
      </c>
      <c r="Q17" s="259" t="n">
        <f aca="false">STDEV(C139:T139)/10</f>
        <v>0.0026166975320826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414341505350348</v>
      </c>
      <c r="C18" s="256"/>
      <c r="D18" s="257" t="n">
        <f aca="false">AVERAGE(C80:T80)/10</f>
        <v>0.00405604080921044</v>
      </c>
      <c r="E18" s="257" t="n">
        <f aca="false">STDEV(C80:T80)/10</f>
        <v>0.000668501840068878</v>
      </c>
      <c r="F18" s="258" t="n">
        <f aca="false">V100/10</f>
        <v>-0.00122834290061203</v>
      </c>
      <c r="G18" s="256"/>
      <c r="H18" s="257" t="n">
        <f aca="false">AVERAGE(C100:T100)/10</f>
        <v>-0.0133445974508191</v>
      </c>
      <c r="I18" s="259" t="n">
        <f aca="false">STDEV(C100:T100)/10</f>
        <v>0.00288184522026949</v>
      </c>
      <c r="J18" s="263" t="n">
        <f aca="false">V120/10</f>
        <v>0.000369081491087573</v>
      </c>
      <c r="K18" s="256"/>
      <c r="L18" s="257" t="n">
        <f aca="false">AVERAGE(C120:T120)/10</f>
        <v>0.00370009777580468</v>
      </c>
      <c r="M18" s="262" t="n">
        <f aca="false">STDEV(C120:T120)/10</f>
        <v>0.00134216525526009</v>
      </c>
      <c r="N18" s="257" t="n">
        <f aca="false">V140/10</f>
        <v>-0.000661561852740592</v>
      </c>
      <c r="O18" s="256"/>
      <c r="P18" s="257" t="n">
        <f aca="false">AVERAGE(C140:T140)/10</f>
        <v>-0.0070494539322492</v>
      </c>
      <c r="Q18" s="259" t="n">
        <f aca="false">STDEV(C140:T140)/10</f>
        <v>0.0020330456074318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3936343286986</v>
      </c>
      <c r="C19" s="256"/>
      <c r="D19" s="257" t="n">
        <f aca="false">AVERAGE(C81:T81)/10</f>
        <v>0.0306980411111111</v>
      </c>
      <c r="E19" s="257" t="n">
        <f aca="false">STDEV(C81:T81)/10</f>
        <v>0.00241692025728634</v>
      </c>
      <c r="F19" s="258" t="n">
        <f aca="false">V101/10</f>
        <v>0.000583386725639143</v>
      </c>
      <c r="G19" s="256"/>
      <c r="H19" s="257" t="n">
        <f aca="false">AVERAGE(C101:T101)/10</f>
        <v>0.00588535607222222</v>
      </c>
      <c r="I19" s="259" t="n">
        <f aca="false">STDEV(C101:T101)/10</f>
        <v>0.00273589694859678</v>
      </c>
      <c r="J19" s="263" t="n">
        <f aca="false">V121/10</f>
        <v>0.00237286908964997</v>
      </c>
      <c r="K19" s="256"/>
      <c r="L19" s="257" t="n">
        <f aca="false">AVERAGE(C121:T121)/10</f>
        <v>0.0249514555555556</v>
      </c>
      <c r="M19" s="262" t="n">
        <f aca="false">STDEV(C121:T121)/10</f>
        <v>0.00284160714754297</v>
      </c>
      <c r="N19" s="257" t="n">
        <f aca="false">V141/10</f>
        <v>0.000630417793639148</v>
      </c>
      <c r="O19" s="256"/>
      <c r="P19" s="257" t="n">
        <f aca="false">AVERAGE(C141:T141)/10</f>
        <v>0.00595107244444445</v>
      </c>
      <c r="Q19" s="259" t="n">
        <f aca="false">STDEV(C141:T141)/10</f>
        <v>0.0025281655216113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0175362549408072</v>
      </c>
      <c r="Q27" s="275" t="n">
        <f aca="false">((LN(M6)+LN(Q6))/2)</f>
        <v>-0.57253393755531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395175479198748</v>
      </c>
      <c r="Q28" s="275" t="n">
        <f aca="false">((LN(M7)+LN(Q7))/2)</f>
        <v>-0.64944788257211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197170401327</v>
      </c>
      <c r="Q29" s="275" t="n">
        <f aca="false">((LN(M8)+LN(Q8))/2)</f>
        <v>-1.2983753038794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2663165255263</v>
      </c>
      <c r="Q30" s="275" t="n">
        <f aca="false">((LN(M9)+LN(Q9))/2)</f>
        <v>-1.809351020388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1062349610785</v>
      </c>
      <c r="Q31" s="275" t="n">
        <f aca="false">((LN(M10)+LN(Q10))/2)</f>
        <v>-2.4721455997910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5001538279468</v>
      </c>
      <c r="Q32" s="275" t="n">
        <f aca="false">((LN(M11)+LN(Q11))/2)</f>
        <v>-3.1705349072388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58490148301677</v>
      </c>
      <c r="Q33" s="275" t="n">
        <f aca="false">((LN(M12)+LN(Q12))/2)</f>
        <v>-3.63470457051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66610104937586</v>
      </c>
      <c r="Q34" s="275" t="n">
        <f aca="false">((LN(M13)+LN(Q13))/2)</f>
        <v>-3.6926502582628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91331251942437</v>
      </c>
      <c r="Q35" s="268" t="n">
        <f aca="false">EXP((SUM(Q27:Q34)-LN($G$49)*SUM($N27:$N34)-LN($G$50)*SUM($O27:$O34))/8)/$G$48</f>
        <v>0.025298513633537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3.793</v>
      </c>
      <c r="C67" s="145" t="n">
        <f aca="false">'Summary Data'!C2</f>
        <v>702.8376</v>
      </c>
      <c r="D67" s="145" t="n">
        <f aca="false">'Summary Data'!D2</f>
        <v>703.2746</v>
      </c>
      <c r="E67" s="145" t="n">
        <f aca="false">'Summary Data'!E2</f>
        <v>703.3663</v>
      </c>
      <c r="F67" s="145" t="n">
        <f aca="false">'Summary Data'!F2</f>
        <v>703.3108</v>
      </c>
      <c r="G67" s="145" t="n">
        <f aca="false">'Summary Data'!G2</f>
        <v>703.3125</v>
      </c>
      <c r="H67" s="145" t="n">
        <f aca="false">'Summary Data'!H2</f>
        <v>703.0826</v>
      </c>
      <c r="I67" s="145" t="n">
        <f aca="false">'Summary Data'!I2</f>
        <v>703.0755</v>
      </c>
      <c r="J67" s="145" t="n">
        <f aca="false">'Summary Data'!J2</f>
        <v>703.205</v>
      </c>
      <c r="K67" s="145" t="n">
        <f aca="false">'Summary Data'!K2</f>
        <v>703.2551</v>
      </c>
      <c r="L67" s="145" t="n">
        <f aca="false">'Summary Data'!L2</f>
        <v>703.2725</v>
      </c>
      <c r="M67" s="145" t="n">
        <f aca="false">'Summary Data'!M2</f>
        <v>703.3713</v>
      </c>
      <c r="N67" s="145" t="n">
        <f aca="false">'Summary Data'!N2</f>
        <v>703.5192</v>
      </c>
      <c r="O67" s="145" t="n">
        <f aca="false">'Summary Data'!O2</f>
        <v>703.4031</v>
      </c>
      <c r="P67" s="145" t="n">
        <f aca="false">'Summary Data'!P2</f>
        <v>703.3742</v>
      </c>
      <c r="Q67" s="145" t="n">
        <f aca="false">'Summary Data'!Q2</f>
        <v>703.3449</v>
      </c>
      <c r="R67" s="145" t="n">
        <f aca="false">'Summary Data'!R2</f>
        <v>703.364</v>
      </c>
      <c r="S67" s="145" t="n">
        <f aca="false">'Summary Data'!S2</f>
        <v>703.4253</v>
      </c>
      <c r="T67" s="145" t="n">
        <f aca="false">'Summary Data'!T2</f>
        <v>703.2679</v>
      </c>
      <c r="U67" s="145" t="n">
        <f aca="false">'Summary Data'!U2</f>
        <v>417.28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3482342620165</v>
      </c>
      <c r="C68" s="145" t="n">
        <f aca="false">('Summary Data'!C6-('Summary Data'!C7*'Summary Data'!C$39-'Summary Data'!C24*'Summary Data'!C$40)*$A68/17)</f>
        <v>0.258915358984593</v>
      </c>
      <c r="D68" s="145" t="n">
        <f aca="false">('Summary Data'!D6-('Summary Data'!D7*'Summary Data'!D$39-'Summary Data'!D24*'Summary Data'!D$40)*$A68/17)</f>
        <v>0.823620881991511</v>
      </c>
      <c r="E68" s="145" t="n">
        <f aca="false">('Summary Data'!E6-('Summary Data'!E7*'Summary Data'!E$39-'Summary Data'!E24*'Summary Data'!E$40)*$A68/17)</f>
        <v>0.688960719777515</v>
      </c>
      <c r="F68" s="145" t="n">
        <f aca="false">('Summary Data'!F6-('Summary Data'!F7*'Summary Data'!F$39-'Summary Data'!F24*'Summary Data'!F$40)*$A68/17)</f>
        <v>0.763668340555894</v>
      </c>
      <c r="G68" s="145" t="n">
        <f aca="false">('Summary Data'!G6-('Summary Data'!G7*'Summary Data'!G$39-'Summary Data'!G24*'Summary Data'!G$40)*$A68/17)</f>
        <v>-0.457935429116471</v>
      </c>
      <c r="H68" s="145" t="n">
        <f aca="false">('Summary Data'!H6-('Summary Data'!H7*'Summary Data'!H$39-'Summary Data'!H24*'Summary Data'!H$40)*$A68/17)</f>
        <v>0.954032774466677</v>
      </c>
      <c r="I68" s="145" t="n">
        <f aca="false">('Summary Data'!I6-('Summary Data'!I7*'Summary Data'!I$39-'Summary Data'!I24*'Summary Data'!I$40)*$A68/17)</f>
        <v>1.77360500809249</v>
      </c>
      <c r="J68" s="145" t="n">
        <f aca="false">('Summary Data'!J6-('Summary Data'!J7*'Summary Data'!J$39-'Summary Data'!J24*'Summary Data'!J$40)*$A68/17)</f>
        <v>0.684044094931031</v>
      </c>
      <c r="K68" s="145" t="n">
        <f aca="false">('Summary Data'!K6-('Summary Data'!K7*'Summary Data'!K$39-'Summary Data'!K24*'Summary Data'!K$40)*$A68/17)</f>
        <v>1.00438883255221</v>
      </c>
      <c r="L68" s="145" t="n">
        <f aca="false">('Summary Data'!L6-('Summary Data'!L7*'Summary Data'!L$39-'Summary Data'!L24*'Summary Data'!L$40)*$A68/17)</f>
        <v>1.6576571841144</v>
      </c>
      <c r="M68" s="145" t="n">
        <f aca="false">('Summary Data'!M6-('Summary Data'!M7*'Summary Data'!M$39-'Summary Data'!M24*'Summary Data'!M$40)*$A68/17)</f>
        <v>1.76866497361663</v>
      </c>
      <c r="N68" s="145" t="n">
        <f aca="false">('Summary Data'!N6-('Summary Data'!N7*'Summary Data'!N$39-'Summary Data'!N24*'Summary Data'!N$40)*$A68/17)</f>
        <v>1.01025872993287</v>
      </c>
      <c r="O68" s="145" t="n">
        <f aca="false">('Summary Data'!O6-('Summary Data'!O7*'Summary Data'!O$39-'Summary Data'!O24*'Summary Data'!O$40)*$A68/17)</f>
        <v>1.16909883327176</v>
      </c>
      <c r="P68" s="145" t="n">
        <f aca="false">('Summary Data'!P6-('Summary Data'!P7*'Summary Data'!P$39-'Summary Data'!P24*'Summary Data'!P$40)*$A68/17)</f>
        <v>1.4904506171896</v>
      </c>
      <c r="Q68" s="145" t="n">
        <f aca="false">('Summary Data'!Q6-('Summary Data'!Q7*'Summary Data'!Q$39-'Summary Data'!Q24*'Summary Data'!Q$40)*$A68/17)</f>
        <v>2.25875346742426</v>
      </c>
      <c r="R68" s="145" t="n">
        <f aca="false">('Summary Data'!R6-('Summary Data'!R7*'Summary Data'!R$39-'Summary Data'!R24*'Summary Data'!R$40)*$A68/17)</f>
        <v>2.64901117496158</v>
      </c>
      <c r="S68" s="145" t="n">
        <f aca="false">('Summary Data'!S6-('Summary Data'!S7*'Summary Data'!S$39-'Summary Data'!S24*'Summary Data'!S$40)*$A68/17)</f>
        <v>1.31601665312021</v>
      </c>
      <c r="T68" s="145" t="n">
        <f aca="false">('Summary Data'!T6-('Summary Data'!T7*'Summary Data'!T$39-'Summary Data'!T24*'Summary Data'!T$40)*$A68/17)</f>
        <v>0.322298204487465</v>
      </c>
      <c r="U68" s="145" t="n">
        <f aca="false">('Summary Data'!U6-('Summary Data'!U7*'Summary Data'!U$39-'Summary Data'!U24*'Summary Data'!U$40)*$A68/17)</f>
        <v>33.707217228170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581491481485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8915854118353</v>
      </c>
      <c r="C69" s="145" t="n">
        <f aca="false">('Summary Data'!C7-('Summary Data'!C8*'Summary Data'!C$39-'Summary Data'!C25*'Summary Data'!C$40)*$A69/17)</f>
        <v>2.1838109196115</v>
      </c>
      <c r="D69" s="145" t="n">
        <f aca="false">('Summary Data'!D7-('Summary Data'!D8*'Summary Data'!D$39-'Summary Data'!D25*'Summary Data'!D$40)*$A69/17)</f>
        <v>0.315246751387361</v>
      </c>
      <c r="E69" s="145" t="n">
        <f aca="false">('Summary Data'!E7-('Summary Data'!E8*'Summary Data'!E$39-'Summary Data'!E25*'Summary Data'!E$40)*$A69/17)</f>
        <v>0.741238959418473</v>
      </c>
      <c r="F69" s="145" t="n">
        <f aca="false">('Summary Data'!F7-('Summary Data'!F8*'Summary Data'!F$39-'Summary Data'!F25*'Summary Data'!F$40)*$A69/17)</f>
        <v>0.573223654332361</v>
      </c>
      <c r="G69" s="145" t="n">
        <f aca="false">('Summary Data'!G7-('Summary Data'!G8*'Summary Data'!G$39-'Summary Data'!G25*'Summary Data'!G$40)*$A69/17)</f>
        <v>-1.22904338684137</v>
      </c>
      <c r="H69" s="145" t="n">
        <f aca="false">('Summary Data'!H7-('Summary Data'!H8*'Summary Data'!H$39-'Summary Data'!H25*'Summary Data'!H$40)*$A69/17)</f>
        <v>-1.22754506873036</v>
      </c>
      <c r="I69" s="145" t="n">
        <f aca="false">('Summary Data'!I7-('Summary Data'!I8*'Summary Data'!I$39-'Summary Data'!I25*'Summary Data'!I$40)*$A69/17)</f>
        <v>-0.874439973780563</v>
      </c>
      <c r="J69" s="145" t="n">
        <f aca="false">('Summary Data'!J7-('Summary Data'!J8*'Summary Data'!J$39-'Summary Data'!J25*'Summary Data'!J$40)*$A69/17)</f>
        <v>-0.907105164715849</v>
      </c>
      <c r="K69" s="145" t="n">
        <f aca="false">('Summary Data'!K7-('Summary Data'!K8*'Summary Data'!K$39-'Summary Data'!K25*'Summary Data'!K$40)*$A69/17)</f>
        <v>-0.623364186972338</v>
      </c>
      <c r="L69" s="145" t="n">
        <f aca="false">('Summary Data'!L7-('Summary Data'!L8*'Summary Data'!L$39-'Summary Data'!L25*'Summary Data'!L$40)*$A69/17)</f>
        <v>-1.04347045343951</v>
      </c>
      <c r="M69" s="145" t="n">
        <f aca="false">('Summary Data'!M7-('Summary Data'!M8*'Summary Data'!M$39-'Summary Data'!M25*'Summary Data'!M$40)*$A69/17)</f>
        <v>-0.883281768040549</v>
      </c>
      <c r="N69" s="145" t="n">
        <f aca="false">('Summary Data'!N7-('Summary Data'!N8*'Summary Data'!N$39-'Summary Data'!N25*'Summary Data'!N$40)*$A69/17)</f>
        <v>-0.40571427508893</v>
      </c>
      <c r="O69" s="145" t="n">
        <f aca="false">('Summary Data'!O7-('Summary Data'!O8*'Summary Data'!O$39-'Summary Data'!O25*'Summary Data'!O$40)*$A69/17)</f>
        <v>-0.704706103970055</v>
      </c>
      <c r="P69" s="145" t="n">
        <f aca="false">('Summary Data'!P7-('Summary Data'!P8*'Summary Data'!P$39-'Summary Data'!P25*'Summary Data'!P$40)*$A69/17)</f>
        <v>-0.932038219432138</v>
      </c>
      <c r="Q69" s="145" t="n">
        <f aca="false">('Summary Data'!Q7-('Summary Data'!Q8*'Summary Data'!Q$39-'Summary Data'!Q25*'Summary Data'!Q$40)*$A69/17)</f>
        <v>-0.862959657250185</v>
      </c>
      <c r="R69" s="145" t="n">
        <f aca="false">('Summary Data'!R7-('Summary Data'!R8*'Summary Data'!R$39-'Summary Data'!R25*'Summary Data'!R$40)*$A69/17)</f>
        <v>-2.94914335331044</v>
      </c>
      <c r="S69" s="145" t="n">
        <f aca="false">('Summary Data'!S7-('Summary Data'!S8*'Summary Data'!S$39-'Summary Data'!S25*'Summary Data'!S$40)*$A69/17)</f>
        <v>-2.69456150694894</v>
      </c>
      <c r="T69" s="145" t="n">
        <f aca="false">('Summary Data'!T7-('Summary Data'!T8*'Summary Data'!T$39-'Summary Data'!T25*'Summary Data'!T$40)*$A69/17)</f>
        <v>0.247915694421446</v>
      </c>
      <c r="U69" s="145" t="n">
        <f aca="false">('Summary Data'!U7-('Summary Data'!U8*'Summary Data'!U$39-'Summary Data'!U25*'Summary Data'!U$40)*$A69/17)</f>
        <v>2.1058888876214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0.49644738488809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56101985946452</v>
      </c>
      <c r="C70" s="145" t="n">
        <f aca="false">('Summary Data'!C8-('Summary Data'!C9*'Summary Data'!C$39-'Summary Data'!C26*'Summary Data'!C$40)*$A70/17)</f>
        <v>-0.0699030377986429</v>
      </c>
      <c r="D70" s="145" t="n">
        <f aca="false">('Summary Data'!D8-('Summary Data'!D9*'Summary Data'!D$39-'Summary Data'!D26*'Summary Data'!D$40)*$A70/17)</f>
        <v>0.0847644771683126</v>
      </c>
      <c r="E70" s="145" t="n">
        <f aca="false">('Summary Data'!E8-('Summary Data'!E9*'Summary Data'!E$39-'Summary Data'!E26*'Summary Data'!E$40)*$A70/17)</f>
        <v>-0.0610358045793844</v>
      </c>
      <c r="F70" s="145" t="n">
        <f aca="false">('Summary Data'!F8-('Summary Data'!F9*'Summary Data'!F$39-'Summary Data'!F26*'Summary Data'!F$40)*$A70/17)</f>
        <v>-0.114164904972938</v>
      </c>
      <c r="G70" s="145" t="n">
        <f aca="false">('Summary Data'!G8-('Summary Data'!G9*'Summary Data'!G$39-'Summary Data'!G26*'Summary Data'!G$40)*$A70/17)</f>
        <v>0.0582949371140759</v>
      </c>
      <c r="H70" s="145" t="n">
        <f aca="false">('Summary Data'!H8-('Summary Data'!H9*'Summary Data'!H$39-'Summary Data'!H26*'Summary Data'!H$40)*$A70/17)</f>
        <v>0.0427478969228892</v>
      </c>
      <c r="I70" s="145" t="n">
        <f aca="false">('Summary Data'!I8-('Summary Data'!I9*'Summary Data'!I$39-'Summary Data'!I26*'Summary Data'!I$40)*$A70/17)</f>
        <v>0.131826658643526</v>
      </c>
      <c r="J70" s="145" t="n">
        <f aca="false">('Summary Data'!J8-('Summary Data'!J9*'Summary Data'!J$39-'Summary Data'!J26*'Summary Data'!J$40)*$A70/17)</f>
        <v>0.226080338816381</v>
      </c>
      <c r="K70" s="145" t="n">
        <f aca="false">('Summary Data'!K8-('Summary Data'!K9*'Summary Data'!K$39-'Summary Data'!K26*'Summary Data'!K$40)*$A70/17)</f>
        <v>0.359578610282825</v>
      </c>
      <c r="L70" s="145" t="n">
        <f aca="false">('Summary Data'!L8-('Summary Data'!L9*'Summary Data'!L$39-'Summary Data'!L26*'Summary Data'!L$40)*$A70/17)</f>
        <v>0.273345506362133</v>
      </c>
      <c r="M70" s="145" t="n">
        <f aca="false">('Summary Data'!M8-('Summary Data'!M9*'Summary Data'!M$39-'Summary Data'!M26*'Summary Data'!M$40)*$A70/17)</f>
        <v>0.273969597100462</v>
      </c>
      <c r="N70" s="145" t="n">
        <f aca="false">('Summary Data'!N8-('Summary Data'!N9*'Summary Data'!N$39-'Summary Data'!N26*'Summary Data'!N$40)*$A70/17)</f>
        <v>0.243958472938184</v>
      </c>
      <c r="O70" s="145" t="n">
        <f aca="false">('Summary Data'!O8-('Summary Data'!O9*'Summary Data'!O$39-'Summary Data'!O26*'Summary Data'!O$40)*$A70/17)</f>
        <v>0.323436852378187</v>
      </c>
      <c r="P70" s="145" t="n">
        <f aca="false">('Summary Data'!P8-('Summary Data'!P9*'Summary Data'!P$39-'Summary Data'!P26*'Summary Data'!P$40)*$A70/17)</f>
        <v>0.203843054786895</v>
      </c>
      <c r="Q70" s="145" t="n">
        <f aca="false">('Summary Data'!Q8-('Summary Data'!Q9*'Summary Data'!Q$39-'Summary Data'!Q26*'Summary Data'!Q$40)*$A70/17)</f>
        <v>0.219403243868512</v>
      </c>
      <c r="R70" s="145" t="n">
        <f aca="false">('Summary Data'!R8-('Summary Data'!R9*'Summary Data'!R$39-'Summary Data'!R26*'Summary Data'!R$40)*$A70/17)</f>
        <v>0.148463681636068</v>
      </c>
      <c r="S70" s="145" t="n">
        <f aca="false">('Summary Data'!S8-('Summary Data'!S9*'Summary Data'!S$39-'Summary Data'!S26*'Summary Data'!S$40)*$A70/17)</f>
        <v>0.218805993530925</v>
      </c>
      <c r="T70" s="145" t="n">
        <f aca="false">('Summary Data'!T8-('Summary Data'!T9*'Summary Data'!T$39-'Summary Data'!T26*'Summary Data'!T$40)*$A70/17)</f>
        <v>0.171000502507891</v>
      </c>
      <c r="U70" s="145" t="n">
        <f aca="false">('Summary Data'!U8-('Summary Data'!U9*'Summary Data'!U$39-'Summary Data'!U26*'Summary Data'!U$40)*$A70/17)</f>
        <v>0.32677314052507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7208026931901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396919127771</v>
      </c>
      <c r="C71" s="145" t="n">
        <f aca="false">('Summary Data'!C9-('Summary Data'!C10*'Summary Data'!C$39-'Summary Data'!C27*'Summary Data'!C$40)*$A71/17)</f>
        <v>0.73506961047655</v>
      </c>
      <c r="D71" s="145" t="n">
        <f aca="false">('Summary Data'!D9-('Summary Data'!D10*'Summary Data'!D$39-'Summary Data'!D27*'Summary Data'!D$40)*$A71/17)</f>
        <v>0.934128671753065</v>
      </c>
      <c r="E71" s="145" t="n">
        <f aca="false">('Summary Data'!E9-('Summary Data'!E10*'Summary Data'!E$39-'Summary Data'!E27*'Summary Data'!E$40)*$A71/17)</f>
        <v>1.06856084244737</v>
      </c>
      <c r="F71" s="145" t="n">
        <f aca="false">('Summary Data'!F9-('Summary Data'!F10*'Summary Data'!F$39-'Summary Data'!F27*'Summary Data'!F$40)*$A71/17)</f>
        <v>1.21862908116054</v>
      </c>
      <c r="G71" s="145" t="n">
        <f aca="false">('Summary Data'!G9-('Summary Data'!G10*'Summary Data'!G$39-'Summary Data'!G27*'Summary Data'!G$40)*$A71/17)</f>
        <v>1.52876628823751</v>
      </c>
      <c r="H71" s="145" t="n">
        <f aca="false">('Summary Data'!H9-('Summary Data'!H10*'Summary Data'!H$39-'Summary Data'!H27*'Summary Data'!H$40)*$A71/17)</f>
        <v>1.08748011327746</v>
      </c>
      <c r="I71" s="145" t="n">
        <f aca="false">('Summary Data'!I9-('Summary Data'!I10*'Summary Data'!I$39-'Summary Data'!I27*'Summary Data'!I$40)*$A71/17)</f>
        <v>1.11178530366796</v>
      </c>
      <c r="J71" s="145" t="n">
        <f aca="false">('Summary Data'!J9-('Summary Data'!J10*'Summary Data'!J$39-'Summary Data'!J27*'Summary Data'!J$40)*$A71/17)</f>
        <v>1.13136015431674</v>
      </c>
      <c r="K71" s="145" t="n">
        <f aca="false">('Summary Data'!K9-('Summary Data'!K10*'Summary Data'!K$39-'Summary Data'!K27*'Summary Data'!K$40)*$A71/17)</f>
        <v>1.33916077488732</v>
      </c>
      <c r="L71" s="145" t="n">
        <f aca="false">('Summary Data'!L9-('Summary Data'!L10*'Summary Data'!L$39-'Summary Data'!L27*'Summary Data'!L$40)*$A71/17)</f>
        <v>1.17353958154577</v>
      </c>
      <c r="M71" s="145" t="n">
        <f aca="false">('Summary Data'!M9-('Summary Data'!M10*'Summary Data'!M$39-'Summary Data'!M27*'Summary Data'!M$40)*$A71/17)</f>
        <v>1.16172542296569</v>
      </c>
      <c r="N71" s="145" t="n">
        <f aca="false">('Summary Data'!N9-('Summary Data'!N10*'Summary Data'!N$39-'Summary Data'!N27*'Summary Data'!N$40)*$A71/17)</f>
        <v>1.19872280453576</v>
      </c>
      <c r="O71" s="145" t="n">
        <f aca="false">('Summary Data'!O9-('Summary Data'!O10*'Summary Data'!O$39-'Summary Data'!O27*'Summary Data'!O$40)*$A71/17)</f>
        <v>1.32849600472036</v>
      </c>
      <c r="P71" s="145" t="n">
        <f aca="false">('Summary Data'!P9-('Summary Data'!P10*'Summary Data'!P$39-'Summary Data'!P27*'Summary Data'!P$40)*$A71/17)</f>
        <v>1.49354486142238</v>
      </c>
      <c r="Q71" s="145" t="n">
        <f aca="false">('Summary Data'!Q9-('Summary Data'!Q10*'Summary Data'!Q$39-'Summary Data'!Q27*'Summary Data'!Q$40)*$A71/17)</f>
        <v>1.29257779592113</v>
      </c>
      <c r="R71" s="145" t="n">
        <f aca="false">('Summary Data'!R9-('Summary Data'!R10*'Summary Data'!R$39-'Summary Data'!R27*'Summary Data'!R$40)*$A71/17)</f>
        <v>1.90388869597072</v>
      </c>
      <c r="S71" s="145" t="n">
        <f aca="false">('Summary Data'!S9-('Summary Data'!S10*'Summary Data'!S$39-'Summary Data'!S27*'Summary Data'!S$40)*$A71/17)</f>
        <v>1.99091472914032</v>
      </c>
      <c r="T71" s="145" t="n">
        <f aca="false">('Summary Data'!T9-('Summary Data'!T10*'Summary Data'!T$39-'Summary Data'!T27*'Summary Data'!T$40)*$A71/17)</f>
        <v>1.87507174884902</v>
      </c>
      <c r="U71" s="145" t="n">
        <f aca="false">('Summary Data'!U9-('Summary Data'!U10*'Summary Data'!U$39-'Summary Data'!U27*'Summary Data'!U$40)*$A71/17)</f>
        <v>-1.1991434026604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1.0872588860193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16336213807518</v>
      </c>
      <c r="C72" s="145" t="n">
        <f aca="false">('Summary Data'!C10-('Summary Data'!C11*'Summary Data'!C$39-'Summary Data'!C28*'Summary Data'!C$40)*$A72/17)</f>
        <v>0.0163661309263917</v>
      </c>
      <c r="D72" s="145" t="n">
        <f aca="false">('Summary Data'!D10-('Summary Data'!D11*'Summary Data'!D$39-'Summary Data'!D28*'Summary Data'!D$40)*$A72/17)</f>
        <v>0.0697109658983799</v>
      </c>
      <c r="E72" s="145" t="n">
        <f aca="false">('Summary Data'!E10-('Summary Data'!E11*'Summary Data'!E$39-'Summary Data'!E28*'Summary Data'!E$40)*$A72/17)</f>
        <v>-0.00429469125814094</v>
      </c>
      <c r="F72" s="145" t="n">
        <f aca="false">('Summary Data'!F10-('Summary Data'!F11*'Summary Data'!F$39-'Summary Data'!F28*'Summary Data'!F$40)*$A72/17)</f>
        <v>-0.0400894727503804</v>
      </c>
      <c r="G72" s="145" t="n">
        <f aca="false">('Summary Data'!G10-('Summary Data'!G11*'Summary Data'!G$39-'Summary Data'!G28*'Summary Data'!G$40)*$A72/17)</f>
        <v>-0.0232382132259434</v>
      </c>
      <c r="H72" s="145" t="n">
        <f aca="false">('Summary Data'!H10-('Summary Data'!H11*'Summary Data'!H$39-'Summary Data'!H28*'Summary Data'!H$40)*$A72/17)</f>
        <v>-0.044536770755002</v>
      </c>
      <c r="I72" s="145" t="n">
        <f aca="false">('Summary Data'!I10-('Summary Data'!I11*'Summary Data'!I$39-'Summary Data'!I28*'Summary Data'!I$40)*$A72/17)</f>
        <v>-0.0565403595867353</v>
      </c>
      <c r="J72" s="145" t="n">
        <f aca="false">('Summary Data'!J10-('Summary Data'!J11*'Summary Data'!J$39-'Summary Data'!J28*'Summary Data'!J$40)*$A72/17)</f>
        <v>0.0653301385750343</v>
      </c>
      <c r="K72" s="145" t="n">
        <f aca="false">('Summary Data'!K10-('Summary Data'!K11*'Summary Data'!K$39-'Summary Data'!K28*'Summary Data'!K$40)*$A72/17)</f>
        <v>-0.00136577795337154</v>
      </c>
      <c r="L72" s="145" t="n">
        <f aca="false">('Summary Data'!L10-('Summary Data'!L11*'Summary Data'!L$39-'Summary Data'!L28*'Summary Data'!L$40)*$A72/17)</f>
        <v>0.0327583288873341</v>
      </c>
      <c r="M72" s="145" t="n">
        <f aca="false">('Summary Data'!M10-('Summary Data'!M11*'Summary Data'!M$39-'Summary Data'!M28*'Summary Data'!M$40)*$A72/17)</f>
        <v>-0.012026376986659</v>
      </c>
      <c r="N72" s="145" t="n">
        <f aca="false">('Summary Data'!N10-('Summary Data'!N11*'Summary Data'!N$39-'Summary Data'!N28*'Summary Data'!N$40)*$A72/17)</f>
        <v>0.0180451629477995</v>
      </c>
      <c r="O72" s="145" t="n">
        <f aca="false">('Summary Data'!O10-('Summary Data'!O11*'Summary Data'!O$39-'Summary Data'!O28*'Summary Data'!O$40)*$A72/17)</f>
        <v>0.0245923290713802</v>
      </c>
      <c r="P72" s="145" t="n">
        <f aca="false">('Summary Data'!P10-('Summary Data'!P11*'Summary Data'!P$39-'Summary Data'!P28*'Summary Data'!P$40)*$A72/17)</f>
        <v>0.00411604334972819</v>
      </c>
      <c r="Q72" s="145" t="n">
        <f aca="false">('Summary Data'!Q10-('Summary Data'!Q11*'Summary Data'!Q$39-'Summary Data'!Q28*'Summary Data'!Q$40)*$A72/17)</f>
        <v>-0.0441699862032587</v>
      </c>
      <c r="R72" s="145" t="n">
        <f aca="false">('Summary Data'!R10-('Summary Data'!R11*'Summary Data'!R$39-'Summary Data'!R28*'Summary Data'!R$40)*$A72/17)</f>
        <v>-0.171451092734139</v>
      </c>
      <c r="S72" s="145" t="n">
        <f aca="false">('Summary Data'!S10-('Summary Data'!S11*'Summary Data'!S$39-'Summary Data'!S28*'Summary Data'!S$40)*$A72/17)</f>
        <v>-0.092107393148308</v>
      </c>
      <c r="T72" s="145" t="n">
        <f aca="false">('Summary Data'!T10-('Summary Data'!T11*'Summary Data'!T$39-'Summary Data'!T28*'Summary Data'!T$40)*$A72/17)</f>
        <v>-0.0995469538501033</v>
      </c>
      <c r="U72" s="145" t="n">
        <f aca="false">('Summary Data'!U10-('Summary Data'!U11*'Summary Data'!U$39-'Summary Data'!U28*'Summary Data'!U$40)*$A72/17)</f>
        <v>-0.064506470067210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4115331414054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4854972454525</v>
      </c>
      <c r="C73" s="145" t="n">
        <f aca="false">('Summary Data'!C11-('Summary Data'!C12*'Summary Data'!C$39-'Summary Data'!C29*'Summary Data'!C$40)*$A73/17)</f>
        <v>0.873623607827812</v>
      </c>
      <c r="D73" s="145" t="n">
        <f aca="false">('Summary Data'!D11-('Summary Data'!D12*'Summary Data'!D$39-'Summary Data'!D29*'Summary Data'!D$40)*$A73/17)</f>
        <v>0.936041898024784</v>
      </c>
      <c r="E73" s="145" t="n">
        <f aca="false">('Summary Data'!E11-('Summary Data'!E12*'Summary Data'!E$39-'Summary Data'!E29*'Summary Data'!E$40)*$A73/17)</f>
        <v>0.951251274379419</v>
      </c>
      <c r="F73" s="145" t="n">
        <f aca="false">('Summary Data'!F11-('Summary Data'!F12*'Summary Data'!F$39-'Summary Data'!F29*'Summary Data'!F$40)*$A73/17)</f>
        <v>0.868221928792485</v>
      </c>
      <c r="G73" s="145" t="n">
        <f aca="false">('Summary Data'!G11-('Summary Data'!G12*'Summary Data'!G$39-'Summary Data'!G29*'Summary Data'!G$40)*$A73/17)</f>
        <v>0.742240211570151</v>
      </c>
      <c r="H73" s="145" t="n">
        <f aca="false">('Summary Data'!H11-('Summary Data'!H12*'Summary Data'!H$39-'Summary Data'!H29*'Summary Data'!H$40)*$A73/17)</f>
        <v>0.819890505510116</v>
      </c>
      <c r="I73" s="145" t="n">
        <f aca="false">('Summary Data'!I11-('Summary Data'!I12*'Summary Data'!I$39-'Summary Data'!I29*'Summary Data'!I$40)*$A73/17)</f>
        <v>0.85081313872211</v>
      </c>
      <c r="J73" s="145" t="n">
        <f aca="false">('Summary Data'!J11-('Summary Data'!J12*'Summary Data'!J$39-'Summary Data'!J29*'Summary Data'!J$40)*$A73/17)</f>
        <v>0.807834733030301</v>
      </c>
      <c r="K73" s="145" t="n">
        <f aca="false">('Summary Data'!K11-('Summary Data'!K12*'Summary Data'!K$39-'Summary Data'!K29*'Summary Data'!K$40)*$A73/17)</f>
        <v>0.733592034455129</v>
      </c>
      <c r="L73" s="145" t="n">
        <f aca="false">('Summary Data'!L11-('Summary Data'!L12*'Summary Data'!L$39-'Summary Data'!L29*'Summary Data'!L$40)*$A73/17)</f>
        <v>0.782241770097633</v>
      </c>
      <c r="M73" s="145" t="n">
        <f aca="false">('Summary Data'!M11-('Summary Data'!M12*'Summary Data'!M$39-'Summary Data'!M29*'Summary Data'!M$40)*$A73/17)</f>
        <v>0.828681974913325</v>
      </c>
      <c r="N73" s="145" t="n">
        <f aca="false">('Summary Data'!N11-('Summary Data'!N12*'Summary Data'!N$39-'Summary Data'!N29*'Summary Data'!N$40)*$A73/17)</f>
        <v>0.815980958146224</v>
      </c>
      <c r="O73" s="145" t="n">
        <f aca="false">('Summary Data'!O11-('Summary Data'!O12*'Summary Data'!O$39-'Summary Data'!O29*'Summary Data'!O$40)*$A73/17)</f>
        <v>0.838206098126797</v>
      </c>
      <c r="P73" s="145" t="n">
        <f aca="false">('Summary Data'!P11-('Summary Data'!P12*'Summary Data'!P$39-'Summary Data'!P29*'Summary Data'!P$40)*$A73/17)</f>
        <v>0.717519670669483</v>
      </c>
      <c r="Q73" s="145" t="n">
        <f aca="false">('Summary Data'!Q11-('Summary Data'!Q12*'Summary Data'!Q$39-'Summary Data'!Q29*'Summary Data'!Q$40)*$A73/17)</f>
        <v>0.826355181020955</v>
      </c>
      <c r="R73" s="145" t="n">
        <f aca="false">('Summary Data'!R11-('Summary Data'!R12*'Summary Data'!R$39-'Summary Data'!R29*'Summary Data'!R$40)*$A73/17)</f>
        <v>0.826067779458954</v>
      </c>
      <c r="S73" s="145" t="n">
        <f aca="false">('Summary Data'!S11-('Summary Data'!S12*'Summary Data'!S$39-'Summary Data'!S29*'Summary Data'!S$40)*$A73/17)</f>
        <v>0.876707853113802</v>
      </c>
      <c r="T73" s="145" t="n">
        <f aca="false">('Summary Data'!T11-('Summary Data'!T12*'Summary Data'!T$39-'Summary Data'!T29*'Summary Data'!T$40)*$A73/17)</f>
        <v>0.80379539950285</v>
      </c>
      <c r="U73" s="145" t="n">
        <f aca="false">('Summary Data'!U11-('Summary Data'!U12*'Summary Data'!U$39-'Summary Data'!U29*'Summary Data'!U$40)*$A73/17)</f>
        <v>0.62881764900614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5725302118247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459447846288845</v>
      </c>
      <c r="C74" s="145" t="n">
        <f aca="false">('Summary Data'!C12-('Summary Data'!C13*'Summary Data'!C$39-'Summary Data'!C30*'Summary Data'!C$40)*$A74/17)</f>
        <v>-0.00857055257860686</v>
      </c>
      <c r="D74" s="145" t="n">
        <f aca="false">('Summary Data'!D12-('Summary Data'!D13*'Summary Data'!D$39-'Summary Data'!D30*'Summary Data'!D$40)*$A74/17)</f>
        <v>-0.0113817089552323</v>
      </c>
      <c r="E74" s="145" t="n">
        <f aca="false">('Summary Data'!E12-('Summary Data'!E13*'Summary Data'!E$39-'Summary Data'!E30*'Summary Data'!E$40)*$A74/17)</f>
        <v>-0.0455779441282484</v>
      </c>
      <c r="F74" s="145" t="n">
        <f aca="false">('Summary Data'!F12-('Summary Data'!F13*'Summary Data'!F$39-'Summary Data'!F30*'Summary Data'!F$40)*$A74/17)</f>
        <v>-0.0227273097340636</v>
      </c>
      <c r="G74" s="145" t="n">
        <f aca="false">('Summary Data'!G12-('Summary Data'!G13*'Summary Data'!G$39-'Summary Data'!G30*'Summary Data'!G$40)*$A74/17)</f>
        <v>-0.0518464739253396</v>
      </c>
      <c r="H74" s="145" t="n">
        <f aca="false">('Summary Data'!H12-('Summary Data'!H13*'Summary Data'!H$39-'Summary Data'!H30*'Summary Data'!H$40)*$A74/17)</f>
        <v>-0.0345349412103216</v>
      </c>
      <c r="I74" s="145" t="n">
        <f aca="false">('Summary Data'!I12-('Summary Data'!I13*'Summary Data'!I$39-'Summary Data'!I30*'Summary Data'!I$40)*$A74/17)</f>
        <v>-0.02965616324189</v>
      </c>
      <c r="J74" s="145" t="n">
        <f aca="false">('Summary Data'!J12-('Summary Data'!J13*'Summary Data'!J$39-'Summary Data'!J30*'Summary Data'!J$40)*$A74/17)</f>
        <v>-0.0611670989236457</v>
      </c>
      <c r="K74" s="145" t="n">
        <f aca="false">('Summary Data'!K12-('Summary Data'!K13*'Summary Data'!K$39-'Summary Data'!K30*'Summary Data'!K$40)*$A74/17)</f>
        <v>-0.0383103812102407</v>
      </c>
      <c r="L74" s="145" t="n">
        <f aca="false">('Summary Data'!L12-('Summary Data'!L13*'Summary Data'!L$39-'Summary Data'!L30*'Summary Data'!L$40)*$A74/17)</f>
        <v>-0.00403602512414043</v>
      </c>
      <c r="M74" s="145" t="n">
        <f aca="false">('Summary Data'!M12-('Summary Data'!M13*'Summary Data'!M$39-'Summary Data'!M30*'Summary Data'!M$40)*$A74/17)</f>
        <v>-0.0163731279946423</v>
      </c>
      <c r="N74" s="145" t="n">
        <f aca="false">('Summary Data'!N12-('Summary Data'!N13*'Summary Data'!N$39-'Summary Data'!N30*'Summary Data'!N$40)*$A74/17)</f>
        <v>-0.0198572884431875</v>
      </c>
      <c r="O74" s="145" t="n">
        <f aca="false">('Summary Data'!O12-('Summary Data'!O13*'Summary Data'!O$39-'Summary Data'!O30*'Summary Data'!O$40)*$A74/17)</f>
        <v>0.00328371107304418</v>
      </c>
      <c r="P74" s="145" t="n">
        <f aca="false">('Summary Data'!P12-('Summary Data'!P13*'Summary Data'!P$39-'Summary Data'!P30*'Summary Data'!P$40)*$A74/17)</f>
        <v>-0.0123830831627169</v>
      </c>
      <c r="Q74" s="145" t="n">
        <f aca="false">('Summary Data'!Q12-('Summary Data'!Q13*'Summary Data'!Q$39-'Summary Data'!Q30*'Summary Data'!Q$40)*$A74/17)</f>
        <v>0.0392086371019953</v>
      </c>
      <c r="R74" s="145" t="n">
        <f aca="false">('Summary Data'!R12-('Summary Data'!R13*'Summary Data'!R$39-'Summary Data'!R30*'Summary Data'!R$40)*$A74/17)</f>
        <v>0.0455214368088684</v>
      </c>
      <c r="S74" s="145" t="n">
        <f aca="false">('Summary Data'!S12-('Summary Data'!S13*'Summary Data'!S$39-'Summary Data'!S30*'Summary Data'!S$40)*$A74/17)</f>
        <v>-0.0134019173456092</v>
      </c>
      <c r="T74" s="145" t="n">
        <f aca="false">('Summary Data'!T12-('Summary Data'!T13*'Summary Data'!T$39-'Summary Data'!T30*'Summary Data'!T$40)*$A74/17)</f>
        <v>-0.0497056979102298</v>
      </c>
      <c r="U74" s="145" t="n">
        <f aca="false">('Summary Data'!U12-('Summary Data'!U13*'Summary Data'!U$39-'Summary Data'!U30*'Summary Data'!U$40)*$A74/17)</f>
        <v>0.0017296677426681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8597092581613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2171266366144</v>
      </c>
      <c r="C75" s="145" t="n">
        <f aca="false">('Summary Data'!C13-('Summary Data'!C14*'Summary Data'!C$39-'Summary Data'!C31*'Summary Data'!C$40)*$A75/17)</f>
        <v>0.570404660547437</v>
      </c>
      <c r="D75" s="145" t="n">
        <f aca="false">('Summary Data'!D13-('Summary Data'!D14*'Summary Data'!D$39-'Summary Data'!D31*'Summary Data'!D$40)*$A75/17)</f>
        <v>0.539995679822792</v>
      </c>
      <c r="E75" s="145" t="n">
        <f aca="false">('Summary Data'!E13-('Summary Data'!E14*'Summary Data'!E$39-'Summary Data'!E31*'Summary Data'!E$40)*$A75/17)</f>
        <v>0.548570248480334</v>
      </c>
      <c r="F75" s="145" t="n">
        <f aca="false">('Summary Data'!F13-('Summary Data'!F14*'Summary Data'!F$39-'Summary Data'!F31*'Summary Data'!F$40)*$A75/17)</f>
        <v>0.579225796519386</v>
      </c>
      <c r="G75" s="145" t="n">
        <f aca="false">('Summary Data'!G13-('Summary Data'!G14*'Summary Data'!G$39-'Summary Data'!G31*'Summary Data'!G$40)*$A75/17)</f>
        <v>0.584747791864645</v>
      </c>
      <c r="H75" s="145" t="n">
        <f aca="false">('Summary Data'!H13-('Summary Data'!H14*'Summary Data'!H$39-'Summary Data'!H31*'Summary Data'!H$40)*$A75/17)</f>
        <v>0.576247473433762</v>
      </c>
      <c r="I75" s="145" t="n">
        <f aca="false">('Summary Data'!I13-('Summary Data'!I14*'Summary Data'!I$39-'Summary Data'!I31*'Summary Data'!I$40)*$A75/17)</f>
        <v>0.582245041111964</v>
      </c>
      <c r="J75" s="145" t="n">
        <f aca="false">('Summary Data'!J13-('Summary Data'!J14*'Summary Data'!J$39-'Summary Data'!J31*'Summary Data'!J$40)*$A75/17)</f>
        <v>0.587055269728416</v>
      </c>
      <c r="K75" s="145" t="n">
        <f aca="false">('Summary Data'!K13-('Summary Data'!K14*'Summary Data'!K$39-'Summary Data'!K31*'Summary Data'!K$40)*$A75/17)</f>
        <v>0.602949045973212</v>
      </c>
      <c r="L75" s="145" t="n">
        <f aca="false">('Summary Data'!L13-('Summary Data'!L14*'Summary Data'!L$39-'Summary Data'!L31*'Summary Data'!L$40)*$A75/17)</f>
        <v>0.596562451291445</v>
      </c>
      <c r="M75" s="145" t="n">
        <f aca="false">('Summary Data'!M13-('Summary Data'!M14*'Summary Data'!M$39-'Summary Data'!M31*'Summary Data'!M$40)*$A75/17)</f>
        <v>0.569762545440966</v>
      </c>
      <c r="N75" s="145" t="n">
        <f aca="false">('Summary Data'!N13-('Summary Data'!N14*'Summary Data'!N$39-'Summary Data'!N31*'Summary Data'!N$40)*$A75/17)</f>
        <v>0.586097026905323</v>
      </c>
      <c r="O75" s="145" t="n">
        <f aca="false">('Summary Data'!O13-('Summary Data'!O14*'Summary Data'!O$39-'Summary Data'!O31*'Summary Data'!O$40)*$A75/17)</f>
        <v>0.582764280933361</v>
      </c>
      <c r="P75" s="145" t="n">
        <f aca="false">('Summary Data'!P13-('Summary Data'!P14*'Summary Data'!P$39-'Summary Data'!P31*'Summary Data'!P$40)*$A75/17)</f>
        <v>0.58175936012493</v>
      </c>
      <c r="Q75" s="145" t="n">
        <f aca="false">('Summary Data'!Q13-('Summary Data'!Q14*'Summary Data'!Q$39-'Summary Data'!Q31*'Summary Data'!Q$40)*$A75/17)</f>
        <v>0.560401314122104</v>
      </c>
      <c r="R75" s="145" t="n">
        <f aca="false">('Summary Data'!R13-('Summary Data'!R14*'Summary Data'!R$39-'Summary Data'!R31*'Summary Data'!R$40)*$A75/17)</f>
        <v>0.53690034148599</v>
      </c>
      <c r="S75" s="145" t="n">
        <f aca="false">('Summary Data'!S13-('Summary Data'!S14*'Summary Data'!S$39-'Summary Data'!S31*'Summary Data'!S$40)*$A75/17)</f>
        <v>0.551954977759847</v>
      </c>
      <c r="T75" s="145" t="n">
        <f aca="false">('Summary Data'!T13-('Summary Data'!T14*'Summary Data'!T$39-'Summary Data'!T31*'Summary Data'!T$40)*$A75/17)</f>
        <v>0.588235932626604</v>
      </c>
      <c r="U75" s="145" t="n">
        <f aca="false">('Summary Data'!U13-('Summary Data'!U14*'Summary Data'!U$39-'Summary Data'!U31*'Summary Data'!U$40)*$A75/17)</f>
        <v>0.58332569851113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67776104698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0975002303657</v>
      </c>
      <c r="C77" s="145" t="n">
        <f aca="false">('Summary Data'!C15-('Summary Data'!C16*'Summary Data'!C$39-'Summary Data'!C33*'Summary Data'!C$40)*$A77/17)</f>
        <v>0.644779152788937</v>
      </c>
      <c r="D77" s="145" t="n">
        <f aca="false">('Summary Data'!D15-('Summary Data'!D16*'Summary Data'!D$39-'Summary Data'!D33*'Summary Data'!D$40)*$A77/17)</f>
        <v>0.648535037578433</v>
      </c>
      <c r="E77" s="145" t="n">
        <f aca="false">('Summary Data'!E15-('Summary Data'!E16*'Summary Data'!E$39-'Summary Data'!E33*'Summary Data'!E$40)*$A77/17)</f>
        <v>0.649989832938929</v>
      </c>
      <c r="F77" s="145" t="n">
        <f aca="false">('Summary Data'!F15-('Summary Data'!F16*'Summary Data'!F$39-'Summary Data'!F33*'Summary Data'!F$40)*$A77/17)</f>
        <v>0.652487683175956</v>
      </c>
      <c r="G77" s="145" t="n">
        <f aca="false">('Summary Data'!G15-('Summary Data'!G16*'Summary Data'!G$39-'Summary Data'!G33*'Summary Data'!G$40)*$A77/17)</f>
        <v>0.67196088178119</v>
      </c>
      <c r="H77" s="145" t="n">
        <f aca="false">('Summary Data'!H15-('Summary Data'!H16*'Summary Data'!H$39-'Summary Data'!H33*'Summary Data'!H$40)*$A77/17)</f>
        <v>0.669416432629575</v>
      </c>
      <c r="I77" s="145" t="n">
        <f aca="false">('Summary Data'!I15-('Summary Data'!I16*'Summary Data'!I$39-'Summary Data'!I33*'Summary Data'!I$40)*$A77/17)</f>
        <v>0.669070769558394</v>
      </c>
      <c r="J77" s="145" t="n">
        <f aca="false">('Summary Data'!J15-('Summary Data'!J16*'Summary Data'!J$39-'Summary Data'!J33*'Summary Data'!J$40)*$A77/17)</f>
        <v>0.670650109968783</v>
      </c>
      <c r="K77" s="145" t="n">
        <f aca="false">('Summary Data'!K15-('Summary Data'!K16*'Summary Data'!K$39-'Summary Data'!K33*'Summary Data'!K$40)*$A77/17)</f>
        <v>0.680285768971248</v>
      </c>
      <c r="L77" s="145" t="n">
        <f aca="false">('Summary Data'!L15-('Summary Data'!L16*'Summary Data'!L$39-'Summary Data'!L33*'Summary Data'!L$40)*$A77/17)</f>
        <v>0.676379959300579</v>
      </c>
      <c r="M77" s="145" t="n">
        <f aca="false">('Summary Data'!M15-('Summary Data'!M16*'Summary Data'!M$39-'Summary Data'!M33*'Summary Data'!M$40)*$A77/17)</f>
        <v>0.671241501959628</v>
      </c>
      <c r="N77" s="145" t="n">
        <f aca="false">('Summary Data'!N15-('Summary Data'!N16*'Summary Data'!N$39-'Summary Data'!N33*'Summary Data'!N$40)*$A77/17)</f>
        <v>0.675267790361346</v>
      </c>
      <c r="O77" s="145" t="n">
        <f aca="false">('Summary Data'!O15-('Summary Data'!O16*'Summary Data'!O$39-'Summary Data'!O33*'Summary Data'!O$40)*$A77/17)</f>
        <v>0.670886262838059</v>
      </c>
      <c r="P77" s="145" t="n">
        <f aca="false">('Summary Data'!P15-('Summary Data'!P16*'Summary Data'!P$39-'Summary Data'!P33*'Summary Data'!P$40)*$A77/17)</f>
        <v>0.678950729830511</v>
      </c>
      <c r="Q77" s="145" t="n">
        <f aca="false">('Summary Data'!Q15-('Summary Data'!Q16*'Summary Data'!Q$39-'Summary Data'!Q33*'Summary Data'!Q$40)*$A77/17)</f>
        <v>0.662389241687651</v>
      </c>
      <c r="R77" s="145" t="n">
        <f aca="false">('Summary Data'!R15-('Summary Data'!R16*'Summary Data'!R$39-'Summary Data'!R33*'Summary Data'!R$40)*$A77/17)</f>
        <v>0.669931209247137</v>
      </c>
      <c r="S77" s="145" t="n">
        <f aca="false">('Summary Data'!S15-('Summary Data'!S16*'Summary Data'!S$39-'Summary Data'!S33*'Summary Data'!S$40)*$A77/17)</f>
        <v>0.673254041839317</v>
      </c>
      <c r="T77" s="145" t="n">
        <f aca="false">('Summary Data'!T15-('Summary Data'!T16*'Summary Data'!T$39-'Summary Data'!T33*'Summary Data'!T$40)*$A77/17)</f>
        <v>0.680918970111176</v>
      </c>
      <c r="U77" s="145" t="n">
        <f aca="false">('Summary Data'!U15-('Summary Data'!U16*'Summary Data'!U$39-'Summary Data'!U33*'Summary Data'!U$40)*$A77/17)</f>
        <v>0.63067339874901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6419567830864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862365826905129</v>
      </c>
      <c r="C78" s="292" t="n">
        <f aca="false">('Summary Data'!C16-('Summary Data'!C17*'Summary Data'!C$39-'Summary Data'!C34*'Summary Data'!C$40)*$A78/17)*10</f>
        <v>0.0102741455888719</v>
      </c>
      <c r="D78" s="292" t="n">
        <f aca="false">('Summary Data'!D16-('Summary Data'!D17*'Summary Data'!D$39-'Summary Data'!D34*'Summary Data'!D$40)*$A78/17)*10</f>
        <v>0.00155551348411123</v>
      </c>
      <c r="E78" s="292" t="n">
        <f aca="false">('Summary Data'!E16-('Summary Data'!E17*'Summary Data'!E$39-'Summary Data'!E34*'Summary Data'!E$40)*$A78/17)*10</f>
        <v>-0.00273008129643277</v>
      </c>
      <c r="F78" s="292" t="n">
        <f aca="false">('Summary Data'!F16-('Summary Data'!F17*'Summary Data'!F$39-'Summary Data'!F34*'Summary Data'!F$40)*$A78/17)*10</f>
        <v>0.00396005513829246</v>
      </c>
      <c r="G78" s="292" t="n">
        <f aca="false">('Summary Data'!G16-('Summary Data'!G17*'Summary Data'!G$39-'Summary Data'!G34*'Summary Data'!G$40)*$A78/17)*10</f>
        <v>-0.0534014141435847</v>
      </c>
      <c r="H78" s="292" t="n">
        <f aca="false">('Summary Data'!H16-('Summary Data'!H17*'Summary Data'!H$39-'Summary Data'!H34*'Summary Data'!H$40)*$A78/17)*10</f>
        <v>-0.0371694170456332</v>
      </c>
      <c r="I78" s="292" t="n">
        <f aca="false">('Summary Data'!I16-('Summary Data'!I17*'Summary Data'!I$39-'Summary Data'!I34*'Summary Data'!I$40)*$A78/17)*10</f>
        <v>-0.0233525800315045</v>
      </c>
      <c r="J78" s="292" t="n">
        <f aca="false">('Summary Data'!J16-('Summary Data'!J17*'Summary Data'!J$39-'Summary Data'!J34*'Summary Data'!J$40)*$A78/17)*10</f>
        <v>-0.0566471354950386</v>
      </c>
      <c r="K78" s="292" t="n">
        <f aca="false">('Summary Data'!K16-('Summary Data'!K17*'Summary Data'!K$39-'Summary Data'!K34*'Summary Data'!K$40)*$A78/17)*10</f>
        <v>-0.0373207104175176</v>
      </c>
      <c r="L78" s="292" t="n">
        <f aca="false">('Summary Data'!L16-('Summary Data'!L17*'Summary Data'!L$39-'Summary Data'!L34*'Summary Data'!L$40)*$A78/17)*10</f>
        <v>-0.0066017936099961</v>
      </c>
      <c r="M78" s="292" t="n">
        <f aca="false">('Summary Data'!M16-('Summary Data'!M17*'Summary Data'!M$39-'Summary Data'!M34*'Summary Data'!M$40)*$A78/17)*10</f>
        <v>-0.0296100723501035</v>
      </c>
      <c r="N78" s="292" t="n">
        <f aca="false">('Summary Data'!N16-('Summary Data'!N17*'Summary Data'!N$39-'Summary Data'!N34*'Summary Data'!N$40)*$A78/17)*10</f>
        <v>-0.0287294794854724</v>
      </c>
      <c r="O78" s="292" t="n">
        <f aca="false">('Summary Data'!O16-('Summary Data'!O17*'Summary Data'!O$39-'Summary Data'!O34*'Summary Data'!O$40)*$A78/17)*10</f>
        <v>-0.015069909325178</v>
      </c>
      <c r="P78" s="292" t="n">
        <f aca="false">('Summary Data'!P16-('Summary Data'!P17*'Summary Data'!P$39-'Summary Data'!P34*'Summary Data'!P$40)*$A78/17)*10</f>
        <v>-0.0221666592949212</v>
      </c>
      <c r="Q78" s="292" t="n">
        <f aca="false">('Summary Data'!Q16-('Summary Data'!Q17*'Summary Data'!Q$39-'Summary Data'!Q34*'Summary Data'!Q$40)*$A78/17)*10</f>
        <v>0.0339666696138746</v>
      </c>
      <c r="R78" s="292" t="n">
        <f aca="false">('Summary Data'!R16-('Summary Data'!R17*'Summary Data'!R$39-'Summary Data'!R34*'Summary Data'!R$40)*$A78/17)*10</f>
        <v>0.0271706724902023</v>
      </c>
      <c r="S78" s="292" t="n">
        <f aca="false">('Summary Data'!S16-('Summary Data'!S17*'Summary Data'!S$39-'Summary Data'!S34*'Summary Data'!S$40)*$A78/17)*10</f>
        <v>-0.0621359643574517</v>
      </c>
      <c r="T78" s="292" t="n">
        <f aca="false">('Summary Data'!T16-('Summary Data'!T17*'Summary Data'!T$39-'Summary Data'!T34*'Summary Data'!T$40)*$A78/17)*10</f>
        <v>-0.069489949353876</v>
      </c>
      <c r="U78" s="292" t="n">
        <f aca="false">('Summary Data'!U16-('Summary Data'!U17*'Summary Data'!U$39-'Summary Data'!U34*'Summary Data'!U$40)*$A78/17)*10</f>
        <v>0.047206310275923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0246343933978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593840720675041</v>
      </c>
      <c r="C79" s="292" t="n">
        <f aca="false">('Summary Data'!C17-('Summary Data'!C18*'Summary Data'!C$39-'Summary Data'!C35*'Summary Data'!C$40)*$A79/17)*10</f>
        <v>0.49172630613309</v>
      </c>
      <c r="D79" s="292" t="n">
        <f aca="false">('Summary Data'!D17-('Summary Data'!D18*'Summary Data'!D$39-'Summary Data'!D35*'Summary Data'!D$40)*$A79/17)*10</f>
        <v>0.489900881759326</v>
      </c>
      <c r="E79" s="292" t="n">
        <f aca="false">('Summary Data'!E17-('Summary Data'!E18*'Summary Data'!E$39-'Summary Data'!E35*'Summary Data'!E$40)*$A79/17)*10</f>
        <v>0.466207117581883</v>
      </c>
      <c r="F79" s="292" t="n">
        <f aca="false">('Summary Data'!F17-('Summary Data'!F18*'Summary Data'!F$39-'Summary Data'!F35*'Summary Data'!F$40)*$A79/17)*10</f>
        <v>0.420140935881274</v>
      </c>
      <c r="G79" s="292" t="n">
        <f aca="false">('Summary Data'!G17-('Summary Data'!G18*'Summary Data'!G$39-'Summary Data'!G35*'Summary Data'!G$40)*$A79/17)*10</f>
        <v>0.369968981920909</v>
      </c>
      <c r="H79" s="292" t="n">
        <f aca="false">('Summary Data'!H17-('Summary Data'!H18*'Summary Data'!H$39-'Summary Data'!H35*'Summary Data'!H$40)*$A79/17)*10</f>
        <v>0.430675011521756</v>
      </c>
      <c r="I79" s="292" t="n">
        <f aca="false">('Summary Data'!I17-('Summary Data'!I18*'Summary Data'!I$39-'Summary Data'!I35*'Summary Data'!I$40)*$A79/17)*10</f>
        <v>0.475771529293022</v>
      </c>
      <c r="J79" s="292" t="n">
        <f aca="false">('Summary Data'!J17-('Summary Data'!J18*'Summary Data'!J$39-'Summary Data'!J35*'Summary Data'!J$40)*$A79/17)*10</f>
        <v>0.459778163801402</v>
      </c>
      <c r="K79" s="292" t="n">
        <f aca="false">('Summary Data'!K17-('Summary Data'!K18*'Summary Data'!K$39-'Summary Data'!K35*'Summary Data'!K$40)*$A79/17)*10</f>
        <v>0.430316784313943</v>
      </c>
      <c r="L79" s="292" t="n">
        <f aca="false">('Summary Data'!L17-('Summary Data'!L18*'Summary Data'!L$39-'Summary Data'!L35*'Summary Data'!L$40)*$A79/17)*10</f>
        <v>0.443676144308837</v>
      </c>
      <c r="M79" s="292" t="n">
        <f aca="false">('Summary Data'!M17-('Summary Data'!M18*'Summary Data'!M$39-'Summary Data'!M35*'Summary Data'!M$40)*$A79/17)*10</f>
        <v>0.469849915485947</v>
      </c>
      <c r="N79" s="292" t="n">
        <f aca="false">('Summary Data'!N17-('Summary Data'!N18*'Summary Data'!N$39-'Summary Data'!N35*'Summary Data'!N$40)*$A79/17)*10</f>
        <v>0.440881539670809</v>
      </c>
      <c r="O79" s="292" t="n">
        <f aca="false">('Summary Data'!O17-('Summary Data'!O18*'Summary Data'!O$39-'Summary Data'!O35*'Summary Data'!O$40)*$A79/17)*10</f>
        <v>0.451500327815219</v>
      </c>
      <c r="P79" s="292" t="n">
        <f aca="false">('Summary Data'!P17-('Summary Data'!P18*'Summary Data'!P$39-'Summary Data'!P35*'Summary Data'!P$40)*$A79/17)*10</f>
        <v>0.39346294665609</v>
      </c>
      <c r="Q79" s="292" t="n">
        <f aca="false">('Summary Data'!Q17-('Summary Data'!Q18*'Summary Data'!Q$39-'Summary Data'!Q35*'Summary Data'!Q$40)*$A79/17)*10</f>
        <v>0.374067289737576</v>
      </c>
      <c r="R79" s="292" t="n">
        <f aca="false">('Summary Data'!R17-('Summary Data'!R18*'Summary Data'!R$39-'Summary Data'!R35*'Summary Data'!R$40)*$A79/17)*10</f>
        <v>0.293411562612486</v>
      </c>
      <c r="S79" s="292" t="n">
        <f aca="false">('Summary Data'!S17-('Summary Data'!S18*'Summary Data'!S$39-'Summary Data'!S35*'Summary Data'!S$40)*$A79/17)*10</f>
        <v>0.270301891938555</v>
      </c>
      <c r="T79" s="292" t="n">
        <f aca="false">('Summary Data'!T17-('Summary Data'!T18*'Summary Data'!T$39-'Summary Data'!T35*'Summary Data'!T$40)*$A79/17)*10</f>
        <v>0.352930096983689</v>
      </c>
      <c r="U79" s="292" t="n">
        <f aca="false">('Summary Data'!U17-('Summary Data'!U18*'Summary Data'!U$39-'Summary Data'!U35*'Summary Data'!U$40)*$A79/17)*10</f>
        <v>0.30346521310891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19616892256539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06814714758132</v>
      </c>
      <c r="C80" s="292" t="n">
        <f aca="false">('Summary Data'!C18-('Summary Data'!C19*'Summary Data'!C$39-'Summary Data'!C36*'Summary Data'!C$40)*$A80/17)*10</f>
        <v>0.0420043518711705</v>
      </c>
      <c r="D80" s="292" t="n">
        <f aca="false">('Summary Data'!D18-('Summary Data'!D19*'Summary Data'!D$39-'Summary Data'!D36*'Summary Data'!D$40)*$A80/17)*10</f>
        <v>0.0375034817973772</v>
      </c>
      <c r="E80" s="292" t="n">
        <f aca="false">('Summary Data'!E18-('Summary Data'!E19*'Summary Data'!E$39-'Summary Data'!E36*'Summary Data'!E$40)*$A80/17)*10</f>
        <v>0.0388044186335969</v>
      </c>
      <c r="F80" s="292" t="n">
        <f aca="false">('Summary Data'!F18-('Summary Data'!F19*'Summary Data'!F$39-'Summary Data'!F36*'Summary Data'!F$40)*$A80/17)*10</f>
        <v>0.0386897776582986</v>
      </c>
      <c r="G80" s="292" t="n">
        <f aca="false">('Summary Data'!G18-('Summary Data'!G19*'Summary Data'!G$39-'Summary Data'!G36*'Summary Data'!G$40)*$A80/17)*10</f>
        <v>0.0372876930834895</v>
      </c>
      <c r="H80" s="292" t="n">
        <f aca="false">('Summary Data'!H18-('Summary Data'!H19*'Summary Data'!H$39-'Summary Data'!H36*'Summary Data'!H$40)*$A80/17)*10</f>
        <v>0.0371945273736586</v>
      </c>
      <c r="I80" s="292" t="n">
        <f aca="false">('Summary Data'!I18-('Summary Data'!I19*'Summary Data'!I$39-'Summary Data'!I36*'Summary Data'!I$40)*$A80/17)*10</f>
        <v>0.0507742417502612</v>
      </c>
      <c r="J80" s="292" t="n">
        <f aca="false">('Summary Data'!J18-('Summary Data'!J19*'Summary Data'!J$39-'Summary Data'!J36*'Summary Data'!J$40)*$A80/17)*10</f>
        <v>0.0406410107653304</v>
      </c>
      <c r="K80" s="292" t="n">
        <f aca="false">('Summary Data'!K18-('Summary Data'!K19*'Summary Data'!K$39-'Summary Data'!K36*'Summary Data'!K$40)*$A80/17)*10</f>
        <v>0.0492763106704656</v>
      </c>
      <c r="L80" s="292" t="n">
        <f aca="false">('Summary Data'!L18-('Summary Data'!L19*'Summary Data'!L$39-'Summary Data'!L36*'Summary Data'!L$40)*$A80/17)*10</f>
        <v>0.0403461553793001</v>
      </c>
      <c r="M80" s="292" t="n">
        <f aca="false">('Summary Data'!M18-('Summary Data'!M19*'Summary Data'!M$39-'Summary Data'!M36*'Summary Data'!M$40)*$A80/17)*10</f>
        <v>0.0425767016408258</v>
      </c>
      <c r="N80" s="292" t="n">
        <f aca="false">('Summary Data'!N18-('Summary Data'!N19*'Summary Data'!N$39-'Summary Data'!N36*'Summary Data'!N$40)*$A80/17)*10</f>
        <v>0.0487158209233409</v>
      </c>
      <c r="O80" s="292" t="n">
        <f aca="false">('Summary Data'!O18-('Summary Data'!O19*'Summary Data'!O$39-'Summary Data'!O36*'Summary Data'!O$40)*$A80/17)*10</f>
        <v>0.0491689055772642</v>
      </c>
      <c r="P80" s="292" t="n">
        <f aca="false">('Summary Data'!P18-('Summary Data'!P19*'Summary Data'!P$39-'Summary Data'!P36*'Summary Data'!P$40)*$A80/17)*10</f>
        <v>0.0388254623718502</v>
      </c>
      <c r="Q80" s="292" t="n">
        <f aca="false">('Summary Data'!Q18-('Summary Data'!Q19*'Summary Data'!Q$39-'Summary Data'!Q36*'Summary Data'!Q$40)*$A80/17)*10</f>
        <v>0.0367291978373848</v>
      </c>
      <c r="R80" s="292" t="n">
        <f aca="false">('Summary Data'!R18-('Summary Data'!R19*'Summary Data'!R$39-'Summary Data'!R36*'Summary Data'!R$40)*$A80/17)*10</f>
        <v>0.0287470180728223</v>
      </c>
      <c r="S80" s="292" t="n">
        <f aca="false">('Summary Data'!S18-('Summary Data'!S19*'Summary Data'!S$39-'Summary Data'!S36*'Summary Data'!S$40)*$A80/17)*10</f>
        <v>0.0263313540437609</v>
      </c>
      <c r="T80" s="292" t="n">
        <f aca="false">('Summary Data'!T18-('Summary Data'!T19*'Summary Data'!T$39-'Summary Data'!T36*'Summary Data'!T$40)*$A80/17)*10</f>
        <v>0.0464709162076812</v>
      </c>
      <c r="U80" s="292" t="n">
        <f aca="false">('Summary Data'!U18-('Summary Data'!U19*'Summary Data'!U$39-'Summary Data'!U36*'Summary Data'!U$40)*$A80/17)*10</f>
        <v>0.068657841342891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414341505350349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46631</v>
      </c>
      <c r="C81" s="292" t="n">
        <f aca="false">('Summary Data'!C19-('Summary Data'!C20*'Summary Data'!C$39-'Summary Data'!C37*'Summary Data'!C$40)*$A81/17)*10</f>
        <v>0.2794344</v>
      </c>
      <c r="D81" s="292" t="n">
        <f aca="false">('Summary Data'!D19-('Summary Data'!D20*'Summary Data'!D$39-'Summary Data'!D37*'Summary Data'!D$40)*$A81/17)*10</f>
        <v>0.3149394</v>
      </c>
      <c r="E81" s="292" t="n">
        <f aca="false">('Summary Data'!E19-('Summary Data'!E20*'Summary Data'!E$39-'Summary Data'!E37*'Summary Data'!E$40)*$A81/17)*10</f>
        <v>0.2655502</v>
      </c>
      <c r="F81" s="292" t="n">
        <f aca="false">('Summary Data'!F19-('Summary Data'!F20*'Summary Data'!F$39-'Summary Data'!F37*'Summary Data'!F$40)*$A81/17)*10</f>
        <v>0.2976067</v>
      </c>
      <c r="G81" s="292" t="n">
        <f aca="false">('Summary Data'!G19-('Summary Data'!G20*'Summary Data'!G$39-'Summary Data'!G37*'Summary Data'!G$40)*$A81/17)*10</f>
        <v>0.3232306</v>
      </c>
      <c r="H81" s="292" t="n">
        <f aca="false">('Summary Data'!H19-('Summary Data'!H20*'Summary Data'!H$39-'Summary Data'!H37*'Summary Data'!H$40)*$A81/17)*10</f>
        <v>0.3041205</v>
      </c>
      <c r="I81" s="292" t="n">
        <f aca="false">('Summary Data'!I19-('Summary Data'!I20*'Summary Data'!I$39-'Summary Data'!I37*'Summary Data'!I$40)*$A81/17)*10</f>
        <v>0.2819083</v>
      </c>
      <c r="J81" s="292" t="n">
        <f aca="false">('Summary Data'!J19-('Summary Data'!J20*'Summary Data'!J$39-'Summary Data'!J37*'Summary Data'!J$40)*$A81/17)*10</f>
        <v>0.3274291</v>
      </c>
      <c r="K81" s="292" t="n">
        <f aca="false">('Summary Data'!K19-('Summary Data'!K20*'Summary Data'!K$39-'Summary Data'!K37*'Summary Data'!K$40)*$A81/17)*10</f>
        <v>0.3425212</v>
      </c>
      <c r="L81" s="292" t="n">
        <f aca="false">('Summary Data'!L19-('Summary Data'!L20*'Summary Data'!L$39-'Summary Data'!L37*'Summary Data'!L$40)*$A81/17)*10</f>
        <v>0.3530035</v>
      </c>
      <c r="M81" s="292" t="n">
        <f aca="false">('Summary Data'!M19-('Summary Data'!M20*'Summary Data'!M$39-'Summary Data'!M37*'Summary Data'!M$40)*$A81/17)*10</f>
        <v>0.3292772</v>
      </c>
      <c r="N81" s="292" t="n">
        <f aca="false">('Summary Data'!N19-('Summary Data'!N20*'Summary Data'!N$39-'Summary Data'!N37*'Summary Data'!N$40)*$A81/17)*10</f>
        <v>0.3129733</v>
      </c>
      <c r="O81" s="292" t="n">
        <f aca="false">('Summary Data'!O19-('Summary Data'!O20*'Summary Data'!O$39-'Summary Data'!O37*'Summary Data'!O$40)*$A81/17)*10</f>
        <v>0.2974883</v>
      </c>
      <c r="P81" s="292" t="n">
        <f aca="false">('Summary Data'!P19-('Summary Data'!P20*'Summary Data'!P$39-'Summary Data'!P37*'Summary Data'!P$40)*$A81/17)*10</f>
        <v>0.2987019</v>
      </c>
      <c r="Q81" s="292" t="n">
        <f aca="false">('Summary Data'!Q19-('Summary Data'!Q20*'Summary Data'!Q$39-'Summary Data'!Q37*'Summary Data'!Q$40)*$A81/17)*10</f>
        <v>0.2643062</v>
      </c>
      <c r="R81" s="292" t="n">
        <f aca="false">('Summary Data'!R19-('Summary Data'!R20*'Summary Data'!R$39-'Summary Data'!R37*'Summary Data'!R$40)*$A81/17)*10</f>
        <v>0.3065519</v>
      </c>
      <c r="S81" s="292" t="n">
        <f aca="false">('Summary Data'!S19-('Summary Data'!S20*'Summary Data'!S$39-'Summary Data'!S37*'Summary Data'!S$40)*$A81/17)*10</f>
        <v>0.3156388</v>
      </c>
      <c r="T81" s="292" t="n">
        <f aca="false">('Summary Data'!T19-('Summary Data'!T20*'Summary Data'!T$39-'Summary Data'!T37*'Summary Data'!T$40)*$A81/17)*10</f>
        <v>0.3109659</v>
      </c>
      <c r="U81" s="292" t="n">
        <f aca="false">('Summary Data'!U19-('Summary Data'!U20*'Summary Data'!U$39-'Summary Data'!U37*'Summary Data'!U$40)*$A81/17)*10</f>
        <v>0.2837905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3936343286986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3.9453540573696</v>
      </c>
      <c r="C87" s="145" t="n">
        <f aca="false">('Summary Data'!C22-('Summary Data'!C6*'Summary Data'!C$40+'Summary Data'!C23*'Summary Data'!C$39)/17*$A87)</f>
        <v>-15.4532450771467</v>
      </c>
      <c r="D87" s="145" t="n">
        <f aca="false">('Summary Data'!D22-('Summary Data'!D6*'Summary Data'!D$40+'Summary Data'!D23*'Summary Data'!D$39)/17*$A87)</f>
        <v>-19.5601828140866</v>
      </c>
      <c r="E87" s="145" t="n">
        <f aca="false">('Summary Data'!E22-('Summary Data'!E6*'Summary Data'!E$40+'Summary Data'!E23*'Summary Data'!E$39)/17*$A87)</f>
        <v>-17.0285371920296</v>
      </c>
      <c r="F87" s="145" t="n">
        <f aca="false">('Summary Data'!F22-('Summary Data'!F6*'Summary Data'!F$40+'Summary Data'!F23*'Summary Data'!F$39)/17*$A87)</f>
        <v>-16.6495418328399</v>
      </c>
      <c r="G87" s="145" t="n">
        <f aca="false">('Summary Data'!G22-('Summary Data'!G6*'Summary Data'!G$40+'Summary Data'!G23*'Summary Data'!G$39)/17*$A87)</f>
        <v>-12.6407297808859</v>
      </c>
      <c r="H87" s="145" t="n">
        <f aca="false">('Summary Data'!H22-('Summary Data'!H6*'Summary Data'!H$40+'Summary Data'!H23*'Summary Data'!H$39)/17*$A87)</f>
        <v>-5.90064586620493</v>
      </c>
      <c r="I87" s="145" t="n">
        <f aca="false">('Summary Data'!I22-('Summary Data'!I6*'Summary Data'!I$40+'Summary Data'!I23*'Summary Data'!I$39)/17*$A87)</f>
        <v>-0.389525608325184</v>
      </c>
      <c r="J87" s="145" t="n">
        <f aca="false">('Summary Data'!J22-('Summary Data'!J6*'Summary Data'!J$40+'Summary Data'!J23*'Summary Data'!J$39)/17*$A87)</f>
        <v>-1.58364239336833</v>
      </c>
      <c r="K87" s="145" t="n">
        <f aca="false">('Summary Data'!K22-('Summary Data'!K6*'Summary Data'!K$40+'Summary Data'!K23*'Summary Data'!K$39)/17*$A87)</f>
        <v>-2.96098371269331</v>
      </c>
      <c r="L87" s="145" t="n">
        <f aca="false">('Summary Data'!L22-('Summary Data'!L6*'Summary Data'!L$40+'Summary Data'!L23*'Summary Data'!L$39)/17*$A87)</f>
        <v>-3.32354063185716</v>
      </c>
      <c r="M87" s="145" t="n">
        <f aca="false">('Summary Data'!M22-('Summary Data'!M6*'Summary Data'!M$40+'Summary Data'!M23*'Summary Data'!M$39)/17*$A87)</f>
        <v>0.158511414129483</v>
      </c>
      <c r="N87" s="145" t="n">
        <f aca="false">('Summary Data'!N22-('Summary Data'!N6*'Summary Data'!N$40+'Summary Data'!N23*'Summary Data'!N$39)/17*$A87)</f>
        <v>1.68923627683391</v>
      </c>
      <c r="O87" s="145" t="n">
        <f aca="false">('Summary Data'!O22-('Summary Data'!O6*'Summary Data'!O$40+'Summary Data'!O23*'Summary Data'!O$39)/17*$A87)</f>
        <v>4.58730104254592</v>
      </c>
      <c r="P87" s="145" t="n">
        <f aca="false">('Summary Data'!P22-('Summary Data'!P6*'Summary Data'!P$40+'Summary Data'!P23*'Summary Data'!P$39)/17*$A87)</f>
        <v>3.55712848668906</v>
      </c>
      <c r="Q87" s="145" t="n">
        <f aca="false">('Summary Data'!Q22-('Summary Data'!Q6*'Summary Data'!Q$40+'Summary Data'!Q23*'Summary Data'!Q$39)/17*$A87)</f>
        <v>4.04467164792338</v>
      </c>
      <c r="R87" s="145" t="n">
        <f aca="false">('Summary Data'!R22-('Summary Data'!R6*'Summary Data'!R$40+'Summary Data'!R23*'Summary Data'!R$39)/17*$A87)</f>
        <v>12.9198773152929</v>
      </c>
      <c r="S87" s="145" t="n">
        <f aca="false">('Summary Data'!S22-('Summary Data'!S6*'Summary Data'!S$40+'Summary Data'!S23*'Summary Data'!S$39)/17*$A87)</f>
        <v>19.5648502705486</v>
      </c>
      <c r="T87" s="145" t="n">
        <f aca="false">('Summary Data'!T22-('Summary Data'!T6*'Summary Data'!T$40+'Summary Data'!T23*'Summary Data'!T$39)/17*$A87)</f>
        <v>24.7255537389564</v>
      </c>
      <c r="U87" s="145" t="n">
        <f aca="false">('Summary Data'!U22-('Summary Data'!U6*'Summary Data'!U$40+'Summary Data'!U23*'Summary Data'!U$39)/17*$A87)</f>
        <v>28.211665984803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6721053664180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774175948581711</v>
      </c>
      <c r="C88" s="145" t="n">
        <f aca="false">('Summary Data'!C23-('Summary Data'!C7*'Summary Data'!C$40+'Summary Data'!C24*'Summary Data'!C$39)/17*$A88)</f>
        <v>-0.859458592360064</v>
      </c>
      <c r="D88" s="145" t="n">
        <f aca="false">('Summary Data'!D23-('Summary Data'!D7*'Summary Data'!D$40+'Summary Data'!D24*'Summary Data'!D$39)/17*$A88)</f>
        <v>0.695774147081699</v>
      </c>
      <c r="E88" s="145" t="n">
        <f aca="false">('Summary Data'!E23-('Summary Data'!E7*'Summary Data'!E$40+'Summary Data'!E24*'Summary Data'!E$39)/17*$A88)</f>
        <v>2.24972363965776</v>
      </c>
      <c r="F88" s="145" t="n">
        <f aca="false">('Summary Data'!F23-('Summary Data'!F7*'Summary Data'!F$40+'Summary Data'!F24*'Summary Data'!F$39)/17*$A88)</f>
        <v>0.203881060931855</v>
      </c>
      <c r="G88" s="145" t="n">
        <f aca="false">('Summary Data'!G23-('Summary Data'!G7*'Summary Data'!G$40+'Summary Data'!G24*'Summary Data'!G$39)/17*$A88)</f>
        <v>-0.348959455802873</v>
      </c>
      <c r="H88" s="145" t="n">
        <f aca="false">('Summary Data'!H23-('Summary Data'!H7*'Summary Data'!H$40+'Summary Data'!H24*'Summary Data'!H$39)/17*$A88)</f>
        <v>0.287236808373383</v>
      </c>
      <c r="I88" s="145" t="n">
        <f aca="false">('Summary Data'!I23-('Summary Data'!I7*'Summary Data'!I$40+'Summary Data'!I24*'Summary Data'!I$39)/17*$A88)</f>
        <v>0.0694674171151315</v>
      </c>
      <c r="J88" s="145" t="n">
        <f aca="false">('Summary Data'!J23-('Summary Data'!J7*'Summary Data'!J$40+'Summary Data'!J24*'Summary Data'!J$39)/17*$A88)</f>
        <v>-1.02942804655438</v>
      </c>
      <c r="K88" s="145" t="n">
        <f aca="false">('Summary Data'!K23-('Summary Data'!K7*'Summary Data'!K$40+'Summary Data'!K24*'Summary Data'!K$39)/17*$A88)</f>
        <v>-2.07295608193941</v>
      </c>
      <c r="L88" s="145" t="n">
        <f aca="false">('Summary Data'!L23-('Summary Data'!L7*'Summary Data'!L$40+'Summary Data'!L24*'Summary Data'!L$39)/17*$A88)</f>
        <v>-1.78259433696686</v>
      </c>
      <c r="M88" s="145" t="n">
        <f aca="false">('Summary Data'!M23-('Summary Data'!M7*'Summary Data'!M$40+'Summary Data'!M24*'Summary Data'!M$39)/17*$A88)</f>
        <v>-1.67425266174153</v>
      </c>
      <c r="N88" s="145" t="n">
        <f aca="false">('Summary Data'!N23-('Summary Data'!N7*'Summary Data'!N$40+'Summary Data'!N24*'Summary Data'!N$39)/17*$A88)</f>
        <v>-0.26146129730087</v>
      </c>
      <c r="O88" s="145" t="n">
        <f aca="false">('Summary Data'!O23-('Summary Data'!O7*'Summary Data'!O$40+'Summary Data'!O24*'Summary Data'!O$39)/17*$A88)</f>
        <v>-0.969332010338536</v>
      </c>
      <c r="P88" s="145" t="n">
        <f aca="false">('Summary Data'!P23-('Summary Data'!P7*'Summary Data'!P$40+'Summary Data'!P24*'Summary Data'!P$39)/17*$A88)</f>
        <v>-0.24000111162733</v>
      </c>
      <c r="Q88" s="145" t="n">
        <f aca="false">('Summary Data'!Q23-('Summary Data'!Q7*'Summary Data'!Q$40+'Summary Data'!Q24*'Summary Data'!Q$39)/17*$A88)</f>
        <v>0.448169150676851</v>
      </c>
      <c r="R88" s="145" t="n">
        <f aca="false">('Summary Data'!R23-('Summary Data'!R7*'Summary Data'!R$40+'Summary Data'!R24*'Summary Data'!R$39)/17*$A88)</f>
        <v>2.29295062679277</v>
      </c>
      <c r="S88" s="145" t="n">
        <f aca="false">('Summary Data'!S23-('Summary Data'!S7*'Summary Data'!S$40+'Summary Data'!S24*'Summary Data'!S$39)/17*$A88)</f>
        <v>1.88094513017416</v>
      </c>
      <c r="T88" s="145" t="n">
        <f aca="false">('Summary Data'!T23-('Summary Data'!T7*'Summary Data'!T$40+'Summary Data'!T24*'Summary Data'!T$39)/17*$A88)</f>
        <v>-0.872507269220919</v>
      </c>
      <c r="U88" s="145" t="n">
        <f aca="false">('Summary Data'!U23-('Summary Data'!U7*'Summary Data'!U$40+'Summary Data'!U24*'Summary Data'!U$39)/17*$A88)</f>
        <v>-3.4166980333815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18667650849602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94143750384198</v>
      </c>
      <c r="C89" s="145" t="n">
        <f aca="false">('Summary Data'!C24-('Summary Data'!C8*'Summary Data'!C$40+'Summary Data'!C25*'Summary Data'!C$39)/17*$A89)</f>
        <v>-0.190337139835579</v>
      </c>
      <c r="D89" s="145" t="n">
        <f aca="false">('Summary Data'!D24-('Summary Data'!D8*'Summary Data'!D$40+'Summary Data'!D25*'Summary Data'!D$39)/17*$A89)</f>
        <v>0.465788168667599</v>
      </c>
      <c r="E89" s="145" t="n">
        <f aca="false">('Summary Data'!E24-('Summary Data'!E8*'Summary Data'!E$40+'Summary Data'!E25*'Summary Data'!E$39)/17*$A89)</f>
        <v>0.172888568695351</v>
      </c>
      <c r="F89" s="145" t="n">
        <f aca="false">('Summary Data'!F24-('Summary Data'!F8*'Summary Data'!F$40+'Summary Data'!F25*'Summary Data'!F$39)/17*$A89)</f>
        <v>-0.0207293816173116</v>
      </c>
      <c r="G89" s="145" t="n">
        <f aca="false">('Summary Data'!G24-('Summary Data'!G8*'Summary Data'!G$40+'Summary Data'!G25*'Summary Data'!G$39)/17*$A89)</f>
        <v>-0.772196336393394</v>
      </c>
      <c r="H89" s="145" t="n">
        <f aca="false">('Summary Data'!H24-('Summary Data'!H8*'Summary Data'!H$40+'Summary Data'!H25*'Summary Data'!H$39)/17*$A89)</f>
        <v>-0.661047211315553</v>
      </c>
      <c r="I89" s="145" t="n">
        <f aca="false">('Summary Data'!I24-('Summary Data'!I8*'Summary Data'!I$40+'Summary Data'!I25*'Summary Data'!I$39)/17*$A89)</f>
        <v>0.0783404188946544</v>
      </c>
      <c r="J89" s="145" t="n">
        <f aca="false">('Summary Data'!J24-('Summary Data'!J8*'Summary Data'!J$40+'Summary Data'!J25*'Summary Data'!J$39)/17*$A89)</f>
        <v>-0.331132604580444</v>
      </c>
      <c r="K89" s="145" t="n">
        <f aca="false">('Summary Data'!K24-('Summary Data'!K8*'Summary Data'!K$40+'Summary Data'!K25*'Summary Data'!K$39)/17*$A89)</f>
        <v>-0.497675674030867</v>
      </c>
      <c r="L89" s="145" t="n">
        <f aca="false">('Summary Data'!L24-('Summary Data'!L8*'Summary Data'!L$40+'Summary Data'!L25*'Summary Data'!L$39)/17*$A89)</f>
        <v>-0.802635781734332</v>
      </c>
      <c r="M89" s="145" t="n">
        <f aca="false">('Summary Data'!M24-('Summary Data'!M8*'Summary Data'!M$40+'Summary Data'!M25*'Summary Data'!M$39)/17*$A89)</f>
        <v>0.0103118161100658</v>
      </c>
      <c r="N89" s="145" t="n">
        <f aca="false">('Summary Data'!N24-('Summary Data'!N8*'Summary Data'!N$40+'Summary Data'!N25*'Summary Data'!N$39)/17*$A89)</f>
        <v>-0.0783724996908227</v>
      </c>
      <c r="O89" s="145" t="n">
        <f aca="false">('Summary Data'!O24-('Summary Data'!O8*'Summary Data'!O$40+'Summary Data'!O25*'Summary Data'!O$39)/17*$A89)</f>
        <v>-0.270764407488527</v>
      </c>
      <c r="P89" s="145" t="n">
        <f aca="false">('Summary Data'!P24-('Summary Data'!P8*'Summary Data'!P$40+'Summary Data'!P25*'Summary Data'!P$39)/17*$A89)</f>
        <v>-0.159795573688614</v>
      </c>
      <c r="Q89" s="145" t="n">
        <f aca="false">('Summary Data'!Q24-('Summary Data'!Q8*'Summary Data'!Q$40+'Summary Data'!Q25*'Summary Data'!Q$39)/17*$A89)</f>
        <v>-0.959082991518842</v>
      </c>
      <c r="R89" s="145" t="n">
        <f aca="false">('Summary Data'!R24-('Summary Data'!R8*'Summary Data'!R$40+'Summary Data'!R25*'Summary Data'!R$39)/17*$A89)</f>
        <v>-0.521997530373112</v>
      </c>
      <c r="S89" s="145" t="n">
        <f aca="false">('Summary Data'!S24-('Summary Data'!S8*'Summary Data'!S$40+'Summary Data'!S25*'Summary Data'!S$39)/17*$A89)</f>
        <v>-0.363092114831466</v>
      </c>
      <c r="T89" s="145" t="n">
        <f aca="false">('Summary Data'!T24-('Summary Data'!T8*'Summary Data'!T$40+'Summary Data'!T25*'Summary Data'!T$39)/17*$A89)</f>
        <v>0.116465503469217</v>
      </c>
      <c r="U89" s="145" t="n">
        <f aca="false">('Summary Data'!U24-('Summary Data'!U8*'Summary Data'!U$40+'Summary Data'!U25*'Summary Data'!U$39)/17*$A89)</f>
        <v>1.6408434824112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142242989676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00058024153877</v>
      </c>
      <c r="C90" s="145" t="n">
        <f aca="false">('Summary Data'!C25-('Summary Data'!C9*'Summary Data'!C$40+'Summary Data'!C26*'Summary Data'!C$39)/17*$A90)</f>
        <v>-0.130674311616285</v>
      </c>
      <c r="D90" s="145" t="n">
        <f aca="false">('Summary Data'!D25-('Summary Data'!D9*'Summary Data'!D$40+'Summary Data'!D26*'Summary Data'!D$39)/17*$A90)</f>
        <v>-0.239123578179399</v>
      </c>
      <c r="E90" s="145" t="n">
        <f aca="false">('Summary Data'!E25-('Summary Data'!E9*'Summary Data'!E$40+'Summary Data'!E26*'Summary Data'!E$39)/17*$A90)</f>
        <v>-0.224345230541038</v>
      </c>
      <c r="F90" s="145" t="n">
        <f aca="false">('Summary Data'!F25-('Summary Data'!F9*'Summary Data'!F$40+'Summary Data'!F26*'Summary Data'!F$39)/17*$A90)</f>
        <v>-0.20964273995413</v>
      </c>
      <c r="G90" s="145" t="n">
        <f aca="false">('Summary Data'!G25-('Summary Data'!G9*'Summary Data'!G$40+'Summary Data'!G26*'Summary Data'!G$39)/17*$A90)</f>
        <v>-0.270660272013197</v>
      </c>
      <c r="H90" s="145" t="n">
        <f aca="false">('Summary Data'!H25-('Summary Data'!H9*'Summary Data'!H$40+'Summary Data'!H26*'Summary Data'!H$39)/17*$A90)</f>
        <v>-0.309838428768713</v>
      </c>
      <c r="I90" s="145" t="n">
        <f aca="false">('Summary Data'!I25-('Summary Data'!I9*'Summary Data'!I$40+'Summary Data'!I26*'Summary Data'!I$39)/17*$A90)</f>
        <v>-0.244190157759098</v>
      </c>
      <c r="J90" s="145" t="n">
        <f aca="false">('Summary Data'!J25-('Summary Data'!J9*'Summary Data'!J$40+'Summary Data'!J26*'Summary Data'!J$39)/17*$A90)</f>
        <v>0.130659987595776</v>
      </c>
      <c r="K90" s="145" t="n">
        <f aca="false">('Summary Data'!K25-('Summary Data'!K9*'Summary Data'!K$40+'Summary Data'!K26*'Summary Data'!K$39)/17*$A90)</f>
        <v>-0.0365828360767841</v>
      </c>
      <c r="L90" s="145" t="n">
        <f aca="false">('Summary Data'!L25-('Summary Data'!L9*'Summary Data'!L$40+'Summary Data'!L26*'Summary Data'!L$39)/17*$A90)</f>
        <v>-0.00108098840109172</v>
      </c>
      <c r="M90" s="145" t="n">
        <f aca="false">('Summary Data'!M25-('Summary Data'!M9*'Summary Data'!M$40+'Summary Data'!M26*'Summary Data'!M$39)/17*$A90)</f>
        <v>0.221828304767558</v>
      </c>
      <c r="N90" s="145" t="n">
        <f aca="false">('Summary Data'!N25-('Summary Data'!N9*'Summary Data'!N$40+'Summary Data'!N26*'Summary Data'!N$39)/17*$A90)</f>
        <v>-0.16284189886928</v>
      </c>
      <c r="O90" s="145" t="n">
        <f aca="false">('Summary Data'!O25-('Summary Data'!O9*'Summary Data'!O$40+'Summary Data'!O26*'Summary Data'!O$39)/17*$A90)</f>
        <v>-0.142301951830481</v>
      </c>
      <c r="P90" s="145" t="n">
        <f aca="false">('Summary Data'!P25-('Summary Data'!P9*'Summary Data'!P$40+'Summary Data'!P26*'Summary Data'!P$39)/17*$A90)</f>
        <v>-0.385621480548159</v>
      </c>
      <c r="Q90" s="145" t="n">
        <f aca="false">('Summary Data'!Q25-('Summary Data'!Q9*'Summary Data'!Q$40+'Summary Data'!Q26*'Summary Data'!Q$39)/17*$A90)</f>
        <v>-0.332135264361838</v>
      </c>
      <c r="R90" s="145" t="n">
        <f aca="false">('Summary Data'!R25-('Summary Data'!R9*'Summary Data'!R$40+'Summary Data'!R26*'Summary Data'!R$39)/17*$A90)</f>
        <v>-1.35619568775144</v>
      </c>
      <c r="S90" s="145" t="n">
        <f aca="false">('Summary Data'!S25-('Summary Data'!S9*'Summary Data'!S$40+'Summary Data'!S26*'Summary Data'!S$39)/17*$A90)</f>
        <v>-1.41209602598514</v>
      </c>
      <c r="T90" s="145" t="n">
        <f aca="false">('Summary Data'!T25-('Summary Data'!T9*'Summary Data'!T$40+'Summary Data'!T26*'Summary Data'!T$39)/17*$A90)</f>
        <v>-0.14477222217595</v>
      </c>
      <c r="U90" s="145" t="n">
        <f aca="false">('Summary Data'!U25-('Summary Data'!U9*'Summary Data'!U$40+'Summary Data'!U26*'Summary Data'!U$39)/17*$A90)</f>
        <v>-0.34927329381287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1417652438290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5166840305338</v>
      </c>
      <c r="C91" s="145" t="n">
        <f aca="false">('Summary Data'!C26-('Summary Data'!C10*'Summary Data'!C$40+'Summary Data'!C27*'Summary Data'!C$39)/17*$A91)</f>
        <v>0.126560310059311</v>
      </c>
      <c r="D91" s="145" t="n">
        <f aca="false">('Summary Data'!D26-('Summary Data'!D10*'Summary Data'!D$40+'Summary Data'!D27*'Summary Data'!D$39)/17*$A91)</f>
        <v>-0.0388764639266213</v>
      </c>
      <c r="E91" s="145" t="n">
        <f aca="false">('Summary Data'!E26-('Summary Data'!E10*'Summary Data'!E$40+'Summary Data'!E27*'Summary Data'!E$39)/17*$A91)</f>
        <v>-0.144452415269597</v>
      </c>
      <c r="F91" s="145" t="n">
        <f aca="false">('Summary Data'!F26-('Summary Data'!F10*'Summary Data'!F$40+'Summary Data'!F27*'Summary Data'!F$39)/17*$A91)</f>
        <v>-0.104041820647491</v>
      </c>
      <c r="G91" s="145" t="n">
        <f aca="false">('Summary Data'!G26-('Summary Data'!G10*'Summary Data'!G$40+'Summary Data'!G27*'Summary Data'!G$39)/17*$A91)</f>
        <v>-0.0313826578225984</v>
      </c>
      <c r="H91" s="145" t="n">
        <f aca="false">('Summary Data'!H26-('Summary Data'!H10*'Summary Data'!H$40+'Summary Data'!H27*'Summary Data'!H$39)/17*$A91)</f>
        <v>-0.0223607100004813</v>
      </c>
      <c r="I91" s="145" t="n">
        <f aca="false">('Summary Data'!I26-('Summary Data'!I10*'Summary Data'!I$40+'Summary Data'!I27*'Summary Data'!I$39)/17*$A91)</f>
        <v>-0.104733653903575</v>
      </c>
      <c r="J91" s="145" t="n">
        <f aca="false">('Summary Data'!J26-('Summary Data'!J10*'Summary Data'!J$40+'Summary Data'!J27*'Summary Data'!J$39)/17*$A91)</f>
        <v>-0.0893425965802357</v>
      </c>
      <c r="K91" s="145" t="n">
        <f aca="false">('Summary Data'!K26-('Summary Data'!K10*'Summary Data'!K$40+'Summary Data'!K27*'Summary Data'!K$39)/17*$A91)</f>
        <v>-0.159407577422926</v>
      </c>
      <c r="L91" s="145" t="n">
        <f aca="false">('Summary Data'!L26-('Summary Data'!L10*'Summary Data'!L$40+'Summary Data'!L27*'Summary Data'!L$39)/17*$A91)</f>
        <v>-0.199641976261893</v>
      </c>
      <c r="M91" s="145" t="n">
        <f aca="false">('Summary Data'!M26-('Summary Data'!M10*'Summary Data'!M$40+'Summary Data'!M27*'Summary Data'!M$39)/17*$A91)</f>
        <v>-0.14959762273718</v>
      </c>
      <c r="N91" s="145" t="n">
        <f aca="false">('Summary Data'!N26-('Summary Data'!N10*'Summary Data'!N$40+'Summary Data'!N27*'Summary Data'!N$39)/17*$A91)</f>
        <v>-0.114223912430712</v>
      </c>
      <c r="O91" s="145" t="n">
        <f aca="false">('Summary Data'!O26-('Summary Data'!O10*'Summary Data'!O$40+'Summary Data'!O27*'Summary Data'!O$39)/17*$A91)</f>
        <v>-0.119125652837242</v>
      </c>
      <c r="P91" s="145" t="n">
        <f aca="false">('Summary Data'!P26-('Summary Data'!P10*'Summary Data'!P$40+'Summary Data'!P27*'Summary Data'!P$39)/17*$A91)</f>
        <v>-0.121587209039223</v>
      </c>
      <c r="Q91" s="145" t="n">
        <f aca="false">('Summary Data'!Q26-('Summary Data'!Q10*'Summary Data'!Q$40+'Summary Data'!Q27*'Summary Data'!Q$39)/17*$A91)</f>
        <v>-0.241863824812734</v>
      </c>
      <c r="R91" s="145" t="n">
        <f aca="false">('Summary Data'!R26-('Summary Data'!R10*'Summary Data'!R$40+'Summary Data'!R27*'Summary Data'!R$39)/17*$A91)</f>
        <v>0.0637040171429943</v>
      </c>
      <c r="S91" s="145" t="n">
        <f aca="false">('Summary Data'!S26-('Summary Data'!S10*'Summary Data'!S$40+'Summary Data'!S27*'Summary Data'!S$39)/17*$A91)</f>
        <v>0.0341139172868062</v>
      </c>
      <c r="T91" s="145" t="n">
        <f aca="false">('Summary Data'!T26-('Summary Data'!T10*'Summary Data'!T$40+'Summary Data'!T27*'Summary Data'!T$39)/17*$A91)</f>
        <v>-0.01201458565049</v>
      </c>
      <c r="U91" s="145" t="n">
        <f aca="false">('Summary Data'!U26-('Summary Data'!U10*'Summary Data'!U$40+'Summary Data'!U27*'Summary Data'!U$39)/17*$A91)</f>
        <v>-0.34041442686176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0991514831033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76400332612055</v>
      </c>
      <c r="C92" s="145" t="n">
        <f aca="false">('Summary Data'!C27-('Summary Data'!C11*'Summary Data'!C$40+'Summary Data'!C28*'Summary Data'!C$39)/17*$A92)</f>
        <v>-0.0347869092812945</v>
      </c>
      <c r="D92" s="145" t="n">
        <f aca="false">('Summary Data'!D27-('Summary Data'!D11*'Summary Data'!D$40+'Summary Data'!D28*'Summary Data'!D$39)/17*$A92)</f>
        <v>0.159559250899328</v>
      </c>
      <c r="E92" s="145" t="n">
        <f aca="false">('Summary Data'!E27-('Summary Data'!E11*'Summary Data'!E$40+'Summary Data'!E28*'Summary Data'!E$39)/17*$A92)</f>
        <v>0.195420330912245</v>
      </c>
      <c r="F92" s="145" t="n">
        <f aca="false">('Summary Data'!F27-('Summary Data'!F11*'Summary Data'!F$40+'Summary Data'!F28*'Summary Data'!F$39)/17*$A92)</f>
        <v>0.138617250408915</v>
      </c>
      <c r="G92" s="145" t="n">
        <f aca="false">('Summary Data'!G27-('Summary Data'!G11*'Summary Data'!G$40+'Summary Data'!G28*'Summary Data'!G$39)/17*$A92)</f>
        <v>0.153326554546558</v>
      </c>
      <c r="H92" s="145" t="n">
        <f aca="false">('Summary Data'!H27-('Summary Data'!H11*'Summary Data'!H$40+'Summary Data'!H28*'Summary Data'!H$39)/17*$A92)</f>
        <v>0.0190350035002606</v>
      </c>
      <c r="I92" s="145" t="n">
        <f aca="false">('Summary Data'!I27-('Summary Data'!I11*'Summary Data'!I$40+'Summary Data'!I28*'Summary Data'!I$39)/17*$A92)</f>
        <v>-0.00244020662759505</v>
      </c>
      <c r="J92" s="145" t="n">
        <f aca="false">('Summary Data'!J27-('Summary Data'!J11*'Summary Data'!J$40+'Summary Data'!J28*'Summary Data'!J$39)/17*$A92)</f>
        <v>-0.0421250939897047</v>
      </c>
      <c r="K92" s="145" t="n">
        <f aca="false">('Summary Data'!K27-('Summary Data'!K11*'Summary Data'!K$40+'Summary Data'!K28*'Summary Data'!K$39)/17*$A92)</f>
        <v>-0.183295892417019</v>
      </c>
      <c r="L92" s="145" t="n">
        <f aca="false">('Summary Data'!L27-('Summary Data'!L11*'Summary Data'!L$40+'Summary Data'!L28*'Summary Data'!L$39)/17*$A92)</f>
        <v>-0.13672799315622</v>
      </c>
      <c r="M92" s="145" t="n">
        <f aca="false">('Summary Data'!M27-('Summary Data'!M11*'Summary Data'!M$40+'Summary Data'!M28*'Summary Data'!M$39)/17*$A92)</f>
        <v>-0.0967670015695037</v>
      </c>
      <c r="N92" s="145" t="n">
        <f aca="false">('Summary Data'!N27-('Summary Data'!N11*'Summary Data'!N$40+'Summary Data'!N28*'Summary Data'!N$39)/17*$A92)</f>
        <v>0.0055282697984662</v>
      </c>
      <c r="O92" s="145" t="n">
        <f aca="false">('Summary Data'!O27-('Summary Data'!O11*'Summary Data'!O$40+'Summary Data'!O28*'Summary Data'!O$39)/17*$A92)</f>
        <v>0.022861787673282</v>
      </c>
      <c r="P92" s="145" t="n">
        <f aca="false">('Summary Data'!P27-('Summary Data'!P11*'Summary Data'!P$40+'Summary Data'!P28*'Summary Data'!P$39)/17*$A92)</f>
        <v>0.0718269867818111</v>
      </c>
      <c r="Q92" s="145" t="n">
        <f aca="false">('Summary Data'!Q27-('Summary Data'!Q11*'Summary Data'!Q$40+'Summary Data'!Q28*'Summary Data'!Q$39)/17*$A92)</f>
        <v>-0.0371604739382226</v>
      </c>
      <c r="R92" s="145" t="n">
        <f aca="false">('Summary Data'!R27-('Summary Data'!R11*'Summary Data'!R$40+'Summary Data'!R28*'Summary Data'!R$39)/17*$A92)</f>
        <v>0.16729512238066</v>
      </c>
      <c r="S92" s="145" t="n">
        <f aca="false">('Summary Data'!S27-('Summary Data'!S11*'Summary Data'!S$40+'Summary Data'!S28*'Summary Data'!S$39)/17*$A92)</f>
        <v>0.116830053208201</v>
      </c>
      <c r="T92" s="145" t="n">
        <f aca="false">('Summary Data'!T27-('Summary Data'!T11*'Summary Data'!T$40+'Summary Data'!T28*'Summary Data'!T$39)/17*$A92)</f>
        <v>0.0372983632336364</v>
      </c>
      <c r="U92" s="145" t="n">
        <f aca="false">('Summary Data'!U27-('Summary Data'!U11*'Summary Data'!U$40+'Summary Data'!U28*'Summary Data'!U$39)/17*$A92)</f>
        <v>0.014475583601562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839014680153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2995648959023</v>
      </c>
      <c r="C93" s="145" t="n">
        <f aca="false">('Summary Data'!C28-('Summary Data'!C12*'Summary Data'!C$40+'Summary Data'!C29*'Summary Data'!C$39)/17*$A93)</f>
        <v>-0.0734703928164324</v>
      </c>
      <c r="D93" s="145" t="n">
        <f aca="false">('Summary Data'!D28-('Summary Data'!D12*'Summary Data'!D$40+'Summary Data'!D29*'Summary Data'!D$39)/17*$A93)</f>
        <v>-0.0878627195426029</v>
      </c>
      <c r="E93" s="145" t="n">
        <f aca="false">('Summary Data'!E28-('Summary Data'!E12*'Summary Data'!E$40+'Summary Data'!E29*'Summary Data'!E$39)/17*$A93)</f>
        <v>-0.0776134706120632</v>
      </c>
      <c r="F93" s="145" t="n">
        <f aca="false">('Summary Data'!F28-('Summary Data'!F12*'Summary Data'!F$40+'Summary Data'!F29*'Summary Data'!F$39)/17*$A93)</f>
        <v>-0.0539012568384678</v>
      </c>
      <c r="G93" s="145" t="n">
        <f aca="false">('Summary Data'!G28-('Summary Data'!G12*'Summary Data'!G$40+'Summary Data'!G29*'Summary Data'!G$39)/17*$A93)</f>
        <v>0.100908165399278</v>
      </c>
      <c r="H93" s="145" t="n">
        <f aca="false">('Summary Data'!H28-('Summary Data'!H12*'Summary Data'!H$40+'Summary Data'!H29*'Summary Data'!H$39)/17*$A93)</f>
        <v>0.033774030059649</v>
      </c>
      <c r="I93" s="145" t="n">
        <f aca="false">('Summary Data'!I28-('Summary Data'!I12*'Summary Data'!I$40+'Summary Data'!I29*'Summary Data'!I$39)/17*$A93)</f>
        <v>-0.0340411687460208</v>
      </c>
      <c r="J93" s="145" t="n">
        <f aca="false">('Summary Data'!J28-('Summary Data'!J12*'Summary Data'!J$40+'Summary Data'!J29*'Summary Data'!J$39)/17*$A93)</f>
        <v>-0.0575349227532244</v>
      </c>
      <c r="K93" s="145" t="n">
        <f aca="false">('Summary Data'!K28-('Summary Data'!K12*'Summary Data'!K$40+'Summary Data'!K29*'Summary Data'!K$39)/17*$A93)</f>
        <v>-0.0861754963067487</v>
      </c>
      <c r="L93" s="145" t="n">
        <f aca="false">('Summary Data'!L28-('Summary Data'!L12*'Summary Data'!L$40+'Summary Data'!L29*'Summary Data'!L$39)/17*$A93)</f>
        <v>-0.0337591493911633</v>
      </c>
      <c r="M93" s="145" t="n">
        <f aca="false">('Summary Data'!M28-('Summary Data'!M12*'Summary Data'!M$40+'Summary Data'!M29*'Summary Data'!M$39)/17*$A93)</f>
        <v>-0.0116352225619632</v>
      </c>
      <c r="N93" s="145" t="n">
        <f aca="false">('Summary Data'!N28-('Summary Data'!N12*'Summary Data'!N$40+'Summary Data'!N29*'Summary Data'!N$39)/17*$A93)</f>
        <v>-0.0221151688138313</v>
      </c>
      <c r="O93" s="145" t="n">
        <f aca="false">('Summary Data'!O28-('Summary Data'!O12*'Summary Data'!O$40+'Summary Data'!O29*'Summary Data'!O$39)/17*$A93)</f>
        <v>0.000922665386204262</v>
      </c>
      <c r="P93" s="145" t="n">
        <f aca="false">('Summary Data'!P28-('Summary Data'!P12*'Summary Data'!P$40+'Summary Data'!P29*'Summary Data'!P$39)/17*$A93)</f>
        <v>-0.0677764623254509</v>
      </c>
      <c r="Q93" s="145" t="n">
        <f aca="false">('Summary Data'!Q28-('Summary Data'!Q12*'Summary Data'!Q$40+'Summary Data'!Q29*'Summary Data'!Q$39)/17*$A93)</f>
        <v>0.0366681659441636</v>
      </c>
      <c r="R93" s="145" t="n">
        <f aca="false">('Summary Data'!R28-('Summary Data'!R12*'Summary Data'!R$40+'Summary Data'!R29*'Summary Data'!R$39)/17*$A93)</f>
        <v>-0.02017873643155</v>
      </c>
      <c r="S93" s="145" t="n">
        <f aca="false">('Summary Data'!S28-('Summary Data'!S12*'Summary Data'!S$40+'Summary Data'!S29*'Summary Data'!S$39)/17*$A93)</f>
        <v>0.0557771710808657</v>
      </c>
      <c r="T93" s="145" t="n">
        <f aca="false">('Summary Data'!T28-('Summary Data'!T12*'Summary Data'!T$40+'Summary Data'!T29*'Summary Data'!T$39)/17*$A93)</f>
        <v>0.0264651605029314</v>
      </c>
      <c r="U93" s="145" t="n">
        <f aca="false">('Summary Data'!U28-('Summary Data'!U12*'Summary Data'!U$40+'Summary Data'!U29*'Summary Data'!U$39)/17*$A93)</f>
        <v>0.0098881885578048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3943659239655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723255756324565</v>
      </c>
      <c r="C94" s="145" t="n">
        <f aca="false">('Summary Data'!C29-('Summary Data'!C13*'Summary Data'!C$40+'Summary Data'!C30*'Summary Data'!C$39)/17*$A94)</f>
        <v>-0.0381416039992349</v>
      </c>
      <c r="D94" s="145" t="n">
        <f aca="false">('Summary Data'!D29-('Summary Data'!D13*'Summary Data'!D$40+'Summary Data'!D30*'Summary Data'!D$39)/17*$A94)</f>
        <v>-0.0152513854541604</v>
      </c>
      <c r="E94" s="145" t="n">
        <f aca="false">('Summary Data'!E29-('Summary Data'!E13*'Summary Data'!E$40+'Summary Data'!E30*'Summary Data'!E$39)/17*$A94)</f>
        <v>-0.0120664697176941</v>
      </c>
      <c r="F94" s="145" t="n">
        <f aca="false">('Summary Data'!F29-('Summary Data'!F13*'Summary Data'!F$40+'Summary Data'!F30*'Summary Data'!F$39)/17*$A94)</f>
        <v>0.0377867703557479</v>
      </c>
      <c r="G94" s="145" t="n">
        <f aca="false">('Summary Data'!G29-('Summary Data'!G13*'Summary Data'!G$40+'Summary Data'!G30*'Summary Data'!G$39)/17*$A94)</f>
        <v>-0.00198485194355651</v>
      </c>
      <c r="H94" s="145" t="n">
        <f aca="false">('Summary Data'!H29-('Summary Data'!H13*'Summary Data'!H$40+'Summary Data'!H30*'Summary Data'!H$39)/17*$A94)</f>
        <v>-0.0064941153430971</v>
      </c>
      <c r="I94" s="145" t="n">
        <f aca="false">('Summary Data'!I29-('Summary Data'!I13*'Summary Data'!I$40+'Summary Data'!I30*'Summary Data'!I$39)/17*$A94)</f>
        <v>0.0246246693623089</v>
      </c>
      <c r="J94" s="145" t="n">
        <f aca="false">('Summary Data'!J29-('Summary Data'!J13*'Summary Data'!J$40+'Summary Data'!J30*'Summary Data'!J$39)/17*$A94)</f>
        <v>0.0350289463440545</v>
      </c>
      <c r="K94" s="145" t="n">
        <f aca="false">('Summary Data'!K29-('Summary Data'!K13*'Summary Data'!K$40+'Summary Data'!K30*'Summary Data'!K$39)/17*$A94)</f>
        <v>0.035558258914107</v>
      </c>
      <c r="L94" s="145" t="n">
        <f aca="false">('Summary Data'!L29-('Summary Data'!L13*'Summary Data'!L$40+'Summary Data'!L30*'Summary Data'!L$39)/17*$A94)</f>
        <v>0.0445627024245324</v>
      </c>
      <c r="M94" s="145" t="n">
        <f aca="false">('Summary Data'!M29-('Summary Data'!M13*'Summary Data'!M$40+'Summary Data'!M30*'Summary Data'!M$39)/17*$A94)</f>
        <v>0.0371901022924012</v>
      </c>
      <c r="N94" s="145" t="n">
        <f aca="false">('Summary Data'!N29-('Summary Data'!N13*'Summary Data'!N$40+'Summary Data'!N30*'Summary Data'!N$39)/17*$A94)</f>
        <v>0.017725146474557</v>
      </c>
      <c r="O94" s="145" t="n">
        <f aca="false">('Summary Data'!O29-('Summary Data'!O13*'Summary Data'!O$40+'Summary Data'!O30*'Summary Data'!O$39)/17*$A94)</f>
        <v>0.00837240225075648</v>
      </c>
      <c r="P94" s="145" t="n">
        <f aca="false">('Summary Data'!P29-('Summary Data'!P13*'Summary Data'!P$40+'Summary Data'!P30*'Summary Data'!P$39)/17*$A94)</f>
        <v>-0.0327215922848634</v>
      </c>
      <c r="Q94" s="145" t="n">
        <f aca="false">('Summary Data'!Q29-('Summary Data'!Q13*'Summary Data'!Q$40+'Summary Data'!Q30*'Summary Data'!Q$39)/17*$A94)</f>
        <v>0.037495129023457</v>
      </c>
      <c r="R94" s="145" t="n">
        <f aca="false">('Summary Data'!R29-('Summary Data'!R13*'Summary Data'!R$40+'Summary Data'!R30*'Summary Data'!R$39)/17*$A94)</f>
        <v>0.0262334651671787</v>
      </c>
      <c r="S94" s="145" t="n">
        <f aca="false">('Summary Data'!S29-('Summary Data'!S13*'Summary Data'!S$40+'Summary Data'!S30*'Summary Data'!S$39)/17*$A94)</f>
        <v>-0.0132702623954483</v>
      </c>
      <c r="T94" s="145" t="n">
        <f aca="false">('Summary Data'!T29-('Summary Data'!T13*'Summary Data'!T$40+'Summary Data'!T30*'Summary Data'!T$39)/17*$A94)</f>
        <v>-0.0206799210279962</v>
      </c>
      <c r="U94" s="145" t="n">
        <f aca="false">('Summary Data'!U29-('Summary Data'!U13*'Summary Data'!U$40+'Summary Data'!U30*'Summary Data'!U$39)/17*$A94)</f>
        <v>-0.0033160244589249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0573794240926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0900358815633</v>
      </c>
      <c r="C95" s="145" t="n">
        <f aca="false">('Summary Data'!C30-('Summary Data'!C14*'Summary Data'!C$40+'Summary Data'!C31*'Summary Data'!C$39)/17*$A95)</f>
        <v>-0.0433334249648501</v>
      </c>
      <c r="D95" s="145" t="n">
        <f aca="false">('Summary Data'!D30-('Summary Data'!D14*'Summary Data'!D$40+'Summary Data'!D31*'Summary Data'!D$39)/17*$A95)</f>
        <v>-0.0437148266355715</v>
      </c>
      <c r="E95" s="145" t="n">
        <f aca="false">('Summary Data'!E30-('Summary Data'!E14*'Summary Data'!E$40+'Summary Data'!E31*'Summary Data'!E$39)/17*$A95)</f>
        <v>-0.0624710537784722</v>
      </c>
      <c r="F95" s="145" t="n">
        <f aca="false">('Summary Data'!F30-('Summary Data'!F14*'Summary Data'!F$40+'Summary Data'!F31*'Summary Data'!F$39)/17*$A95)</f>
        <v>-0.0754746804316576</v>
      </c>
      <c r="G95" s="145" t="n">
        <f aca="false">('Summary Data'!G30-('Summary Data'!G14*'Summary Data'!G$40+'Summary Data'!G31*'Summary Data'!G$39)/17*$A95)</f>
        <v>-0.094881289569693</v>
      </c>
      <c r="H95" s="145" t="n">
        <f aca="false">('Summary Data'!H30-('Summary Data'!H14*'Summary Data'!H$40+'Summary Data'!H31*'Summary Data'!H$39)/17*$A95)</f>
        <v>-0.076171712594172</v>
      </c>
      <c r="I95" s="145" t="n">
        <f aca="false">('Summary Data'!I30-('Summary Data'!I14*'Summary Data'!I$40+'Summary Data'!I31*'Summary Data'!I$39)/17*$A95)</f>
        <v>-0.0364312822962139</v>
      </c>
      <c r="J95" s="145" t="n">
        <f aca="false">('Summary Data'!J30-('Summary Data'!J14*'Summary Data'!J$40+'Summary Data'!J31*'Summary Data'!J$39)/17*$A95)</f>
        <v>-0.0442555805190952</v>
      </c>
      <c r="K95" s="145" t="n">
        <f aca="false">('Summary Data'!K30-('Summary Data'!K14*'Summary Data'!K$40+'Summary Data'!K31*'Summary Data'!K$39)/17*$A95)</f>
        <v>-0.0402530856029799</v>
      </c>
      <c r="L95" s="145" t="n">
        <f aca="false">('Summary Data'!L30-('Summary Data'!L14*'Summary Data'!L$40+'Summary Data'!L31*'Summary Data'!L$39)/17*$A95)</f>
        <v>-0.0789883514497257</v>
      </c>
      <c r="M95" s="145" t="n">
        <f aca="false">('Summary Data'!M30-('Summary Data'!M14*'Summary Data'!M$40+'Summary Data'!M31*'Summary Data'!M$39)/17*$A95)</f>
        <v>-0.0450016079788823</v>
      </c>
      <c r="N95" s="145" t="n">
        <f aca="false">('Summary Data'!N30-('Summary Data'!N14*'Summary Data'!N$40+'Summary Data'!N31*'Summary Data'!N$39)/17*$A95)</f>
        <v>-0.0394610620098308</v>
      </c>
      <c r="O95" s="145" t="n">
        <f aca="false">('Summary Data'!O30-('Summary Data'!O14*'Summary Data'!O$40+'Summary Data'!O31*'Summary Data'!O$39)/17*$A95)</f>
        <v>-0.040303403399137</v>
      </c>
      <c r="P95" s="145" t="n">
        <f aca="false">('Summary Data'!P30-('Summary Data'!P14*'Summary Data'!P$40+'Summary Data'!P31*'Summary Data'!P$39)/17*$A95)</f>
        <v>-0.0140229073117865</v>
      </c>
      <c r="Q95" s="145" t="n">
        <f aca="false">('Summary Data'!Q30-('Summary Data'!Q14*'Summary Data'!Q$40+'Summary Data'!Q31*'Summary Data'!Q$39)/17*$A95)</f>
        <v>-0.0188775707696836</v>
      </c>
      <c r="R95" s="145" t="n">
        <f aca="false">('Summary Data'!R30-('Summary Data'!R14*'Summary Data'!R$40+'Summary Data'!R31*'Summary Data'!R$39)/17*$A95)</f>
        <v>0.0113868861678437</v>
      </c>
      <c r="S95" s="145" t="n">
        <f aca="false">('Summary Data'!S30-('Summary Data'!S14*'Summary Data'!S$40+'Summary Data'!S31*'Summary Data'!S$39)/17*$A95)</f>
        <v>0.01979579846044</v>
      </c>
      <c r="T95" s="145" t="n">
        <f aca="false">('Summary Data'!T30-('Summary Data'!T14*'Summary Data'!T$40+'Summary Data'!T31*'Summary Data'!T$39)/17*$A95)</f>
        <v>0.032843788749828</v>
      </c>
      <c r="U95" s="145" t="n">
        <f aca="false">('Summary Data'!U30-('Summary Data'!U14*'Summary Data'!U$40+'Summary Data'!U31*'Summary Data'!U$39)/17*$A95)</f>
        <v>0.053642131275928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0799803101227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1935156768094</v>
      </c>
      <c r="C97" s="145" t="n">
        <f aca="false">('Summary Data'!C32-('Summary Data'!C16*'Summary Data'!C$40+'Summary Data'!C33*'Summary Data'!C$39)/17*$A97)</f>
        <v>-0.0561520041648966</v>
      </c>
      <c r="D97" s="145" t="n">
        <f aca="false">('Summary Data'!D32-('Summary Data'!D16*'Summary Data'!D$40+'Summary Data'!D33*'Summary Data'!D$39)/17*$A97)</f>
        <v>-0.0587649097339213</v>
      </c>
      <c r="E97" s="145" t="n">
        <f aca="false">('Summary Data'!E32-('Summary Data'!E16*'Summary Data'!E$40+'Summary Data'!E33*'Summary Data'!E$39)/17*$A97)</f>
        <v>-0.0518126490264774</v>
      </c>
      <c r="F97" s="145" t="n">
        <f aca="false">('Summary Data'!F32-('Summary Data'!F16*'Summary Data'!F$40+'Summary Data'!F33*'Summary Data'!F$39)/17*$A97)</f>
        <v>-0.0501659344492597</v>
      </c>
      <c r="G97" s="145" t="n">
        <f aca="false">('Summary Data'!G32-('Summary Data'!G16*'Summary Data'!G$40+'Summary Data'!G33*'Summary Data'!G$39)/17*$A97)</f>
        <v>-0.0345244512488597</v>
      </c>
      <c r="H97" s="145" t="n">
        <f aca="false">('Summary Data'!H32-('Summary Data'!H16*'Summary Data'!H$40+'Summary Data'!H33*'Summary Data'!H$39)/17*$A97)</f>
        <v>-0.039385352328759</v>
      </c>
      <c r="I97" s="145" t="n">
        <f aca="false">('Summary Data'!I32-('Summary Data'!I16*'Summary Data'!I$40+'Summary Data'!I33*'Summary Data'!I$39)/17*$A97)</f>
        <v>-0.0416084837344017</v>
      </c>
      <c r="J97" s="145" t="n">
        <f aca="false">('Summary Data'!J32-('Summary Data'!J16*'Summary Data'!J$40+'Summary Data'!J33*'Summary Data'!J$39)/17*$A97)</f>
        <v>-0.0417545395371215</v>
      </c>
      <c r="K97" s="145" t="n">
        <f aca="false">('Summary Data'!K32-('Summary Data'!K16*'Summary Data'!K$40+'Summary Data'!K33*'Summary Data'!K$39)/17*$A97)</f>
        <v>-0.046400473031248</v>
      </c>
      <c r="L97" s="145" t="n">
        <f aca="false">('Summary Data'!L32-('Summary Data'!L16*'Summary Data'!L$40+'Summary Data'!L33*'Summary Data'!L$39)/17*$A97)</f>
        <v>-0.0387446914600937</v>
      </c>
      <c r="M97" s="145" t="n">
        <f aca="false">('Summary Data'!M32-('Summary Data'!M16*'Summary Data'!M$40+'Summary Data'!M33*'Summary Data'!M$39)/17*$A97)</f>
        <v>-0.0400326255513697</v>
      </c>
      <c r="N97" s="145" t="n">
        <f aca="false">('Summary Data'!N32-('Summary Data'!N16*'Summary Data'!N$40+'Summary Data'!N33*'Summary Data'!N$39)/17*$A97)</f>
        <v>-0.0357594270669853</v>
      </c>
      <c r="O97" s="145" t="n">
        <f aca="false">('Summary Data'!O32-('Summary Data'!O16*'Summary Data'!O$40+'Summary Data'!O33*'Summary Data'!O$39)/17*$A97)</f>
        <v>-0.0331555625738601</v>
      </c>
      <c r="P97" s="145" t="n">
        <f aca="false">('Summary Data'!P32-('Summary Data'!P16*'Summary Data'!P$40+'Summary Data'!P33*'Summary Data'!P$39)/17*$A97)</f>
        <v>-0.04612840553323</v>
      </c>
      <c r="Q97" s="145" t="n">
        <f aca="false">('Summary Data'!Q32-('Summary Data'!Q16*'Summary Data'!Q$40+'Summary Data'!Q33*'Summary Data'!Q$39)/17*$A97)</f>
        <v>-0.0302391114814773</v>
      </c>
      <c r="R97" s="145" t="n">
        <f aca="false">('Summary Data'!R32-('Summary Data'!R16*'Summary Data'!R$40+'Summary Data'!R33*'Summary Data'!R$39)/17*$A97)</f>
        <v>-0.0188706013811857</v>
      </c>
      <c r="S97" s="145" t="n">
        <f aca="false">('Summary Data'!S32-('Summary Data'!S16*'Summary Data'!S$40+'Summary Data'!S33*'Summary Data'!S$39)/17*$A97)</f>
        <v>-0.0096396069356184</v>
      </c>
      <c r="T97" s="145" t="n">
        <f aca="false">('Summary Data'!T32-('Summary Data'!T16*'Summary Data'!T$40+'Summary Data'!T33*'Summary Data'!T$39)/17*$A97)</f>
        <v>-0.0121495784157228</v>
      </c>
      <c r="U97" s="145" t="n">
        <f aca="false">('Summary Data'!U32-('Summary Data'!U16*'Summary Data'!U$40+'Summary Data'!U33*'Summary Data'!U$39)/17*$A97)</f>
        <v>-0.019378350290641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2813707219298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35713502347177</v>
      </c>
      <c r="C98" s="292" t="n">
        <f aca="false">('Summary Data'!C33-('Summary Data'!C17*'Summary Data'!C$40+'Summary Data'!C34*'Summary Data'!C$39)/17*$A98)*10</f>
        <v>0.0555968268868898</v>
      </c>
      <c r="D98" s="292" t="n">
        <f aca="false">('Summary Data'!D33-('Summary Data'!D17*'Summary Data'!D$40+'Summary Data'!D34*'Summary Data'!D$39)/17*$A98)*10</f>
        <v>0.0494962991555565</v>
      </c>
      <c r="E98" s="292" t="n">
        <f aca="false">('Summary Data'!E33-('Summary Data'!E17*'Summary Data'!E$40+'Summary Data'!E34*'Summary Data'!E$39)/17*$A98)*10</f>
        <v>0.144033426433228</v>
      </c>
      <c r="F98" s="292" t="n">
        <f aca="false">('Summary Data'!F33-('Summary Data'!F17*'Summary Data'!F$40+'Summary Data'!F34*'Summary Data'!F$39)/17*$A98)*10</f>
        <v>0.0613061485599026</v>
      </c>
      <c r="G98" s="292" t="n">
        <f aca="false">('Summary Data'!G33-('Summary Data'!G17*'Summary Data'!G$40+'Summary Data'!G34*'Summary Data'!G$39)/17*$A98)*10</f>
        <v>0.0786321956966639</v>
      </c>
      <c r="H98" s="292" t="n">
        <f aca="false">('Summary Data'!H33-('Summary Data'!H17*'Summary Data'!H$40+'Summary Data'!H34*'Summary Data'!H$39)/17*$A98)*10</f>
        <v>0.0196793028121557</v>
      </c>
      <c r="I98" s="292" t="n">
        <f aca="false">('Summary Data'!I33-('Summary Data'!I17*'Summary Data'!I$40+'Summary Data'!I34*'Summary Data'!I$39)/17*$A98)*10</f>
        <v>0.0196120369967218</v>
      </c>
      <c r="J98" s="292" t="n">
        <f aca="false">('Summary Data'!J33-('Summary Data'!J17*'Summary Data'!J$40+'Summary Data'!J34*'Summary Data'!J$39)/17*$A98)*10</f>
        <v>-0.0162742534615863</v>
      </c>
      <c r="K98" s="292" t="n">
        <f aca="false">('Summary Data'!K33-('Summary Data'!K17*'Summary Data'!K$40+'Summary Data'!K34*'Summary Data'!K$39)/17*$A98)*10</f>
        <v>-0.0937608230402403</v>
      </c>
      <c r="L98" s="292" t="n">
        <f aca="false">('Summary Data'!L33-('Summary Data'!L17*'Summary Data'!L$40+'Summary Data'!L34*'Summary Data'!L$39)/17*$A98)*10</f>
        <v>-0.05770546311674</v>
      </c>
      <c r="M98" s="292" t="n">
        <f aca="false">('Summary Data'!M33-('Summary Data'!M17*'Summary Data'!M$40+'Summary Data'!M34*'Summary Data'!M$39)/17*$A98)*10</f>
        <v>-0.0490659274629732</v>
      </c>
      <c r="N98" s="292" t="n">
        <f aca="false">('Summary Data'!N33-('Summary Data'!N17*'Summary Data'!N$40+'Summary Data'!N34*'Summary Data'!N$39)/17*$A98)*10</f>
        <v>-0.0045780286513684</v>
      </c>
      <c r="O98" s="292" t="n">
        <f aca="false">('Summary Data'!O33-('Summary Data'!O17*'Summary Data'!O$40+'Summary Data'!O34*'Summary Data'!O$39)/17*$A98)*10</f>
        <v>-0.0194677137494167</v>
      </c>
      <c r="P98" s="292" t="n">
        <f aca="false">('Summary Data'!P33-('Summary Data'!P17*'Summary Data'!P$40+'Summary Data'!P34*'Summary Data'!P$39)/17*$A98)*10</f>
        <v>0.0592984849695997</v>
      </c>
      <c r="Q98" s="292" t="n">
        <f aca="false">('Summary Data'!Q33-('Summary Data'!Q17*'Summary Data'!Q$40+'Summary Data'!Q34*'Summary Data'!Q$39)/17*$A98)*10</f>
        <v>0.0152381189672564</v>
      </c>
      <c r="R98" s="292" t="n">
        <f aca="false">('Summary Data'!R33-('Summary Data'!R17*'Summary Data'!R$40+'Summary Data'!R34*'Summary Data'!R$39)/17*$A98)*10</f>
        <v>0.0768789163001696</v>
      </c>
      <c r="S98" s="292" t="n">
        <f aca="false">('Summary Data'!S33-('Summary Data'!S17*'Summary Data'!S$40+'Summary Data'!S34*'Summary Data'!S$39)/17*$A98)*10</f>
        <v>0.092980031976604</v>
      </c>
      <c r="T98" s="292" t="n">
        <f aca="false">('Summary Data'!T33-('Summary Data'!T17*'Summary Data'!T$40+'Summary Data'!T34*'Summary Data'!T$39)/17*$A98)*10</f>
        <v>0.0617200900697421</v>
      </c>
      <c r="U98" s="292" t="n">
        <f aca="false">('Summary Data'!U33-('Summary Data'!U17*'Summary Data'!U$40+'Summary Data'!U34*'Summary Data'!U$39)/17*$A98)*10</f>
        <v>-0.043262534583888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34508072373719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3876133535712</v>
      </c>
      <c r="C99" s="292" t="n">
        <f aca="false">('Summary Data'!C34-('Summary Data'!C18*'Summary Data'!C$40+'Summary Data'!C35*'Summary Data'!C$39)/17*$A99)*10</f>
        <v>-0.0410908312881598</v>
      </c>
      <c r="D99" s="292" t="n">
        <f aca="false">('Summary Data'!D34-('Summary Data'!D18*'Summary Data'!D$40+'Summary Data'!D35*'Summary Data'!D$39)/17*$A99)*10</f>
        <v>-0.0304921545803045</v>
      </c>
      <c r="E99" s="292" t="n">
        <f aca="false">('Summary Data'!E34-('Summary Data'!E18*'Summary Data'!E$40+'Summary Data'!E35*'Summary Data'!E$39)/17*$A99)*10</f>
        <v>-0.0447801621664996</v>
      </c>
      <c r="F99" s="292" t="n">
        <f aca="false">('Summary Data'!F34-('Summary Data'!F18*'Summary Data'!F$40+'Summary Data'!F35*'Summary Data'!F$39)/17*$A99)*10</f>
        <v>-0.0584499604947143</v>
      </c>
      <c r="G99" s="292" t="n">
        <f aca="false">('Summary Data'!G34-('Summary Data'!G18*'Summary Data'!G$40+'Summary Data'!G35*'Summary Data'!G$39)/17*$A99)*10</f>
        <v>-0.0404067294584395</v>
      </c>
      <c r="H99" s="292" t="n">
        <f aca="false">('Summary Data'!H34-('Summary Data'!H18*'Summary Data'!H$40+'Summary Data'!H35*'Summary Data'!H$39)/17*$A99)*10</f>
        <v>-0.0805613092336845</v>
      </c>
      <c r="I99" s="292" t="n">
        <f aca="false">('Summary Data'!I34-('Summary Data'!I18*'Summary Data'!I$40+'Summary Data'!I35*'Summary Data'!I$39)/17*$A99)*10</f>
        <v>-0.0422744250229173</v>
      </c>
      <c r="J99" s="292" t="n">
        <f aca="false">('Summary Data'!J34-('Summary Data'!J18*'Summary Data'!J$40+'Summary Data'!J35*'Summary Data'!J$39)/17*$A99)*10</f>
        <v>-0.0633786031551651</v>
      </c>
      <c r="K99" s="292" t="n">
        <f aca="false">('Summary Data'!K34-('Summary Data'!K18*'Summary Data'!K$40+'Summary Data'!K35*'Summary Data'!K$39)/17*$A99)*10</f>
        <v>-0.0380983861226315</v>
      </c>
      <c r="L99" s="292" t="n">
        <f aca="false">('Summary Data'!L34-('Summary Data'!L18*'Summary Data'!L$40+'Summary Data'!L35*'Summary Data'!L$39)/17*$A99)*10</f>
        <v>-0.0780098871191729</v>
      </c>
      <c r="M99" s="292" t="n">
        <f aca="false">('Summary Data'!M34-('Summary Data'!M18*'Summary Data'!M$40+'Summary Data'!M35*'Summary Data'!M$39)/17*$A99)*10</f>
        <v>-0.0558854119163617</v>
      </c>
      <c r="N99" s="292" t="n">
        <f aca="false">('Summary Data'!N34-('Summary Data'!N18*'Summary Data'!N$40+'Summary Data'!N35*'Summary Data'!N$39)/17*$A99)*10</f>
        <v>-0.049902496454901</v>
      </c>
      <c r="O99" s="292" t="n">
        <f aca="false">('Summary Data'!O34-('Summary Data'!O18*'Summary Data'!O$40+'Summary Data'!O35*'Summary Data'!O$39)/17*$A99)*10</f>
        <v>-0.0657921351741979</v>
      </c>
      <c r="P99" s="292" t="n">
        <f aca="false">('Summary Data'!P34-('Summary Data'!P18*'Summary Data'!P$40+'Summary Data'!P35*'Summary Data'!P$39)/17*$A99)*10</f>
        <v>-0.0415796857466672</v>
      </c>
      <c r="Q99" s="292" t="n">
        <f aca="false">('Summary Data'!Q34-('Summary Data'!Q18*'Summary Data'!Q$40+'Summary Data'!Q35*'Summary Data'!Q$39)/17*$A99)*10</f>
        <v>-0.0705351586270081</v>
      </c>
      <c r="R99" s="292" t="n">
        <f aca="false">('Summary Data'!R34-('Summary Data'!R18*'Summary Data'!R$40+'Summary Data'!R35*'Summary Data'!R$39)/17*$A99)*10</f>
        <v>-0.0389062752821778</v>
      </c>
      <c r="S99" s="292" t="n">
        <f aca="false">('Summary Data'!S34-('Summary Data'!S18*'Summary Data'!S$40+'Summary Data'!S35*'Summary Data'!S$39)/17*$A99)*10</f>
        <v>-0.0306514817117551</v>
      </c>
      <c r="T99" s="292" t="n">
        <f aca="false">('Summary Data'!T34-('Summary Data'!T18*'Summary Data'!T$40+'Summary Data'!T35*'Summary Data'!T$39)/17*$A99)*10</f>
        <v>0.0199755634368167</v>
      </c>
      <c r="U99" s="292" t="n">
        <f aca="false">('Summary Data'!U34-('Summary Data'!U18*'Summary Data'!U$40+'Summary Data'!U35*'Summary Data'!U$39)/17*$A99)*10</f>
        <v>0.016633888559150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98664100031447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1464234768116</v>
      </c>
      <c r="C100" s="292" t="n">
        <f aca="false">('Summary Data'!C35-('Summary Data'!C19*'Summary Data'!C$40+'Summary Data'!C36*'Summary Data'!C$39)/17*$A100)*10</f>
        <v>-0.114109561962355</v>
      </c>
      <c r="D100" s="292" t="n">
        <f aca="false">('Summary Data'!D35-('Summary Data'!D19*'Summary Data'!D$40+'Summary Data'!D36*'Summary Data'!D$39)/17*$A100)*10</f>
        <v>-0.137800425752503</v>
      </c>
      <c r="E100" s="292" t="n">
        <f aca="false">('Summary Data'!E35-('Summary Data'!E19*'Summary Data'!E$40+'Summary Data'!E36*'Summary Data'!E$39)/17*$A100)*10</f>
        <v>-0.153156316402054</v>
      </c>
      <c r="F100" s="292" t="n">
        <f aca="false">('Summary Data'!F35-('Summary Data'!F19*'Summary Data'!F$40+'Summary Data'!F36*'Summary Data'!F$39)/17*$A100)*10</f>
        <v>-0.132799029715409</v>
      </c>
      <c r="G100" s="292" t="n">
        <f aca="false">('Summary Data'!G35-('Summary Data'!G19*'Summary Data'!G$40+'Summary Data'!G36*'Summary Data'!G$39)/17*$A100)*10</f>
        <v>-0.148339444898247</v>
      </c>
      <c r="H100" s="292" t="n">
        <f aca="false">('Summary Data'!H35-('Summary Data'!H19*'Summary Data'!H$40+'Summary Data'!H36*'Summary Data'!H$39)/17*$A100)*10</f>
        <v>-0.140277971605037</v>
      </c>
      <c r="I100" s="292" t="n">
        <f aca="false">('Summary Data'!I35-('Summary Data'!I19*'Summary Data'!I$40+'Summary Data'!I36*'Summary Data'!I$39)/17*$A100)*10</f>
        <v>-0.111723400956649</v>
      </c>
      <c r="J100" s="292" t="n">
        <f aca="false">('Summary Data'!J35-('Summary Data'!J19*'Summary Data'!J$40+'Summary Data'!J36*'Summary Data'!J$39)/17*$A100)*10</f>
        <v>-0.10523250425964</v>
      </c>
      <c r="K100" s="292" t="n">
        <f aca="false">('Summary Data'!K35-('Summary Data'!K19*'Summary Data'!K$40+'Summary Data'!K36*'Summary Data'!K$39)/17*$A100)*10</f>
        <v>-0.107791183540531</v>
      </c>
      <c r="L100" s="292" t="n">
        <f aca="false">('Summary Data'!L35-('Summary Data'!L19*'Summary Data'!L$40+'Summary Data'!L36*'Summary Data'!L$39)/17*$A100)*10</f>
        <v>-0.100148773840531</v>
      </c>
      <c r="M100" s="292" t="n">
        <f aca="false">('Summary Data'!M35-('Summary Data'!M19*'Summary Data'!M$40+'Summary Data'!M36*'Summary Data'!M$39)/17*$A100)*10</f>
        <v>-0.110253027842033</v>
      </c>
      <c r="N100" s="292" t="n">
        <f aca="false">('Summary Data'!N35-('Summary Data'!N19*'Summary Data'!N$40+'Summary Data'!N36*'Summary Data'!N$39)/17*$A100)*10</f>
        <v>-0.119991389026608</v>
      </c>
      <c r="O100" s="292" t="n">
        <f aca="false">('Summary Data'!O35-('Summary Data'!O19*'Summary Data'!O$40+'Summary Data'!O36*'Summary Data'!O$39)/17*$A100)*10</f>
        <v>-0.133395475184384</v>
      </c>
      <c r="P100" s="292" t="n">
        <f aca="false">('Summary Data'!P35-('Summary Data'!P19*'Summary Data'!P$40+'Summary Data'!P36*'Summary Data'!P$39)/17*$A100)*10</f>
        <v>-0.145386926485652</v>
      </c>
      <c r="Q100" s="292" t="n">
        <f aca="false">('Summary Data'!Q35-('Summary Data'!Q19*'Summary Data'!Q$40+'Summary Data'!Q36*'Summary Data'!Q$39)/17*$A100)*10</f>
        <v>-0.117209543062688</v>
      </c>
      <c r="R100" s="292" t="n">
        <f aca="false">('Summary Data'!R35-('Summary Data'!R19*'Summary Data'!R$40+'Summary Data'!R36*'Summary Data'!R$39)/17*$A100)*10</f>
        <v>-0.1911837429286</v>
      </c>
      <c r="S100" s="292" t="n">
        <f aca="false">('Summary Data'!S35-('Summary Data'!S19*'Summary Data'!S$40+'Summary Data'!S36*'Summary Data'!S$39)/17*$A100)*10</f>
        <v>-0.207690297371705</v>
      </c>
      <c r="T100" s="292" t="n">
        <f aca="false">('Summary Data'!T35-('Summary Data'!T19*'Summary Data'!T$40+'Summary Data'!T36*'Summary Data'!T$39)/17*$A100)*10</f>
        <v>-0.125538526312816</v>
      </c>
      <c r="U100" s="292" t="n">
        <f aca="false">('Summary Data'!U35-('Summary Data'!U19*'Summary Data'!U$40+'Summary Data'!U36*'Summary Data'!U$39)/17*$A100)*10</f>
        <v>-0.024952988806499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22834290061203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9241711</v>
      </c>
      <c r="C101" s="292" t="n">
        <f aca="false">('Summary Data'!C36-('Summary Data'!C20*'Summary Data'!C$40+'Summary Data'!C37*'Summary Data'!C$39)/17*$A101)*10</f>
        <v>0.06999621</v>
      </c>
      <c r="D101" s="292" t="n">
        <f aca="false">('Summary Data'!D36-('Summary Data'!D20*'Summary Data'!D$40+'Summary Data'!D37*'Summary Data'!D$39)/17*$A101)*10</f>
        <v>0.07906299</v>
      </c>
      <c r="E101" s="292" t="n">
        <f aca="false">('Summary Data'!E36-('Summary Data'!E20*'Summary Data'!E$40+'Summary Data'!E37*'Summary Data'!E$39)/17*$A101)*10</f>
        <v>0.08956042</v>
      </c>
      <c r="F101" s="292" t="n">
        <f aca="false">('Summary Data'!F36-('Summary Data'!F20*'Summary Data'!F$40+'Summary Data'!F37*'Summary Data'!F$39)/17*$A101)*10</f>
        <v>0.03516459</v>
      </c>
      <c r="G101" s="292" t="n">
        <f aca="false">('Summary Data'!G36-('Summary Data'!G20*'Summary Data'!G$40+'Summary Data'!G37*'Summary Data'!G$39)/17*$A101)*10</f>
        <v>0.04179024</v>
      </c>
      <c r="H101" s="292" t="n">
        <f aca="false">('Summary Data'!H36-('Summary Data'!H20*'Summary Data'!H$40+'Summary Data'!H37*'Summary Data'!H$39)/17*$A101)*10</f>
        <v>0.004100513</v>
      </c>
      <c r="I101" s="292" t="n">
        <f aca="false">('Summary Data'!I36-('Summary Data'!I20*'Summary Data'!I$40+'Summary Data'!I37*'Summary Data'!I$39)/17*$A101)*10</f>
        <v>0.06940229</v>
      </c>
      <c r="J101" s="292" t="n">
        <f aca="false">('Summary Data'!J36-('Summary Data'!J20*'Summary Data'!J$40+'Summary Data'!J37*'Summary Data'!J$39)/17*$A101)*10</f>
        <v>0.03582306</v>
      </c>
      <c r="K101" s="292" t="n">
        <f aca="false">('Summary Data'!K36-('Summary Data'!K20*'Summary Data'!K$40+'Summary Data'!K37*'Summary Data'!K$39)/17*$A101)*10</f>
        <v>0.05465317</v>
      </c>
      <c r="L101" s="292" t="n">
        <f aca="false">('Summary Data'!L36-('Summary Data'!L20*'Summary Data'!L$40+'Summary Data'!L37*'Summary Data'!L$39)/17*$A101)*10</f>
        <v>0.08501736</v>
      </c>
      <c r="M101" s="292" t="n">
        <f aca="false">('Summary Data'!M36-('Summary Data'!M20*'Summary Data'!M$40+'Summary Data'!M37*'Summary Data'!M$39)/17*$A101)*10</f>
        <v>0.03523685</v>
      </c>
      <c r="N101" s="292" t="n">
        <f aca="false">('Summary Data'!N36-('Summary Data'!N20*'Summary Data'!N$40+'Summary Data'!N37*'Summary Data'!N$39)/17*$A101)*10</f>
        <v>0.05841855</v>
      </c>
      <c r="O101" s="292" t="n">
        <f aca="false">('Summary Data'!O36-('Summary Data'!O20*'Summary Data'!O$40+'Summary Data'!O37*'Summary Data'!O$39)/17*$A101)*10</f>
        <v>0.06743119</v>
      </c>
      <c r="P101" s="292" t="n">
        <f aca="false">('Summary Data'!P36-('Summary Data'!P20*'Summary Data'!P$40+'Summary Data'!P37*'Summary Data'!P$39)/17*$A101)*10</f>
        <v>0.05905928</v>
      </c>
      <c r="Q101" s="292" t="n">
        <f aca="false">('Summary Data'!Q36-('Summary Data'!Q20*'Summary Data'!Q$40+'Summary Data'!Q37*'Summary Data'!Q$39)/17*$A101)*10</f>
        <v>0.06044479</v>
      </c>
      <c r="R101" s="292" t="n">
        <f aca="false">('Summary Data'!R36-('Summary Data'!R20*'Summary Data'!R$40+'Summary Data'!R37*'Summary Data'!R$39)/17*$A101)*10</f>
        <v>0.0184469</v>
      </c>
      <c r="S101" s="292" t="n">
        <f aca="false">('Summary Data'!S36-('Summary Data'!S20*'Summary Data'!S$40+'Summary Data'!S37*'Summary Data'!S$39)/17*$A101)*10</f>
        <v>0.07860909</v>
      </c>
      <c r="T101" s="292" t="n">
        <f aca="false">('Summary Data'!T36-('Summary Data'!T20*'Summary Data'!T$40+'Summary Data'!T37*'Summary Data'!T$39)/17*$A101)*10</f>
        <v>0.1171466</v>
      </c>
      <c r="U101" s="292" t="n">
        <f aca="false">('Summary Data'!U36-('Summary Data'!U20*'Summary Data'!U$40+'Summary Data'!U37*'Summary Data'!U$39)/17*$A101)*10</f>
        <v>0.106483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583386725639143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7.0433</v>
      </c>
      <c r="C107" s="145" t="n">
        <f aca="false">'Summary Data'!Z2</f>
        <v>702.3955</v>
      </c>
      <c r="D107" s="145" t="n">
        <f aca="false">'Summary Data'!AA2</f>
        <v>703.2477</v>
      </c>
      <c r="E107" s="145" t="n">
        <f aca="false">'Summary Data'!AB2</f>
        <v>703.2728</v>
      </c>
      <c r="F107" s="145" t="n">
        <f aca="false">'Summary Data'!AC2</f>
        <v>703.1911</v>
      </c>
      <c r="G107" s="145" t="n">
        <f aca="false">'Summary Data'!AD2</f>
        <v>703.2373</v>
      </c>
      <c r="H107" s="145" t="n">
        <f aca="false">'Summary Data'!AE2</f>
        <v>703.1895</v>
      </c>
      <c r="I107" s="145" t="n">
        <f aca="false">'Summary Data'!AF2</f>
        <v>703.1339</v>
      </c>
      <c r="J107" s="145" t="n">
        <f aca="false">'Summary Data'!AG2</f>
        <v>703.1473</v>
      </c>
      <c r="K107" s="145" t="n">
        <f aca="false">'Summary Data'!AH2</f>
        <v>703.2614</v>
      </c>
      <c r="L107" s="145" t="n">
        <f aca="false">'Summary Data'!AI2</f>
        <v>703.3399</v>
      </c>
      <c r="M107" s="145" t="n">
        <f aca="false">'Summary Data'!AJ2</f>
        <v>703.4001</v>
      </c>
      <c r="N107" s="145" t="n">
        <f aca="false">'Summary Data'!AK2</f>
        <v>703.406</v>
      </c>
      <c r="O107" s="145" t="n">
        <f aca="false">'Summary Data'!AL2</f>
        <v>703.2706</v>
      </c>
      <c r="P107" s="145" t="n">
        <f aca="false">'Summary Data'!AM2</f>
        <v>703.4292</v>
      </c>
      <c r="Q107" s="145" t="n">
        <f aca="false">'Summary Data'!AN2</f>
        <v>703.2577</v>
      </c>
      <c r="R107" s="145" t="n">
        <f aca="false">'Summary Data'!AO2</f>
        <v>703.3207</v>
      </c>
      <c r="S107" s="145" t="n">
        <f aca="false">'Summary Data'!AP2</f>
        <v>703.3949</v>
      </c>
      <c r="T107" s="145" t="n">
        <f aca="false">'Summary Data'!AQ2</f>
        <v>703.1778</v>
      </c>
      <c r="U107" s="145" t="n">
        <f aca="false">'Summary Data'!AR2</f>
        <v>415.89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6583794338528</v>
      </c>
      <c r="C108" s="145" t="n">
        <f aca="false">('Summary Data'!Z6-('Summary Data'!Z7*'Summary Data'!Z$39-'Summary Data'!Z24*'Summary Data'!Z$40)/17*$A108)</f>
        <v>-1.44931523601795</v>
      </c>
      <c r="D108" s="145" t="n">
        <f aca="false">('Summary Data'!AA6-('Summary Data'!AA7*'Summary Data'!AA$39-'Summary Data'!AA24*'Summary Data'!AA$40)/17*$A108)</f>
        <v>-1.48008471193001</v>
      </c>
      <c r="E108" s="145" t="n">
        <f aca="false">('Summary Data'!AB6-('Summary Data'!AB7*'Summary Data'!AB$39-'Summary Data'!AB24*'Summary Data'!AB$40)/17*$A108)</f>
        <v>-0.467543313059293</v>
      </c>
      <c r="F108" s="145" t="n">
        <f aca="false">('Summary Data'!AC6-('Summary Data'!AC7*'Summary Data'!AC$39-'Summary Data'!AC24*'Summary Data'!AC$40)/17*$A108)</f>
        <v>-1.36787295905352</v>
      </c>
      <c r="G108" s="145" t="n">
        <f aca="false">('Summary Data'!AD6-('Summary Data'!AD7*'Summary Data'!AD$39-'Summary Data'!AD24*'Summary Data'!AD$40)/17*$A108)</f>
        <v>-1.64482996460972</v>
      </c>
      <c r="H108" s="145" t="n">
        <f aca="false">('Summary Data'!AE6-('Summary Data'!AE7*'Summary Data'!AE$39-'Summary Data'!AE24*'Summary Data'!AE$40)/17*$A108)</f>
        <v>-1.24785407731751</v>
      </c>
      <c r="I108" s="145" t="n">
        <f aca="false">('Summary Data'!AF6-('Summary Data'!AF7*'Summary Data'!AF$39-'Summary Data'!AF24*'Summary Data'!AF$40)/17*$A108)</f>
        <v>-1.44007076010373</v>
      </c>
      <c r="J108" s="145" t="n">
        <f aca="false">('Summary Data'!AG6-('Summary Data'!AG7*'Summary Data'!AG$39-'Summary Data'!AG24*'Summary Data'!AG$40)/17*$A108)</f>
        <v>-1.33559460417886</v>
      </c>
      <c r="K108" s="145" t="n">
        <f aca="false">('Summary Data'!AH6-('Summary Data'!AH7*'Summary Data'!AH$39-'Summary Data'!AH24*'Summary Data'!AH$40)/17*$A108)</f>
        <v>-0.767270564321098</v>
      </c>
      <c r="L108" s="145" t="n">
        <f aca="false">('Summary Data'!AI6-('Summary Data'!AI7*'Summary Data'!AI$39-'Summary Data'!AI24*'Summary Data'!AI$40)/17*$A108)</f>
        <v>-0.900672112941962</v>
      </c>
      <c r="M108" s="145" t="n">
        <f aca="false">('Summary Data'!AJ6-('Summary Data'!AJ7*'Summary Data'!AJ$39-'Summary Data'!AJ24*'Summary Data'!AJ$40)/17*$A108)</f>
        <v>-1.37806963181805</v>
      </c>
      <c r="N108" s="145" t="n">
        <f aca="false">('Summary Data'!AK6-('Summary Data'!AK7*'Summary Data'!AK$39-'Summary Data'!AK24*'Summary Data'!AK$40)/17*$A108)</f>
        <v>-0.820376360315976</v>
      </c>
      <c r="O108" s="145" t="n">
        <f aca="false">('Summary Data'!AL6-('Summary Data'!AL7*'Summary Data'!AL$39-'Summary Data'!AL24*'Summary Data'!AL$40)/17*$A108)</f>
        <v>-1.52607053985903</v>
      </c>
      <c r="P108" s="145" t="n">
        <f aca="false">('Summary Data'!AM6-('Summary Data'!AM7*'Summary Data'!AM$39-'Summary Data'!AM24*'Summary Data'!AM$40)/17*$A108)</f>
        <v>-2.11614699394712</v>
      </c>
      <c r="Q108" s="145" t="n">
        <f aca="false">('Summary Data'!AN6-('Summary Data'!AN7*'Summary Data'!AN$39-'Summary Data'!AN24*'Summary Data'!AN$40)/17*$A108)</f>
        <v>-1.10344961537785</v>
      </c>
      <c r="R108" s="145" t="n">
        <f aca="false">('Summary Data'!AO6-('Summary Data'!AO7*'Summary Data'!AO$39-'Summary Data'!AO24*'Summary Data'!AO$40)/17*$A108)</f>
        <v>-0.636287645227854</v>
      </c>
      <c r="S108" s="145" t="n">
        <f aca="false">('Summary Data'!AP6-('Summary Data'!AP7*'Summary Data'!AP$39-'Summary Data'!AP24*'Summary Data'!AP$40)/17*$A108)</f>
        <v>-1.25295271307195</v>
      </c>
      <c r="T108" s="145" t="n">
        <f aca="false">('Summary Data'!AQ6-('Summary Data'!AQ7*'Summary Data'!AQ$39-'Summary Data'!AQ24*'Summary Data'!AQ$40)/17*$A108)</f>
        <v>-1.06823955374902</v>
      </c>
      <c r="U108" s="145" t="n">
        <f aca="false">('Summary Data'!AR6-('Summary Data'!AR7*'Summary Data'!AR$39-'Summary Data'!AR24*'Summary Data'!AR$40)/17*$A108)</f>
        <v>-32.435737727099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648471271023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7848103481156</v>
      </c>
      <c r="C109" s="145" t="n">
        <f aca="false">('Summary Data'!Z7-('Summary Data'!Z8*'Summary Data'!Z$39-'Summary Data'!Z25*'Summary Data'!Z$40)/17*$A109)</f>
        <v>1.09716805190859</v>
      </c>
      <c r="D109" s="145" t="n">
        <f aca="false">('Summary Data'!AA7-('Summary Data'!AA8*'Summary Data'!AA$39-'Summary Data'!AA25*'Summary Data'!AA$40)/17*$A109)</f>
        <v>-0.13300708086021</v>
      </c>
      <c r="E109" s="145" t="n">
        <f aca="false">('Summary Data'!AB7-('Summary Data'!AB8*'Summary Data'!AB$39-'Summary Data'!AB25*'Summary Data'!AB$40)/17*$A109)</f>
        <v>-0.46702777727457</v>
      </c>
      <c r="F109" s="145" t="n">
        <f aca="false">('Summary Data'!AC7-('Summary Data'!AC8*'Summary Data'!AC$39-'Summary Data'!AC25*'Summary Data'!AC$40)/17*$A109)</f>
        <v>0.525674105595314</v>
      </c>
      <c r="G109" s="145" t="n">
        <f aca="false">('Summary Data'!AD7-('Summary Data'!AD8*'Summary Data'!AD$39-'Summary Data'!AD25*'Summary Data'!AD$40)/17*$A109)</f>
        <v>-1.18586530031916</v>
      </c>
      <c r="H109" s="145" t="n">
        <f aca="false">('Summary Data'!AE7-('Summary Data'!AE8*'Summary Data'!AE$39-'Summary Data'!AE25*'Summary Data'!AE$40)/17*$A109)</f>
        <v>-0.261652250556486</v>
      </c>
      <c r="I109" s="145" t="n">
        <f aca="false">('Summary Data'!AF7-('Summary Data'!AF8*'Summary Data'!AF$39-'Summary Data'!AF25*'Summary Data'!AF$40)/17*$A109)</f>
        <v>-0.722358541343322</v>
      </c>
      <c r="J109" s="145" t="n">
        <f aca="false">('Summary Data'!AG7-('Summary Data'!AG8*'Summary Data'!AG$39-'Summary Data'!AG25*'Summary Data'!AG$40)/17*$A109)</f>
        <v>-0.626336926628049</v>
      </c>
      <c r="K109" s="145" t="n">
        <f aca="false">('Summary Data'!AH7-('Summary Data'!AH8*'Summary Data'!AH$39-'Summary Data'!AH25*'Summary Data'!AH$40)/17*$A109)</f>
        <v>-0.709441764891181</v>
      </c>
      <c r="L109" s="145" t="n">
        <f aca="false">('Summary Data'!AI7-('Summary Data'!AI8*'Summary Data'!AI$39-'Summary Data'!AI25*'Summary Data'!AI$40)/17*$A109)</f>
        <v>-0.195532213309461</v>
      </c>
      <c r="M109" s="145" t="n">
        <f aca="false">('Summary Data'!AJ7-('Summary Data'!AJ8*'Summary Data'!AJ$39-'Summary Data'!AJ25*'Summary Data'!AJ$40)/17*$A109)</f>
        <v>-0.458966220351636</v>
      </c>
      <c r="N109" s="145" t="n">
        <f aca="false">('Summary Data'!AK7-('Summary Data'!AK8*'Summary Data'!AK$39-'Summary Data'!AK25*'Summary Data'!AK$40)/17*$A109)</f>
        <v>-0.603670512321376</v>
      </c>
      <c r="O109" s="145" t="n">
        <f aca="false">('Summary Data'!AL7-('Summary Data'!AL8*'Summary Data'!AL$39-'Summary Data'!AL25*'Summary Data'!AL$40)/17*$A109)</f>
        <v>-0.561432574613651</v>
      </c>
      <c r="P109" s="145" t="n">
        <f aca="false">('Summary Data'!AM7-('Summary Data'!AM8*'Summary Data'!AM$39-'Summary Data'!AM25*'Summary Data'!AM$40)/17*$A109)</f>
        <v>-2.45049378297827</v>
      </c>
      <c r="Q109" s="145" t="n">
        <f aca="false">('Summary Data'!AN7-('Summary Data'!AN8*'Summary Data'!AN$39-'Summary Data'!AN25*'Summary Data'!AN$40)/17*$A109)</f>
        <v>0.0203103954503547</v>
      </c>
      <c r="R109" s="145" t="n">
        <f aca="false">('Summary Data'!AO7-('Summary Data'!AO8*'Summary Data'!AO$39-'Summary Data'!AO25*'Summary Data'!AO$40)/17*$A109)</f>
        <v>0.134795405011682</v>
      </c>
      <c r="S109" s="145" t="n">
        <f aca="false">('Summary Data'!AP7-('Summary Data'!AP8*'Summary Data'!AP$39-'Summary Data'!AP25*'Summary Data'!AP$40)/17*$A109)</f>
        <v>-0.437544192641286</v>
      </c>
      <c r="T109" s="145" t="n">
        <f aca="false">('Summary Data'!AQ7-('Summary Data'!AQ8*'Summary Data'!AQ$39-'Summary Data'!AQ25*'Summary Data'!AQ$40)/17*$A109)</f>
        <v>1.1041467405254</v>
      </c>
      <c r="U109" s="145" t="n">
        <f aca="false">('Summary Data'!AR7-('Summary Data'!AR8*'Summary Data'!AR$39-'Summary Data'!AR25*'Summary Data'!AR$40)/17*$A109)</f>
        <v>2.7382946027613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83359092553057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72139435401949</v>
      </c>
      <c r="C110" s="145" t="n">
        <f aca="false">('Summary Data'!Z8-('Summary Data'!Z9*'Summary Data'!Z$39-'Summary Data'!Z26*'Summary Data'!Z$40)/17*$A110)</f>
        <v>0.263472867814717</v>
      </c>
      <c r="D110" s="145" t="n">
        <f aca="false">('Summary Data'!AA8-('Summary Data'!AA9*'Summary Data'!AA$39-'Summary Data'!AA26*'Summary Data'!AA$40)/17*$A110)</f>
        <v>-0.0853254492546401</v>
      </c>
      <c r="E110" s="145" t="n">
        <f aca="false">('Summary Data'!AB8-('Summary Data'!AB9*'Summary Data'!AB$39-'Summary Data'!AB26*'Summary Data'!AB$40)/17*$A110)</f>
        <v>-0.0614359827582391</v>
      </c>
      <c r="F110" s="145" t="n">
        <f aca="false">('Summary Data'!AC8-('Summary Data'!AC9*'Summary Data'!AC$39-'Summary Data'!AC26*'Summary Data'!AC$40)/17*$A110)</f>
        <v>0.0374868332182102</v>
      </c>
      <c r="G110" s="145" t="n">
        <f aca="false">('Summary Data'!AD8-('Summary Data'!AD9*'Summary Data'!AD$39-'Summary Data'!AD26*'Summary Data'!AD$40)/17*$A110)</f>
        <v>0.0560504396592372</v>
      </c>
      <c r="H110" s="145" t="n">
        <f aca="false">('Summary Data'!AE8-('Summary Data'!AE9*'Summary Data'!AE$39-'Summary Data'!AE26*'Summary Data'!AE$40)/17*$A110)</f>
        <v>-0.105232775013952</v>
      </c>
      <c r="I110" s="145" t="n">
        <f aca="false">('Summary Data'!AF8-('Summary Data'!AF9*'Summary Data'!AF$39-'Summary Data'!AF26*'Summary Data'!AF$40)/17*$A110)</f>
        <v>-0.137718394110703</v>
      </c>
      <c r="J110" s="145" t="n">
        <f aca="false">('Summary Data'!AG8-('Summary Data'!AG9*'Summary Data'!AG$39-'Summary Data'!AG26*'Summary Data'!AG$40)/17*$A110)</f>
        <v>-0.1836607253096</v>
      </c>
      <c r="K110" s="145" t="n">
        <f aca="false">('Summary Data'!AH8-('Summary Data'!AH9*'Summary Data'!AH$39-'Summary Data'!AH26*'Summary Data'!AH$40)/17*$A110)</f>
        <v>-0.205360664090608</v>
      </c>
      <c r="L110" s="145" t="n">
        <f aca="false">('Summary Data'!AI8-('Summary Data'!AI9*'Summary Data'!AI$39-'Summary Data'!AI26*'Summary Data'!AI$40)/17*$A110)</f>
        <v>-0.196177755493575</v>
      </c>
      <c r="M110" s="145" t="n">
        <f aca="false">('Summary Data'!AJ8-('Summary Data'!AJ9*'Summary Data'!AJ$39-'Summary Data'!AJ26*'Summary Data'!AJ$40)/17*$A110)</f>
        <v>-0.220586370442756</v>
      </c>
      <c r="N110" s="145" t="n">
        <f aca="false">('Summary Data'!AK8-('Summary Data'!AK9*'Summary Data'!AK$39-'Summary Data'!AK26*'Summary Data'!AK$40)/17*$A110)</f>
        <v>-0.321283928884486</v>
      </c>
      <c r="O110" s="145" t="n">
        <f aca="false">('Summary Data'!AL8-('Summary Data'!AL9*'Summary Data'!AL$39-'Summary Data'!AL26*'Summary Data'!AL$40)/17*$A110)</f>
        <v>-0.30619414000117</v>
      </c>
      <c r="P110" s="145" t="n">
        <f aca="false">('Summary Data'!AM8-('Summary Data'!AM9*'Summary Data'!AM$39-'Summary Data'!AM26*'Summary Data'!AM$40)/17*$A110)</f>
        <v>-0.444333047454493</v>
      </c>
      <c r="Q110" s="145" t="n">
        <f aca="false">('Summary Data'!AN8-('Summary Data'!AN9*'Summary Data'!AN$39-'Summary Data'!AN26*'Summary Data'!AN$40)/17*$A110)</f>
        <v>0.199478057957462</v>
      </c>
      <c r="R110" s="145" t="n">
        <f aca="false">('Summary Data'!AO8-('Summary Data'!AO9*'Summary Data'!AO$39-'Summary Data'!AO26*'Summary Data'!AO$40)/17*$A110)</f>
        <v>-0.170319522171073</v>
      </c>
      <c r="S110" s="145" t="n">
        <f aca="false">('Summary Data'!AP8-('Summary Data'!AP9*'Summary Data'!AP$39-'Summary Data'!AP26*'Summary Data'!AP$40)/17*$A110)</f>
        <v>-0.391837599135825</v>
      </c>
      <c r="T110" s="145" t="n">
        <f aca="false">('Summary Data'!AQ8-('Summary Data'!AQ9*'Summary Data'!AQ$39-'Summary Data'!AQ26*'Summary Data'!AQ$40)/17*$A110)</f>
        <v>-0.272719275932771</v>
      </c>
      <c r="U110" s="145" t="n">
        <f aca="false">('Summary Data'!AR8-('Summary Data'!AR9*'Summary Data'!AR$39-'Summary Data'!AR26*'Summary Data'!AR$40)/17*$A110)</f>
        <v>-0.33661312466002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676883259251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04477814897175</v>
      </c>
      <c r="C111" s="145" t="n">
        <f aca="false">('Summary Data'!Z9-('Summary Data'!Z10*'Summary Data'!Z$39-'Summary Data'!Z27*'Summary Data'!Z$40)/17*$A111)</f>
        <v>0.964059172173286</v>
      </c>
      <c r="D111" s="145" t="n">
        <f aca="false">('Summary Data'!AA9-('Summary Data'!AA10*'Summary Data'!AA$39-'Summary Data'!AA27*'Summary Data'!AA$40)/17*$A111)</f>
        <v>1.11720595712699</v>
      </c>
      <c r="E111" s="145" t="n">
        <f aca="false">('Summary Data'!AB9-('Summary Data'!AB10*'Summary Data'!AB$39-'Summary Data'!AB27*'Summary Data'!AB$40)/17*$A111)</f>
        <v>1.18470770176464</v>
      </c>
      <c r="F111" s="145" t="n">
        <f aca="false">('Summary Data'!AC9-('Summary Data'!AC10*'Summary Data'!AC$39-'Summary Data'!AC27*'Summary Data'!AC$40)/17*$A111)</f>
        <v>0.887455746231909</v>
      </c>
      <c r="G111" s="145" t="n">
        <f aca="false">('Summary Data'!AD9-('Summary Data'!AD10*'Summary Data'!AD$39-'Summary Data'!AD27*'Summary Data'!AD$40)/17*$A111)</f>
        <v>1.11478582529228</v>
      </c>
      <c r="H111" s="145" t="n">
        <f aca="false">('Summary Data'!AE9-('Summary Data'!AE10*'Summary Data'!AE$39-'Summary Data'!AE27*'Summary Data'!AE$40)/17*$A111)</f>
        <v>0.833097353502348</v>
      </c>
      <c r="I111" s="145" t="n">
        <f aca="false">('Summary Data'!AF9-('Summary Data'!AF10*'Summary Data'!AF$39-'Summary Data'!AF27*'Summary Data'!AF$40)/17*$A111)</f>
        <v>0.997824614709994</v>
      </c>
      <c r="J111" s="145" t="n">
        <f aca="false">('Summary Data'!AG9-('Summary Data'!AG10*'Summary Data'!AG$39-'Summary Data'!AG27*'Summary Data'!AG$40)/17*$A111)</f>
        <v>0.755384103588091</v>
      </c>
      <c r="K111" s="145" t="n">
        <f aca="false">('Summary Data'!AH9-('Summary Data'!AH10*'Summary Data'!AH$39-'Summary Data'!AH27*'Summary Data'!AH$40)/17*$A111)</f>
        <v>1.02978172908852</v>
      </c>
      <c r="L111" s="145" t="n">
        <f aca="false">('Summary Data'!AI9-('Summary Data'!AI10*'Summary Data'!AI$39-'Summary Data'!AI27*'Summary Data'!AI$40)/17*$A111)</f>
        <v>1.20933451384402</v>
      </c>
      <c r="M111" s="145" t="n">
        <f aca="false">('Summary Data'!AJ9-('Summary Data'!AJ10*'Summary Data'!AJ$39-'Summary Data'!AJ27*'Summary Data'!AJ$40)/17*$A111)</f>
        <v>1.29765375793768</v>
      </c>
      <c r="N111" s="145" t="n">
        <f aca="false">('Summary Data'!AK9-('Summary Data'!AK10*'Summary Data'!AK$39-'Summary Data'!AK27*'Summary Data'!AK$40)/17*$A111)</f>
        <v>1.08703240200357</v>
      </c>
      <c r="O111" s="145" t="n">
        <f aca="false">('Summary Data'!AL9-('Summary Data'!AL10*'Summary Data'!AL$39-'Summary Data'!AL27*'Summary Data'!AL$40)/17*$A111)</f>
        <v>1.04014476830244</v>
      </c>
      <c r="P111" s="145" t="n">
        <f aca="false">('Summary Data'!AM9-('Summary Data'!AM10*'Summary Data'!AM$39-'Summary Data'!AM27*'Summary Data'!AM$40)/17*$A111)</f>
        <v>1.33202288548995</v>
      </c>
      <c r="Q111" s="145" t="n">
        <f aca="false">('Summary Data'!AN9-('Summary Data'!AN10*'Summary Data'!AN$39-'Summary Data'!AN27*'Summary Data'!AN$40)/17*$A111)</f>
        <v>1.14176401630634</v>
      </c>
      <c r="R111" s="145" t="n">
        <f aca="false">('Summary Data'!AO9-('Summary Data'!AO10*'Summary Data'!AO$39-'Summary Data'!AO27*'Summary Data'!AO$40)/17*$A111)</f>
        <v>1.39335544027105</v>
      </c>
      <c r="S111" s="145" t="n">
        <f aca="false">('Summary Data'!AP9-('Summary Data'!AP10*'Summary Data'!AP$39-'Summary Data'!AP27*'Summary Data'!AP$40)/17*$A111)</f>
        <v>1.43776256798757</v>
      </c>
      <c r="T111" s="145" t="n">
        <f aca="false">('Summary Data'!AQ9-('Summary Data'!AQ10*'Summary Data'!AQ$39-'Summary Data'!AQ27*'Summary Data'!AQ$40)/17*$A111)</f>
        <v>1.32447029031665</v>
      </c>
      <c r="U111" s="145" t="n">
        <f aca="false">('Summary Data'!AR9-('Summary Data'!AR10*'Summary Data'!AR$39-'Summary Data'!AR27*'Summary Data'!AR$40)/17*$A111)</f>
        <v>-1.6062274621088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1835383117094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2929370368465</v>
      </c>
      <c r="C112" s="145" t="n">
        <f aca="false">('Summary Data'!Z10-('Summary Data'!Z11*'Summary Data'!Z$39-'Summary Data'!Z28*'Summary Data'!Z$40)/17*$A112)</f>
        <v>0.242674397060046</v>
      </c>
      <c r="D112" s="145" t="n">
        <f aca="false">('Summary Data'!AA10-('Summary Data'!AA11*'Summary Data'!AA$39-'Summary Data'!AA28*'Summary Data'!AA$40)/17*$A112)</f>
        <v>0.131125089377932</v>
      </c>
      <c r="E112" s="145" t="n">
        <f aca="false">('Summary Data'!AB10-('Summary Data'!AB11*'Summary Data'!AB$39-'Summary Data'!AB28*'Summary Data'!AB$40)/17*$A112)</f>
        <v>-0.00471815372781294</v>
      </c>
      <c r="F112" s="145" t="n">
        <f aca="false">('Summary Data'!AC10-('Summary Data'!AC11*'Summary Data'!AC$39-'Summary Data'!AC28*'Summary Data'!AC$40)/17*$A112)</f>
        <v>0.119220017374375</v>
      </c>
      <c r="G112" s="145" t="n">
        <f aca="false">('Summary Data'!AD10-('Summary Data'!AD11*'Summary Data'!AD$39-'Summary Data'!AD28*'Summary Data'!AD$40)/17*$A112)</f>
        <v>0.0540418436704371</v>
      </c>
      <c r="H112" s="145" t="n">
        <f aca="false">('Summary Data'!AE10-('Summary Data'!AE11*'Summary Data'!AE$39-'Summary Data'!AE28*'Summary Data'!AE$40)/17*$A112)</f>
        <v>0.0457381805866217</v>
      </c>
      <c r="I112" s="145" t="n">
        <f aca="false">('Summary Data'!AF10-('Summary Data'!AF11*'Summary Data'!AF$39-'Summary Data'!AF28*'Summary Data'!AF$40)/17*$A112)</f>
        <v>-0.000324201247081973</v>
      </c>
      <c r="J112" s="145" t="n">
        <f aca="false">('Summary Data'!AG10-('Summary Data'!AG11*'Summary Data'!AG$39-'Summary Data'!AG28*'Summary Data'!AG$40)/17*$A112)</f>
        <v>0.0512941856094247</v>
      </c>
      <c r="K112" s="145" t="n">
        <f aca="false">('Summary Data'!AH10-('Summary Data'!AH11*'Summary Data'!AH$39-'Summary Data'!AH28*'Summary Data'!AH$40)/17*$A112)</f>
        <v>-0.0240818033925112</v>
      </c>
      <c r="L112" s="145" t="n">
        <f aca="false">('Summary Data'!AI10-('Summary Data'!AI11*'Summary Data'!AI$39-'Summary Data'!AI28*'Summary Data'!AI$40)/17*$A112)</f>
        <v>-0.052855869645355</v>
      </c>
      <c r="M112" s="145" t="n">
        <f aca="false">('Summary Data'!AJ10-('Summary Data'!AJ11*'Summary Data'!AJ$39-'Summary Data'!AJ28*'Summary Data'!AJ$40)/17*$A112)</f>
        <v>-0.0287395571929215</v>
      </c>
      <c r="N112" s="145" t="n">
        <f aca="false">('Summary Data'!AK10-('Summary Data'!AK11*'Summary Data'!AK$39-'Summary Data'!AK28*'Summary Data'!AK$40)/17*$A112)</f>
        <v>0.0260774174401264</v>
      </c>
      <c r="O112" s="145" t="n">
        <f aca="false">('Summary Data'!AL10-('Summary Data'!AL11*'Summary Data'!AL$39-'Summary Data'!AL28*'Summary Data'!AL$40)/17*$A112)</f>
        <v>0.0887652034582312</v>
      </c>
      <c r="P112" s="145" t="n">
        <f aca="false">('Summary Data'!AM10-('Summary Data'!AM11*'Summary Data'!AM$39-'Summary Data'!AM28*'Summary Data'!AM$40)/17*$A112)</f>
        <v>0.164630476025086</v>
      </c>
      <c r="Q112" s="145" t="n">
        <f aca="false">('Summary Data'!AN10-('Summary Data'!AN11*'Summary Data'!AN$39-'Summary Data'!AN28*'Summary Data'!AN$40)/17*$A112)</f>
        <v>0.118567620031149</v>
      </c>
      <c r="R112" s="145" t="n">
        <f aca="false">('Summary Data'!AO10-('Summary Data'!AO11*'Summary Data'!AO$39-'Summary Data'!AO28*'Summary Data'!AO$40)/17*$A112)</f>
        <v>-0.00118753112372102</v>
      </c>
      <c r="S112" s="145" t="n">
        <f aca="false">('Summary Data'!AP10-('Summary Data'!AP11*'Summary Data'!AP$39-'Summary Data'!AP28*'Summary Data'!AP$40)/17*$A112)</f>
        <v>0.0634492044907934</v>
      </c>
      <c r="T112" s="145" t="n">
        <f aca="false">('Summary Data'!AQ10-('Summary Data'!AQ11*'Summary Data'!AQ$39-'Summary Data'!AQ28*'Summary Data'!AQ$40)/17*$A112)</f>
        <v>0.036392679213828</v>
      </c>
      <c r="U112" s="145" t="n">
        <f aca="false">('Summary Data'!AR10-('Summary Data'!AR11*'Summary Data'!AR$39-'Summary Data'!AR28*'Summary Data'!AR$40)/17*$A112)</f>
        <v>-0.050941158094697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5991326319636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9844670846639</v>
      </c>
      <c r="C113" s="145" t="n">
        <f aca="false">('Summary Data'!Z11-('Summary Data'!Z12*'Summary Data'!Z$39-'Summary Data'!Z29*'Summary Data'!Z$40)/17*$A113)</f>
        <v>0.829899991853029</v>
      </c>
      <c r="D113" s="145" t="n">
        <f aca="false">('Summary Data'!AA11-('Summary Data'!AA12*'Summary Data'!AA$39-'Summary Data'!AA29*'Summary Data'!AA$40)/17*$A113)</f>
        <v>0.86789927560706</v>
      </c>
      <c r="E113" s="145" t="n">
        <f aca="false">('Summary Data'!AB11-('Summary Data'!AB12*'Summary Data'!AB$39-'Summary Data'!AB29*'Summary Data'!AB$40)/17*$A113)</f>
        <v>0.904770921758479</v>
      </c>
      <c r="F113" s="145" t="n">
        <f aca="false">('Summary Data'!AC11-('Summary Data'!AC12*'Summary Data'!AC$39-'Summary Data'!AC29*'Summary Data'!AC$40)/17*$A113)</f>
        <v>0.933962374268369</v>
      </c>
      <c r="G113" s="145" t="n">
        <f aca="false">('Summary Data'!AD11-('Summary Data'!AD12*'Summary Data'!AD$39-'Summary Data'!AD29*'Summary Data'!AD$40)/17*$A113)</f>
        <v>0.836882089019101</v>
      </c>
      <c r="H113" s="145" t="n">
        <f aca="false">('Summary Data'!AE11-('Summary Data'!AE12*'Summary Data'!AE$39-'Summary Data'!AE29*'Summary Data'!AE$40)/17*$A113)</f>
        <v>0.894684714095133</v>
      </c>
      <c r="I113" s="145" t="n">
        <f aca="false">('Summary Data'!AF11-('Summary Data'!AF12*'Summary Data'!AF$39-'Summary Data'!AF29*'Summary Data'!AF$40)/17*$A113)</f>
        <v>0.942065404931844</v>
      </c>
      <c r="J113" s="145" t="n">
        <f aca="false">('Summary Data'!AG11-('Summary Data'!AG12*'Summary Data'!AG$39-'Summary Data'!AG29*'Summary Data'!AG$40)/17*$A113)</f>
        <v>0.935843015979948</v>
      </c>
      <c r="K113" s="145" t="n">
        <f aca="false">('Summary Data'!AH11-('Summary Data'!AH12*'Summary Data'!AH$39-'Summary Data'!AH29*'Summary Data'!AH$40)/17*$A113)</f>
        <v>0.861413547515155</v>
      </c>
      <c r="L113" s="145" t="n">
        <f aca="false">('Summary Data'!AI11-('Summary Data'!AI12*'Summary Data'!AI$39-'Summary Data'!AI29*'Summary Data'!AI$40)/17*$A113)</f>
        <v>0.916754667129721</v>
      </c>
      <c r="M113" s="145" t="n">
        <f aca="false">('Summary Data'!AJ11-('Summary Data'!AJ12*'Summary Data'!AJ$39-'Summary Data'!AJ29*'Summary Data'!AJ$40)/17*$A113)</f>
        <v>0.958003144957178</v>
      </c>
      <c r="N113" s="145" t="n">
        <f aca="false">('Summary Data'!AK11-('Summary Data'!AK12*'Summary Data'!AK$39-'Summary Data'!AK29*'Summary Data'!AK$40)/17*$A113)</f>
        <v>0.937138962482388</v>
      </c>
      <c r="O113" s="145" t="n">
        <f aca="false">('Summary Data'!AL11-('Summary Data'!AL12*'Summary Data'!AL$39-'Summary Data'!AL29*'Summary Data'!AL$40)/17*$A113)</f>
        <v>0.982083607387024</v>
      </c>
      <c r="P113" s="145" t="n">
        <f aca="false">('Summary Data'!AM11-('Summary Data'!AM12*'Summary Data'!AM$39-'Summary Data'!AM29*'Summary Data'!AM$40)/17*$A113)</f>
        <v>0.915263691724216</v>
      </c>
      <c r="Q113" s="145" t="n">
        <f aca="false">('Summary Data'!AN11-('Summary Data'!AN12*'Summary Data'!AN$39-'Summary Data'!AN29*'Summary Data'!AN$40)/17*$A113)</f>
        <v>0.969046116474492</v>
      </c>
      <c r="R113" s="145" t="n">
        <f aca="false">('Summary Data'!AO11-('Summary Data'!AO12*'Summary Data'!AO$39-'Summary Data'!AO29*'Summary Data'!AO$40)/17*$A113)</f>
        <v>0.936540974402592</v>
      </c>
      <c r="S113" s="145" t="n">
        <f aca="false">('Summary Data'!AP11-('Summary Data'!AP12*'Summary Data'!AP$39-'Summary Data'!AP29*'Summary Data'!AP$40)/17*$A113)</f>
        <v>0.950582957484738</v>
      </c>
      <c r="T113" s="145" t="n">
        <f aca="false">('Summary Data'!AQ11-('Summary Data'!AQ12*'Summary Data'!AQ$39-'Summary Data'!AQ29*'Summary Data'!AQ$40)/17*$A113)</f>
        <v>0.961497318223392</v>
      </c>
      <c r="U113" s="145" t="n">
        <f aca="false">('Summary Data'!AR11-('Summary Data'!AR12*'Summary Data'!AR$39-'Summary Data'!AR29*'Summary Data'!AR$40)/17*$A113)</f>
        <v>0.64157292626229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869464867389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103144077200873</v>
      </c>
      <c r="C114" s="145" t="n">
        <f aca="false">('Summary Data'!Z12-('Summary Data'!Z13*'Summary Data'!Z$39-'Summary Data'!Z30*'Summary Data'!Z$40)/17*$A114)</f>
        <v>0.0642561808144664</v>
      </c>
      <c r="D114" s="145" t="n">
        <f aca="false">('Summary Data'!AA12-('Summary Data'!AA13*'Summary Data'!AA$39-'Summary Data'!AA30*'Summary Data'!AA$40)/17*$A114)</f>
        <v>0.0740196839989431</v>
      </c>
      <c r="E114" s="145" t="n">
        <f aca="false">('Summary Data'!AB12-('Summary Data'!AB13*'Summary Data'!AB$39-'Summary Data'!AB30*'Summary Data'!AB$40)/17*$A114)</f>
        <v>0.104073276348956</v>
      </c>
      <c r="F114" s="145" t="n">
        <f aca="false">('Summary Data'!AC12-('Summary Data'!AC13*'Summary Data'!AC$39-'Summary Data'!AC30*'Summary Data'!AC$40)/17*$A114)</f>
        <v>0.0622932162528561</v>
      </c>
      <c r="G114" s="145" t="n">
        <f aca="false">('Summary Data'!AD12-('Summary Data'!AD13*'Summary Data'!AD$39-'Summary Data'!AD30*'Summary Data'!AD$40)/17*$A114)</f>
        <v>-0.00197409435784721</v>
      </c>
      <c r="H114" s="145" t="n">
        <f aca="false">('Summary Data'!AE12-('Summary Data'!AE13*'Summary Data'!AE$39-'Summary Data'!AE30*'Summary Data'!AE$40)/17*$A114)</f>
        <v>0.0196911912767365</v>
      </c>
      <c r="I114" s="145" t="n">
        <f aca="false">('Summary Data'!AF12-('Summary Data'!AF13*'Summary Data'!AF$39-'Summary Data'!AF30*'Summary Data'!AF$40)/17*$A114)</f>
        <v>0.0254751959721019</v>
      </c>
      <c r="J114" s="145" t="n">
        <f aca="false">('Summary Data'!AG12-('Summary Data'!AG13*'Summary Data'!AG$39-'Summary Data'!AG30*'Summary Data'!AG$40)/17*$A114)</f>
        <v>0.0379050663749425</v>
      </c>
      <c r="K114" s="145" t="n">
        <f aca="false">('Summary Data'!AH12-('Summary Data'!AH13*'Summary Data'!AH$39-'Summary Data'!AH30*'Summary Data'!AH$40)/17*$A114)</f>
        <v>0.100768932402171</v>
      </c>
      <c r="L114" s="145" t="n">
        <f aca="false">('Summary Data'!AI12-('Summary Data'!AI13*'Summary Data'!AI$39-'Summary Data'!AI30*'Summary Data'!AI$40)/17*$A114)</f>
        <v>0.0925828799056272</v>
      </c>
      <c r="M114" s="145" t="n">
        <f aca="false">('Summary Data'!AJ12-('Summary Data'!AJ13*'Summary Data'!AJ$39-'Summary Data'!AJ30*'Summary Data'!AJ$40)/17*$A114)</f>
        <v>0.0768732692388351</v>
      </c>
      <c r="N114" s="145" t="n">
        <f aca="false">('Summary Data'!AK12-('Summary Data'!AK13*'Summary Data'!AK$39-'Summary Data'!AK30*'Summary Data'!AK$40)/17*$A114)</f>
        <v>0.0284923838251397</v>
      </c>
      <c r="O114" s="145" t="n">
        <f aca="false">('Summary Data'!AL12-('Summary Data'!AL13*'Summary Data'!AL$39-'Summary Data'!AL30*'Summary Data'!AL$40)/17*$A114)</f>
        <v>0.0148571961314477</v>
      </c>
      <c r="P114" s="145" t="n">
        <f aca="false">('Summary Data'!AM12-('Summary Data'!AM13*'Summary Data'!AM$39-'Summary Data'!AM30*'Summary Data'!AM$40)/17*$A114)</f>
        <v>0.0104941674290423</v>
      </c>
      <c r="Q114" s="145" t="n">
        <f aca="false">('Summary Data'!AN12-('Summary Data'!AN13*'Summary Data'!AN$39-'Summary Data'!AN30*'Summary Data'!AN$40)/17*$A114)</f>
        <v>0.0408807440599621</v>
      </c>
      <c r="R114" s="145" t="n">
        <f aca="false">('Summary Data'!AO12-('Summary Data'!AO13*'Summary Data'!AO$39-'Summary Data'!AO30*'Summary Data'!AO$40)/17*$A114)</f>
        <v>0.0636449005978818</v>
      </c>
      <c r="S114" s="145" t="n">
        <f aca="false">('Summary Data'!AP12-('Summary Data'!AP13*'Summary Data'!AP$39-'Summary Data'!AP30*'Summary Data'!AP$40)/17*$A114)</f>
        <v>0.0619954337582982</v>
      </c>
      <c r="T114" s="145" t="n">
        <f aca="false">('Summary Data'!AQ12-('Summary Data'!AQ13*'Summary Data'!AQ$39-'Summary Data'!AQ30*'Summary Data'!AQ$40)/17*$A114)</f>
        <v>0.029884327955553</v>
      </c>
      <c r="U114" s="145" t="n">
        <f aca="false">('Summary Data'!AR12-('Summary Data'!AR13*'Summary Data'!AR$39-'Summary Data'!AR30*'Summary Data'!AR$40)/17*$A114)</f>
        <v>0.033151667514432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51293333683839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7326359648155</v>
      </c>
      <c r="C115" s="145" t="n">
        <f aca="false">('Summary Data'!Z13-('Summary Data'!Z14*'Summary Data'!Z$39-'Summary Data'!Z31*'Summary Data'!Z$40)/17*$A115)</f>
        <v>0.542177268112345</v>
      </c>
      <c r="D115" s="145" t="n">
        <f aca="false">('Summary Data'!AA13-('Summary Data'!AA14*'Summary Data'!AA$39-'Summary Data'!AA31*'Summary Data'!AA$40)/17*$A115)</f>
        <v>0.522847942111906</v>
      </c>
      <c r="E115" s="145" t="n">
        <f aca="false">('Summary Data'!AB13-('Summary Data'!AB14*'Summary Data'!AB$39-'Summary Data'!AB31*'Summary Data'!AB$40)/17*$A115)</f>
        <v>0.527089328746748</v>
      </c>
      <c r="F115" s="145" t="n">
        <f aca="false">('Summary Data'!AC13-('Summary Data'!AC14*'Summary Data'!AC$39-'Summary Data'!AC31*'Summary Data'!AC$40)/17*$A115)</f>
        <v>0.549360149568218</v>
      </c>
      <c r="G115" s="145" t="n">
        <f aca="false">('Summary Data'!AD13-('Summary Data'!AD14*'Summary Data'!AD$39-'Summary Data'!AD31*'Summary Data'!AD$40)/17*$A115)</f>
        <v>0.555053184951164</v>
      </c>
      <c r="H115" s="145" t="n">
        <f aca="false">('Summary Data'!AE13-('Summary Data'!AE14*'Summary Data'!AE$39-'Summary Data'!AE31*'Summary Data'!AE$40)/17*$A115)</f>
        <v>0.539954091825076</v>
      </c>
      <c r="I115" s="145" t="n">
        <f aca="false">('Summary Data'!AF13-('Summary Data'!AF14*'Summary Data'!AF$39-'Summary Data'!AF31*'Summary Data'!AF$40)/17*$A115)</f>
        <v>0.555305139407551</v>
      </c>
      <c r="J115" s="145" t="n">
        <f aca="false">('Summary Data'!AG13-('Summary Data'!AG14*'Summary Data'!AG$39-'Summary Data'!AG31*'Summary Data'!AG$40)/17*$A115)</f>
        <v>0.54775931688159</v>
      </c>
      <c r="K115" s="145" t="n">
        <f aca="false">('Summary Data'!AH13-('Summary Data'!AH14*'Summary Data'!AH$39-'Summary Data'!AH31*'Summary Data'!AH$40)/17*$A115)</f>
        <v>0.560358034442842</v>
      </c>
      <c r="L115" s="145" t="n">
        <f aca="false">('Summary Data'!AI13-('Summary Data'!AI14*'Summary Data'!AI$39-'Summary Data'!AI31*'Summary Data'!AI$40)/17*$A115)</f>
        <v>0.56231094091563</v>
      </c>
      <c r="M115" s="145" t="n">
        <f aca="false">('Summary Data'!AJ13-('Summary Data'!AJ14*'Summary Data'!AJ$39-'Summary Data'!AJ31*'Summary Data'!AJ$40)/17*$A115)</f>
        <v>0.56595953462475</v>
      </c>
      <c r="N115" s="145" t="n">
        <f aca="false">('Summary Data'!AK13-('Summary Data'!AK14*'Summary Data'!AK$39-'Summary Data'!AK31*'Summary Data'!AK$40)/17*$A115)</f>
        <v>0.539127520502433</v>
      </c>
      <c r="O115" s="145" t="n">
        <f aca="false">('Summary Data'!AL13-('Summary Data'!AL14*'Summary Data'!AL$39-'Summary Data'!AL31*'Summary Data'!AL$40)/17*$A115)</f>
        <v>0.54423864552593</v>
      </c>
      <c r="P115" s="145" t="n">
        <f aca="false">('Summary Data'!AM13-('Summary Data'!AM14*'Summary Data'!AM$39-'Summary Data'!AM31*'Summary Data'!AM$40)/17*$A115)</f>
        <v>0.51552694103049</v>
      </c>
      <c r="Q115" s="145" t="n">
        <f aca="false">('Summary Data'!AN13-('Summary Data'!AN14*'Summary Data'!AN$39-'Summary Data'!AN31*'Summary Data'!AN$40)/17*$A115)</f>
        <v>0.555318863457943</v>
      </c>
      <c r="R115" s="145" t="n">
        <f aca="false">('Summary Data'!AO13-('Summary Data'!AO14*'Summary Data'!AO$39-'Summary Data'!AO31*'Summary Data'!AO$40)/17*$A115)</f>
        <v>0.549273158007953</v>
      </c>
      <c r="S115" s="145" t="n">
        <f aca="false">('Summary Data'!AP13-('Summary Data'!AP14*'Summary Data'!AP$39-'Summary Data'!AP31*'Summary Data'!AP$40)/17*$A115)</f>
        <v>0.538616651725163</v>
      </c>
      <c r="T115" s="145" t="n">
        <f aca="false">('Summary Data'!AQ13-('Summary Data'!AQ14*'Summary Data'!AQ$39-'Summary Data'!AQ31*'Summary Data'!AQ$40)/17*$A115)</f>
        <v>0.576700649784522</v>
      </c>
      <c r="U115" s="145" t="n">
        <f aca="false">('Summary Data'!AR13-('Summary Data'!AR14*'Summary Data'!AR$39-'Summary Data'!AR31*'Summary Data'!AR$40)/17*$A115)</f>
        <v>0.52481737492750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329077250561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21879014014681</v>
      </c>
      <c r="C117" s="145" t="n">
        <f aca="false">('Summary Data'!Z15-('Summary Data'!Z16*'Summary Data'!Z$39-'Summary Data'!Z33*'Summary Data'!Z$40)/17*$A117)</f>
        <v>0.641222913563458</v>
      </c>
      <c r="D117" s="145" t="n">
        <f aca="false">('Summary Data'!AA15-('Summary Data'!AA16*'Summary Data'!AA$39-'Summary Data'!AA33*'Summary Data'!AA$40)/17*$A117)</f>
        <v>0.645721880358572</v>
      </c>
      <c r="E117" s="145" t="n">
        <f aca="false">('Summary Data'!AB15-('Summary Data'!AB16*'Summary Data'!AB$39-'Summary Data'!AB33*'Summary Data'!AB$40)/17*$A117)</f>
        <v>0.644724901729104</v>
      </c>
      <c r="F117" s="145" t="n">
        <f aca="false">('Summary Data'!AC15-('Summary Data'!AC16*'Summary Data'!AC$39-'Summary Data'!AC33*'Summary Data'!AC$40)/17*$A117)</f>
        <v>0.640030199555599</v>
      </c>
      <c r="G117" s="145" t="n">
        <f aca="false">('Summary Data'!AD15-('Summary Data'!AD16*'Summary Data'!AD$39-'Summary Data'!AD33*'Summary Data'!AD$40)/17*$A117)</f>
        <v>0.657173389355211</v>
      </c>
      <c r="H117" s="145" t="n">
        <f aca="false">('Summary Data'!AE15-('Summary Data'!AE16*'Summary Data'!AE$39-'Summary Data'!AE33*'Summary Data'!AE$40)/17*$A117)</f>
        <v>0.648067402943971</v>
      </c>
      <c r="I117" s="145" t="n">
        <f aca="false">('Summary Data'!AF15-('Summary Data'!AF16*'Summary Data'!AF$39-'Summary Data'!AF33*'Summary Data'!AF$40)/17*$A117)</f>
        <v>0.65591060825559</v>
      </c>
      <c r="J117" s="145" t="n">
        <f aca="false">('Summary Data'!AG15-('Summary Data'!AG16*'Summary Data'!AG$39-'Summary Data'!AG33*'Summary Data'!AG$40)/17*$A117)</f>
        <v>0.653034225869232</v>
      </c>
      <c r="K117" s="145" t="n">
        <f aca="false">('Summary Data'!AH15-('Summary Data'!AH16*'Summary Data'!AH$39-'Summary Data'!AH33*'Summary Data'!AH$40)/17*$A117)</f>
        <v>0.663720359944283</v>
      </c>
      <c r="L117" s="145" t="n">
        <f aca="false">('Summary Data'!AI15-('Summary Data'!AI16*'Summary Data'!AI$39-'Summary Data'!AI33*'Summary Data'!AI$40)/17*$A117)</f>
        <v>0.66523227917436</v>
      </c>
      <c r="M117" s="145" t="n">
        <f aca="false">('Summary Data'!AJ15-('Summary Data'!AJ16*'Summary Data'!AJ$39-'Summary Data'!AJ33*'Summary Data'!AJ$40)/17*$A117)</f>
        <v>0.664939348607676</v>
      </c>
      <c r="N117" s="145" t="n">
        <f aca="false">('Summary Data'!AK15-('Summary Data'!AK16*'Summary Data'!AK$39-'Summary Data'!AK33*'Summary Data'!AK$40)/17*$A117)</f>
        <v>0.652678568373518</v>
      </c>
      <c r="O117" s="145" t="n">
        <f aca="false">('Summary Data'!AL15-('Summary Data'!AL16*'Summary Data'!AL$39-'Summary Data'!AL33*'Summary Data'!AL$40)/17*$A117)</f>
        <v>0.646132595829719</v>
      </c>
      <c r="P117" s="145" t="n">
        <f aca="false">('Summary Data'!AM15-('Summary Data'!AM16*'Summary Data'!AM$39-'Summary Data'!AM33*'Summary Data'!AM$40)/17*$A117)</f>
        <v>0.653792415381005</v>
      </c>
      <c r="Q117" s="145" t="n">
        <f aca="false">('Summary Data'!AN15-('Summary Data'!AN16*'Summary Data'!AN$39-'Summary Data'!AN33*'Summary Data'!AN$40)/17*$A117)</f>
        <v>0.64863257453876</v>
      </c>
      <c r="R117" s="145" t="n">
        <f aca="false">('Summary Data'!AO15-('Summary Data'!AO16*'Summary Data'!AO$39-'Summary Data'!AO33*'Summary Data'!AO$40)/17*$A117)</f>
        <v>0.646195066828772</v>
      </c>
      <c r="S117" s="145" t="n">
        <f aca="false">('Summary Data'!AP15-('Summary Data'!AP16*'Summary Data'!AP$39-'Summary Data'!AP33*'Summary Data'!AP$40)/17*$A117)</f>
        <v>0.649494764989218</v>
      </c>
      <c r="T117" s="145" t="n">
        <f aca="false">('Summary Data'!AQ15-('Summary Data'!AQ16*'Summary Data'!AQ$39-'Summary Data'!AQ33*'Summary Data'!AQ$40)/17*$A117)</f>
        <v>0.656169096026971</v>
      </c>
      <c r="U117" s="145" t="n">
        <f aca="false">('Summary Data'!AR15-('Summary Data'!AR16*'Summary Data'!AR$39-'Summary Data'!AR33*'Summary Data'!AR$40)/17*$A117)</f>
        <v>0.61492399616709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84669135139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721979807640689</v>
      </c>
      <c r="C118" s="292" t="n">
        <f aca="false">('Summary Data'!Z16-('Summary Data'!Z17*'Summary Data'!Z$39-'Summary Data'!Z34*'Summary Data'!Z$40)/17*$A118)*10</f>
        <v>0.0513827587290545</v>
      </c>
      <c r="D118" s="292" t="n">
        <f aca="false">('Summary Data'!AA16-('Summary Data'!AA17*'Summary Data'!AA$39-'Summary Data'!AA34*'Summary Data'!AA$40)/17*$A118)*10</f>
        <v>0.0311088247189401</v>
      </c>
      <c r="E118" s="292" t="n">
        <f aca="false">('Summary Data'!AB16-('Summary Data'!AB17*'Summary Data'!AB$39-'Summary Data'!AB34*'Summary Data'!AB$40)/17*$A118)*10</f>
        <v>0.088019605373878</v>
      </c>
      <c r="F118" s="292" t="n">
        <f aca="false">('Summary Data'!AC16-('Summary Data'!AC17*'Summary Data'!AC$39-'Summary Data'!AC34*'Summary Data'!AC$40)/17*$A118)*10</f>
        <v>0.0592417033789052</v>
      </c>
      <c r="G118" s="292" t="n">
        <f aca="false">('Summary Data'!AD16-('Summary Data'!AD17*'Summary Data'!AD$39-'Summary Data'!AD34*'Summary Data'!AD$40)/17*$A118)*10</f>
        <v>-0.0292912711724211</v>
      </c>
      <c r="H118" s="292" t="n">
        <f aca="false">('Summary Data'!AE16-('Summary Data'!AE17*'Summary Data'!AE$39-'Summary Data'!AE34*'Summary Data'!AE$40)/17*$A118)*10</f>
        <v>0.077314286119512</v>
      </c>
      <c r="I118" s="292" t="n">
        <f aca="false">('Summary Data'!AF16-('Summary Data'!AF17*'Summary Data'!AF$39-'Summary Data'!AF34*'Summary Data'!AF$40)/17*$A118)*10</f>
        <v>0.0609866943008957</v>
      </c>
      <c r="J118" s="292" t="n">
        <f aca="false">('Summary Data'!AG16-('Summary Data'!AG17*'Summary Data'!AG$39-'Summary Data'!AG34*'Summary Data'!AG$40)/17*$A118)*10</f>
        <v>0.065084591388187</v>
      </c>
      <c r="K118" s="292" t="n">
        <f aca="false">('Summary Data'!AH16-('Summary Data'!AH17*'Summary Data'!AH$39-'Summary Data'!AH34*'Summary Data'!AH$40)/17*$A118)*10</f>
        <v>0.134478431615991</v>
      </c>
      <c r="L118" s="292" t="n">
        <f aca="false">('Summary Data'!AI16-('Summary Data'!AI17*'Summary Data'!AI$39-'Summary Data'!AI34*'Summary Data'!AI$40)/17*$A118)*10</f>
        <v>0.0504562139557165</v>
      </c>
      <c r="M118" s="292" t="n">
        <f aca="false">('Summary Data'!AJ16-('Summary Data'!AJ17*'Summary Data'!AJ$39-'Summary Data'!AJ34*'Summary Data'!AJ$40)/17*$A118)*10</f>
        <v>0.019963758163264</v>
      </c>
      <c r="N118" s="292" t="n">
        <f aca="false">('Summary Data'!AK16-('Summary Data'!AK17*'Summary Data'!AK$39-'Summary Data'!AK34*'Summary Data'!AK$40)/17*$A118)*10</f>
        <v>0.00157383921509481</v>
      </c>
      <c r="O118" s="292" t="n">
        <f aca="false">('Summary Data'!AL16-('Summary Data'!AL17*'Summary Data'!AL$39-'Summary Data'!AL34*'Summary Data'!AL$40)/17*$A118)*10</f>
        <v>-0.0117378206457319</v>
      </c>
      <c r="P118" s="292" t="n">
        <f aca="false">('Summary Data'!AM16-('Summary Data'!AM17*'Summary Data'!AM$39-'Summary Data'!AM34*'Summary Data'!AM$40)/17*$A118)*10</f>
        <v>0.120343736386073</v>
      </c>
      <c r="Q118" s="292" t="n">
        <f aca="false">('Summary Data'!AN16-('Summary Data'!AN17*'Summary Data'!AN$39-'Summary Data'!AN34*'Summary Data'!AN$40)/17*$A118)*10</f>
        <v>-0.00371510780086181</v>
      </c>
      <c r="R118" s="292" t="n">
        <f aca="false">('Summary Data'!AO16-('Summary Data'!AO17*'Summary Data'!AO$39-'Summary Data'!AO34*'Summary Data'!AO$40)/17*$A118)*10</f>
        <v>0.0811575423681292</v>
      </c>
      <c r="S118" s="292" t="n">
        <f aca="false">('Summary Data'!AP16-('Summary Data'!AP17*'Summary Data'!AP$39-'Summary Data'!AP34*'Summary Data'!AP$40)/17*$A118)*10</f>
        <v>0.0290338160871421</v>
      </c>
      <c r="T118" s="292" t="n">
        <f aca="false">('Summary Data'!AQ16-('Summary Data'!AQ17*'Summary Data'!AQ$39-'Summary Data'!AQ34*'Summary Data'!AQ$40)/17*$A118)*10</f>
        <v>0.0568420363739722</v>
      </c>
      <c r="U118" s="292" t="n">
        <f aca="false">('Summary Data'!AR16-('Summary Data'!AR17*'Summary Data'!AR$39-'Summary Data'!AR34*'Summary Data'!AR$40)/17*$A118)*10</f>
        <v>0.019884846397704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447147758836272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0333395344761</v>
      </c>
      <c r="C119" s="292" t="n">
        <f aca="false">('Summary Data'!Z17-('Summary Data'!Z18*'Summary Data'!Z$39-'Summary Data'!Z35*'Summary Data'!Z$40)/17*$A119)*10</f>
        <v>0.462370229010126</v>
      </c>
      <c r="D119" s="292" t="n">
        <f aca="false">('Summary Data'!AA17-('Summary Data'!AA18*'Summary Data'!AA$39-'Summary Data'!AA35*'Summary Data'!AA$40)/17*$A119)*10</f>
        <v>0.434827231433875</v>
      </c>
      <c r="E119" s="292" t="n">
        <f aca="false">('Summary Data'!AB17-('Summary Data'!AB18*'Summary Data'!AB$39-'Summary Data'!AB35*'Summary Data'!AB$40)/17*$A119)*10</f>
        <v>0.418592683242501</v>
      </c>
      <c r="F119" s="292" t="n">
        <f aca="false">('Summary Data'!AC17-('Summary Data'!AC18*'Summary Data'!AC$39-'Summary Data'!AC35*'Summary Data'!AC$40)/17*$A119)*10</f>
        <v>0.463601327762255</v>
      </c>
      <c r="G119" s="292" t="n">
        <f aca="false">('Summary Data'!AD17-('Summary Data'!AD18*'Summary Data'!AD$39-'Summary Data'!AD35*'Summary Data'!AD$40)/17*$A119)*10</f>
        <v>0.42189839225614</v>
      </c>
      <c r="H119" s="292" t="n">
        <f aca="false">('Summary Data'!AE17-('Summary Data'!AE18*'Summary Data'!AE$39-'Summary Data'!AE35*'Summary Data'!AE$40)/17*$A119)*10</f>
        <v>0.468293985956796</v>
      </c>
      <c r="I119" s="292" t="n">
        <f aca="false">('Summary Data'!AF17-('Summary Data'!AF18*'Summary Data'!AF$39-'Summary Data'!AF35*'Summary Data'!AF$40)/17*$A119)*10</f>
        <v>0.475511516064188</v>
      </c>
      <c r="J119" s="292" t="n">
        <f aca="false">('Summary Data'!AG17-('Summary Data'!AG18*'Summary Data'!AG$39-'Summary Data'!AG35*'Summary Data'!AG$40)/17*$A119)*10</f>
        <v>0.491526139581038</v>
      </c>
      <c r="K119" s="292" t="n">
        <f aca="false">('Summary Data'!AH17-('Summary Data'!AH18*'Summary Data'!AH$39-'Summary Data'!AH35*'Summary Data'!AH$40)/17*$A119)*10</f>
        <v>0.458950899082986</v>
      </c>
      <c r="L119" s="292" t="n">
        <f aca="false">('Summary Data'!AI17-('Summary Data'!AI18*'Summary Data'!AI$39-'Summary Data'!AI35*'Summary Data'!AI$40)/17*$A119)*10</f>
        <v>0.450788390266087</v>
      </c>
      <c r="M119" s="292" t="n">
        <f aca="false">('Summary Data'!AJ17-('Summary Data'!AJ18*'Summary Data'!AJ$39-'Summary Data'!AJ35*'Summary Data'!AJ$40)/17*$A119)*10</f>
        <v>0.435040654113266</v>
      </c>
      <c r="N119" s="292" t="n">
        <f aca="false">('Summary Data'!AK17-('Summary Data'!AK18*'Summary Data'!AK$39-'Summary Data'!AK35*'Summary Data'!AK$40)/17*$A119)*10</f>
        <v>0.458173116255141</v>
      </c>
      <c r="O119" s="292" t="n">
        <f aca="false">('Summary Data'!AL17-('Summary Data'!AL18*'Summary Data'!AL$39-'Summary Data'!AL35*'Summary Data'!AL$40)/17*$A119)*10</f>
        <v>0.448436262420523</v>
      </c>
      <c r="P119" s="292" t="n">
        <f aca="false">('Summary Data'!AM17-('Summary Data'!AM18*'Summary Data'!AM$39-'Summary Data'!AM35*'Summary Data'!AM$40)/17*$A119)*10</f>
        <v>0.472233222695083</v>
      </c>
      <c r="Q119" s="292" t="n">
        <f aca="false">('Summary Data'!AN17-('Summary Data'!AN18*'Summary Data'!AN$39-'Summary Data'!AN35*'Summary Data'!AN$40)/17*$A119)*10</f>
        <v>0.445598015122498</v>
      </c>
      <c r="R119" s="292" t="n">
        <f aca="false">('Summary Data'!AO17-('Summary Data'!AO18*'Summary Data'!AO$39-'Summary Data'!AO35*'Summary Data'!AO$40)/17*$A119)*10</f>
        <v>0.393150309060242</v>
      </c>
      <c r="S119" s="292" t="n">
        <f aca="false">('Summary Data'!AP17-('Summary Data'!AP18*'Summary Data'!AP$39-'Summary Data'!AP35*'Summary Data'!AP$40)/17*$A119)*10</f>
        <v>0.389043574068439</v>
      </c>
      <c r="T119" s="292" t="n">
        <f aca="false">('Summary Data'!AQ17-('Summary Data'!AQ18*'Summary Data'!AQ$39-'Summary Data'!AQ35*'Summary Data'!AQ$40)/17*$A119)*10</f>
        <v>0.422847503394795</v>
      </c>
      <c r="U119" s="292" t="n">
        <f aca="false">('Summary Data'!AR17-('Summary Data'!AR18*'Summary Data'!AR$39-'Summary Data'!AR35*'Summary Data'!AR$40)/17*$A119)*10</f>
        <v>0.39068999514553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50606055741432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52942367714728</v>
      </c>
      <c r="C120" s="292" t="n">
        <f aca="false">('Summary Data'!Z18-('Summary Data'!Z19*'Summary Data'!Z$39-'Summary Data'!Z36*'Summary Data'!Z$40)/17*$A120)*10</f>
        <v>0.0173336330470822</v>
      </c>
      <c r="D120" s="292" t="n">
        <f aca="false">('Summary Data'!AA18-('Summary Data'!AA19*'Summary Data'!AA$39-'Summary Data'!AA36*'Summary Data'!AA$40)/17*$A120)*10</f>
        <v>0.0232481444271818</v>
      </c>
      <c r="E120" s="292" t="n">
        <f aca="false">('Summary Data'!AB18-('Summary Data'!AB19*'Summary Data'!AB$39-'Summary Data'!AB36*'Summary Data'!AB$40)/17*$A120)*10</f>
        <v>0.0227928121464388</v>
      </c>
      <c r="F120" s="292" t="n">
        <f aca="false">('Summary Data'!AC18-('Summary Data'!AC19*'Summary Data'!AC$39-'Summary Data'!AC36*'Summary Data'!AC$40)/17*$A120)*10</f>
        <v>0.0249470799902499</v>
      </c>
      <c r="G120" s="292" t="n">
        <f aca="false">('Summary Data'!AD18-('Summary Data'!AD19*'Summary Data'!AD$39-'Summary Data'!AD36*'Summary Data'!AD$40)/17*$A120)*10</f>
        <v>0.0212634783795805</v>
      </c>
      <c r="H120" s="292" t="n">
        <f aca="false">('Summary Data'!AE18-('Summary Data'!AE19*'Summary Data'!AE$39-'Summary Data'!AE36*'Summary Data'!AE$40)/17*$A120)*10</f>
        <v>0.0513380237548951</v>
      </c>
      <c r="I120" s="292" t="n">
        <f aca="false">('Summary Data'!AF18-('Summary Data'!AF19*'Summary Data'!AF$39-'Summary Data'!AF36*'Summary Data'!AF$40)/17*$A120)*10</f>
        <v>0.045434300025808</v>
      </c>
      <c r="J120" s="292" t="n">
        <f aca="false">('Summary Data'!AG18-('Summary Data'!AG19*'Summary Data'!AG$39-'Summary Data'!AG36*'Summary Data'!AG$40)/17*$A120)*10</f>
        <v>0.0464053688983721</v>
      </c>
      <c r="K120" s="292" t="n">
        <f aca="false">('Summary Data'!AH18-('Summary Data'!AH19*'Summary Data'!AH$39-'Summary Data'!AH36*'Summary Data'!AH$40)/17*$A120)*10</f>
        <v>0.064122957268128</v>
      </c>
      <c r="L120" s="292" t="n">
        <f aca="false">('Summary Data'!AI18-('Summary Data'!AI19*'Summary Data'!AI$39-'Summary Data'!AI36*'Summary Data'!AI$40)/17*$A120)*10</f>
        <v>0.0470639527615833</v>
      </c>
      <c r="M120" s="292" t="n">
        <f aca="false">('Summary Data'!AJ18-('Summary Data'!AJ19*'Summary Data'!AJ$39-'Summary Data'!AJ36*'Summary Data'!AJ$40)/17*$A120)*10</f>
        <v>0.0408032492964577</v>
      </c>
      <c r="N120" s="292" t="n">
        <f aca="false">('Summary Data'!AK18-('Summary Data'!AK19*'Summary Data'!AK$39-'Summary Data'!AK36*'Summary Data'!AK$40)/17*$A120)*10</f>
        <v>0.0346146409548538</v>
      </c>
      <c r="O120" s="292" t="n">
        <f aca="false">('Summary Data'!AL18-('Summary Data'!AL19*'Summary Data'!AL$39-'Summary Data'!AL36*'Summary Data'!AL$40)/17*$A120)*10</f>
        <v>0.0418499817445921</v>
      </c>
      <c r="P120" s="292" t="n">
        <f aca="false">('Summary Data'!AM18-('Summary Data'!AM19*'Summary Data'!AM$39-'Summary Data'!AM36*'Summary Data'!AM$40)/17*$A120)*10</f>
        <v>0.0505565556233847</v>
      </c>
      <c r="Q120" s="292" t="n">
        <f aca="false">('Summary Data'!AN18-('Summary Data'!AN19*'Summary Data'!AN$39-'Summary Data'!AN36*'Summary Data'!AN$40)/17*$A120)*10</f>
        <v>0.0239267475317338</v>
      </c>
      <c r="R120" s="292" t="n">
        <f aca="false">('Summary Data'!AO18-('Summary Data'!AO19*'Summary Data'!AO$39-'Summary Data'!AO36*'Summary Data'!AO$40)/17*$A120)*10</f>
        <v>0.0338291229140176</v>
      </c>
      <c r="S120" s="292" t="n">
        <f aca="false">('Summary Data'!AP18-('Summary Data'!AP19*'Summary Data'!AP$39-'Summary Data'!AP36*'Summary Data'!AP$40)/17*$A120)*10</f>
        <v>0.0264512478405344</v>
      </c>
      <c r="T120" s="292" t="n">
        <f aca="false">('Summary Data'!AQ18-('Summary Data'!AQ19*'Summary Data'!AQ$39-'Summary Data'!AQ36*'Summary Data'!AQ$40)/17*$A120)*10</f>
        <v>0.0500363030399494</v>
      </c>
      <c r="U120" s="292" t="n">
        <f aca="false">('Summary Data'!AR18-('Summary Data'!AR19*'Summary Data'!AR$39-'Summary Data'!AR36*'Summary Data'!AR$40)/17*$A120)*10</f>
        <v>0.017376485929910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69081491087573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604758</v>
      </c>
      <c r="C121" s="292" t="n">
        <f aca="false">('Summary Data'!Z19-('Summary Data'!Z20*'Summary Data'!Z$39-'Summary Data'!Z37*'Summary Data'!Z$40)/17*$A121)*10</f>
        <v>0.2534726</v>
      </c>
      <c r="D121" s="292" t="n">
        <f aca="false">('Summary Data'!AA19-('Summary Data'!AA20*'Summary Data'!AA$39-'Summary Data'!AA37*'Summary Data'!AA$40)/17*$A121)*10</f>
        <v>0.2628033</v>
      </c>
      <c r="E121" s="292" t="n">
        <f aca="false">('Summary Data'!AB19-('Summary Data'!AB20*'Summary Data'!AB$39-'Summary Data'!AB37*'Summary Data'!AB$40)/17*$A121)*10</f>
        <v>0.2285098</v>
      </c>
      <c r="F121" s="292" t="n">
        <f aca="false">('Summary Data'!AC19-('Summary Data'!AC20*'Summary Data'!AC$39-'Summary Data'!AC37*'Summary Data'!AC$40)/17*$A121)*10</f>
        <v>0.208162</v>
      </c>
      <c r="G121" s="292" t="n">
        <f aca="false">('Summary Data'!AD19-('Summary Data'!AD20*'Summary Data'!AD$39-'Summary Data'!AD37*'Summary Data'!AD$40)/17*$A121)*10</f>
        <v>0.2812944</v>
      </c>
      <c r="H121" s="292" t="n">
        <f aca="false">('Summary Data'!AE19-('Summary Data'!AE20*'Summary Data'!AE$39-'Summary Data'!AE37*'Summary Data'!AE$40)/17*$A121)*10</f>
        <v>0.2709658</v>
      </c>
      <c r="I121" s="292" t="n">
        <f aca="false">('Summary Data'!AF19-('Summary Data'!AF20*'Summary Data'!AF$39-'Summary Data'!AF37*'Summary Data'!AF$40)/17*$A121)*10</f>
        <v>0.2547661</v>
      </c>
      <c r="J121" s="292" t="n">
        <f aca="false">('Summary Data'!AG19-('Summary Data'!AG20*'Summary Data'!AG$39-'Summary Data'!AG37*'Summary Data'!AG$40)/17*$A121)*10</f>
        <v>0.2419092</v>
      </c>
      <c r="K121" s="292" t="n">
        <f aca="false">('Summary Data'!AH19-('Summary Data'!AH20*'Summary Data'!AH$39-'Summary Data'!AH37*'Summary Data'!AH$40)/17*$A121)*10</f>
        <v>0.2850714</v>
      </c>
      <c r="L121" s="292" t="n">
        <f aca="false">('Summary Data'!AI19-('Summary Data'!AI20*'Summary Data'!AI$39-'Summary Data'!AI37*'Summary Data'!AI$40)/17*$A121)*10</f>
        <v>0.248881</v>
      </c>
      <c r="M121" s="292" t="n">
        <f aca="false">('Summary Data'!AJ19-('Summary Data'!AJ20*'Summary Data'!AJ$39-'Summary Data'!AJ37*'Summary Data'!AJ$40)/17*$A121)*10</f>
        <v>0.2916494</v>
      </c>
      <c r="N121" s="292" t="n">
        <f aca="false">('Summary Data'!AK19-('Summary Data'!AK20*'Summary Data'!AK$39-'Summary Data'!AK37*'Summary Data'!AK$40)/17*$A121)*10</f>
        <v>0.2851176</v>
      </c>
      <c r="O121" s="292" t="n">
        <f aca="false">('Summary Data'!AL19-('Summary Data'!AL20*'Summary Data'!AL$39-'Summary Data'!AL37*'Summary Data'!AL$40)/17*$A121)*10</f>
        <v>0.2308721</v>
      </c>
      <c r="P121" s="292" t="n">
        <f aca="false">('Summary Data'!AM19-('Summary Data'!AM20*'Summary Data'!AM$39-'Summary Data'!AM37*'Summary Data'!AM$40)/17*$A121)*10</f>
        <v>0.2668008</v>
      </c>
      <c r="Q121" s="292" t="n">
        <f aca="false">('Summary Data'!AN19-('Summary Data'!AN20*'Summary Data'!AN$39-'Summary Data'!AN37*'Summary Data'!AN$40)/17*$A121)*10</f>
        <v>0.2403163</v>
      </c>
      <c r="R121" s="292" t="n">
        <f aca="false">('Summary Data'!AO19-('Summary Data'!AO20*'Summary Data'!AO$39-'Summary Data'!AO37*'Summary Data'!AO$40)/17*$A121)*10</f>
        <v>0.1906646</v>
      </c>
      <c r="S121" s="292" t="n">
        <f aca="false">('Summary Data'!AP19-('Summary Data'!AP20*'Summary Data'!AP$39-'Summary Data'!AP37*'Summary Data'!AP$40)/17*$A121)*10</f>
        <v>0.2328918</v>
      </c>
      <c r="T121" s="292" t="n">
        <f aca="false">('Summary Data'!AQ19-('Summary Data'!AQ20*'Summary Data'!AQ$39-'Summary Data'!AQ37*'Summary Data'!AQ$40)/17*$A121)*10</f>
        <v>0.2171138</v>
      </c>
      <c r="U121" s="292" t="n">
        <f aca="false">('Summary Data'!AR19-('Summary Data'!AR20*'Summary Data'!AR$39-'Summary Data'!AR37*'Summary Data'!AR$40)/17*$A121)*10</f>
        <v>0.149174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7286908964997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6.4751946610404</v>
      </c>
      <c r="C127" s="145" t="n">
        <f aca="false">('Summary Data'!Z22-('Summary Data'!Z$40*'Summary Data'!Z6+'Summary Data'!Z$39*'Summary Data'!Z23)/17*$A127)</f>
        <v>-13.7431369859709</v>
      </c>
      <c r="D127" s="145" t="n">
        <f aca="false">('Summary Data'!AA22-('Summary Data'!AA$40*'Summary Data'!AA6+'Summary Data'!AA$39*'Summary Data'!AA23)/17*$A127)</f>
        <v>-17.0713529567127</v>
      </c>
      <c r="E127" s="145" t="n">
        <f aca="false">('Summary Data'!AB22-('Summary Data'!AB$40*'Summary Data'!AB6+'Summary Data'!AB$39*'Summary Data'!AB23)/17*$A127)</f>
        <v>-15.3104777248009</v>
      </c>
      <c r="F127" s="145" t="n">
        <f aca="false">('Summary Data'!AC22-('Summary Data'!AC$40*'Summary Data'!AC6+'Summary Data'!AC$39*'Summary Data'!AC23)/17*$A127)</f>
        <v>-15.115940162154</v>
      </c>
      <c r="G127" s="145" t="n">
        <f aca="false">('Summary Data'!AD22-('Summary Data'!AD$40*'Summary Data'!AD6+'Summary Data'!AD$39*'Summary Data'!AD23)/17*$A127)</f>
        <v>-12.8590087424788</v>
      </c>
      <c r="H127" s="145" t="n">
        <f aca="false">('Summary Data'!AE22-('Summary Data'!AE$40*'Summary Data'!AE6+'Summary Data'!AE$39*'Summary Data'!AE23)/17*$A127)</f>
        <v>-5.62279705969496</v>
      </c>
      <c r="I127" s="145" t="n">
        <f aca="false">('Summary Data'!AF22-('Summary Data'!AF$40*'Summary Data'!AF6+'Summary Data'!AF$39*'Summary Data'!AF23)/17*$A127)</f>
        <v>-1.67484760763786</v>
      </c>
      <c r="J127" s="145" t="n">
        <f aca="false">('Summary Data'!AG22-('Summary Data'!AG$40*'Summary Data'!AG6+'Summary Data'!AG$39*'Summary Data'!AG23)/17*$A127)</f>
        <v>-2.76951803564511</v>
      </c>
      <c r="K127" s="145" t="n">
        <f aca="false">('Summary Data'!AH22-('Summary Data'!AH$40*'Summary Data'!AH6+'Summary Data'!AH$39*'Summary Data'!AH23)/17*$A127)</f>
        <v>-1.7842685567572</v>
      </c>
      <c r="L127" s="145" t="n">
        <f aca="false">('Summary Data'!AI22-('Summary Data'!AI$40*'Summary Data'!AI6+'Summary Data'!AI$39*'Summary Data'!AI23)/17*$A127)</f>
        <v>-0.464129874207112</v>
      </c>
      <c r="M127" s="145" t="n">
        <f aca="false">('Summary Data'!AJ22-('Summary Data'!AJ$40*'Summary Data'!AJ6+'Summary Data'!AJ$39*'Summary Data'!AJ23)/17*$A127)</f>
        <v>-2.77803898040696</v>
      </c>
      <c r="N127" s="145" t="n">
        <f aca="false">('Summary Data'!AK22-('Summary Data'!AK$40*'Summary Data'!AK6+'Summary Data'!AK$39*'Summary Data'!AK23)/17*$A127)</f>
        <v>-1.67724033851231</v>
      </c>
      <c r="O127" s="145" t="n">
        <f aca="false">('Summary Data'!AL22-('Summary Data'!AL$40*'Summary Data'!AL6+'Summary Data'!AL$39*'Summary Data'!AL23)/17*$A127)</f>
        <v>1.90027892897958</v>
      </c>
      <c r="P127" s="145" t="n">
        <f aca="false">('Summary Data'!AM22-('Summary Data'!AM$40*'Summary Data'!AM6+'Summary Data'!AM$39*'Summary Data'!AM23)/17*$A127)</f>
        <v>2.64777099769903</v>
      </c>
      <c r="Q127" s="145" t="n">
        <f aca="false">('Summary Data'!AN22-('Summary Data'!AN$40*'Summary Data'!AN6+'Summary Data'!AN$39*'Summary Data'!AN23)/17*$A127)</f>
        <v>4.45105861130649</v>
      </c>
      <c r="R127" s="145" t="n">
        <f aca="false">('Summary Data'!AO22-('Summary Data'!AO$40*'Summary Data'!AO6+'Summary Data'!AO$39*'Summary Data'!AO23)/17*$A127)</f>
        <v>13.2609200338932</v>
      </c>
      <c r="S127" s="145" t="n">
        <f aca="false">('Summary Data'!AP22-('Summary Data'!AP$40*'Summary Data'!AP6+'Summary Data'!AP$39*'Summary Data'!AP23)/17*$A127)</f>
        <v>19.7160895792107</v>
      </c>
      <c r="T127" s="145" t="n">
        <f aca="false">('Summary Data'!AQ22-('Summary Data'!AQ$40*'Summary Data'!AQ6+'Summary Data'!AQ$39*'Summary Data'!AQ23)/17*$A127)</f>
        <v>25.6783559607833</v>
      </c>
      <c r="U127" s="145" t="n">
        <f aca="false">('Summary Data'!AR22-('Summary Data'!AR$40*'Summary Data'!AR6+'Summary Data'!AR$39*'Summary Data'!AR23)/17*$A127)</f>
        <v>15.149745925430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1398715949999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02463222145379</v>
      </c>
      <c r="C128" s="145" t="n">
        <f aca="false">('Summary Data'!Z23-('Summary Data'!Z$40*'Summary Data'!Z7+'Summary Data'!Z$39*'Summary Data'!Z24)/17*$A128)</f>
        <v>2.59735843249518</v>
      </c>
      <c r="D128" s="145" t="n">
        <f aca="false">('Summary Data'!AA23-('Summary Data'!AA$40*'Summary Data'!AA7+'Summary Data'!AA$39*'Summary Data'!AA24)/17*$A128)</f>
        <v>1.77051888235</v>
      </c>
      <c r="E128" s="145" t="n">
        <f aca="false">('Summary Data'!AB23-('Summary Data'!AB$40*'Summary Data'!AB7+'Summary Data'!AB$39*'Summary Data'!AB24)/17*$A128)</f>
        <v>2.8847076626608</v>
      </c>
      <c r="F128" s="145" t="n">
        <f aca="false">('Summary Data'!AC23-('Summary Data'!AC$40*'Summary Data'!AC7+'Summary Data'!AC$39*'Summary Data'!AC24)/17*$A128)</f>
        <v>1.14532125154265</v>
      </c>
      <c r="G128" s="145" t="n">
        <f aca="false">('Summary Data'!AD23-('Summary Data'!AD$40*'Summary Data'!AD7+'Summary Data'!AD$39*'Summary Data'!AD24)/17*$A128)</f>
        <v>1.43914460829606</v>
      </c>
      <c r="H128" s="145" t="n">
        <f aca="false">('Summary Data'!AE23-('Summary Data'!AE$40*'Summary Data'!AE7+'Summary Data'!AE$39*'Summary Data'!AE24)/17*$A128)</f>
        <v>2.28840899387483</v>
      </c>
      <c r="I128" s="145" t="n">
        <f aca="false">('Summary Data'!AF23-('Summary Data'!AF$40*'Summary Data'!AF7+'Summary Data'!AF$39*'Summary Data'!AF24)/17*$A128)</f>
        <v>2.58712025545251</v>
      </c>
      <c r="J128" s="145" t="n">
        <f aca="false">('Summary Data'!AG23-('Summary Data'!AG$40*'Summary Data'!AG7+'Summary Data'!AG$39*'Summary Data'!AG24)/17*$A128)</f>
        <v>2.32825702399347</v>
      </c>
      <c r="K128" s="145" t="n">
        <f aca="false">('Summary Data'!AH23-('Summary Data'!AH$40*'Summary Data'!AH7+'Summary Data'!AH$39*'Summary Data'!AH24)/17*$A128)</f>
        <v>2.29925458676204</v>
      </c>
      <c r="L128" s="145" t="n">
        <f aca="false">('Summary Data'!AI23-('Summary Data'!AI$40*'Summary Data'!AI7+'Summary Data'!AI$39*'Summary Data'!AI24)/17*$A128)</f>
        <v>2.65773419600117</v>
      </c>
      <c r="M128" s="145" t="n">
        <f aca="false">('Summary Data'!AJ23-('Summary Data'!AJ$40*'Summary Data'!AJ7+'Summary Data'!AJ$39*'Summary Data'!AJ24)/17*$A128)</f>
        <v>3.09085178812773</v>
      </c>
      <c r="N128" s="145" t="n">
        <f aca="false">('Summary Data'!AK23-('Summary Data'!AK$40*'Summary Data'!AK7+'Summary Data'!AK$39*'Summary Data'!AK24)/17*$A128)</f>
        <v>2.50663242520224</v>
      </c>
      <c r="O128" s="145" t="n">
        <f aca="false">('Summary Data'!AL23-('Summary Data'!AL$40*'Summary Data'!AL7+'Summary Data'!AL$39*'Summary Data'!AL24)/17*$A128)</f>
        <v>2.09992053988322</v>
      </c>
      <c r="P128" s="145" t="n">
        <f aca="false">('Summary Data'!AM23-('Summary Data'!AM$40*'Summary Data'!AM7+'Summary Data'!AM$39*'Summary Data'!AM24)/17*$A128)</f>
        <v>0.297153421227561</v>
      </c>
      <c r="Q128" s="145" t="n">
        <f aca="false">('Summary Data'!AN23-('Summary Data'!AN$40*'Summary Data'!AN7+'Summary Data'!AN$39*'Summary Data'!AN24)/17*$A128)</f>
        <v>2.04404025739787</v>
      </c>
      <c r="R128" s="145" t="n">
        <f aca="false">('Summary Data'!AO23-('Summary Data'!AO$40*'Summary Data'!AO7+'Summary Data'!AO$39*'Summary Data'!AO24)/17*$A128)</f>
        <v>2.93006675290196</v>
      </c>
      <c r="S128" s="145" t="n">
        <f aca="false">('Summary Data'!AP23-('Summary Data'!AP$40*'Summary Data'!AP7+'Summary Data'!AP$39*'Summary Data'!AP24)/17*$A128)</f>
        <v>2.33893866489913</v>
      </c>
      <c r="T128" s="145" t="n">
        <f aca="false">('Summary Data'!AQ23-('Summary Data'!AQ$40*'Summary Data'!AQ7+'Summary Data'!AQ$39*'Summary Data'!AQ24)/17*$A128)</f>
        <v>0.480191543733559</v>
      </c>
      <c r="U128" s="145" t="n">
        <f aca="false">('Summary Data'!AR23-('Summary Data'!AR$40*'Summary Data'!AR7+'Summary Data'!AR$39*'Summary Data'!AR24)/17*$A128)</f>
        <v>-4.4858290428964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934854014054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09813621740276</v>
      </c>
      <c r="C129" s="145" t="n">
        <f aca="false">('Summary Data'!Z24-('Summary Data'!Z$40*'Summary Data'!Z8+'Summary Data'!Z$39*'Summary Data'!Z25)/17*$A129)</f>
        <v>-0.668732904785379</v>
      </c>
      <c r="D129" s="145" t="n">
        <f aca="false">('Summary Data'!AA24-('Summary Data'!AA$40*'Summary Data'!AA8+'Summary Data'!AA$39*'Summary Data'!AA25)/17*$A129)</f>
        <v>-0.0843492367495509</v>
      </c>
      <c r="E129" s="145" t="n">
        <f aca="false">('Summary Data'!AB24-('Summary Data'!AB$40*'Summary Data'!AB8+'Summary Data'!AB$39*'Summary Data'!AB25)/17*$A129)</f>
        <v>0.123860559068992</v>
      </c>
      <c r="F129" s="145" t="n">
        <f aca="false">('Summary Data'!AC24-('Summary Data'!AC$40*'Summary Data'!AC8+'Summary Data'!AC$39*'Summary Data'!AC25)/17*$A129)</f>
        <v>0.00990813826760267</v>
      </c>
      <c r="G129" s="145" t="n">
        <f aca="false">('Summary Data'!AD24-('Summary Data'!AD$40*'Summary Data'!AD8+'Summary Data'!AD$39*'Summary Data'!AD25)/17*$A129)</f>
        <v>-0.378032729189841</v>
      </c>
      <c r="H129" s="145" t="n">
        <f aca="false">('Summary Data'!AE24-('Summary Data'!AE$40*'Summary Data'!AE8+'Summary Data'!AE$39*'Summary Data'!AE25)/17*$A129)</f>
        <v>-0.779281199171066</v>
      </c>
      <c r="I129" s="145" t="n">
        <f aca="false">('Summary Data'!AF24-('Summary Data'!AF$40*'Summary Data'!AF8+'Summary Data'!AF$39*'Summary Data'!AF25)/17*$A129)</f>
        <v>-0.427046740878508</v>
      </c>
      <c r="J129" s="145" t="n">
        <f aca="false">('Summary Data'!AG24-('Summary Data'!AG$40*'Summary Data'!AG8+'Summary Data'!AG$39*'Summary Data'!AG25)/17*$A129)</f>
        <v>-0.365479051361509</v>
      </c>
      <c r="K129" s="145" t="n">
        <f aca="false">('Summary Data'!AH24-('Summary Data'!AH$40*'Summary Data'!AH8+'Summary Data'!AH$39*'Summary Data'!AH25)/17*$A129)</f>
        <v>0.00987494647046193</v>
      </c>
      <c r="L129" s="145" t="n">
        <f aca="false">('Summary Data'!AI24-('Summary Data'!AI$40*'Summary Data'!AI8+'Summary Data'!AI$39*'Summary Data'!AI25)/17*$A129)</f>
        <v>0.0847790408934939</v>
      </c>
      <c r="M129" s="145" t="n">
        <f aca="false">('Summary Data'!AJ24-('Summary Data'!AJ$40*'Summary Data'!AJ8+'Summary Data'!AJ$39*'Summary Data'!AJ25)/17*$A129)</f>
        <v>-0.0406582530302687</v>
      </c>
      <c r="N129" s="145" t="n">
        <f aca="false">('Summary Data'!AK24-('Summary Data'!AK$40*'Summary Data'!AK8+'Summary Data'!AK$39*'Summary Data'!AK25)/17*$A129)</f>
        <v>-0.206972135509211</v>
      </c>
      <c r="O129" s="145" t="n">
        <f aca="false">('Summary Data'!AL24-('Summary Data'!AL$40*'Summary Data'!AL8+'Summary Data'!AL$39*'Summary Data'!AL25)/17*$A129)</f>
        <v>-0.257265817097522</v>
      </c>
      <c r="P129" s="145" t="n">
        <f aca="false">('Summary Data'!AM24-('Summary Data'!AM$40*'Summary Data'!AM8+'Summary Data'!AM$39*'Summary Data'!AM25)/17*$A129)</f>
        <v>-0.0257056591108466</v>
      </c>
      <c r="Q129" s="145" t="n">
        <f aca="false">('Summary Data'!AN24-('Summary Data'!AN$40*'Summary Data'!AN8+'Summary Data'!AN$39*'Summary Data'!AN25)/17*$A129)</f>
        <v>-1.12765105288411</v>
      </c>
      <c r="R129" s="145" t="n">
        <f aca="false">('Summary Data'!AO24-('Summary Data'!AO$40*'Summary Data'!AO8+'Summary Data'!AO$39*'Summary Data'!AO25)/17*$A129)</f>
        <v>-0.35938150016918</v>
      </c>
      <c r="S129" s="145" t="n">
        <f aca="false">('Summary Data'!AP24-('Summary Data'!AP$40*'Summary Data'!AP8+'Summary Data'!AP$39*'Summary Data'!AP25)/17*$A129)</f>
        <v>-0.127060398489098</v>
      </c>
      <c r="T129" s="145" t="n">
        <f aca="false">('Summary Data'!AQ24-('Summary Data'!AQ$40*'Summary Data'!AQ8+'Summary Data'!AQ$39*'Summary Data'!AQ25)/17*$A129)</f>
        <v>-0.651898264662296</v>
      </c>
      <c r="U129" s="145" t="n">
        <f aca="false">('Summary Data'!AR24-('Summary Data'!AR$40*'Summary Data'!AR8+'Summary Data'!AR$39*'Summary Data'!AR25)/17*$A129)</f>
        <v>1.0064983983553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5928929310962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1.21480861678176</v>
      </c>
      <c r="C130" s="145" t="n">
        <f aca="false">('Summary Data'!Z25-('Summary Data'!Z$40*'Summary Data'!Z9+'Summary Data'!Z$39*'Summary Data'!Z26)/17*$A130)</f>
        <v>-0.509502607865106</v>
      </c>
      <c r="D130" s="145" t="n">
        <f aca="false">('Summary Data'!AA25-('Summary Data'!AA$40*'Summary Data'!AA9+'Summary Data'!AA$39*'Summary Data'!AA26)/17*$A130)</f>
        <v>-0.46141044730168</v>
      </c>
      <c r="E130" s="145" t="n">
        <f aca="false">('Summary Data'!AB25-('Summary Data'!AB$40*'Summary Data'!AB9+'Summary Data'!AB$39*'Summary Data'!AB26)/17*$A130)</f>
        <v>-0.59611066241405</v>
      </c>
      <c r="F130" s="145" t="n">
        <f aca="false">('Summary Data'!AC25-('Summary Data'!AC$40*'Summary Data'!AC9+'Summary Data'!AC$39*'Summary Data'!AC26)/17*$A130)</f>
        <v>-0.474530328147783</v>
      </c>
      <c r="G130" s="145" t="n">
        <f aca="false">('Summary Data'!AD25-('Summary Data'!AD$40*'Summary Data'!AD9+'Summary Data'!AD$39*'Summary Data'!AD26)/17*$A130)</f>
        <v>-0.203304331358999</v>
      </c>
      <c r="H130" s="145" t="n">
        <f aca="false">('Summary Data'!AE25-('Summary Data'!AE$40*'Summary Data'!AE9+'Summary Data'!AE$39*'Summary Data'!AE26)/17*$A130)</f>
        <v>0.201707506853988</v>
      </c>
      <c r="I130" s="145" t="n">
        <f aca="false">('Summary Data'!AF25-('Summary Data'!AF$40*'Summary Data'!AF9+'Summary Data'!AF$39*'Summary Data'!AF26)/17*$A130)</f>
        <v>0.183305783835753</v>
      </c>
      <c r="J130" s="145" t="n">
        <f aca="false">('Summary Data'!AG25-('Summary Data'!AG$40*'Summary Data'!AG9+'Summary Data'!AG$39*'Summary Data'!AG26)/17*$A130)</f>
        <v>-0.319481743631295</v>
      </c>
      <c r="K130" s="145" t="n">
        <f aca="false">('Summary Data'!AH25-('Summary Data'!AH$40*'Summary Data'!AH9+'Summary Data'!AH$39*'Summary Data'!AH26)/17*$A130)</f>
        <v>-0.665704864247127</v>
      </c>
      <c r="L130" s="145" t="n">
        <f aca="false">('Summary Data'!AI25-('Summary Data'!AI$40*'Summary Data'!AI9+'Summary Data'!AI$39*'Summary Data'!AI26)/17*$A130)</f>
        <v>-0.166675795923871</v>
      </c>
      <c r="M130" s="145" t="n">
        <f aca="false">('Summary Data'!AJ25-('Summary Data'!AJ$40*'Summary Data'!AJ9+'Summary Data'!AJ$39*'Summary Data'!AJ26)/17*$A130)</f>
        <v>-0.376556954461442</v>
      </c>
      <c r="N130" s="145" t="n">
        <f aca="false">('Summary Data'!AK25-('Summary Data'!AK$40*'Summary Data'!AK9+'Summary Data'!AK$39*'Summary Data'!AK26)/17*$A130)</f>
        <v>0.0827744682197075</v>
      </c>
      <c r="O130" s="145" t="n">
        <f aca="false">('Summary Data'!AL25-('Summary Data'!AL$40*'Summary Data'!AL9+'Summary Data'!AL$39*'Summary Data'!AL26)/17*$A130)</f>
        <v>0.702739022097973</v>
      </c>
      <c r="P130" s="145" t="n">
        <f aca="false">('Summary Data'!AM25-('Summary Data'!AM$40*'Summary Data'!AM9+'Summary Data'!AM$39*'Summary Data'!AM26)/17*$A130)</f>
        <v>0.271803490881843</v>
      </c>
      <c r="Q130" s="145" t="n">
        <f aca="false">('Summary Data'!AN25-('Summary Data'!AN$40*'Summary Data'!AN9+'Summary Data'!AN$39*'Summary Data'!AN26)/17*$A130)</f>
        <v>-0.563699022690912</v>
      </c>
      <c r="R130" s="145" t="n">
        <f aca="false">('Summary Data'!AO25-('Summary Data'!AO$40*'Summary Data'!AO9+'Summary Data'!AO$39*'Summary Data'!AO26)/17*$A130)</f>
        <v>-0.379280126989068</v>
      </c>
      <c r="S130" s="145" t="n">
        <f aca="false">('Summary Data'!AP25-('Summary Data'!AP$40*'Summary Data'!AP9+'Summary Data'!AP$39*'Summary Data'!AP26)/17*$A130)</f>
        <v>-0.819481903444565</v>
      </c>
      <c r="T130" s="145" t="n">
        <f aca="false">('Summary Data'!AQ25-('Summary Data'!AQ$40*'Summary Data'!AQ9+'Summary Data'!AQ$39*'Summary Data'!AQ26)/17*$A130)</f>
        <v>-0.414663198612116</v>
      </c>
      <c r="U130" s="145" t="n">
        <f aca="false">('Summary Data'!AR25-('Summary Data'!AR$40*'Summary Data'!AR9+'Summary Data'!AR$39*'Summary Data'!AR26)/17*$A130)</f>
        <v>0.30300765802781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6035121288186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53522329322</v>
      </c>
      <c r="C131" s="145" t="n">
        <f aca="false">('Summary Data'!Z26-('Summary Data'!Z$40*'Summary Data'!Z10+'Summary Data'!Z$39*'Summary Data'!Z27)/17*$A131)</f>
        <v>-0.377930769977495</v>
      </c>
      <c r="D131" s="145" t="n">
        <f aca="false">('Summary Data'!AA26-('Summary Data'!AA$40*'Summary Data'!AA10+'Summary Data'!AA$39*'Summary Data'!AA27)/17*$A131)</f>
        <v>-0.00348818379981855</v>
      </c>
      <c r="E131" s="145" t="n">
        <f aca="false">('Summary Data'!AB26-('Summary Data'!AB$40*'Summary Data'!AB10+'Summary Data'!AB$39*'Summary Data'!AB27)/17*$A131)</f>
        <v>-0.0551248520891303</v>
      </c>
      <c r="F131" s="145" t="n">
        <f aca="false">('Summary Data'!AC26-('Summary Data'!AC$40*'Summary Data'!AC10+'Summary Data'!AC$39*'Summary Data'!AC27)/17*$A131)</f>
        <v>-0.141991886071858</v>
      </c>
      <c r="G131" s="145" t="n">
        <f aca="false">('Summary Data'!AD26-('Summary Data'!AD$40*'Summary Data'!AD10+'Summary Data'!AD$39*'Summary Data'!AD27)/17*$A131)</f>
        <v>0.045874449967132</v>
      </c>
      <c r="H131" s="145" t="n">
        <f aca="false">('Summary Data'!AE26-('Summary Data'!AE$40*'Summary Data'!AE10+'Summary Data'!AE$39*'Summary Data'!AE27)/17*$A131)</f>
        <v>-0.15716947745806</v>
      </c>
      <c r="I131" s="145" t="n">
        <f aca="false">('Summary Data'!AF26-('Summary Data'!AF$40*'Summary Data'!AF10+'Summary Data'!AF$39*'Summary Data'!AF27)/17*$A131)</f>
        <v>0.0511359149250791</v>
      </c>
      <c r="J131" s="145" t="n">
        <f aca="false">('Summary Data'!AG26-('Summary Data'!AG$40*'Summary Data'!AG10+'Summary Data'!AG$39*'Summary Data'!AG27)/17*$A131)</f>
        <v>-0.0177247270050227</v>
      </c>
      <c r="K131" s="145" t="n">
        <f aca="false">('Summary Data'!AH26-('Summary Data'!AH$40*'Summary Data'!AH10+'Summary Data'!AH$39*'Summary Data'!AH27)/17*$A131)</f>
        <v>-0.109271402068414</v>
      </c>
      <c r="L131" s="145" t="n">
        <f aca="false">('Summary Data'!AI26-('Summary Data'!AI$40*'Summary Data'!AI10+'Summary Data'!AI$39*'Summary Data'!AI27)/17*$A131)</f>
        <v>0.0818308196155023</v>
      </c>
      <c r="M131" s="145" t="n">
        <f aca="false">('Summary Data'!AJ26-('Summary Data'!AJ$40*'Summary Data'!AJ10+'Summary Data'!AJ$39*'Summary Data'!AJ27)/17*$A131)</f>
        <v>0.121249753342565</v>
      </c>
      <c r="N131" s="145" t="n">
        <f aca="false">('Summary Data'!AK26-('Summary Data'!AK$40*'Summary Data'!AK10+'Summary Data'!AK$39*'Summary Data'!AK27)/17*$A131)</f>
        <v>0.045940720884744</v>
      </c>
      <c r="O131" s="145" t="n">
        <f aca="false">('Summary Data'!AL26-('Summary Data'!AL$40*'Summary Data'!AL10+'Summary Data'!AL$39*'Summary Data'!AL27)/17*$A131)</f>
        <v>-0.0298150629452418</v>
      </c>
      <c r="P131" s="145" t="n">
        <f aca="false">('Summary Data'!AM26-('Summary Data'!AM$40*'Summary Data'!AM10+'Summary Data'!AM$39*'Summary Data'!AM27)/17*$A131)</f>
        <v>0.288027732609961</v>
      </c>
      <c r="Q131" s="145" t="n">
        <f aca="false">('Summary Data'!AN26-('Summary Data'!AN$40*'Summary Data'!AN10+'Summary Data'!AN$39*'Summary Data'!AN27)/17*$A131)</f>
        <v>0.0467014133383342</v>
      </c>
      <c r="R131" s="145" t="n">
        <f aca="false">('Summary Data'!AO26-('Summary Data'!AO$40*'Summary Data'!AO10+'Summary Data'!AO$39*'Summary Data'!AO27)/17*$A131)</f>
        <v>0.0415238754192109</v>
      </c>
      <c r="S131" s="145" t="n">
        <f aca="false">('Summary Data'!AP26-('Summary Data'!AP$40*'Summary Data'!AP10+'Summary Data'!AP$39*'Summary Data'!AP27)/17*$A131)</f>
        <v>-0.124432582428804</v>
      </c>
      <c r="T131" s="145" t="n">
        <f aca="false">('Summary Data'!AQ26-('Summary Data'!AQ$40*'Summary Data'!AQ10+'Summary Data'!AQ$39*'Summary Data'!AQ27)/17*$A131)</f>
        <v>-0.00732997629722296</v>
      </c>
      <c r="U131" s="145" t="n">
        <f aca="false">('Summary Data'!AR26-('Summary Data'!AR$40*'Summary Data'!AR10+'Summary Data'!AR$39*'Summary Data'!AR27)/17*$A131)</f>
        <v>-0.154423161091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9831415756237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133661016702347</v>
      </c>
      <c r="C132" s="145" t="n">
        <f aca="false">('Summary Data'!Z27-('Summary Data'!Z$40*'Summary Data'!Z11+'Summary Data'!Z$39*'Summary Data'!Z28)/17*$A132)</f>
        <v>0.188141779161893</v>
      </c>
      <c r="D132" s="145" t="n">
        <f aca="false">('Summary Data'!AA27-('Summary Data'!AA$40*'Summary Data'!AA11+'Summary Data'!AA$39*'Summary Data'!AA28)/17*$A132)</f>
        <v>0.133484877834645</v>
      </c>
      <c r="E132" s="145" t="n">
        <f aca="false">('Summary Data'!AB27-('Summary Data'!AB$40*'Summary Data'!AB11+'Summary Data'!AB$39*'Summary Data'!AB28)/17*$A132)</f>
        <v>0.159029062487443</v>
      </c>
      <c r="F132" s="145" t="n">
        <f aca="false">('Summary Data'!AC27-('Summary Data'!AC$40*'Summary Data'!AC11+'Summary Data'!AC$39*'Summary Data'!AC28)/17*$A132)</f>
        <v>0.085392095979811</v>
      </c>
      <c r="G132" s="145" t="n">
        <f aca="false">('Summary Data'!AD27-('Summary Data'!AD$40*'Summary Data'!AD11+'Summary Data'!AD$39*'Summary Data'!AD28)/17*$A132)</f>
        <v>0.239482149585502</v>
      </c>
      <c r="H132" s="145" t="n">
        <f aca="false">('Summary Data'!AE27-('Summary Data'!AE$40*'Summary Data'!AE11+'Summary Data'!AE$39*'Summary Data'!AE28)/17*$A132)</f>
        <v>0.113064393843317</v>
      </c>
      <c r="I132" s="145" t="n">
        <f aca="false">('Summary Data'!AF27-('Summary Data'!AF$40*'Summary Data'!AF11+'Summary Data'!AF$39*'Summary Data'!AF28)/17*$A132)</f>
        <v>0.172164318624909</v>
      </c>
      <c r="J132" s="145" t="n">
        <f aca="false">('Summary Data'!AG27-('Summary Data'!AG$40*'Summary Data'!AG11+'Summary Data'!AG$39*'Summary Data'!AG28)/17*$A132)</f>
        <v>0.170962832651392</v>
      </c>
      <c r="K132" s="145" t="n">
        <f aca="false">('Summary Data'!AH27-('Summary Data'!AH$40*'Summary Data'!AH11+'Summary Data'!AH$39*'Summary Data'!AH28)/17*$A132)</f>
        <v>0.365334571997758</v>
      </c>
      <c r="L132" s="145" t="n">
        <f aca="false">('Summary Data'!AI27-('Summary Data'!AI$40*'Summary Data'!AI11+'Summary Data'!AI$39*'Summary Data'!AI28)/17*$A132)</f>
        <v>0.256039529997252</v>
      </c>
      <c r="M132" s="145" t="n">
        <f aca="false">('Summary Data'!AJ27-('Summary Data'!AJ$40*'Summary Data'!AJ11+'Summary Data'!AJ$39*'Summary Data'!AJ28)/17*$A132)</f>
        <v>0.30392240730087</v>
      </c>
      <c r="N132" s="145" t="n">
        <f aca="false">('Summary Data'!AK27-('Summary Data'!AK$40*'Summary Data'!AK11+'Summary Data'!AK$39*'Summary Data'!AK28)/17*$A132)</f>
        <v>0.118285609409521</v>
      </c>
      <c r="O132" s="145" t="n">
        <f aca="false">('Summary Data'!AL27-('Summary Data'!AL$40*'Summary Data'!AL11+'Summary Data'!AL$39*'Summary Data'!AL28)/17*$A132)</f>
        <v>-0.0211982642003812</v>
      </c>
      <c r="P132" s="145" t="n">
        <f aca="false">('Summary Data'!AM27-('Summary Data'!AM$40*'Summary Data'!AM11+'Summary Data'!AM$39*'Summary Data'!AM28)/17*$A132)</f>
        <v>0.329296354278134</v>
      </c>
      <c r="Q132" s="145" t="n">
        <f aca="false">('Summary Data'!AN27-('Summary Data'!AN$40*'Summary Data'!AN11+'Summary Data'!AN$39*'Summary Data'!AN28)/17*$A132)</f>
        <v>0.241932346990458</v>
      </c>
      <c r="R132" s="145" t="n">
        <f aca="false">('Summary Data'!AO27-('Summary Data'!AO$40*'Summary Data'!AO11+'Summary Data'!AO$39*'Summary Data'!AO28)/17*$A132)</f>
        <v>0.226207764846329</v>
      </c>
      <c r="S132" s="145" t="n">
        <f aca="false">('Summary Data'!AP27-('Summary Data'!AP$40*'Summary Data'!AP11+'Summary Data'!AP$39*'Summary Data'!AP28)/17*$A132)</f>
        <v>0.230142940982269</v>
      </c>
      <c r="T132" s="145" t="n">
        <f aca="false">('Summary Data'!AQ27-('Summary Data'!AQ$40*'Summary Data'!AQ11+'Summary Data'!AQ$39*'Summary Data'!AQ28)/17*$A132)</f>
        <v>0.14218133513973</v>
      </c>
      <c r="U132" s="145" t="n">
        <f aca="false">('Summary Data'!AR27-('Summary Data'!AR$40*'Summary Data'!AR11+'Summary Data'!AR$39*'Summary Data'!AR28)/17*$A132)</f>
        <v>0.19786903473257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9043927673808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2639210702065</v>
      </c>
      <c r="C133" s="145" t="n">
        <f aca="false">('Summary Data'!Z28-('Summary Data'!Z$40*'Summary Data'!Z12+'Summary Data'!Z$39*'Summary Data'!Z29)/17*$A133)</f>
        <v>-0.0252483072910557</v>
      </c>
      <c r="D133" s="145" t="n">
        <f aca="false">('Summary Data'!AA28-('Summary Data'!AA$40*'Summary Data'!AA12+'Summary Data'!AA$39*'Summary Data'!AA29)/17*$A133)</f>
        <v>-0.028694566573624</v>
      </c>
      <c r="E133" s="145" t="n">
        <f aca="false">('Summary Data'!AB28-('Summary Data'!AB$40*'Summary Data'!AB12+'Summary Data'!AB$39*'Summary Data'!AB29)/17*$A133)</f>
        <v>-0.0249090690518328</v>
      </c>
      <c r="F133" s="145" t="n">
        <f aca="false">('Summary Data'!AC28-('Summary Data'!AC$40*'Summary Data'!AC12+'Summary Data'!AC$39*'Summary Data'!AC29)/17*$A133)</f>
        <v>-0.0379440668321242</v>
      </c>
      <c r="G133" s="145" t="n">
        <f aca="false">('Summary Data'!AD28-('Summary Data'!AD$40*'Summary Data'!AD12+'Summary Data'!AD$39*'Summary Data'!AD29)/17*$A133)</f>
        <v>-0.0178539535173029</v>
      </c>
      <c r="H133" s="145" t="n">
        <f aca="false">('Summary Data'!AE28-('Summary Data'!AE$40*'Summary Data'!AE12+'Summary Data'!AE$39*'Summary Data'!AE29)/17*$A133)</f>
        <v>0.0073813358248789</v>
      </c>
      <c r="I133" s="145" t="n">
        <f aca="false">('Summary Data'!AF28-('Summary Data'!AF$40*'Summary Data'!AF12+'Summary Data'!AF$39*'Summary Data'!AF29)/17*$A133)</f>
        <v>0.0207332130433981</v>
      </c>
      <c r="J133" s="145" t="n">
        <f aca="false">('Summary Data'!AG28-('Summary Data'!AG$40*'Summary Data'!AG12+'Summary Data'!AG$39*'Summary Data'!AG29)/17*$A133)</f>
        <v>0.047774159160875</v>
      </c>
      <c r="K133" s="145" t="n">
        <f aca="false">('Summary Data'!AH28-('Summary Data'!AH$40*'Summary Data'!AH12+'Summary Data'!AH$39*'Summary Data'!AH29)/17*$A133)</f>
        <v>-0.0635851698993722</v>
      </c>
      <c r="L133" s="145" t="n">
        <f aca="false">('Summary Data'!AI28-('Summary Data'!AI$40*'Summary Data'!AI12+'Summary Data'!AI$39*'Summary Data'!AI29)/17*$A133)</f>
        <v>-0.0210048892602871</v>
      </c>
      <c r="M133" s="145" t="n">
        <f aca="false">('Summary Data'!AJ28-('Summary Data'!AJ$40*'Summary Data'!AJ12+'Summary Data'!AJ$39*'Summary Data'!AJ29)/17*$A133)</f>
        <v>0.00899037851092543</v>
      </c>
      <c r="N133" s="145" t="n">
        <f aca="false">('Summary Data'!AK28-('Summary Data'!AK$40*'Summary Data'!AK12+'Summary Data'!AK$39*'Summary Data'!AK29)/17*$A133)</f>
        <v>-0.0715587728962304</v>
      </c>
      <c r="O133" s="145" t="n">
        <f aca="false">('Summary Data'!AL28-('Summary Data'!AL$40*'Summary Data'!AL12+'Summary Data'!AL$39*'Summary Data'!AL29)/17*$A133)</f>
        <v>-0.0749875284789092</v>
      </c>
      <c r="P133" s="145" t="n">
        <f aca="false">('Summary Data'!AM28-('Summary Data'!AM$40*'Summary Data'!AM12+'Summary Data'!AM$39*'Summary Data'!AM29)/17*$A133)</f>
        <v>-0.0558369211361119</v>
      </c>
      <c r="Q133" s="145" t="n">
        <f aca="false">('Summary Data'!AN28-('Summary Data'!AN$40*'Summary Data'!AN12+'Summary Data'!AN$39*'Summary Data'!AN29)/17*$A133)</f>
        <v>0.0523001891993922</v>
      </c>
      <c r="R133" s="145" t="n">
        <f aca="false">('Summary Data'!AO28-('Summary Data'!AO$40*'Summary Data'!AO12+'Summary Data'!AO$39*'Summary Data'!AO29)/17*$A133)</f>
        <v>0.0131077406223218</v>
      </c>
      <c r="S133" s="145" t="n">
        <f aca="false">('Summary Data'!AP28-('Summary Data'!AP$40*'Summary Data'!AP12+'Summary Data'!AP$39*'Summary Data'!AP29)/17*$A133)</f>
        <v>0.00331197809289082</v>
      </c>
      <c r="T133" s="145" t="n">
        <f aca="false">('Summary Data'!AQ28-('Summary Data'!AQ$40*'Summary Data'!AQ12+'Summary Data'!AQ$39*'Summary Data'!AQ29)/17*$A133)</f>
        <v>0.0382033022890753</v>
      </c>
      <c r="U133" s="145" t="n">
        <f aca="false">('Summary Data'!AR28-('Summary Data'!AR$40*'Summary Data'!AR12+'Summary Data'!AR$39*'Summary Data'!AR29)/17*$A133)</f>
        <v>-0.10460187315958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473251343960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242407410524146</v>
      </c>
      <c r="C134" s="145" t="n">
        <f aca="false">('Summary Data'!Z29-('Summary Data'!Z$40*'Summary Data'!Z13+'Summary Data'!Z$39*'Summary Data'!Z30)/17*$A134)</f>
        <v>-0.0495214339852249</v>
      </c>
      <c r="D134" s="145" t="n">
        <f aca="false">('Summary Data'!AA29-('Summary Data'!AA$40*'Summary Data'!AA13+'Summary Data'!AA$39*'Summary Data'!AA30)/17*$A134)</f>
        <v>-0.0301280869753852</v>
      </c>
      <c r="E134" s="145" t="n">
        <f aca="false">('Summary Data'!AB29-('Summary Data'!AB$40*'Summary Data'!AB13+'Summary Data'!AB$39*'Summary Data'!AB30)/17*$A134)</f>
        <v>-0.00661756985175002</v>
      </c>
      <c r="F134" s="145" t="n">
        <f aca="false">('Summary Data'!AC29-('Summary Data'!AC$40*'Summary Data'!AC13+'Summary Data'!AC$39*'Summary Data'!AC30)/17*$A134)</f>
        <v>-0.0414620048624746</v>
      </c>
      <c r="G134" s="145" t="n">
        <f aca="false">('Summary Data'!AD29-('Summary Data'!AD$40*'Summary Data'!AD13+'Summary Data'!AD$39*'Summary Data'!AD30)/17*$A134)</f>
        <v>-0.0433899064225385</v>
      </c>
      <c r="H134" s="145" t="n">
        <f aca="false">('Summary Data'!AE29-('Summary Data'!AE$40*'Summary Data'!AE13+'Summary Data'!AE$39*'Summary Data'!AE30)/17*$A134)</f>
        <v>-0.0475304392717142</v>
      </c>
      <c r="I134" s="145" t="n">
        <f aca="false">('Summary Data'!AF29-('Summary Data'!AF$40*'Summary Data'!AF13+'Summary Data'!AF$39*'Summary Data'!AF30)/17*$A134)</f>
        <v>-0.00690423960517117</v>
      </c>
      <c r="J134" s="145" t="n">
        <f aca="false">('Summary Data'!AG29-('Summary Data'!AG$40*'Summary Data'!AG13+'Summary Data'!AG$39*'Summary Data'!AG30)/17*$A134)</f>
        <v>-0.0258856411724647</v>
      </c>
      <c r="K134" s="145" t="n">
        <f aca="false">('Summary Data'!AH29-('Summary Data'!AH$40*'Summary Data'!AH13+'Summary Data'!AH$39*'Summary Data'!AH30)/17*$A134)</f>
        <v>-0.0253436953719557</v>
      </c>
      <c r="L134" s="145" t="n">
        <f aca="false">('Summary Data'!AI29-('Summary Data'!AI$40*'Summary Data'!AI13+'Summary Data'!AI$39*'Summary Data'!AI30)/17*$A134)</f>
        <v>-0.018133868051469</v>
      </c>
      <c r="M134" s="145" t="n">
        <f aca="false">('Summary Data'!AJ29-('Summary Data'!AJ$40*'Summary Data'!AJ13+'Summary Data'!AJ$39*'Summary Data'!AJ30)/17*$A134)</f>
        <v>-0.0110577424500687</v>
      </c>
      <c r="N134" s="145" t="n">
        <f aca="false">('Summary Data'!AK29-('Summary Data'!AK$40*'Summary Data'!AK13+'Summary Data'!AK$39*'Summary Data'!AK30)/17*$A134)</f>
        <v>-0.0195333461498765</v>
      </c>
      <c r="O134" s="145" t="n">
        <f aca="false">('Summary Data'!AL29-('Summary Data'!AL$40*'Summary Data'!AL13+'Summary Data'!AL$39*'Summary Data'!AL30)/17*$A134)</f>
        <v>-0.0226789910823091</v>
      </c>
      <c r="P134" s="145" t="n">
        <f aca="false">('Summary Data'!AM29-('Summary Data'!AM$40*'Summary Data'!AM13+'Summary Data'!AM$39*'Summary Data'!AM30)/17*$A134)</f>
        <v>-0.0837788391076312</v>
      </c>
      <c r="Q134" s="145" t="n">
        <f aca="false">('Summary Data'!AN29-('Summary Data'!AN$40*'Summary Data'!AN13+'Summary Data'!AN$39*'Summary Data'!AN30)/17*$A134)</f>
        <v>0.00665973040247433</v>
      </c>
      <c r="R134" s="145" t="n">
        <f aca="false">('Summary Data'!AO29-('Summary Data'!AO$40*'Summary Data'!AO13+'Summary Data'!AO$39*'Summary Data'!AO30)/17*$A134)</f>
        <v>-0.00472360285101082</v>
      </c>
      <c r="S134" s="145" t="n">
        <f aca="false">('Summary Data'!AP29-('Summary Data'!AP$40*'Summary Data'!AP13+'Summary Data'!AP$39*'Summary Data'!AP30)/17*$A134)</f>
        <v>-0.00856508404891328</v>
      </c>
      <c r="T134" s="145" t="n">
        <f aca="false">('Summary Data'!AQ29-('Summary Data'!AQ$40*'Summary Data'!AQ13+'Summary Data'!AQ$39*'Summary Data'!AQ30)/17*$A134)</f>
        <v>-0.0416790454290171</v>
      </c>
      <c r="U134" s="145" t="n">
        <f aca="false">('Summary Data'!AR29-('Summary Data'!AR$40*'Summary Data'!AR13+'Summary Data'!AR$39*'Summary Data'!AR30)/17*$A134)</f>
        <v>-0.021390839416244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5836861893537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6977119897454</v>
      </c>
      <c r="C135" s="145" t="n">
        <f aca="false">('Summary Data'!Z30-('Summary Data'!Z$40*'Summary Data'!Z14+'Summary Data'!Z$39*'Summary Data'!Z31)/17*$A135)</f>
        <v>-0.0399890677892361</v>
      </c>
      <c r="D135" s="145" t="n">
        <f aca="false">('Summary Data'!AA30-('Summary Data'!AA$40*'Summary Data'!AA14+'Summary Data'!AA$39*'Summary Data'!AA31)/17*$A135)</f>
        <v>-0.0499433997815989</v>
      </c>
      <c r="E135" s="145" t="n">
        <f aca="false">('Summary Data'!AB30-('Summary Data'!AB$40*'Summary Data'!AB14+'Summary Data'!AB$39*'Summary Data'!AB31)/17*$A135)</f>
        <v>-0.0604759411247654</v>
      </c>
      <c r="F135" s="145" t="n">
        <f aca="false">('Summary Data'!AC30-('Summary Data'!AC$40*'Summary Data'!AC14+'Summary Data'!AC$39*'Summary Data'!AC31)/17*$A135)</f>
        <v>-0.0648672545012226</v>
      </c>
      <c r="G135" s="145" t="n">
        <f aca="false">('Summary Data'!AD30-('Summary Data'!AD$40*'Summary Data'!AD14+'Summary Data'!AD$39*'Summary Data'!AD31)/17*$A135)</f>
        <v>-0.0733698153490551</v>
      </c>
      <c r="H135" s="145" t="n">
        <f aca="false">('Summary Data'!AE30-('Summary Data'!AE$40*'Summary Data'!AE14+'Summary Data'!AE$39*'Summary Data'!AE31)/17*$A135)</f>
        <v>-0.0522176282877356</v>
      </c>
      <c r="I135" s="145" t="n">
        <f aca="false">('Summary Data'!AF30-('Summary Data'!AF$40*'Summary Data'!AF14+'Summary Data'!AF$39*'Summary Data'!AF31)/17*$A135)</f>
        <v>-0.030564633014721</v>
      </c>
      <c r="J135" s="145" t="n">
        <f aca="false">('Summary Data'!AG30-('Summary Data'!AG$40*'Summary Data'!AG14+'Summary Data'!AG$39*'Summary Data'!AG31)/17*$A135)</f>
        <v>-0.017570094383181</v>
      </c>
      <c r="K135" s="145" t="n">
        <f aca="false">('Summary Data'!AH30-('Summary Data'!AH$40*'Summary Data'!AH14+'Summary Data'!AH$39*'Summary Data'!AH31)/17*$A135)</f>
        <v>0.0419958356878354</v>
      </c>
      <c r="L135" s="145" t="n">
        <f aca="false">('Summary Data'!AI30-('Summary Data'!AI$40*'Summary Data'!AI14+'Summary Data'!AI$39*'Summary Data'!AI31)/17*$A135)</f>
        <v>0.0186843741078068</v>
      </c>
      <c r="M135" s="145" t="n">
        <f aca="false">('Summary Data'!AJ30-('Summary Data'!AJ$40*'Summary Data'!AJ14+'Summary Data'!AJ$39*'Summary Data'!AJ31)/17*$A135)</f>
        <v>0.0119872469372889</v>
      </c>
      <c r="N135" s="145" t="n">
        <f aca="false">('Summary Data'!AK30-('Summary Data'!AK$40*'Summary Data'!AK14+'Summary Data'!AK$39*'Summary Data'!AK31)/17*$A135)</f>
        <v>0.0130442202275962</v>
      </c>
      <c r="O135" s="145" t="n">
        <f aca="false">('Summary Data'!AL30-('Summary Data'!AL$40*'Summary Data'!AL14+'Summary Data'!AL$39*'Summary Data'!AL31)/17*$A135)</f>
        <v>0.00325638053145238</v>
      </c>
      <c r="P135" s="145" t="n">
        <f aca="false">('Summary Data'!AM30-('Summary Data'!AM$40*'Summary Data'!AM14+'Summary Data'!AM$39*'Summary Data'!AM31)/17*$A135)</f>
        <v>0.0320609405656127</v>
      </c>
      <c r="Q135" s="145" t="n">
        <f aca="false">('Summary Data'!AN30-('Summary Data'!AN$40*'Summary Data'!AN14+'Summary Data'!AN$39*'Summary Data'!AN31)/17*$A135)</f>
        <v>0.0203165362488752</v>
      </c>
      <c r="R135" s="145" t="n">
        <f aca="false">('Summary Data'!AO30-('Summary Data'!AO$40*'Summary Data'!AO14+'Summary Data'!AO$39*'Summary Data'!AO31)/17*$A135)</f>
        <v>0.0461870085744112</v>
      </c>
      <c r="S135" s="145" t="n">
        <f aca="false">('Summary Data'!AP30-('Summary Data'!AP$40*'Summary Data'!AP14+'Summary Data'!AP$39*'Summary Data'!AP31)/17*$A135)</f>
        <v>0.0283671909688693</v>
      </c>
      <c r="T135" s="145" t="n">
        <f aca="false">('Summary Data'!AQ30-('Summary Data'!AQ$40*'Summary Data'!AQ14+'Summary Data'!AQ$39*'Summary Data'!AQ31)/17*$A135)</f>
        <v>0.0236321724409575</v>
      </c>
      <c r="U135" s="145" t="n">
        <f aca="false">('Summary Data'!AR30-('Summary Data'!AR$40*'Summary Data'!AR14+'Summary Data'!AR$39*'Summary Data'!AR31)/17*$A135)</f>
        <v>0.049451224115876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764278091898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1111852941585</v>
      </c>
      <c r="C137" s="145" t="n">
        <f aca="false">('Summary Data'!Z32-('Summary Data'!Z$40*'Summary Data'!Z16+'Summary Data'!Z$39*'Summary Data'!Z33)/17*$A137)</f>
        <v>-0.0498664628797274</v>
      </c>
      <c r="D137" s="145" t="n">
        <f aca="false">('Summary Data'!AA32-('Summary Data'!AA$40*'Summary Data'!AA16+'Summary Data'!AA$39*'Summary Data'!AA33)/17*$A137)</f>
        <v>-0.0495427688227141</v>
      </c>
      <c r="E137" s="145" t="n">
        <f aca="false">('Summary Data'!AB32-('Summary Data'!AB$40*'Summary Data'!AB16+'Summary Data'!AB$39*'Summary Data'!AB33)/17*$A137)</f>
        <v>-0.0495641643080106</v>
      </c>
      <c r="F137" s="145" t="n">
        <f aca="false">('Summary Data'!AC32-('Summary Data'!AC$40*'Summary Data'!AC16+'Summary Data'!AC$39*'Summary Data'!AC33)/17*$A137)</f>
        <v>-0.0530996961413384</v>
      </c>
      <c r="G137" s="145" t="n">
        <f aca="false">('Summary Data'!AD32-('Summary Data'!AD$40*'Summary Data'!AD16+'Summary Data'!AD$39*'Summary Data'!AD33)/17*$A137)</f>
        <v>-0.032440364625098</v>
      </c>
      <c r="H137" s="145" t="n">
        <f aca="false">('Summary Data'!AE32-('Summary Data'!AE$40*'Summary Data'!AE16+'Summary Data'!AE$39*'Summary Data'!AE33)/17*$A137)</f>
        <v>-0.0361777209989786</v>
      </c>
      <c r="I137" s="145" t="n">
        <f aca="false">('Summary Data'!AF32-('Summary Data'!AF$40*'Summary Data'!AF16+'Summary Data'!AF$39*'Summary Data'!AF33)/17*$A137)</f>
        <v>-0.024449758387272</v>
      </c>
      <c r="J137" s="145" t="n">
        <f aca="false">('Summary Data'!AG32-('Summary Data'!AG$40*'Summary Data'!AG16+'Summary Data'!AG$39*'Summary Data'!AG33)/17*$A137)</f>
        <v>-0.0233948027128075</v>
      </c>
      <c r="K137" s="145" t="n">
        <f aca="false">('Summary Data'!AH32-('Summary Data'!AH$40*'Summary Data'!AH16+'Summary Data'!AH$39*'Summary Data'!AH33)/17*$A137)</f>
        <v>-0.0312809808190586</v>
      </c>
      <c r="L137" s="145" t="n">
        <f aca="false">('Summary Data'!AI32-('Summary Data'!AI$40*'Summary Data'!AI16+'Summary Data'!AI$39*'Summary Data'!AI33)/17*$A137)</f>
        <v>-0.0260206747308369</v>
      </c>
      <c r="M137" s="145" t="n">
        <f aca="false">('Summary Data'!AJ32-('Summary Data'!AJ$40*'Summary Data'!AJ16+'Summary Data'!AJ$39*'Summary Data'!AJ33)/17*$A137)</f>
        <v>-0.0173359750716528</v>
      </c>
      <c r="N137" s="145" t="n">
        <f aca="false">('Summary Data'!AK32-('Summary Data'!AK$40*'Summary Data'!AK16+'Summary Data'!AK$39*'Summary Data'!AK33)/17*$A137)</f>
        <v>-0.0290147811826591</v>
      </c>
      <c r="O137" s="145" t="n">
        <f aca="false">('Summary Data'!AL32-('Summary Data'!AL$40*'Summary Data'!AL16+'Summary Data'!AL$39*'Summary Data'!AL33)/17*$A137)</f>
        <v>-0.0285378225443324</v>
      </c>
      <c r="P137" s="145" t="n">
        <f aca="false">('Summary Data'!AM32-('Summary Data'!AM$40*'Summary Data'!AM16+'Summary Data'!AM$39*'Summary Data'!AM33)/17*$A137)</f>
        <v>-0.0311210294269015</v>
      </c>
      <c r="Q137" s="145" t="n">
        <f aca="false">('Summary Data'!AN32-('Summary Data'!AN$40*'Summary Data'!AN16+'Summary Data'!AN$39*'Summary Data'!AN33)/17*$A137)</f>
        <v>-0.0159912053050515</v>
      </c>
      <c r="R137" s="145" t="n">
        <f aca="false">('Summary Data'!AO32-('Summary Data'!AO$40*'Summary Data'!AO16+'Summary Data'!AO$39*'Summary Data'!AO33)/17*$A137)</f>
        <v>-0.0212432248378255</v>
      </c>
      <c r="S137" s="145" t="n">
        <f aca="false">('Summary Data'!AP32-('Summary Data'!AP$40*'Summary Data'!AP16+'Summary Data'!AP$39*'Summary Data'!AP33)/17*$A137)</f>
        <v>-0.00860214512117003</v>
      </c>
      <c r="T137" s="145" t="n">
        <f aca="false">('Summary Data'!AQ32-('Summary Data'!AQ$40*'Summary Data'!AQ16+'Summary Data'!AQ$39*'Summary Data'!AQ33)/17*$A137)</f>
        <v>-0.010694619796363</v>
      </c>
      <c r="U137" s="145" t="n">
        <f aca="false">('Summary Data'!AR32-('Summary Data'!AR$40*'Summary Data'!AR16+'Summary Data'!AR$39*'Summary Data'!AR33)/17*$A137)</f>
        <v>-0.0093386592355407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3917735048661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00203216239695</v>
      </c>
      <c r="C138" s="292" t="n">
        <f aca="false">('Summary Data'!Z33-('Summary Data'!Z$40*'Summary Data'!Z17+'Summary Data'!Z$39*'Summary Data'!Z34)/17*$A138)*10</f>
        <v>0.17775729395428</v>
      </c>
      <c r="D138" s="292" t="n">
        <f aca="false">('Summary Data'!AA33-('Summary Data'!AA$40*'Summary Data'!AA17+'Summary Data'!AA$39*'Summary Data'!AA34)/17*$A138)*10</f>
        <v>0.226310765826572</v>
      </c>
      <c r="E138" s="292" t="n">
        <f aca="false">('Summary Data'!AB33-('Summary Data'!AB$40*'Summary Data'!AB17+'Summary Data'!AB$39*'Summary Data'!AB34)/17*$A138)*10</f>
        <v>0.261363734737321</v>
      </c>
      <c r="F138" s="292" t="n">
        <f aca="false">('Summary Data'!AC33-('Summary Data'!AC$40*'Summary Data'!AC17+'Summary Data'!AC$39*'Summary Data'!AC34)/17*$A138)*10</f>
        <v>0.204640150499479</v>
      </c>
      <c r="G138" s="292" t="n">
        <f aca="false">('Summary Data'!AD33-('Summary Data'!AD$40*'Summary Data'!AD17+'Summary Data'!AD$39*'Summary Data'!AD34)/17*$A138)*10</f>
        <v>0.261769321812923</v>
      </c>
      <c r="H138" s="292" t="n">
        <f aca="false">('Summary Data'!AE33-('Summary Data'!AE$40*'Summary Data'!AE17+'Summary Data'!AE$39*'Summary Data'!AE34)/17*$A138)*10</f>
        <v>0.164768793666876</v>
      </c>
      <c r="I138" s="292" t="n">
        <f aca="false">('Summary Data'!AF33-('Summary Data'!AF$40*'Summary Data'!AF17+'Summary Data'!AF$39*'Summary Data'!AF34)/17*$A138)*10</f>
        <v>0.200694196096883</v>
      </c>
      <c r="J138" s="292" t="n">
        <f aca="false">('Summary Data'!AG33-('Summary Data'!AG$40*'Summary Data'!AG17+'Summary Data'!AG$39*'Summary Data'!AG34)/17*$A138)*10</f>
        <v>0.184944362470944</v>
      </c>
      <c r="K138" s="292" t="n">
        <f aca="false">('Summary Data'!AH33-('Summary Data'!AH$40*'Summary Data'!AH17+'Summary Data'!AH$39*'Summary Data'!AH34)/17*$A138)*10</f>
        <v>0.264963315940326</v>
      </c>
      <c r="L138" s="292" t="n">
        <f aca="false">('Summary Data'!AI33-('Summary Data'!AI$40*'Summary Data'!AI17+'Summary Data'!AI$39*'Summary Data'!AI34)/17*$A138)*10</f>
        <v>0.254503704472814</v>
      </c>
      <c r="M138" s="292" t="n">
        <f aca="false">('Summary Data'!AJ33-('Summary Data'!AJ$40*'Summary Data'!AJ17+'Summary Data'!AJ$39*'Summary Data'!AJ34)/17*$A138)*10</f>
        <v>0.229415639760197</v>
      </c>
      <c r="N138" s="292" t="n">
        <f aca="false">('Summary Data'!AK33-('Summary Data'!AK$40*'Summary Data'!AK17+'Summary Data'!AK$39*'Summary Data'!AK34)/17*$A138)*10</f>
        <v>0.172262688797119</v>
      </c>
      <c r="O138" s="292" t="n">
        <f aca="false">('Summary Data'!AL33-('Summary Data'!AL$40*'Summary Data'!AL17+'Summary Data'!AL$39*'Summary Data'!AL34)/17*$A138)*10</f>
        <v>0.151845755903891</v>
      </c>
      <c r="P138" s="292" t="n">
        <f aca="false">('Summary Data'!AM33-('Summary Data'!AM$40*'Summary Data'!AM17+'Summary Data'!AM$39*'Summary Data'!AM34)/17*$A138)*10</f>
        <v>0.289712579313741</v>
      </c>
      <c r="Q138" s="292" t="n">
        <f aca="false">('Summary Data'!AN33-('Summary Data'!AN$40*'Summary Data'!AN17+'Summary Data'!AN$39*'Summary Data'!AN34)/17*$A138)*10</f>
        <v>0.213404044388272</v>
      </c>
      <c r="R138" s="292" t="n">
        <f aca="false">('Summary Data'!AO33-('Summary Data'!AO$40*'Summary Data'!AO17+'Summary Data'!AO$39*'Summary Data'!AO34)/17*$A138)*10</f>
        <v>0.201843015399733</v>
      </c>
      <c r="S138" s="292" t="n">
        <f aca="false">('Summary Data'!AP33-('Summary Data'!AP$40*'Summary Data'!AP17+'Summary Data'!AP$39*'Summary Data'!AP34)/17*$A138)*10</f>
        <v>0.187950343880263</v>
      </c>
      <c r="T138" s="292" t="n">
        <f aca="false">('Summary Data'!AQ33-('Summary Data'!AQ$40*'Summary Data'!AQ17+'Summary Data'!AQ$39*'Summary Data'!AQ34)/17*$A138)*10</f>
        <v>0.191187997461353</v>
      </c>
      <c r="U138" s="292" t="n">
        <f aca="false">('Summary Data'!AR33-('Summary Data'!AR$40*'Summary Data'!AR17+'Summary Data'!AR$39*'Summary Data'!AR34)/17*$A138)*10</f>
        <v>0.12603376933443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207431938098881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3500914441784</v>
      </c>
      <c r="C139" s="292" t="n">
        <f aca="false">('Summary Data'!Z34-('Summary Data'!Z$40*'Summary Data'!Z18+'Summary Data'!Z$39*'Summary Data'!Z35)/17*$A139)*10</f>
        <v>-0.0478782948219135</v>
      </c>
      <c r="D139" s="292" t="n">
        <f aca="false">('Summary Data'!AA34-('Summary Data'!AA$40*'Summary Data'!AA18+'Summary Data'!AA$39*'Summary Data'!AA35)/17*$A139)*10</f>
        <v>-0.0505158494769151</v>
      </c>
      <c r="E139" s="292" t="n">
        <f aca="false">('Summary Data'!AB34-('Summary Data'!AB$40*'Summary Data'!AB18+'Summary Data'!AB$39*'Summary Data'!AB35)/17*$A139)*10</f>
        <v>-0.057556280686495</v>
      </c>
      <c r="F139" s="292" t="n">
        <f aca="false">('Summary Data'!AC34-('Summary Data'!AC$40*'Summary Data'!AC18+'Summary Data'!AC$39*'Summary Data'!AC35)/17*$A139)*10</f>
        <v>-0.0619019399246592</v>
      </c>
      <c r="G139" s="292" t="n">
        <f aca="false">('Summary Data'!AD34-('Summary Data'!AD$40*'Summary Data'!AD18+'Summary Data'!AD$39*'Summary Data'!AD35)/17*$A139)*10</f>
        <v>-0.0544356029445409</v>
      </c>
      <c r="H139" s="292" t="n">
        <f aca="false">('Summary Data'!AE34-('Summary Data'!AE$40*'Summary Data'!AE18+'Summary Data'!AE$39*'Summary Data'!AE35)/17*$A139)*10</f>
        <v>-0.0838549642094564</v>
      </c>
      <c r="I139" s="292" t="n">
        <f aca="false">('Summary Data'!AF34-('Summary Data'!AF$40*'Summary Data'!AF18+'Summary Data'!AF$39*'Summary Data'!AF35)/17*$A139)*10</f>
        <v>-0.03245548435783</v>
      </c>
      <c r="J139" s="292" t="n">
        <f aca="false">('Summary Data'!AG34-('Summary Data'!AG$40*'Summary Data'!AG18+'Summary Data'!AG$39*'Summary Data'!AG35)/17*$A139)*10</f>
        <v>-0.0227100719717099</v>
      </c>
      <c r="K139" s="292" t="n">
        <f aca="false">('Summary Data'!AH34-('Summary Data'!AH$40*'Summary Data'!AH18+'Summary Data'!AH$39*'Summary Data'!AH35)/17*$A139)*10</f>
        <v>-0.0036844295582432</v>
      </c>
      <c r="L139" s="292" t="n">
        <f aca="false">('Summary Data'!AI34-('Summary Data'!AI$40*'Summary Data'!AI18+'Summary Data'!AI$39*'Summary Data'!AI35)/17*$A139)*10</f>
        <v>-0.00543320652597967</v>
      </c>
      <c r="M139" s="292" t="n">
        <f aca="false">('Summary Data'!AJ34-('Summary Data'!AJ$40*'Summary Data'!AJ18+'Summary Data'!AJ$39*'Summary Data'!AJ35)/17*$A139)*10</f>
        <v>0.00500827744870227</v>
      </c>
      <c r="N139" s="292" t="n">
        <f aca="false">('Summary Data'!AK34-('Summary Data'!AK$40*'Summary Data'!AK18+'Summary Data'!AK$39*'Summary Data'!AK35)/17*$A139)*10</f>
        <v>0.00109596302498344</v>
      </c>
      <c r="O139" s="292" t="n">
        <f aca="false">('Summary Data'!AL34-('Summary Data'!AL$40*'Summary Data'!AL18+'Summary Data'!AL$39*'Summary Data'!AL35)/17*$A139)*10</f>
        <v>-0.00456343193178206</v>
      </c>
      <c r="P139" s="292" t="n">
        <f aca="false">('Summary Data'!AM34-('Summary Data'!AM$40*'Summary Data'!AM18+'Summary Data'!AM$39*'Summary Data'!AM35)/17*$A139)*10</f>
        <v>-0.0469013035718007</v>
      </c>
      <c r="Q139" s="292" t="n">
        <f aca="false">('Summary Data'!AN34-('Summary Data'!AN$40*'Summary Data'!AN18+'Summary Data'!AN$39*'Summary Data'!AN35)/17*$A139)*10</f>
        <v>-0.0181043906381714</v>
      </c>
      <c r="R139" s="292" t="n">
        <f aca="false">('Summary Data'!AO34-('Summary Data'!AO$40*'Summary Data'!AO18+'Summary Data'!AO$39*'Summary Data'!AO35)/17*$A139)*10</f>
        <v>-0.0125747940703645</v>
      </c>
      <c r="S139" s="292" t="n">
        <f aca="false">('Summary Data'!AP34-('Summary Data'!AP$40*'Summary Data'!AP18+'Summary Data'!AP$39*'Summary Data'!AP35)/17*$A139)*10</f>
        <v>-0.00821262883739739</v>
      </c>
      <c r="T139" s="292" t="n">
        <f aca="false">('Summary Data'!AQ34-('Summary Data'!AQ$40*'Summary Data'!AQ18+'Summary Data'!AQ$39*'Summary Data'!AQ35)/17*$A139)*10</f>
        <v>-0.01420343530815</v>
      </c>
      <c r="U139" s="292" t="n">
        <f aca="false">('Summary Data'!AR34-('Summary Data'!AR$40*'Summary Data'!AR18+'Summary Data'!AR$39*'Summary Data'!AR35)/17*$A139)*10</f>
        <v>-0.034821358126095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41861917462694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132573971121129</v>
      </c>
      <c r="C140" s="292" t="n">
        <f aca="false">('Summary Data'!Z35-('Summary Data'!Z$40*'Summary Data'!Z19+'Summary Data'!Z$39*'Summary Data'!Z36)/17*$A140)*10</f>
        <v>-0.0891520610612043</v>
      </c>
      <c r="D140" s="292" t="n">
        <f aca="false">('Summary Data'!AA35-('Summary Data'!AA$40*'Summary Data'!AA19+'Summary Data'!AA$39*'Summary Data'!AA36)/17*$A140)*10</f>
        <v>-0.0550418281659916</v>
      </c>
      <c r="E140" s="292" t="n">
        <f aca="false">('Summary Data'!AB35-('Summary Data'!AB$40*'Summary Data'!AB19+'Summary Data'!AB$39*'Summary Data'!AB36)/17*$A140)*10</f>
        <v>-0.0669676577824121</v>
      </c>
      <c r="F140" s="292" t="n">
        <f aca="false">('Summary Data'!AC35-('Summary Data'!AC$40*'Summary Data'!AC19+'Summary Data'!AC$39*'Summary Data'!AC36)/17*$A140)*10</f>
        <v>-0.0675751121554538</v>
      </c>
      <c r="G140" s="292" t="n">
        <f aca="false">('Summary Data'!AD35-('Summary Data'!AD$40*'Summary Data'!AD19+'Summary Data'!AD$39*'Summary Data'!AD36)/17*$A140)*10</f>
        <v>-0.0857473793009515</v>
      </c>
      <c r="H140" s="292" t="n">
        <f aca="false">('Summary Data'!AE35-('Summary Data'!AE$40*'Summary Data'!AE19+'Summary Data'!AE$39*'Summary Data'!AE36)/17*$A140)*10</f>
        <v>-0.0664903546098465</v>
      </c>
      <c r="I140" s="292" t="n">
        <f aca="false">('Summary Data'!AF35-('Summary Data'!AF$40*'Summary Data'!AF19+'Summary Data'!AF$39*'Summary Data'!AF36)/17*$A140)*10</f>
        <v>-0.0588691325743671</v>
      </c>
      <c r="J140" s="292" t="n">
        <f aca="false">('Summary Data'!AG35-('Summary Data'!AG$40*'Summary Data'!AG19+'Summary Data'!AG$39*'Summary Data'!AG36)/17*$A140)*10</f>
        <v>-0.0668662471444352</v>
      </c>
      <c r="K140" s="292" t="n">
        <f aca="false">('Summary Data'!AH35-('Summary Data'!AH$40*'Summary Data'!AH19+'Summary Data'!AH$39*'Summary Data'!AH36)/17*$A140)*10</f>
        <v>-0.0967275320017315</v>
      </c>
      <c r="L140" s="292" t="n">
        <f aca="false">('Summary Data'!AI35-('Summary Data'!AI$40*'Summary Data'!AI19+'Summary Data'!AI$39*'Summary Data'!AI36)/17*$A140)*10</f>
        <v>-0.0633393394902303</v>
      </c>
      <c r="M140" s="292" t="n">
        <f aca="false">('Summary Data'!AJ35-('Summary Data'!AJ$40*'Summary Data'!AJ19+'Summary Data'!AJ$39*'Summary Data'!AJ36)/17*$A140)*10</f>
        <v>-0.0682281052973032</v>
      </c>
      <c r="N140" s="292" t="n">
        <f aca="false">('Summary Data'!AK35-('Summary Data'!AK$40*'Summary Data'!AK19+'Summary Data'!AK$39*'Summary Data'!AK36)/17*$A140)*10</f>
        <v>-0.0438639233141331</v>
      </c>
      <c r="O140" s="292" t="n">
        <f aca="false">('Summary Data'!AL35-('Summary Data'!AL$40*'Summary Data'!AL19+'Summary Data'!AL$39*'Summary Data'!AL36)/17*$A140)*10</f>
        <v>-0.0171232355353181</v>
      </c>
      <c r="P140" s="292" t="n">
        <f aca="false">('Summary Data'!AM35-('Summary Data'!AM$40*'Summary Data'!AM19+'Summary Data'!AM$39*'Summary Data'!AM36)/17*$A140)*10</f>
        <v>-0.0945259996049499</v>
      </c>
      <c r="Q140" s="292" t="n">
        <f aca="false">('Summary Data'!AN35-('Summary Data'!AN$40*'Summary Data'!AN19+'Summary Data'!AN$39*'Summary Data'!AN36)/17*$A140)*10</f>
        <v>-0.0754949404297888</v>
      </c>
      <c r="R140" s="292" t="n">
        <f aca="false">('Summary Data'!AO35-('Summary Data'!AO$40*'Summary Data'!AO19+'Summary Data'!AO$39*'Summary Data'!AO36)/17*$A140)*10</f>
        <v>-0.0758377275775051</v>
      </c>
      <c r="S140" s="292" t="n">
        <f aca="false">('Summary Data'!AP35-('Summary Data'!AP$40*'Summary Data'!AP19+'Summary Data'!AP$39*'Summary Data'!AP36)/17*$A140)*10</f>
        <v>-0.103328067563022</v>
      </c>
      <c r="T140" s="292" t="n">
        <f aca="false">('Summary Data'!AQ35-('Summary Data'!AQ$40*'Summary Data'!AQ19+'Summary Data'!AQ$39*'Summary Data'!AQ36)/17*$A140)*10</f>
        <v>-0.0737230641962124</v>
      </c>
      <c r="U140" s="292" t="n">
        <f aca="false">('Summary Data'!AR35-('Summary Data'!AR$40*'Summary Data'!AR19+'Summary Data'!AR$39*'Summary Data'!AR36)/17*$A140)*10</f>
        <v>-0.0061361108080131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6156185274059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673942</v>
      </c>
      <c r="C141" s="292" t="n">
        <f aca="false">('Summary Data'!Z36-('Summary Data'!Z$40*'Summary Data'!Z20+'Summary Data'!Z$39*'Summary Data'!Z37)/17*$A141)*10</f>
        <v>0.04454875</v>
      </c>
      <c r="D141" s="292" t="n">
        <f aca="false">('Summary Data'!AA36-('Summary Data'!AA$40*'Summary Data'!AA20+'Summary Data'!AA$39*'Summary Data'!AA37)/17*$A141)*10</f>
        <v>0.02714312</v>
      </c>
      <c r="E141" s="292" t="n">
        <f aca="false">('Summary Data'!AB36-('Summary Data'!AB$40*'Summary Data'!AB20+'Summary Data'!AB$39*'Summary Data'!AB37)/17*$A141)*10</f>
        <v>0.07673658</v>
      </c>
      <c r="F141" s="292" t="n">
        <f aca="false">('Summary Data'!AC36-('Summary Data'!AC$40*'Summary Data'!AC20+'Summary Data'!AC$39*'Summary Data'!AC37)/17*$A141)*10</f>
        <v>0.02528455</v>
      </c>
      <c r="G141" s="292" t="n">
        <f aca="false">('Summary Data'!AD36-('Summary Data'!AD$40*'Summary Data'!AD20+'Summary Data'!AD$39*'Summary Data'!AD37)/17*$A141)*10</f>
        <v>0.0702815</v>
      </c>
      <c r="H141" s="292" t="n">
        <f aca="false">('Summary Data'!AE36-('Summary Data'!AE$40*'Summary Data'!AE20+'Summary Data'!AE$39*'Summary Data'!AE37)/17*$A141)*10</f>
        <v>0.02092562</v>
      </c>
      <c r="I141" s="292" t="n">
        <f aca="false">('Summary Data'!AF36-('Summary Data'!AF$40*'Summary Data'!AF20+'Summary Data'!AF$39*'Summary Data'!AF37)/17*$A141)*10</f>
        <v>0.08934822</v>
      </c>
      <c r="J141" s="292" t="n">
        <f aca="false">('Summary Data'!AG36-('Summary Data'!AG$40*'Summary Data'!AG20+'Summary Data'!AG$39*'Summary Data'!AG37)/17*$A141)*10</f>
        <v>0.06581974</v>
      </c>
      <c r="K141" s="292" t="n">
        <f aca="false">('Summary Data'!AH36-('Summary Data'!AH$40*'Summary Data'!AH20+'Summary Data'!AH$39*'Summary Data'!AH37)/17*$A141)*10</f>
        <v>0.08618152</v>
      </c>
      <c r="L141" s="292" t="n">
        <f aca="false">('Summary Data'!AI36-('Summary Data'!AI$40*'Summary Data'!AI20+'Summary Data'!AI$39*'Summary Data'!AI37)/17*$A141)*10</f>
        <v>0.08797431</v>
      </c>
      <c r="M141" s="292" t="n">
        <f aca="false">('Summary Data'!AJ36-('Summary Data'!AJ$40*'Summary Data'!AJ20+'Summary Data'!AJ$39*'Summary Data'!AJ37)/17*$A141)*10</f>
        <v>0.03076905</v>
      </c>
      <c r="N141" s="292" t="n">
        <f aca="false">('Summary Data'!AK36-('Summary Data'!AK$40*'Summary Data'!AK20+'Summary Data'!AK$39*'Summary Data'!AK37)/17*$A141)*10</f>
        <v>0.05844661</v>
      </c>
      <c r="O141" s="292" t="n">
        <f aca="false">('Summary Data'!AL36-('Summary Data'!AL$40*'Summary Data'!AL20+'Summary Data'!AL$39*'Summary Data'!AL37)/17*$A141)*10</f>
        <v>0.03616807</v>
      </c>
      <c r="P141" s="292" t="n">
        <f aca="false">('Summary Data'!AM36-('Summary Data'!AM$40*'Summary Data'!AM20+'Summary Data'!AM$39*'Summary Data'!AM37)/17*$A141)*10</f>
        <v>0.06481127</v>
      </c>
      <c r="Q141" s="292" t="n">
        <f aca="false">('Summary Data'!AN36-('Summary Data'!AN$40*'Summary Data'!AN20+'Summary Data'!AN$39*'Summary Data'!AN37)/17*$A141)*10</f>
        <v>0.07081734</v>
      </c>
      <c r="R141" s="292" t="n">
        <f aca="false">('Summary Data'!AO36-('Summary Data'!AO$40*'Summary Data'!AO20+'Summary Data'!AO$39*'Summary Data'!AO37)/17*$A141)*10</f>
        <v>0.03517671</v>
      </c>
      <c r="S141" s="292" t="n">
        <f aca="false">('Summary Data'!AP36-('Summary Data'!AP$40*'Summary Data'!AP20+'Summary Data'!AP$39*'Summary Data'!AP37)/17*$A141)*10</f>
        <v>0.08570775</v>
      </c>
      <c r="T141" s="292" t="n">
        <f aca="false">('Summary Data'!AQ36-('Summary Data'!AQ$40*'Summary Data'!AQ20+'Summary Data'!AQ$39*'Summary Data'!AQ37)/17*$A141)*10</f>
        <v>0.09505233</v>
      </c>
      <c r="U141" s="292" t="n">
        <f aca="false">('Summary Data'!AR36-('Summary Data'!AR$40*'Summary Data'!AR20+'Summary Data'!AR$39*'Summary Data'!AR37)/17*$A141)*10</f>
        <v>0.148999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630417793639148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30820810236243</v>
      </c>
      <c r="D147" s="298" t="n">
        <f aca="false">'Summary Data'!D2/'Work sheet'!$V147-1</f>
        <v>-9.44777711164857E-006</v>
      </c>
      <c r="E147" s="298" t="n">
        <f aca="false">'Summary Data'!E2/'Work sheet'!$V147-1</f>
        <v>0.000120941026406696</v>
      </c>
      <c r="F147" s="298" t="n">
        <f aca="false">'Summary Data'!F2/'Work sheet'!$V147-1</f>
        <v>4.20252292934187E-005</v>
      </c>
      <c r="G147" s="298" t="n">
        <f aca="false">'Summary Data'!G2/'Work sheet'!$V147-1</f>
        <v>4.44424699257429E-005</v>
      </c>
      <c r="H147" s="298" t="n">
        <f aca="false">'Summary Data'!H2/'Work sheet'!$V147-1</f>
        <v>-0.000282453777935343</v>
      </c>
      <c r="I147" s="298" t="n">
        <f aca="false">'Summary Data'!I2/'Work sheet'!$V147-1</f>
        <v>-0.000292549312340906</v>
      </c>
      <c r="J147" s="298" t="n">
        <f aca="false">'Summary Data'!J2/'Work sheet'!$V147-1</f>
        <v>-0.000108412452410445</v>
      </c>
      <c r="K147" s="298" t="n">
        <f aca="false">'Summary Data'!K2/'Work sheet'!$V147-1</f>
        <v>-3.71749490704065E-005</v>
      </c>
      <c r="L147" s="298" t="n">
        <f aca="false">'Summary Data'!L2/'Work sheet'!$V147-1</f>
        <v>-1.24337802458463E-005</v>
      </c>
      <c r="M147" s="298" t="n">
        <f aca="false">'Summary Data'!M2/'Work sheet'!$V147-1</f>
        <v>0.00012805055767795</v>
      </c>
      <c r="N147" s="298" t="n">
        <f aca="false">'Summary Data'!N2/'Work sheet'!$V147-1</f>
        <v>0.000338350492687489</v>
      </c>
      <c r="O147" s="298" t="n">
        <f aca="false">'Summary Data'!O2/'Work sheet'!$V147-1</f>
        <v>0.000173267176564407</v>
      </c>
      <c r="P147" s="298" t="n">
        <f aca="false">'Summary Data'!P2/'Work sheet'!$V147-1</f>
        <v>0.000132174085815562</v>
      </c>
      <c r="Q147" s="298" t="n">
        <f aca="false">'Summary Data'!Q2/'Work sheet'!$V147-1</f>
        <v>9.05122325649543E-005</v>
      </c>
      <c r="R147" s="298" t="n">
        <f aca="false">'Summary Data'!R2/'Work sheet'!$V147-1</f>
        <v>0.000117670642021839</v>
      </c>
      <c r="S147" s="298" t="n">
        <f aca="false">'Summary Data'!S2/'Work sheet'!$V147-1</f>
        <v>0.000204833495409451</v>
      </c>
      <c r="T147" s="298" t="n">
        <f aca="false">'Summary Data'!T2/'Work sheet'!$V147-1</f>
        <v>-1.89745490155602E-005</v>
      </c>
      <c r="U147" s="242"/>
      <c r="V147" s="259" t="n">
        <f aca="false">AVERAGE('Summary Data'!C2:T2)</f>
        <v>703.28124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18141201488053</v>
      </c>
      <c r="D148" s="299" t="n">
        <f aca="false">'Summary Data'!AA2/'Work sheet'!$V148-1</f>
        <v>3.04311713030803E-005</v>
      </c>
      <c r="E148" s="299" t="n">
        <f aca="false">'Summary Data'!AB2/'Work sheet'!$V148-1</f>
        <v>6.61238068031533E-005</v>
      </c>
      <c r="F148" s="299" t="n">
        <f aca="false">'Summary Data'!AC2/'Work sheet'!$V148-1</f>
        <v>-5.0055010741068E-005</v>
      </c>
      <c r="G148" s="299" t="n">
        <f aca="false">'Summary Data'!AD2/'Work sheet'!$V148-1</f>
        <v>1.56421908568127E-005</v>
      </c>
      <c r="H148" s="299" t="n">
        <f aca="false">'Summary Data'!AE2/'Work sheet'!$V148-1</f>
        <v>-5.23302385021518E-005</v>
      </c>
      <c r="I148" s="299" t="n">
        <f aca="false">'Summary Data'!AF2/'Work sheet'!$V148-1</f>
        <v>-0.00013139440319565</v>
      </c>
      <c r="J148" s="299" t="n">
        <f aca="false">'Summary Data'!AG2/'Work sheet'!$V148-1</f>
        <v>-0.000112339370697323</v>
      </c>
      <c r="K148" s="299" t="n">
        <f aca="false">'Summary Data'!AH2/'Work sheet'!$V148-1</f>
        <v>4.99128090061252E-005</v>
      </c>
      <c r="L148" s="299" t="n">
        <f aca="false">'Summary Data'!AI2/'Work sheet'!$V148-1</f>
        <v>0.000161541171028734</v>
      </c>
      <c r="M148" s="299" t="n">
        <f aca="false">'Summary Data'!AJ2/'Work sheet'!$V148-1</f>
        <v>0.00024714661553471</v>
      </c>
      <c r="N148" s="299" t="n">
        <f aca="false">'Summary Data'!AK2/'Work sheet'!$V148-1</f>
        <v>0.000255536517903332</v>
      </c>
      <c r="O148" s="299" t="n">
        <f aca="false">'Summary Data'!AL2/'Work sheet'!$V148-1</f>
        <v>6.29953686317464E-005</v>
      </c>
      <c r="P148" s="299" t="n">
        <f aca="false">'Summary Data'!AM2/'Work sheet'!$V148-1</f>
        <v>0.00028852732043716</v>
      </c>
      <c r="Q148" s="299" t="n">
        <f aca="false">'Summary Data'!AN2/'Work sheet'!$V148-1</f>
        <v>4.46513448091324E-005</v>
      </c>
      <c r="R148" s="299" t="n">
        <f aca="false">'Summary Data'!AO2/'Work sheet'!$V148-1</f>
        <v>0.000134238437897061</v>
      </c>
      <c r="S148" s="299" t="n">
        <f aca="false">'Summary Data'!AP2/'Work sheet'!$V148-1</f>
        <v>0.000239752125311465</v>
      </c>
      <c r="T148" s="299" t="n">
        <f aca="false">'Summary Data'!AQ2/'Work sheet'!$V148-1</f>
        <v>-6.89678415042305E-005</v>
      </c>
      <c r="U148" s="277"/>
      <c r="V148" s="268" t="n">
        <f aca="false">AVERAGE('Summary Data'!Z2:AQ2)</f>
        <v>703.226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951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33.601376354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7203125</v>
      </c>
      <c r="C154" s="315" t="n">
        <f aca="false">('Summary Data'!B2-AVERAGE('Summary Data'!$C2:$T2))/AVERAGE('Summary Data'!$C2:$T2)*10000</f>
        <v>-4400.63270404608</v>
      </c>
      <c r="D154" s="315" t="n">
        <f aca="false">('Summary Data'!C2-AVERAGE('Summary Data'!$C2:$T2))/AVERAGE('Summary Data'!$C2:$T2)*10000</f>
        <v>-6.3082081023629</v>
      </c>
      <c r="E154" s="315" t="n">
        <f aca="false">('Summary Data'!D2-AVERAGE('Summary Data'!$C2:$T2))/AVERAGE('Summary Data'!$C2:$T2)*10000</f>
        <v>-0.0944777711163587</v>
      </c>
      <c r="F154" s="315" t="n">
        <f aca="false">('Summary Data'!E2-AVERAGE('Summary Data'!$C2:$T2))/AVERAGE('Summary Data'!$C2:$T2)*10000</f>
        <v>1.20941026406627</v>
      </c>
      <c r="G154" s="315" t="n">
        <f aca="false">('Summary Data'!F2-AVERAGE('Summary Data'!$C2:$T2))/AVERAGE('Summary Data'!$C2:$T2)*10000</f>
        <v>0.420252292934908</v>
      </c>
      <c r="H154" s="315" t="n">
        <f aca="false">('Summary Data'!G2-AVERAGE('Summary Data'!$C2:$T2))/AVERAGE('Summary Data'!$C2:$T2)*10000</f>
        <v>0.444424699258226</v>
      </c>
      <c r="I154" s="315" t="n">
        <f aca="false">('Summary Data'!H2-AVERAGE('Summary Data'!$C2:$T2))/AVERAGE('Summary Data'!$C2:$T2)*10000</f>
        <v>-2.82453777935376</v>
      </c>
      <c r="J154" s="315" t="n">
        <f aca="false">('Summary Data'!I2-AVERAGE('Summary Data'!$C2:$T2))/AVERAGE('Summary Data'!$C2:$T2)*10000</f>
        <v>-2.92549312340883</v>
      </c>
      <c r="K154" s="315" t="n">
        <f aca="false">('Summary Data'!J2-AVERAGE('Summary Data'!$C2:$T2))/AVERAGE('Summary Data'!$C2:$T2)*10000</f>
        <v>-1.08412452410393</v>
      </c>
      <c r="L154" s="315" t="n">
        <f aca="false">('Summary Data'!K2-AVERAGE('Summary Data'!$C2:$T2))/AVERAGE('Summary Data'!$C2:$T2)*10000</f>
        <v>-0.371749490704321</v>
      </c>
      <c r="M154" s="315" t="n">
        <f aca="false">('Summary Data'!L2-AVERAGE('Summary Data'!$C2:$T2))/AVERAGE('Summary Data'!$C2:$T2)*10000</f>
        <v>-0.12433780245864</v>
      </c>
      <c r="N154" s="315" t="n">
        <f aca="false">('Summary Data'!M2-AVERAGE('Summary Data'!$C2:$T2))/AVERAGE('Summary Data'!$C2:$T2)*10000</f>
        <v>1.28050557677906</v>
      </c>
      <c r="O154" s="315" t="n">
        <f aca="false">('Summary Data'!N2-AVERAGE('Summary Data'!$C2:$T2))/AVERAGE('Summary Data'!$C2:$T2)*10000</f>
        <v>3.38350492687382</v>
      </c>
      <c r="P154" s="315" t="n">
        <f aca="false">('Summary Data'!O2-AVERAGE('Summary Data'!$C2:$T2))/AVERAGE('Summary Data'!$C2:$T2)*10000</f>
        <v>1.73267176564437</v>
      </c>
      <c r="Q154" s="315" t="n">
        <f aca="false">('Summary Data'!P2-AVERAGE('Summary Data'!$C2:$T2))/AVERAGE('Summary Data'!$C2:$T2)*10000</f>
        <v>1.32174085815604</v>
      </c>
      <c r="R154" s="315" t="n">
        <f aca="false">('Summary Data'!Q2-AVERAGE('Summary Data'!$C2:$T2))/AVERAGE('Summary Data'!$C2:$T2)*10000</f>
        <v>0.905122325648742</v>
      </c>
      <c r="S154" s="315" t="n">
        <f aca="false">('Summary Data'!R2-AVERAGE('Summary Data'!$C2:$T2))/AVERAGE('Summary Data'!$C2:$T2)*10000</f>
        <v>1.17670642021774</v>
      </c>
      <c r="T154" s="315" t="n">
        <f aca="false">('Summary Data'!S2-AVERAGE('Summary Data'!$C2:$T2))/AVERAGE('Summary Data'!$C2:$T2)*10000</f>
        <v>2.04833495409497</v>
      </c>
      <c r="U154" s="315" t="n">
        <f aca="false">('Summary Data'!T2-AVERAGE('Summary Data'!$C2:$T2))/AVERAGE('Summary Data'!$C2:$T2)*10000</f>
        <v>-0.1897454901557</v>
      </c>
      <c r="V154" s="315" t="n">
        <f aca="false">('Summary Data'!U2-AVERAGE('Summary Data'!$C2:$T2))/AVERAGE('Summary Data'!$C2:$T2)*10000</f>
        <v>-4066.57004866332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1.53248883333333</v>
      </c>
      <c r="D156" s="322" t="n">
        <f aca="false">'Summary Data'!C3-AVERAGE('Summary Data'!$C3:$T3)</f>
        <v>-1.41119916666667</v>
      </c>
      <c r="E156" s="322" t="n">
        <f aca="false">'Summary Data'!D3-AVERAGE('Summary Data'!$C3:$T3)</f>
        <v>-1.82169016666667</v>
      </c>
      <c r="F156" s="322" t="n">
        <f aca="false">'Summary Data'!E3-AVERAGE('Summary Data'!$C3:$T3)</f>
        <v>-1.56667916666667</v>
      </c>
      <c r="G156" s="322" t="n">
        <f aca="false">'Summary Data'!F3-AVERAGE('Summary Data'!$C3:$T3)</f>
        <v>-1.53028116666667</v>
      </c>
      <c r="H156" s="322" t="n">
        <f aca="false">'Summary Data'!G3-AVERAGE('Summary Data'!$C3:$T3)</f>
        <v>-1.12951116666667</v>
      </c>
      <c r="I156" s="322" t="n">
        <f aca="false">'Summary Data'!H3-AVERAGE('Summary Data'!$C3:$T3)</f>
        <v>-0.455644166666667</v>
      </c>
      <c r="J156" s="322" t="n">
        <f aca="false">'Summary Data'!I3-AVERAGE('Summary Data'!$C3:$T3)</f>
        <v>0.0957918333333333</v>
      </c>
      <c r="K156" s="322" t="n">
        <f aca="false">'Summary Data'!J3-AVERAGE('Summary Data'!$C3:$T3)</f>
        <v>-0.0237131666666667</v>
      </c>
      <c r="L156" s="322" t="n">
        <f aca="false">'Summary Data'!K3-AVERAGE('Summary Data'!$C3:$T3)</f>
        <v>-0.161733166666667</v>
      </c>
      <c r="M156" s="322" t="n">
        <f aca="false">'Summary Data'!L3-AVERAGE('Summary Data'!$C3:$T3)</f>
        <v>-0.199610166666667</v>
      </c>
      <c r="N156" s="322" t="n">
        <f aca="false">'Summary Data'!M3-AVERAGE('Summary Data'!$C3:$T3)</f>
        <v>0.151031833333333</v>
      </c>
      <c r="O156" s="322" t="n">
        <f aca="false">'Summary Data'!N3-AVERAGE('Summary Data'!$C3:$T3)</f>
        <v>0.303562833333333</v>
      </c>
      <c r="P156" s="322" t="n">
        <f aca="false">'Summary Data'!O3-AVERAGE('Summary Data'!$C3:$T3)</f>
        <v>0.593340833333333</v>
      </c>
      <c r="Q156" s="322" t="n">
        <f aca="false">'Summary Data'!P3-AVERAGE('Summary Data'!$C3:$T3)</f>
        <v>0.490737833333333</v>
      </c>
      <c r="R156" s="322" t="n">
        <f aca="false">'Summary Data'!Q3-AVERAGE('Summary Data'!$C3:$T3)</f>
        <v>0.540569833333333</v>
      </c>
      <c r="S156" s="322" t="n">
        <f aca="false">'Summary Data'!R3-AVERAGE('Summary Data'!$C3:$T3)</f>
        <v>1.42620883333333</v>
      </c>
      <c r="T156" s="322" t="n">
        <f aca="false">'Summary Data'!S3-AVERAGE('Summary Data'!$C3:$T3)</f>
        <v>2.09251883333333</v>
      </c>
      <c r="U156" s="322" t="n">
        <f aca="false">'Summary Data'!T3-AVERAGE('Summary Data'!$C3:$T3)</f>
        <v>2.60629883333333</v>
      </c>
      <c r="V156" s="322" t="n">
        <f aca="false">'Summary Data'!U3-AVERAGE('Summary Data'!$C3:$T3)</f>
        <v>2.89432583333333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05243443202667</v>
      </c>
      <c r="C157" s="325" t="n">
        <f aca="false">'Work sheet diff'!B68</f>
        <v>38.9106256581859</v>
      </c>
      <c r="D157" s="325" t="n">
        <f aca="false">'Work sheet diff'!C68-AVERAGE('Work sheet diff'!$C68:$T68)</f>
        <v>0.0602830898608211</v>
      </c>
      <c r="E157" s="325" t="n">
        <f aca="false">'Work sheet diff'!D68-AVERAGE('Work sheet diff'!$C68:$T68)</f>
        <v>0.0986399228480899</v>
      </c>
      <c r="F157" s="325" t="n">
        <f aca="false">'Work sheet diff'!E68-AVERAGE('Work sheet diff'!$C68:$T68)</f>
        <v>-0.151032574384688</v>
      </c>
      <c r="G157" s="325" t="n">
        <f aca="false">'Work sheet diff'!F68-AVERAGE('Work sheet diff'!$C68:$T68)</f>
        <v>0.00827251189466738</v>
      </c>
      <c r="H157" s="325" t="n">
        <f aca="false">'Work sheet diff'!G68-AVERAGE('Work sheet diff'!$C68:$T68)</f>
        <v>0.138843141083383</v>
      </c>
      <c r="I157" s="325" t="n">
        <f aca="false">'Work sheet diff'!H68-AVERAGE('Work sheet diff'!$C68:$T68)</f>
        <v>0.193480043782753</v>
      </c>
      <c r="J157" s="325" t="n">
        <f aca="false">'Work sheet diff'!I68-AVERAGE('Work sheet diff'!$C68:$T68)</f>
        <v>0.351717910345831</v>
      </c>
      <c r="K157" s="325" t="n">
        <f aca="false">'Work sheet diff'!J68-AVERAGE('Work sheet diff'!$C68:$T68)</f>
        <v>0.0146982999459133</v>
      </c>
      <c r="L157" s="325" t="n">
        <f aca="false">'Work sheet diff'!K68-AVERAGE('Work sheet diff'!$C68:$T68)</f>
        <v>0.0720763119736276</v>
      </c>
      <c r="M157" s="325" t="n">
        <f aca="false">'Work sheet diff'!L68-AVERAGE('Work sheet diff'!$C68:$T68)</f>
        <v>0.0348436778019132</v>
      </c>
      <c r="N157" s="325" t="n">
        <f aca="false">'Work sheet diff'!M68-AVERAGE('Work sheet diff'!$C68:$T68)</f>
        <v>-0.0342893861462317</v>
      </c>
      <c r="O157" s="325" t="n">
        <f aca="false">'Work sheet diff'!N68-AVERAGE('Work sheet diff'!$C68:$T68)</f>
        <v>-0.21389182514548</v>
      </c>
      <c r="P157" s="325" t="n">
        <f aca="false">'Work sheet diff'!O68-AVERAGE('Work sheet diff'!$C68:$T68)</f>
        <v>-0.186472475372159</v>
      </c>
      <c r="Q157" s="325" t="n">
        <f aca="false">'Work sheet diff'!P68-AVERAGE('Work sheet diff'!$C68:$T68)</f>
        <v>-0.0837143967921754</v>
      </c>
      <c r="R157" s="325" t="n">
        <f aca="false">'Work sheet diff'!Q68-AVERAGE('Work sheet diff'!$C68:$T68)</f>
        <v>-0.0576298009165963</v>
      </c>
      <c r="S157" s="325" t="n">
        <f aca="false">'Work sheet diff'!R68-AVERAGE('Work sheet diff'!$C68:$T68)</f>
        <v>0.0206048665493217</v>
      </c>
      <c r="T157" s="325" t="n">
        <f aca="false">'Work sheet diff'!S68-AVERAGE('Work sheet diff'!$C68:$T68)</f>
        <v>-0.0582787086838497</v>
      </c>
      <c r="U157" s="325" t="n">
        <f aca="false">'Work sheet diff'!T68-AVERAGE('Work sheet diff'!$C68:$T68)</f>
        <v>-0.208150608645141</v>
      </c>
      <c r="V157" s="325" t="n">
        <f aca="false">'Work sheet diff'!U68</f>
        <v>34.2092547562604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87303613682223</v>
      </c>
      <c r="C158" s="326" t="n">
        <f aca="false">'Work sheet diff'!B69</f>
        <v>0.864440982044343</v>
      </c>
      <c r="D158" s="326" t="n">
        <f aca="false">'Work sheet diff'!C69-AVERAGE('Work sheet diff'!$C69:$T69)</f>
        <v>-0.0227306080561638</v>
      </c>
      <c r="E158" s="326" t="n">
        <f aca="false">'Work sheet diff'!D69-AVERAGE('Work sheet diff'!$C69:$T69)</f>
        <v>0.0427985443821637</v>
      </c>
      <c r="F158" s="326" t="n">
        <f aca="false">'Work sheet diff'!E69-AVERAGE('Work sheet diff'!$C69:$T69)</f>
        <v>0.0385744339248566</v>
      </c>
      <c r="G158" s="326" t="n">
        <f aca="false">'Work sheet diff'!F69-AVERAGE('Work sheet diff'!$C69:$T69)</f>
        <v>-0.10990574534063</v>
      </c>
      <c r="H158" s="326" t="n">
        <f aca="false">'Work sheet diff'!G69-AVERAGE('Work sheet diff'!$C69:$T69)</f>
        <v>-0.00666737172481824</v>
      </c>
      <c r="I158" s="326" t="n">
        <f aca="false">'Work sheet diff'!H69-AVERAGE('Work sheet diff'!$C69:$T69)</f>
        <v>-0.0210886566111848</v>
      </c>
      <c r="J158" s="326" t="n">
        <f aca="false">'Work sheet diff'!I69-AVERAGE('Work sheet diff'!$C69:$T69)</f>
        <v>0.0523903985413563</v>
      </c>
      <c r="K158" s="326" t="n">
        <f aca="false">'Work sheet diff'!J69-AVERAGE('Work sheet diff'!$C69:$T69)</f>
        <v>0.0170692723812644</v>
      </c>
      <c r="L158" s="326" t="n">
        <f aca="false">'Work sheet diff'!K69-AVERAGE('Work sheet diff'!$C69:$T69)</f>
        <v>-0.0849455148781662</v>
      </c>
      <c r="M158" s="326" t="n">
        <f aca="false">'Work sheet diff'!L69-AVERAGE('Work sheet diff'!$C69:$T69)</f>
        <v>-0.0164248977495829</v>
      </c>
      <c r="N158" s="326" t="n">
        <f aca="false">'Work sheet diff'!M69-AVERAGE('Work sheet diff'!$C69:$T69)</f>
        <v>-0.0475972121925681</v>
      </c>
      <c r="O158" s="326" t="n">
        <f aca="false">'Work sheet diff'!N69-AVERAGE('Work sheet diff'!$C69:$T69)</f>
        <v>0.0679195267207087</v>
      </c>
      <c r="P158" s="326" t="n">
        <f aca="false">'Work sheet diff'!O69-AVERAGE('Work sheet diff'!$C69:$T69)</f>
        <v>-0.0477450289947647</v>
      </c>
      <c r="Q158" s="326" t="n">
        <f aca="false">'Work sheet diff'!P69-AVERAGE('Work sheet diff'!$C69:$T69)</f>
        <v>0.0498550159756768</v>
      </c>
      <c r="R158" s="326" t="n">
        <f aca="false">'Work sheet diff'!Q69-AVERAGE('Work sheet diff'!$C69:$T69)</f>
        <v>0.0539355184207517</v>
      </c>
      <c r="S158" s="326" t="n">
        <f aca="false">'Work sheet diff'!R69-AVERAGE('Work sheet diff'!$C69:$T69)</f>
        <v>0.0856246884760159</v>
      </c>
      <c r="T158" s="326" t="n">
        <f aca="false">'Work sheet diff'!S69-AVERAGE('Work sheet diff'!$C69:$T69)</f>
        <v>-0.0110030459651389</v>
      </c>
      <c r="U158" s="326" t="n">
        <f aca="false">'Work sheet diff'!T69-AVERAGE('Work sheet diff'!$C69:$T69)</f>
        <v>-0.0400593173097823</v>
      </c>
      <c r="V158" s="326" t="n">
        <f aca="false">'Work sheet diff'!U69</f>
        <v>7.55581555008167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322509864098844</v>
      </c>
      <c r="C159" s="326" t="n">
        <f aca="false">'Work sheet diff'!B70</f>
        <v>0.360428555206841</v>
      </c>
      <c r="D159" s="326" t="n">
        <f aca="false">'Work sheet diff'!C70-AVERAGE('Work sheet diff'!$C70:$T70)</f>
        <v>-0.0120179129613835</v>
      </c>
      <c r="E159" s="326" t="n">
        <f aca="false">'Work sheet diff'!D70-AVERAGE('Work sheet diff'!$C70:$T70)</f>
        <v>-0.0153234259201252</v>
      </c>
      <c r="F159" s="326" t="n">
        <f aca="false">'Work sheet diff'!E70-AVERAGE('Work sheet diff'!$C70:$T70)</f>
        <v>-0.0335273874573016</v>
      </c>
      <c r="G159" s="326" t="n">
        <f aca="false">'Work sheet diff'!F70-AVERAGE('Work sheet diff'!$C70:$T70)</f>
        <v>0.0200789617740376</v>
      </c>
      <c r="H159" s="326" t="n">
        <f aca="false">'Work sheet diff'!G70-AVERAGE('Work sheet diff'!$C70:$T70)</f>
        <v>-0.0139471470024213</v>
      </c>
      <c r="I159" s="326" t="n">
        <f aca="false">'Work sheet diff'!H70-AVERAGE('Work sheet diff'!$C70:$T70)</f>
        <v>-0.00285036319509592</v>
      </c>
      <c r="J159" s="326" t="n">
        <f aca="false">'Work sheet diff'!I70-AVERAGE('Work sheet diff'!$C70:$T70)</f>
        <v>-0.0238007412671456</v>
      </c>
      <c r="K159" s="326" t="n">
        <f aca="false">'Work sheet diff'!J70-AVERAGE('Work sheet diff'!$C70:$T70)</f>
        <v>-0.00810357650539742</v>
      </c>
      <c r="L159" s="326" t="n">
        <f aca="false">'Work sheet diff'!K70-AVERAGE('Work sheet diff'!$C70:$T70)</f>
        <v>0.00280241656636648</v>
      </c>
      <c r="M159" s="326" t="n">
        <f aca="false">'Work sheet diff'!L70-AVERAGE('Work sheet diff'!$C70:$T70)</f>
        <v>0.0259969508057966</v>
      </c>
      <c r="N159" s="326" t="n">
        <f aca="false">'Work sheet diff'!M70-AVERAGE('Work sheet diff'!$C70:$T70)</f>
        <v>0.016891082447425</v>
      </c>
      <c r="O159" s="326" t="n">
        <f aca="false">'Work sheet diff'!N70-AVERAGE('Work sheet diff'!$C70:$T70)</f>
        <v>-0.00642570797041267</v>
      </c>
      <c r="P159" s="326" t="n">
        <f aca="false">'Work sheet diff'!O70-AVERAGE('Work sheet diff'!$C70:$T70)</f>
        <v>0.0140001455302365</v>
      </c>
      <c r="Q159" s="326" t="n">
        <f aca="false">'Work sheet diff'!P70-AVERAGE('Work sheet diff'!$C70:$T70)</f>
        <v>0.00332904898945707</v>
      </c>
      <c r="R159" s="326" t="n">
        <f aca="false">'Work sheet diff'!Q70-AVERAGE('Work sheet diff'!$C70:$T70)</f>
        <v>0.00700379730412318</v>
      </c>
      <c r="S159" s="326" t="n">
        <f aca="false">'Work sheet diff'!R70-AVERAGE('Work sheet diff'!$C70:$T70)</f>
        <v>0.0181617577357492</v>
      </c>
      <c r="T159" s="326" t="n">
        <f aca="false">'Work sheet diff'!S70-AVERAGE('Work sheet diff'!$C70:$T70)</f>
        <v>0.0164124232477548</v>
      </c>
      <c r="U159" s="326" t="n">
        <f aca="false">'Work sheet diff'!T70-AVERAGE('Work sheet diff'!$C70:$T70)</f>
        <v>-0.00868032212166331</v>
      </c>
      <c r="V159" s="326" t="n">
        <f aca="false">'Work sheet diff'!U70</f>
        <v>0.519434366920826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463020651124784</v>
      </c>
      <c r="C160" s="326" t="n">
        <f aca="false">'Work sheet diff'!B71</f>
        <v>-1.47988667531886</v>
      </c>
      <c r="D160" s="326" t="n">
        <f aca="false">'Work sheet diff'!C71-AVERAGE('Work sheet diff'!$C71:$T71)</f>
        <v>0.00167302942905849</v>
      </c>
      <c r="E160" s="326" t="n">
        <f aca="false">'Work sheet diff'!D71-AVERAGE('Work sheet diff'!$C71:$T71)</f>
        <v>0.0129245655406949</v>
      </c>
      <c r="F160" s="326" t="n">
        <f aca="false">'Work sheet diff'!E71-AVERAGE('Work sheet diff'!$C71:$T71)</f>
        <v>0.0110721868397136</v>
      </c>
      <c r="G160" s="326" t="n">
        <f aca="false">'Work sheet diff'!F71-AVERAGE('Work sheet diff'!$C71:$T71)</f>
        <v>0.000852236954035954</v>
      </c>
      <c r="H160" s="326" t="n">
        <f aca="false">'Work sheet diff'!G71-AVERAGE('Work sheet diff'!$C71:$T71)</f>
        <v>-0.00848134468246926</v>
      </c>
      <c r="I160" s="326" t="n">
        <f aca="false">'Work sheet diff'!H71-AVERAGE('Work sheet diff'!$C71:$T71)</f>
        <v>0.0216129380273091</v>
      </c>
      <c r="J160" s="326" t="n">
        <f aca="false">'Work sheet diff'!I71-AVERAGE('Work sheet diff'!$C71:$T71)</f>
        <v>0.00415431992489916</v>
      </c>
      <c r="K160" s="326" t="n">
        <f aca="false">'Work sheet diff'!J71-AVERAGE('Work sheet diff'!$C71:$T71)</f>
        <v>0.000413473656063854</v>
      </c>
      <c r="L160" s="326" t="n">
        <f aca="false">'Work sheet diff'!K71-AVERAGE('Work sheet diff'!$C71:$T71)</f>
        <v>0.0169412283003786</v>
      </c>
      <c r="M160" s="326" t="n">
        <f aca="false">'Work sheet diff'!L71-AVERAGE('Work sheet diff'!$C71:$T71)</f>
        <v>-0.0106265835709903</v>
      </c>
      <c r="N160" s="326" t="n">
        <f aca="false">'Work sheet diff'!M71-AVERAGE('Work sheet diff'!$C71:$T71)</f>
        <v>0.000733727748994648</v>
      </c>
      <c r="O160" s="326" t="n">
        <f aca="false">'Work sheet diff'!N71-AVERAGE('Work sheet diff'!$C71:$T71)</f>
        <v>-0.00389882396539083</v>
      </c>
      <c r="P160" s="326" t="n">
        <f aca="false">'Work sheet diff'!O71-AVERAGE('Work sheet diff'!$C71:$T71)</f>
        <v>-0.0074152193594655</v>
      </c>
      <c r="Q160" s="326" t="n">
        <f aca="false">'Work sheet diff'!P71-AVERAGE('Work sheet diff'!$C71:$T71)</f>
        <v>-0.000966441616690419</v>
      </c>
      <c r="R160" s="326" t="n">
        <f aca="false">'Work sheet diff'!Q71-AVERAGE('Work sheet diff'!$C71:$T71)</f>
        <v>0.00240959799576183</v>
      </c>
      <c r="S160" s="326" t="n">
        <f aca="false">'Work sheet diff'!R71-AVERAGE('Work sheet diff'!$C71:$T71)</f>
        <v>-0.0287074718823864</v>
      </c>
      <c r="T160" s="326" t="n">
        <f aca="false">'Work sheet diff'!S71-AVERAGE('Work sheet diff'!$C71:$T71)</f>
        <v>-0.00630331829419835</v>
      </c>
      <c r="U160" s="326" t="n">
        <f aca="false">'Work sheet diff'!T71-AVERAGE('Work sheet diff'!$C71:$T71)</f>
        <v>-0.00638810104531913</v>
      </c>
      <c r="V160" s="326" t="n">
        <f aca="false">'Work sheet diff'!U71</f>
        <v>0.287343335751703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9663016821917</v>
      </c>
      <c r="C161" s="326" t="n">
        <f aca="false">'Work sheet diff'!B72</f>
        <v>0.0340391157266754</v>
      </c>
      <c r="D161" s="326" t="n">
        <f aca="false">'Work sheet diff'!C72-AVERAGE('Work sheet diff'!$C72:$T72)</f>
        <v>-0.0134387089378406</v>
      </c>
      <c r="E161" s="326" t="n">
        <f aca="false">'Work sheet diff'!D72-AVERAGE('Work sheet diff'!$C72:$T72)</f>
        <v>-0.00380374331441432</v>
      </c>
      <c r="F161" s="326" t="n">
        <f aca="false">'Work sheet diff'!E72-AVERAGE('Work sheet diff'!$C72:$T72)</f>
        <v>0.00179060676066949</v>
      </c>
      <c r="G161" s="326" t="n">
        <f aca="false">'Work sheet diff'!F72-AVERAGE('Work sheet diff'!$C72:$T72)</f>
        <v>-0.00116812978527607</v>
      </c>
      <c r="H161" s="326" t="n">
        <f aca="false">'Work sheet diff'!G72-AVERAGE('Work sheet diff'!$C72:$T72)</f>
        <v>0.00320801796528919</v>
      </c>
      <c r="I161" s="326" t="n">
        <f aca="false">'Work sheet diff'!H72-AVERAGE('Work sheet diff'!$C72:$T72)</f>
        <v>0.000326778502727006</v>
      </c>
      <c r="J161" s="326" t="n">
        <f aca="false">'Work sheet diff'!I72-AVERAGE('Work sheet diff'!$C72:$T72)</f>
        <v>-0.00099274674996502</v>
      </c>
      <c r="K161" s="326" t="n">
        <f aca="false">'Work sheet diff'!J72-AVERAGE('Work sheet diff'!$C72:$T72)</f>
        <v>0.00269830602434177</v>
      </c>
      <c r="L161" s="326" t="n">
        <f aca="false">'Work sheet diff'!K72-AVERAGE('Work sheet diff'!$C72:$T72)</f>
        <v>0.0084311795809262</v>
      </c>
      <c r="M161" s="326" t="n">
        <f aca="false">'Work sheet diff'!L72-AVERAGE('Work sheet diff'!$C72:$T72)</f>
        <v>0.00300505423851527</v>
      </c>
      <c r="N161" s="326" t="n">
        <f aca="false">'Work sheet diff'!M72-AVERAGE('Work sheet diff'!$C72:$T72)</f>
        <v>-0.000966057777049612</v>
      </c>
      <c r="O161" s="326" t="n">
        <f aca="false">'Work sheet diff'!N72-AVERAGE('Work sheet diff'!$C72:$T72)</f>
        <v>-0.00390484245497871</v>
      </c>
      <c r="P161" s="326" t="n">
        <f aca="false">'Work sheet diff'!O72-AVERAGE('Work sheet diff'!$C72:$T72)</f>
        <v>0.000980444552903859</v>
      </c>
      <c r="Q161" s="326" t="n">
        <f aca="false">'Work sheet diff'!P72-AVERAGE('Work sheet diff'!$C72:$T72)</f>
        <v>-0.00199107237837906</v>
      </c>
      <c r="R161" s="326" t="n">
        <f aca="false">'Work sheet diff'!Q72-AVERAGE('Work sheet diff'!$C72:$T72)</f>
        <v>0.0062860162263415</v>
      </c>
      <c r="S161" s="326" t="n">
        <f aca="false">'Work sheet diff'!R72-AVERAGE('Work sheet diff'!$C72:$T72)</f>
        <v>-0.00599919126893805</v>
      </c>
      <c r="T161" s="326" t="n">
        <f aca="false">'Work sheet diff'!S72-AVERAGE('Work sheet diff'!$C72:$T72)</f>
        <v>0.00336453812780699</v>
      </c>
      <c r="U161" s="326" t="n">
        <f aca="false">'Work sheet diff'!T72-AVERAGE('Work sheet diff'!$C72:$T72)</f>
        <v>0.00217355068732019</v>
      </c>
      <c r="V161" s="326" t="n">
        <f aca="false">'Work sheet diff'!U72</f>
        <v>0.020199975093849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175235564833583</v>
      </c>
      <c r="C162" s="326" t="n">
        <f aca="false">'Work sheet diff'!B73</f>
        <v>-0.178301120692756</v>
      </c>
      <c r="D162" s="326" t="n">
        <f aca="false">'Work sheet diff'!C73-AVERAGE('Work sheet diff'!$C73:$T73)</f>
        <v>-0.00588485901162343</v>
      </c>
      <c r="E162" s="326" t="n">
        <f aca="false">'Work sheet diff'!D73-AVERAGE('Work sheet diff'!$C73:$T73)</f>
        <v>-0.00403368937372677</v>
      </c>
      <c r="F162" s="326" t="n">
        <f aca="false">'Work sheet diff'!E73-AVERAGE('Work sheet diff'!$C73:$T73)</f>
        <v>0.00323963941691858</v>
      </c>
      <c r="G162" s="326" t="n">
        <f aca="false">'Work sheet diff'!F73-AVERAGE('Work sheet diff'!$C73:$T73)</f>
        <v>-0.00705141504544464</v>
      </c>
      <c r="H162" s="326" t="n">
        <f aca="false">'Work sheet diff'!G73-AVERAGE('Work sheet diff'!$C73:$T73)</f>
        <v>0.00658913120372602</v>
      </c>
      <c r="I162" s="326" t="n">
        <f aca="false">'Work sheet diff'!H73-AVERAGE('Work sheet diff'!$C73:$T73)</f>
        <v>-0.0111435495184481</v>
      </c>
      <c r="J162" s="326" t="n">
        <f aca="false">'Work sheet diff'!I73-AVERAGE('Work sheet diff'!$C73:$T73)</f>
        <v>0.00438708460798827</v>
      </c>
      <c r="K162" s="326" t="n">
        <f aca="false">'Work sheet diff'!J73-AVERAGE('Work sheet diff'!$C73:$T73)</f>
        <v>0.00586559273790062</v>
      </c>
      <c r="L162" s="326" t="n">
        <f aca="false">'Work sheet diff'!K73-AVERAGE('Work sheet diff'!$C73:$T73)</f>
        <v>0.000249027791926661</v>
      </c>
      <c r="M162" s="326" t="n">
        <f aca="false">'Work sheet diff'!L73-AVERAGE('Work sheet diff'!$C73:$T73)</f>
        <v>-0.00697235230354158</v>
      </c>
      <c r="N162" s="326" t="n">
        <f aca="false">'Work sheet diff'!M73-AVERAGE('Work sheet diff'!$C73:$T73)</f>
        <v>-0.00240589716745825</v>
      </c>
      <c r="O162" s="326" t="n">
        <f aca="false">'Work sheet diff'!N73-AVERAGE('Work sheet diff'!$C73:$T73)</f>
        <v>0.000187254559294538</v>
      </c>
      <c r="P162" s="326" t="n">
        <f aca="false">'Work sheet diff'!O73-AVERAGE('Work sheet diff'!$C73:$T73)</f>
        <v>0.000289047295594048</v>
      </c>
      <c r="Q162" s="326" t="n">
        <f aca="false">'Work sheet diff'!P73-AVERAGE('Work sheet diff'!$C73:$T73)</f>
        <v>0.00136168417451694</v>
      </c>
      <c r="R162" s="326" t="n">
        <f aca="false">'Work sheet diff'!Q73-AVERAGE('Work sheet diff'!$C73:$T73)</f>
        <v>-0.00121782589153689</v>
      </c>
      <c r="S162" s="326" t="n">
        <f aca="false">'Work sheet diff'!R73-AVERAGE('Work sheet diff'!$C73:$T73)</f>
        <v>0.00263993361086985</v>
      </c>
      <c r="T162" s="326" t="n">
        <f aca="false">'Work sheet diff'!S73-AVERAGE('Work sheet diff'!$C73:$T73)</f>
        <v>0.00207000222740201</v>
      </c>
      <c r="U162" s="326" t="n">
        <f aca="false">'Work sheet diff'!T73-AVERAGE('Work sheet diff'!$C73:$T73)</f>
        <v>0.0118311906856422</v>
      </c>
      <c r="V162" s="326" t="n">
        <f aca="false">'Work sheet diff'!U73</f>
        <v>0.0352686198329051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02179800228262</v>
      </c>
      <c r="C163" s="326" t="n">
        <f aca="false">'Work sheet diff'!B74</f>
        <v>-0.0405129713689836</v>
      </c>
      <c r="D163" s="326" t="n">
        <f aca="false">'Work sheet diff'!C74-AVERAGE('Work sheet diff'!$C74:$T74)</f>
        <v>0.00260847281328125</v>
      </c>
      <c r="E163" s="326" t="n">
        <f aca="false">'Work sheet diff'!D74-AVERAGE('Work sheet diff'!$C74:$T74)</f>
        <v>-0.00393251889996232</v>
      </c>
      <c r="F163" s="326" t="n">
        <f aca="false">'Work sheet diff'!E74-AVERAGE('Work sheet diff'!$C74:$T74)</f>
        <v>0.00457545541879295</v>
      </c>
      <c r="G163" s="326" t="n">
        <f aca="false">'Work sheet diff'!F74-AVERAGE('Work sheet diff'!$C74:$T74)</f>
        <v>-0.0010512398376422</v>
      </c>
      <c r="H163" s="326" t="n">
        <f aca="false">'Work sheet diff'!G74-AVERAGE('Work sheet diff'!$C74:$T74)</f>
        <v>0.00540782442694981</v>
      </c>
      <c r="I163" s="326" t="n">
        <f aca="false">'Work sheet diff'!H74-AVERAGE('Work sheet diff'!$C74:$T74)</f>
        <v>-0.0045640121096718</v>
      </c>
      <c r="J163" s="326" t="n">
        <f aca="false">'Work sheet diff'!I74-AVERAGE('Work sheet diff'!$C74:$T74)</f>
        <v>0.000333966326194628</v>
      </c>
      <c r="K163" s="326" t="n">
        <f aca="false">'Work sheet diff'!J74-AVERAGE('Work sheet diff'!$C74:$T74)</f>
        <v>0.0024735940108208</v>
      </c>
      <c r="L163" s="326" t="n">
        <f aca="false">'Work sheet diff'!K74-AVERAGE('Work sheet diff'!$C74:$T74)</f>
        <v>0.00086616156812122</v>
      </c>
      <c r="M163" s="326" t="n">
        <f aca="false">'Work sheet diff'!L74-AVERAGE('Work sheet diff'!$C74:$T74)</f>
        <v>0.0018878941702244</v>
      </c>
      <c r="N163" s="326" t="n">
        <f aca="false">'Work sheet diff'!M74-AVERAGE('Work sheet diff'!$C74:$T74)</f>
        <v>1.15952784560417E-005</v>
      </c>
      <c r="O163" s="326" t="n">
        <f aca="false">'Work sheet diff'!N74-AVERAGE('Work sheet diff'!$C74:$T74)</f>
        <v>-0.002406160220512</v>
      </c>
      <c r="P163" s="326" t="n">
        <f aca="false">'Work sheet diff'!O74-AVERAGE('Work sheet diff'!$C74:$T74)</f>
        <v>-0.00228818661485013</v>
      </c>
      <c r="Q163" s="326" t="n">
        <f aca="false">'Work sheet diff'!P74-AVERAGE('Work sheet diff'!$C74:$T74)</f>
        <v>0.00375646505837156</v>
      </c>
      <c r="R163" s="326" t="n">
        <f aca="false">'Work sheet diff'!Q74-AVERAGE('Work sheet diff'!$C74:$T74)</f>
        <v>-0.00275352356929115</v>
      </c>
      <c r="S163" s="326" t="n">
        <f aca="false">'Work sheet diff'!R74-AVERAGE('Work sheet diff'!$C74:$T74)</f>
        <v>-0.00200894118619541</v>
      </c>
      <c r="T163" s="326" t="n">
        <f aca="false">'Work sheet diff'!S74-AVERAGE('Work sheet diff'!$C74:$T74)</f>
        <v>-0.000848667259415413</v>
      </c>
      <c r="U163" s="326" t="n">
        <f aca="false">'Work sheet diff'!T74-AVERAGE('Work sheet diff'!$C74:$T74)</f>
        <v>-0.00206817937367224</v>
      </c>
      <c r="V163" s="326" t="n">
        <f aca="false">'Work sheet diff'!U74</f>
        <v>-0.00277522281697011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49257722432362</v>
      </c>
      <c r="C164" s="326" t="n">
        <f aca="false">'Work sheet diff'!B75</f>
        <v>-0.0373388258006768</v>
      </c>
      <c r="D164" s="326" t="n">
        <f aca="false">'Work sheet diff'!C75-AVERAGE('Work sheet diff'!$C75:$T75)</f>
        <v>0.00134387244461962</v>
      </c>
      <c r="E164" s="326" t="n">
        <f aca="false">'Work sheet diff'!D75-AVERAGE('Work sheet diff'!$C75:$T75)</f>
        <v>-0.00095172470689078</v>
      </c>
      <c r="F164" s="326" t="n">
        <f aca="false">'Work sheet diff'!E75-AVERAGE('Work sheet diff'!$C75:$T75)</f>
        <v>-0.0027811242899777</v>
      </c>
      <c r="G164" s="326" t="n">
        <f aca="false">'Work sheet diff'!F75-AVERAGE('Work sheet diff'!$C75:$T75)</f>
        <v>-0.00455986098163177</v>
      </c>
      <c r="H164" s="326" t="n">
        <f aca="false">'Work sheet diff'!G75-AVERAGE('Work sheet diff'!$C75:$T75)</f>
        <v>-0.00289335807467375</v>
      </c>
      <c r="I164" s="326" t="n">
        <f aca="false">'Work sheet diff'!H75-AVERAGE('Work sheet diff'!$C75:$T75)</f>
        <v>-0.00307952433941119</v>
      </c>
      <c r="J164" s="326" t="n">
        <f aca="false">'Work sheet diff'!I75-AVERAGE('Work sheet diff'!$C75:$T75)</f>
        <v>0.00277178943748377</v>
      </c>
      <c r="K164" s="326" t="n">
        <f aca="false">'Work sheet diff'!J75-AVERAGE('Work sheet diff'!$C75:$T75)</f>
        <v>7.3231063123267E-005</v>
      </c>
      <c r="L164" s="326" t="n">
        <f aca="false">'Work sheet diff'!K75-AVERAGE('Work sheet diff'!$C75:$T75)</f>
        <v>0.00200207249577453</v>
      </c>
      <c r="M164" s="326" t="n">
        <f aca="false">'Work sheet diff'!L75-AVERAGE('Work sheet diff'!$C75:$T75)</f>
        <v>0.00105131916634391</v>
      </c>
      <c r="N164" s="326" t="n">
        <f aca="false">'Work sheet diff'!M75-AVERAGE('Work sheet diff'!$C75:$T75)</f>
        <v>0.0012663300825134</v>
      </c>
      <c r="O164" s="326" t="n">
        <f aca="false">'Work sheet diff'!N75-AVERAGE('Work sheet diff'!$C75:$T75)</f>
        <v>0.00172834807441056</v>
      </c>
      <c r="P164" s="326" t="n">
        <f aca="false">'Work sheet diff'!O75-AVERAGE('Work sheet diff'!$C75:$T75)</f>
        <v>-0.000612335195880023</v>
      </c>
      <c r="Q164" s="326" t="n">
        <f aca="false">'Work sheet diff'!P75-AVERAGE('Work sheet diff'!$C75:$T75)</f>
        <v>0.00385628719863826</v>
      </c>
      <c r="R164" s="326" t="n">
        <f aca="false">'Work sheet diff'!Q75-AVERAGE('Work sheet diff'!$C75:$T75)</f>
        <v>-0.000896591960466899</v>
      </c>
      <c r="S164" s="326" t="n">
        <f aca="false">'Work sheet diff'!R75-AVERAGE('Work sheet diff'!$C75:$T75)</f>
        <v>0.000366328455897211</v>
      </c>
      <c r="T164" s="326" t="n">
        <f aca="false">'Work sheet diff'!S75-AVERAGE('Work sheet diff'!$C75:$T75)</f>
        <v>0.00415586680575273</v>
      </c>
      <c r="U164" s="326" t="n">
        <f aca="false">'Work sheet diff'!T75-AVERAGE('Work sheet diff'!$C75:$T75)</f>
        <v>-0.00284092567562513</v>
      </c>
      <c r="V164" s="326" t="n">
        <f aca="false">'Work sheet diff'!U75</f>
        <v>0.027272392943174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3.80797938170521E-019</v>
      </c>
      <c r="C165" s="326" t="n">
        <f aca="false">'Work sheet diff'!B76</f>
        <v>-3.4719229176642E-017</v>
      </c>
      <c r="D165" s="326" t="n">
        <f aca="false">'Work sheet diff'!C76-AVERAGE('Work sheet diff'!$C76:$T76)</f>
        <v>-1.1380039187096E-017</v>
      </c>
      <c r="E165" s="326" t="n">
        <f aca="false">'Work sheet diff'!D76-AVERAGE('Work sheet diff'!$C76:$T76)</f>
        <v>9.73066345275738E-018</v>
      </c>
      <c r="F165" s="326" t="n">
        <f aca="false">'Work sheet diff'!E76-AVERAGE('Work sheet diff'!$C76:$T76)</f>
        <v>6.26121650080377E-018</v>
      </c>
      <c r="G165" s="326" t="n">
        <f aca="false">'Work sheet diff'!F76-AVERAGE('Work sheet diff'!$C76:$T76)</f>
        <v>-5.49962062446272E-018</v>
      </c>
      <c r="H165" s="326" t="n">
        <f aca="false">'Work sheet diff'!G76-AVERAGE('Work sheet diff'!$C76:$T76)</f>
        <v>-1.08930670248779E-018</v>
      </c>
      <c r="I165" s="326" t="n">
        <f aca="false">'Work sheet diff'!H76-AVERAGE('Work sheet diff'!$C76:$T76)</f>
        <v>6.26121650080377E-018</v>
      </c>
      <c r="J165" s="326" t="n">
        <f aca="false">'Work sheet diff'!I76-AVERAGE('Work sheet diff'!$C76:$T76)</f>
        <v>-5.49962062446272E-018</v>
      </c>
      <c r="K165" s="326" t="n">
        <f aca="false">'Work sheet diff'!J76-AVERAGE('Work sheet diff'!$C76:$T76)</f>
        <v>-1.35392553780629E-018</v>
      </c>
      <c r="L165" s="326" t="n">
        <f aca="false">'Work sheet diff'!K76-AVERAGE('Work sheet diff'!$C76:$T76)</f>
        <v>1.16179102852025E-019</v>
      </c>
      <c r="M165" s="326" t="n">
        <f aca="false">'Work sheet diff'!L76-AVERAGE('Work sheet diff'!$C76:$T76)</f>
        <v>9.10035608807513E-019</v>
      </c>
      <c r="N165" s="326" t="n">
        <f aca="false">'Work sheet diff'!M76-AVERAGE('Work sheet diff'!$C76:$T76)</f>
        <v>-3.18053055382424E-018</v>
      </c>
      <c r="O165" s="326" t="n">
        <f aca="false">'Work sheet diff'!N76-AVERAGE('Work sheet diff'!$C76:$T76)</f>
        <v>-2.5594113431461E-018</v>
      </c>
      <c r="P165" s="326" t="n">
        <f aca="false">'Work sheet diff'!O76-AVERAGE('Work sheet diff'!$C76:$T76)</f>
        <v>-1.08930670248779E-018</v>
      </c>
      <c r="Q165" s="326" t="n">
        <f aca="false">'Work sheet diff'!P76-AVERAGE('Work sheet diff'!$C76:$T76)</f>
        <v>5.05573069546395E-018</v>
      </c>
      <c r="R165" s="326" t="n">
        <f aca="false">'Work sheet diff'!Q76-AVERAGE('Work sheet diff'!$C76:$T76)</f>
        <v>1.11585025849968E-018</v>
      </c>
      <c r="S165" s="326" t="n">
        <f aca="false">'Work sheet diff'!R76-AVERAGE('Work sheet diff'!$C76:$T76)</f>
        <v>3.80797938170521E-019</v>
      </c>
      <c r="T165" s="326" t="n">
        <f aca="false">'Work sheet diff'!S76-AVERAGE('Work sheet diff'!$C76:$T76)</f>
        <v>1.4392732794445E-018</v>
      </c>
      <c r="U165" s="326" t="n">
        <f aca="false">'Work sheet diff'!T76-AVERAGE('Work sheet diff'!$C76:$T76)</f>
        <v>3.80797938170521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0277686586878021</v>
      </c>
      <c r="C166" s="326" t="n">
        <f aca="false">'Work sheet diff'!B77</f>
        <v>-0.000534774396516724</v>
      </c>
      <c r="D166" s="326" t="n">
        <f aca="false">'Work sheet diff'!C77-AVERAGE('Work sheet diff'!$C77:$T77)</f>
        <v>-0.00107859286206066</v>
      </c>
      <c r="E166" s="326" t="n">
        <f aca="false">'Work sheet diff'!D77-AVERAGE('Work sheet diff'!$C77:$T77)</f>
        <v>0.000812972726258829</v>
      </c>
      <c r="F166" s="326" t="n">
        <f aca="false">'Work sheet diff'!E77-AVERAGE('Work sheet diff'!$C77:$T77)</f>
        <v>-0.00210804730871358</v>
      </c>
      <c r="G166" s="326" t="n">
        <f aca="false">'Work sheet diff'!F77-AVERAGE('Work sheet diff'!$C77:$T77)</f>
        <v>-0.00205615693926295</v>
      </c>
      <c r="H166" s="326" t="n">
        <f aca="false">'Work sheet diff'!G77-AVERAGE('Work sheet diff'!$C77:$T77)</f>
        <v>-0.00125611006752776</v>
      </c>
      <c r="I166" s="326" t="n">
        <f aca="false">'Work sheet diff'!H77-AVERAGE('Work sheet diff'!$C77:$T77)</f>
        <v>-0.00196209636611763</v>
      </c>
      <c r="J166" s="326" t="n">
        <f aca="false">'Work sheet diff'!I77-AVERAGE('Work sheet diff'!$C77:$T77)</f>
        <v>-4.45463929065995E-005</v>
      </c>
      <c r="K166" s="326" t="n">
        <f aca="false">'Work sheet diff'!J77-AVERAGE('Work sheet diff'!$C77:$T77)</f>
        <v>0.000213223152810613</v>
      </c>
      <c r="L166" s="326" t="n">
        <f aca="false">'Work sheet diff'!K77-AVERAGE('Work sheet diff'!$C77:$T77)</f>
        <v>-0.000600179838681849</v>
      </c>
      <c r="M166" s="326" t="n">
        <f aca="false">'Work sheet diff'!L77-AVERAGE('Work sheet diff'!$C77:$T77)</f>
        <v>-4.66627783897968E-005</v>
      </c>
      <c r="N166" s="326" t="n">
        <f aca="false">'Work sheet diff'!M77-AVERAGE('Work sheet diff'!$C77:$T77)</f>
        <v>-7.29238534558887E-005</v>
      </c>
      <c r="O166" s="326" t="n">
        <f aca="false">'Work sheet diff'!N77-AVERAGE('Work sheet diff'!$C77:$T77)</f>
        <v>-0.00033486903872856</v>
      </c>
      <c r="P166" s="326" t="n">
        <f aca="false">'Work sheet diff'!O77-AVERAGE('Work sheet diff'!$C77:$T77)</f>
        <v>0.000579809069356538</v>
      </c>
      <c r="Q166" s="326" t="n">
        <f aca="false">'Work sheet diff'!P77-AVERAGE('Work sheet diff'!$C77:$T77)</f>
        <v>0.00222044263365931</v>
      </c>
      <c r="R166" s="326" t="n">
        <f aca="false">'Work sheet diff'!Q77-AVERAGE('Work sheet diff'!$C77:$T77)</f>
        <v>0.0011592330334688</v>
      </c>
      <c r="S166" s="326" t="n">
        <f aca="false">'Work sheet diff'!R77-AVERAGE('Work sheet diff'!$C77:$T77)</f>
        <v>0.00289015300507825</v>
      </c>
      <c r="T166" s="326" t="n">
        <f aca="false">'Work sheet diff'!S77-AVERAGE('Work sheet diff'!$C77:$T77)</f>
        <v>0.00111254668614106</v>
      </c>
      <c r="U166" s="326" t="n">
        <f aca="false">'Work sheet diff'!T77-AVERAGE('Work sheet diff'!$C77:$T77)</f>
        <v>0.000571805139071877</v>
      </c>
      <c r="V166" s="326" t="n">
        <f aca="false">'Work sheet diff'!U77</f>
        <v>0.0182884009815225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0.000551228316354154</v>
      </c>
      <c r="C167" s="326" t="n">
        <f aca="false">'Work sheet diff'!B78/10</f>
        <v>-0.00889962357631981</v>
      </c>
      <c r="D167" s="326" t="n">
        <f aca="false">('Work sheet diff'!C78-AVERAGE('Work sheet diff'!$C78:$T78))/10</f>
        <v>7.06799478877239E-005</v>
      </c>
      <c r="E167" s="326" t="n">
        <f aca="false">('Work sheet diff'!D78-AVERAGE('Work sheet diff'!$C78:$T78))/10</f>
        <v>0.000430007204076507</v>
      </c>
      <c r="F167" s="326" t="n">
        <f aca="false">('Work sheet diff'!E78-AVERAGE('Work sheet diff'!$C78:$T78))/10</f>
        <v>0.000199321023775127</v>
      </c>
      <c r="G167" s="326" t="n">
        <f aca="false">('Work sheet diff'!F78-AVERAGE('Work sheet diff'!$C78:$T78))/10</f>
        <v>-0.000440494919676698</v>
      </c>
      <c r="H167" s="326" t="n">
        <f aca="false">('Work sheet diff'!G78-AVERAGE('Work sheet diff'!$C78:$T78))/10</f>
        <v>0.00141416511378693</v>
      </c>
      <c r="I167" s="326" t="n">
        <f aca="false">('Work sheet diff'!H78-AVERAGE('Work sheet diff'!$C78:$T78))/10</f>
        <v>-0.00130531581262001</v>
      </c>
      <c r="J167" s="326" t="n">
        <f aca="false">('Work sheet diff'!I78-AVERAGE('Work sheet diff'!$C78:$T78))/10</f>
        <v>0.00104784357687405</v>
      </c>
      <c r="K167" s="326" t="n">
        <f aca="false">('Work sheet diff'!J78-AVERAGE('Work sheet diff'!$C78:$T78))/10</f>
        <v>0.000924620029257109</v>
      </c>
      <c r="L167" s="326" t="n">
        <f aca="false">('Work sheet diff'!K78-AVERAGE('Work sheet diff'!$C78:$T78))/10</f>
        <v>-0.000413434092405383</v>
      </c>
      <c r="M167" s="326" t="n">
        <f aca="false">('Work sheet diff'!L78-AVERAGE('Work sheet diff'!$C78:$T78))/10</f>
        <v>0.000563125288034301</v>
      </c>
      <c r="N167" s="326" t="n">
        <f aca="false">('Work sheet diff'!M78-AVERAGE('Work sheet diff'!$C78:$T78))/10</f>
        <v>-0.00112275339535772</v>
      </c>
      <c r="O167" s="326" t="n">
        <f aca="false">('Work sheet diff'!N78-AVERAGE('Work sheet diff'!$C78:$T78))/10</f>
        <v>-0.000763648097767577</v>
      </c>
      <c r="P167" s="326" t="n">
        <f aca="false">('Work sheet diff'!O78-AVERAGE('Work sheet diff'!$C78:$T78))/10</f>
        <v>-0.000180597939481144</v>
      </c>
      <c r="Q167" s="326" t="n">
        <f aca="false">('Work sheet diff'!P78-AVERAGE('Work sheet diff'!$C78:$T78))/10</f>
        <v>0.000488234356864668</v>
      </c>
      <c r="R167" s="326" t="n">
        <f aca="false">('Work sheet diff'!Q78-AVERAGE('Work sheet diff'!$C78:$T78))/10</f>
        <v>-4.75651204940041E-005</v>
      </c>
      <c r="S167" s="326" t="n">
        <f aca="false">('Work sheet diff'!R78-AVERAGE('Work sheet diff'!$C78:$T78))/10</f>
        <v>-0.00200188255086827</v>
      </c>
      <c r="T167" s="326" t="n">
        <f aca="false">('Work sheet diff'!S78-AVERAGE('Work sheet diff'!$C78:$T78))/10</f>
        <v>0.000117889405212238</v>
      </c>
      <c r="U167" s="326" t="n">
        <f aca="false">('Work sheet diff'!T78-AVERAGE('Work sheet diff'!$C78:$T78))/10</f>
        <v>0.00101980598290216</v>
      </c>
      <c r="V167" s="326" t="n">
        <f aca="false">'Work sheet diff'!U78/10</f>
        <v>0.00363066618433466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5.98591939735452E-005</v>
      </c>
      <c r="C168" s="326" t="n">
        <f aca="false">'Work sheet diff'!B79/10</f>
        <v>0.00734282192285057</v>
      </c>
      <c r="D168" s="326" t="n">
        <f aca="false">('Work sheet diff'!C79-AVERAGE('Work sheet diff'!$C79:$T79))/10</f>
        <v>0.000116341049333457</v>
      </c>
      <c r="E168" s="326" t="n">
        <f aca="false">('Work sheet diff'!D79-AVERAGE('Work sheet diff'!$C79:$T79))/10</f>
        <v>1.16807590748142E-005</v>
      </c>
      <c r="F168" s="326" t="n">
        <f aca="false">('Work sheet diff'!E79-AVERAGE('Work sheet diff'!$C79:$T79))/10</f>
        <v>-0.00088110098085525</v>
      </c>
      <c r="G168" s="326" t="n">
        <f aca="false">('Work sheet diff'!F79-AVERAGE('Work sheet diff'!$C79:$T79))/10</f>
        <v>-0.00039028818959921</v>
      </c>
      <c r="H168" s="326" t="n">
        <f aca="false">('Work sheet diff'!G79-AVERAGE('Work sheet diff'!$C79:$T79))/10</f>
        <v>-7.78670079957341E-005</v>
      </c>
      <c r="I168" s="326" t="n">
        <f aca="false">('Work sheet diff'!H79-AVERAGE('Work sheet diff'!$C79:$T79))/10</f>
        <v>-0.00102192161014479</v>
      </c>
      <c r="J168" s="326" t="n">
        <f aca="false">('Work sheet diff'!I79-AVERAGE('Work sheet diff'!$C79:$T79))/10</f>
        <v>0.000422507899291003</v>
      </c>
      <c r="K168" s="326" t="n">
        <f aca="false">('Work sheet diff'!J79-AVERAGE('Work sheet diff'!$C79:$T79))/10</f>
        <v>0.000776666608988373</v>
      </c>
      <c r="L168" s="326" t="n">
        <f aca="false">('Work sheet diff'!K79-AVERAGE('Work sheet diff'!$C79:$T79))/10</f>
        <v>0.000933887840395724</v>
      </c>
      <c r="M168" s="326" t="n">
        <f aca="false">('Work sheet diff'!L79-AVERAGE('Work sheet diff'!$C79:$T79))/10</f>
        <v>0.00123998701675071</v>
      </c>
      <c r="N168" s="326" t="n">
        <f aca="false">('Work sheet diff'!M79-AVERAGE('Work sheet diff'!$C79:$T79))/10</f>
        <v>-0.000257898136399068</v>
      </c>
      <c r="O168" s="326" t="n">
        <f aca="false">('Work sheet diff'!N79-AVERAGE('Work sheet diff'!$C79:$T79))/10</f>
        <v>-0.000345532198114579</v>
      </c>
      <c r="P168" s="326" t="n">
        <f aca="false">('Work sheet diff'!O79-AVERAGE('Work sheet diff'!$C79:$T79))/10</f>
        <v>0.000532486976182173</v>
      </c>
      <c r="Q168" s="326" t="n">
        <f aca="false">('Work sheet diff'!P79-AVERAGE('Work sheet diff'!$C79:$T79))/10</f>
        <v>0.00112579969455471</v>
      </c>
      <c r="R168" s="326" t="n">
        <f aca="false">('Work sheet diff'!Q79-AVERAGE('Work sheet diff'!$C79:$T79))/10</f>
        <v>-0.000278466927084528</v>
      </c>
      <c r="S168" s="326" t="n">
        <f aca="false">('Work sheet diff'!R79-AVERAGE('Work sheet diff'!$C79:$T79))/10</f>
        <v>-0.000443500385820302</v>
      </c>
      <c r="T168" s="326" t="n">
        <f aca="false">('Work sheet diff'!S79-AVERAGE('Work sheet diff'!$C79:$T79))/10</f>
        <v>-0.0011976057571684</v>
      </c>
      <c r="U168" s="326" t="n">
        <f aca="false">('Work sheet diff'!T79-AVERAGE('Work sheet diff'!$C79:$T79))/10</f>
        <v>-0.000265176651389104</v>
      </c>
      <c r="V168" s="326" t="n">
        <f aca="false">'Work sheet diff'!U79/10</f>
        <v>-0.00016004859623631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935696051792236</v>
      </c>
      <c r="C169" s="326" t="n">
        <f aca="false">'Work sheet diff'!B80/10</f>
        <v>-0.00912291264808929</v>
      </c>
      <c r="D169" s="326" t="n">
        <f aca="false">('Work sheet diff'!C80-AVERAGE('Work sheet diff'!$C80:$T80))/10</f>
        <v>-0.000951546699937464</v>
      </c>
      <c r="E169" s="326" t="n">
        <f aca="false">('Work sheet diff'!D80-AVERAGE('Work sheet diff'!$C80:$T80))/10</f>
        <v>-0.00141333996851203</v>
      </c>
      <c r="F169" s="326" t="n">
        <f aca="false">('Work sheet diff'!E80-AVERAGE('Work sheet diff'!$C80:$T80))/10</f>
        <v>7.56823878213658E-006</v>
      </c>
      <c r="G169" s="326" t="n">
        <f aca="false">('Work sheet diff'!F80-AVERAGE('Work sheet diff'!$C80:$T80))/10</f>
        <v>-0.000502630889297034</v>
      </c>
      <c r="H169" s="326" t="n">
        <f aca="false">('Work sheet diff'!G80-AVERAGE('Work sheet diff'!$C80:$T80))/10</f>
        <v>-9.5875308103506E-005</v>
      </c>
      <c r="I169" s="326" t="n">
        <f aca="false">('Work sheet diff'!H80-AVERAGE('Work sheet diff'!$C80:$T80))/10</f>
        <v>-0.000632688775406838</v>
      </c>
      <c r="J169" s="326" t="n">
        <f aca="false">('Work sheet diff'!I80-AVERAGE('Work sheet diff'!$C80:$T80))/10</f>
        <v>-0.000361668694894883</v>
      </c>
      <c r="K169" s="326" t="n">
        <f aca="false">('Work sheet diff'!J80-AVERAGE('Work sheet diff'!$C80:$T80))/10</f>
        <v>-0.000993203283706927</v>
      </c>
      <c r="L169" s="326" t="n">
        <f aca="false">('Work sheet diff'!K80-AVERAGE('Work sheet diff'!$C80:$T80))/10</f>
        <v>0.000991540699738844</v>
      </c>
      <c r="M169" s="326" t="n">
        <f aca="false">('Work sheet diff'!L80-AVERAGE('Work sheet diff'!$C80:$T80))/10</f>
        <v>-0.000153517020592035</v>
      </c>
      <c r="N169" s="326" t="n">
        <f aca="false">('Work sheet diff'!M80-AVERAGE('Work sheet diff'!$C80:$T80))/10</f>
        <v>0.000458208486053564</v>
      </c>
      <c r="O169" s="326" t="n">
        <f aca="false">('Work sheet diff'!N80-AVERAGE('Work sheet diff'!$C80:$T80))/10</f>
        <v>0.000128799634801584</v>
      </c>
      <c r="P169" s="326" t="n">
        <f aca="false">('Work sheet diff'!O80-AVERAGE('Work sheet diff'!$C80:$T80))/10</f>
        <v>-0.000398981053862899</v>
      </c>
      <c r="Q169" s="326" t="n">
        <f aca="false">('Work sheet diff'!P80-AVERAGE('Work sheet diff'!$C80:$T80))/10</f>
        <v>0.000612711225078236</v>
      </c>
      <c r="R169" s="326" t="n">
        <f aca="false">('Work sheet diff'!Q80-AVERAGE('Work sheet diff'!$C80:$T80))/10</f>
        <v>-0.000112363892424097</v>
      </c>
      <c r="S169" s="326" t="n">
        <f aca="false">('Work sheet diff'!R80-AVERAGE('Work sheet diff'!$C80:$T80))/10</f>
        <v>0.00167068343361592</v>
      </c>
      <c r="T169" s="326" t="n">
        <f aca="false">('Work sheet diff'!S80-AVERAGE('Work sheet diff'!$C80:$T80))/10</f>
        <v>0.00102862043940171</v>
      </c>
      <c r="U169" s="326" t="n">
        <f aca="false">('Work sheet diff'!T80-AVERAGE('Work sheet diff'!$C80:$T80))/10</f>
        <v>0.000717683429265698</v>
      </c>
      <c r="V169" s="326" t="n">
        <f aca="false">'Work sheet diff'!U80/10</f>
        <v>0.00670613281565497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340642905838041</v>
      </c>
      <c r="C170" s="328" t="n">
        <f aca="false">'Work sheet diff'!B81/10</f>
        <v>-0.00168093087421945</v>
      </c>
      <c r="D170" s="328" t="n">
        <f aca="false">('Work sheet diff'!C81-AVERAGE('Work sheet diff'!$C81:$T81))/10</f>
        <v>0.000711349924670433</v>
      </c>
      <c r="E170" s="328" t="n">
        <f aca="false">('Work sheet diff'!D81-AVERAGE('Work sheet diff'!$C81:$T81))/10</f>
        <v>0.000781934670433147</v>
      </c>
      <c r="F170" s="328" t="n">
        <f aca="false">('Work sheet diff'!E81-AVERAGE('Work sheet diff'!$C81:$T81))/10</f>
        <v>-0.00126595143126177</v>
      </c>
      <c r="G170" s="328" t="n">
        <f aca="false">('Work sheet diff'!F81-AVERAGE('Work sheet diff'!$C81:$T81))/10</f>
        <v>0.00201559687382298</v>
      </c>
      <c r="H170" s="328" t="n">
        <f aca="false">('Work sheet diff'!G81-AVERAGE('Work sheet diff'!$C81:$T81))/10</f>
        <v>-4.07334651600755E-005</v>
      </c>
      <c r="I170" s="328" t="n">
        <f aca="false">('Work sheet diff'!H81-AVERAGE('Work sheet diff'!$C81:$T81))/10</f>
        <v>0.00301868026365349</v>
      </c>
      <c r="J170" s="328" t="n">
        <f aca="false">('Work sheet diff'!I81-AVERAGE('Work sheet diff'!$C81:$T81))/10</f>
        <v>-0.0027996922787194</v>
      </c>
      <c r="K170" s="328" t="n">
        <f aca="false">('Work sheet diff'!J81-AVERAGE('Work sheet diff'!$C81:$T81))/10</f>
        <v>0.00228402331450094</v>
      </c>
      <c r="L170" s="328" t="n">
        <f aca="false">('Work sheet diff'!K81-AVERAGE('Work sheet diff'!$C81:$T81))/10</f>
        <v>0.00345245365348399</v>
      </c>
      <c r="M170" s="328" t="n">
        <f aca="false">('Work sheet diff'!L81-AVERAGE('Work sheet diff'!$C81:$T81))/10</f>
        <v>0.000937302297551789</v>
      </c>
      <c r="N170" s="328" t="n">
        <f aca="false">('Work sheet diff'!M81-AVERAGE('Work sheet diff'!$C81:$T81))/10</f>
        <v>0.000670028229755183</v>
      </c>
      <c r="O170" s="328" t="n">
        <f aca="false">('Work sheet diff'!N81-AVERAGE('Work sheet diff'!$C81:$T81))/10</f>
        <v>-0.000697802448210925</v>
      </c>
      <c r="P170" s="328" t="n">
        <f aca="false">('Work sheet diff'!O81-AVERAGE('Work sheet diff'!$C81:$T81))/10</f>
        <v>-0.00102731092278719</v>
      </c>
      <c r="Q170" s="328" t="n">
        <f aca="false">('Work sheet diff'!P81-AVERAGE('Work sheet diff'!$C81:$T81))/10</f>
        <v>-0.0022622136346516</v>
      </c>
      <c r="R170" s="328" t="n">
        <f aca="false">('Work sheet diff'!Q81-AVERAGE('Work sheet diff'!$C81:$T81))/10</f>
        <v>-0.00131668193973635</v>
      </c>
      <c r="S170" s="328" t="n">
        <f aca="false">('Work sheet diff'!R81-AVERAGE('Work sheet diff'!$C81:$T81))/10</f>
        <v>-0.000837315329566855</v>
      </c>
      <c r="T170" s="328" t="n">
        <f aca="false">('Work sheet diff'!S81-AVERAGE('Work sheet diff'!$C81:$T81))/10</f>
        <v>-0.00240164227871939</v>
      </c>
      <c r="U170" s="328" t="n">
        <f aca="false">('Work sheet diff'!T81-AVERAGE('Work sheet diff'!$C81:$T81))/10</f>
        <v>-0.00122202549905838</v>
      </c>
      <c r="V170" s="328" t="n">
        <f aca="false">'Work sheet diff'!U81/10</f>
        <v>0.00670036694468832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772702447501651</v>
      </c>
      <c r="C171" s="325" t="n">
        <f aca="false">'Work sheet diff'!B88</f>
        <v>1.47363444930178</v>
      </c>
      <c r="D171" s="325" t="n">
        <f aca="false">'Work sheet diff'!C88-AVERAGE('Work sheet diff'!$C88:$T88)</f>
        <v>0.0762091084802439</v>
      </c>
      <c r="E171" s="325" t="n">
        <f aca="false">'Work sheet diff'!D88-AVERAGE('Work sheet diff'!$C88:$T88)</f>
        <v>-0.0227599408079286</v>
      </c>
      <c r="F171" s="325" t="n">
        <f aca="false">'Work sheet diff'!E88-AVERAGE('Work sheet diff'!$C88:$T88)</f>
        <v>0.0256929456396456</v>
      </c>
      <c r="G171" s="325" t="n">
        <f aca="false">'Work sheet diff'!F88-AVERAGE('Work sheet diff'!$C88:$T88)</f>
        <v>0.0108466759289423</v>
      </c>
      <c r="H171" s="325" t="n">
        <f aca="false">'Work sheet diff'!G88-AVERAGE('Work sheet diff'!$C88:$T88)</f>
        <v>-0.0930035087953002</v>
      </c>
      <c r="I171" s="325" t="n">
        <f aca="false">'Work sheet diff'!H88-AVERAGE('Work sheet diff'!$C88:$T88)</f>
        <v>-0.0197555576592975</v>
      </c>
      <c r="J171" s="325" t="n">
        <f aca="false">'Work sheet diff'!I88-AVERAGE('Work sheet diff'!$C88:$T88)</f>
        <v>-0.0262620307095557</v>
      </c>
      <c r="K171" s="325" t="n">
        <f aca="false">'Work sheet diff'!J88-AVERAGE('Work sheet diff'!$C88:$T88)</f>
        <v>-0.0126692427187306</v>
      </c>
      <c r="L171" s="325" t="n">
        <f aca="false">'Work sheet diff'!K88-AVERAGE('Work sheet diff'!$C88:$T88)</f>
        <v>0.0190108313958867</v>
      </c>
      <c r="M171" s="325" t="n">
        <f aca="false">'Work sheet diff'!L88-AVERAGE('Work sheet diff'!$C88:$T88)</f>
        <v>0.0427228271761845</v>
      </c>
      <c r="N171" s="325" t="n">
        <f aca="false">'Work sheet diff'!M88-AVERAGE('Work sheet diff'!$C88:$T88)</f>
        <v>-0.0474351069173317</v>
      </c>
      <c r="O171" s="325" t="n">
        <f aca="false">'Work sheet diff'!N88-AVERAGE('Work sheet diff'!$C88:$T88)</f>
        <v>0.0616002697184948</v>
      </c>
      <c r="P171" s="325" t="n">
        <f aca="false">'Work sheet diff'!O88-AVERAGE('Work sheet diff'!$C88:$T88)</f>
        <v>0.0444797687631509</v>
      </c>
      <c r="Q171" s="325" t="n">
        <f aca="false">'Work sheet diff'!P88-AVERAGE('Work sheet diff'!$C88:$T88)</f>
        <v>-0.0544591351637046</v>
      </c>
      <c r="R171" s="325" t="n">
        <f aca="false">'Work sheet diff'!Q88-AVERAGE('Work sheet diff'!$C88:$T88)</f>
        <v>-0.0275934845232424</v>
      </c>
      <c r="S171" s="325" t="n">
        <f aca="false">'Work sheet diff'!R88-AVERAGE('Work sheet diff'!$C88:$T88)</f>
        <v>-0.110358784254956</v>
      </c>
      <c r="T171" s="325" t="n">
        <f aca="false">'Work sheet diff'!S88-AVERAGE('Work sheet diff'!$C88:$T88)</f>
        <v>0.0707577290090348</v>
      </c>
      <c r="U171" s="325" t="n">
        <f aca="false">'Work sheet diff'!T88-AVERAGE('Work sheet diff'!$C88:$T88)</f>
        <v>0.0629766354384637</v>
      </c>
      <c r="V171" s="325" t="n">
        <f aca="false">'Work sheet diff'!U88</f>
        <v>-0.427626933052871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99079354532023</v>
      </c>
      <c r="C172" s="326" t="n">
        <f aca="false">'Work sheet diff'!B89</f>
        <v>-2.67754868005283</v>
      </c>
      <c r="D172" s="326" t="n">
        <f aca="false">'Work sheet diff'!C89-AVERAGE('Work sheet diff'!$C89:$T89)</f>
        <v>-0.0633400849183407</v>
      </c>
      <c r="E172" s="326" t="n">
        <f aca="false">'Work sheet diff'!D89-AVERAGE('Work sheet diff'!$C89:$T89)</f>
        <v>0.0497487034285101</v>
      </c>
      <c r="F172" s="326" t="n">
        <f aca="false">'Work sheet diff'!E89-AVERAGE('Work sheet diff'!$C89:$T89)</f>
        <v>0.116034313724859</v>
      </c>
      <c r="G172" s="326" t="n">
        <f aca="false">'Work sheet diff'!F89-AVERAGE('Work sheet diff'!$C89:$T89)</f>
        <v>-0.0241689861477416</v>
      </c>
      <c r="H172" s="326" t="n">
        <f aca="false">'Work sheet diff'!G89-AVERAGE('Work sheet diff'!$C89:$T89)</f>
        <v>-0.0601193287671806</v>
      </c>
      <c r="I172" s="326" t="n">
        <f aca="false">'Work sheet diff'!H89-AVERAGE('Work sheet diff'!$C89:$T89)</f>
        <v>-0.0612993421563234</v>
      </c>
      <c r="J172" s="326" t="n">
        <f aca="false">'Work sheet diff'!I89-AVERAGE('Work sheet diff'!$C89:$T89)</f>
        <v>0.0522381884269338</v>
      </c>
      <c r="K172" s="326" t="n">
        <f aca="false">'Work sheet diff'!J89-AVERAGE('Work sheet diff'!$C89:$T89)</f>
        <v>0.0245924601086133</v>
      </c>
      <c r="L172" s="326" t="n">
        <f aca="false">'Work sheet diff'!K89-AVERAGE('Work sheet diff'!$C89:$T89)</f>
        <v>0.0595900259343619</v>
      </c>
      <c r="M172" s="326" t="n">
        <f aca="false">'Work sheet diff'!L89-AVERAGE('Work sheet diff'!$C89:$T89)</f>
        <v>0.11087653518775</v>
      </c>
      <c r="N172" s="326" t="n">
        <f aca="false">'Work sheet diff'!M89-AVERAGE('Work sheet diff'!$C89:$T89)</f>
        <v>-0.0472843340564168</v>
      </c>
      <c r="O172" s="326" t="n">
        <f aca="false">'Work sheet diff'!N89-AVERAGE('Work sheet diff'!$C89:$T89)</f>
        <v>-0.0819082754033141</v>
      </c>
      <c r="P172" s="326" t="n">
        <f aca="false">'Work sheet diff'!O89-AVERAGE('Work sheet diff'!$C89:$T89)</f>
        <v>0.0137281597743482</v>
      </c>
      <c r="Q172" s="326" t="n">
        <f aca="false">'Work sheet diff'!P89-AVERAGE('Work sheet diff'!$C89:$T89)</f>
        <v>-0.0460935827777004</v>
      </c>
      <c r="R172" s="326" t="n">
        <f aca="false">'Work sheet diff'!Q89-AVERAGE('Work sheet diff'!$C89:$T89)</f>
        <v>-0.0550525283123596</v>
      </c>
      <c r="S172" s="326" t="n">
        <f aca="false">'Work sheet diff'!R89-AVERAGE('Work sheet diff'!$C89:$T89)</f>
        <v>-0.00140707084800593</v>
      </c>
      <c r="T172" s="326" t="n">
        <f aca="false">'Work sheet diff'!S89-AVERAGE('Work sheet diff'!$C89:$T89)</f>
        <v>-0.0161089174378605</v>
      </c>
      <c r="U172" s="326" t="n">
        <f aca="false">'Work sheet diff'!T89-AVERAGE('Work sheet diff'!$C89:$T89)</f>
        <v>0.0299740642398671</v>
      </c>
      <c r="V172" s="326" t="n">
        <f aca="false">'Work sheet diff'!U89</f>
        <v>-0.076460721409819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292109983156102</v>
      </c>
      <c r="C173" s="326" t="n">
        <f aca="false">'Work sheet diff'!B90</f>
        <v>0.854670670796204</v>
      </c>
      <c r="D173" s="326" t="n">
        <f aca="false">'Work sheet diff'!C90-AVERAGE('Work sheet diff'!$C90:$T90)</f>
        <v>-0.00142423117614607</v>
      </c>
      <c r="E173" s="326" t="n">
        <f aca="false">'Work sheet diff'!D90-AVERAGE('Work sheet diff'!$C90:$T90)</f>
        <v>0.00993577008353955</v>
      </c>
      <c r="F173" s="326" t="n">
        <f aca="false">'Work sheet diff'!E90-AVERAGE('Work sheet diff'!$C90:$T90)</f>
        <v>0.0390495385243014</v>
      </c>
      <c r="G173" s="326" t="n">
        <f aca="false">'Work sheet diff'!F90-AVERAGE('Work sheet diff'!$C90:$T90)</f>
        <v>-0.00886956949254195</v>
      </c>
      <c r="H173" s="326" t="n">
        <f aca="false">'Work sheet diff'!G90-AVERAGE('Work sheet diff'!$C90:$T90)</f>
        <v>-0.004688778535276</v>
      </c>
      <c r="I173" s="326" t="n">
        <f aca="false">'Work sheet diff'!H90-AVERAGE('Work sheet diff'!$C90:$T90)</f>
        <v>-0.0396767449771251</v>
      </c>
      <c r="J173" s="326" t="n">
        <f aca="false">'Work sheet diff'!I90-AVERAGE('Work sheet diff'!$C90:$T90)</f>
        <v>0.0191760230404548</v>
      </c>
      <c r="K173" s="326" t="n">
        <f aca="false">'Work sheet diff'!J90-AVERAGE('Work sheet diff'!$C90:$T90)</f>
        <v>-0.03262655297297</v>
      </c>
      <c r="L173" s="326" t="n">
        <f aca="false">'Work sheet diff'!K90-AVERAGE('Work sheet diff'!$C90:$T90)</f>
        <v>-0.000252440947908495</v>
      </c>
      <c r="M173" s="326" t="n">
        <f aca="false">'Work sheet diff'!L90-AVERAGE('Work sheet diff'!$C90:$T90)</f>
        <v>-0.0077715028611917</v>
      </c>
      <c r="N173" s="326" t="n">
        <f aca="false">'Work sheet diff'!M90-AVERAGE('Work sheet diff'!$C90:$T90)</f>
        <v>-0.0101367276732241</v>
      </c>
      <c r="O173" s="326" t="n">
        <f aca="false">'Work sheet diff'!N90-AVERAGE('Work sheet diff'!$C90:$T90)</f>
        <v>-0.0145447278585713</v>
      </c>
      <c r="P173" s="326" t="n">
        <f aca="false">'Work sheet diff'!O90-AVERAGE('Work sheet diff'!$C90:$T90)</f>
        <v>0.00611769253422606</v>
      </c>
      <c r="Q173" s="326" t="n">
        <f aca="false">'Work sheet diff'!P90-AVERAGE('Work sheet diff'!$C90:$T90)</f>
        <v>-0.0104134724975218</v>
      </c>
      <c r="R173" s="326" t="n">
        <f aca="false">'Work sheet diff'!Q90-AVERAGE('Work sheet diff'!$C90:$T90)</f>
        <v>0.00376542889758502</v>
      </c>
      <c r="S173" s="326" t="n">
        <f aca="false">'Work sheet diff'!R90-AVERAGE('Work sheet diff'!$C90:$T90)</f>
        <v>0.0390833565806586</v>
      </c>
      <c r="T173" s="326" t="n">
        <f aca="false">'Work sheet diff'!S90-AVERAGE('Work sheet diff'!$C90:$T90)</f>
        <v>0.0109890296780662</v>
      </c>
      <c r="U173" s="326" t="n">
        <f aca="false">'Work sheet diff'!T90-AVERAGE('Work sheet diff'!$C90:$T90)</f>
        <v>0.00228790965364481</v>
      </c>
      <c r="V173" s="326" t="n">
        <f aca="false">'Work sheet diff'!U90</f>
        <v>-0.0524726270274476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0240520638012133</v>
      </c>
      <c r="C174" s="326" t="n">
        <f aca="false">'Work sheet diff'!B91</f>
        <v>-0.946471087599152</v>
      </c>
      <c r="D174" s="326" t="n">
        <f aca="false">'Work sheet diff'!C91-AVERAGE('Work sheet diff'!$C91:$T91)</f>
        <v>-0.0119818674957681</v>
      </c>
      <c r="E174" s="326" t="n">
        <f aca="false">'Work sheet diff'!D91-AVERAGE('Work sheet diff'!$C91:$T91)</f>
        <v>-0.0155187390614435</v>
      </c>
      <c r="F174" s="326" t="n">
        <f aca="false">'Work sheet diff'!E91-AVERAGE('Work sheet diff'!$C91:$T91)</f>
        <v>-0.00835505305817601</v>
      </c>
      <c r="G174" s="326" t="n">
        <f aca="false">'Work sheet diff'!F91-AVERAGE('Work sheet diff'!$C91:$T91)</f>
        <v>-0.0204353131366269</v>
      </c>
      <c r="H174" s="326" t="n">
        <f aca="false">'Work sheet diff'!G91-AVERAGE('Work sheet diff'!$C91:$T91)</f>
        <v>-0.0342262016992056</v>
      </c>
      <c r="I174" s="326" t="n">
        <f aca="false">'Work sheet diff'!H91-AVERAGE('Work sheet diff'!$C91:$T91)</f>
        <v>0.00275885171706643</v>
      </c>
      <c r="J174" s="326" t="n">
        <f aca="false">'Work sheet diff'!I91-AVERAGE('Work sheet diff'!$C91:$T91)</f>
        <v>0.00322017447003426</v>
      </c>
      <c r="K174" s="326" t="n">
        <f aca="false">'Work sheet diff'!J91-AVERAGE('Work sheet diff'!$C91:$T91)</f>
        <v>0.00814717816820771</v>
      </c>
      <c r="L174" s="326" t="n">
        <f aca="false">'Work sheet diff'!K91-AVERAGE('Work sheet diff'!$C91:$T91)</f>
        <v>0.0124400513465688</v>
      </c>
      <c r="M174" s="326" t="n">
        <f aca="false">'Work sheet diff'!L91-AVERAGE('Work sheet diff'!$C91:$T91)</f>
        <v>0.0170589692398862</v>
      </c>
      <c r="N174" s="326" t="n">
        <f aca="false">'Work sheet diff'!M91-AVERAGE('Work sheet diff'!$C91:$T91)</f>
        <v>-0.00327401342282045</v>
      </c>
      <c r="O174" s="326" t="n">
        <f aca="false">'Work sheet diff'!N91-AVERAGE('Work sheet diff'!$C91:$T91)</f>
        <v>-0.00847251891758082</v>
      </c>
      <c r="P174" s="326" t="n">
        <f aca="false">'Work sheet diff'!O91-AVERAGE('Work sheet diff'!$C91:$T91)</f>
        <v>0.00406619609343102</v>
      </c>
      <c r="Q174" s="326" t="n">
        <f aca="false">'Work sheet diff'!P91-AVERAGE('Work sheet diff'!$C91:$T91)</f>
        <v>0.00558415545816999</v>
      </c>
      <c r="R174" s="326" t="n">
        <f aca="false">'Work sheet diff'!Q91-AVERAGE('Work sheet diff'!$C91:$T91)</f>
        <v>-0.00313920480095744</v>
      </c>
      <c r="S174" s="326" t="n">
        <f aca="false">'Work sheet diff'!R91-AVERAGE('Work sheet diff'!$C91:$T91)</f>
        <v>0.00735382484502005</v>
      </c>
      <c r="T174" s="326" t="n">
        <f aca="false">'Work sheet diff'!S91-AVERAGE('Work sheet diff'!$C91:$T91)</f>
        <v>0.0132552438164811</v>
      </c>
      <c r="U174" s="326" t="n">
        <f aca="false">'Work sheet diff'!T91-AVERAGE('Work sheet diff'!$C91:$T91)</f>
        <v>0.0315182664377132</v>
      </c>
      <c r="V174" s="326" t="n">
        <f aca="false">'Work sheet diff'!U91</f>
        <v>-0.0180224591485372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321141466934896</v>
      </c>
      <c r="C175" s="326" t="n">
        <f aca="false">'Work sheet diff'!B92</f>
        <v>0.328414303135054</v>
      </c>
      <c r="D175" s="326" t="n">
        <f aca="false">'Work sheet diff'!C92-AVERAGE('Work sheet diff'!$C92:$T92)</f>
        <v>-0.010957657412978</v>
      </c>
      <c r="E175" s="326" t="n">
        <f aca="false">'Work sheet diff'!D92-AVERAGE('Work sheet diff'!$C92:$T92)</f>
        <v>0.000665996904958841</v>
      </c>
      <c r="F175" s="326" t="n">
        <f aca="false">'Work sheet diff'!E92-AVERAGE('Work sheet diff'!$C92:$T92)</f>
        <v>0.00425739679644036</v>
      </c>
      <c r="G175" s="326" t="n">
        <f aca="false">'Work sheet diff'!F92-AVERAGE('Work sheet diff'!$C92:$T92)</f>
        <v>0.000755691723380117</v>
      </c>
      <c r="H175" s="326" t="n">
        <f aca="false">'Work sheet diff'!G92-AVERAGE('Work sheet diff'!$C92:$T92)</f>
        <v>-0.0115977882854855</v>
      </c>
      <c r="I175" s="326" t="n">
        <f aca="false">'Work sheet diff'!H92-AVERAGE('Work sheet diff'!$C92:$T92)</f>
        <v>0.0125209011334544</v>
      </c>
      <c r="J175" s="326" t="n">
        <f aca="false">'Work sheet diff'!I92-AVERAGE('Work sheet diff'!$C92:$T92)</f>
        <v>-8.7992510083525E-005</v>
      </c>
      <c r="K175" s="326" t="n">
        <f aca="false">'Work sheet diff'!J92-AVERAGE('Work sheet diff'!$C92:$T92)</f>
        <v>0.00880980919386072</v>
      </c>
      <c r="L175" s="326" t="n">
        <f aca="false">'Work sheet diff'!K92-AVERAGE('Work sheet diff'!$C92:$T92)</f>
        <v>0.0062945381960283</v>
      </c>
      <c r="M175" s="326" t="n">
        <f aca="false">'Work sheet diff'!L92-AVERAGE('Work sheet diff'!$C92:$T92)</f>
        <v>0.00260419517862313</v>
      </c>
      <c r="N175" s="326" t="n">
        <f aca="false">'Work sheet diff'!M92-AVERAGE('Work sheet diff'!$C92:$T92)</f>
        <v>-0.000930990496250011</v>
      </c>
      <c r="O175" s="326" t="n">
        <f aca="false">'Work sheet diff'!N92-AVERAGE('Work sheet diff'!$C92:$T92)</f>
        <v>-0.00092517283883901</v>
      </c>
      <c r="P175" s="326" t="n">
        <f aca="false">'Work sheet diff'!O92-AVERAGE('Work sheet diff'!$C92:$T92)</f>
        <v>0.00497831654241587</v>
      </c>
      <c r="Q175" s="326" t="n">
        <f aca="false">'Work sheet diff'!P92-AVERAGE('Work sheet diff'!$C92:$T92)</f>
        <v>-0.000990493510658891</v>
      </c>
      <c r="R175" s="326" t="n">
        <f aca="false">'Work sheet diff'!Q92-AVERAGE('Work sheet diff'!$C92:$T92)</f>
        <v>-0.00522541785930137</v>
      </c>
      <c r="S175" s="326" t="n">
        <f aca="false">'Work sheet diff'!R92-AVERAGE('Work sheet diff'!$C92:$T92)</f>
        <v>-0.00573041921485137</v>
      </c>
      <c r="T175" s="326" t="n">
        <f aca="false">'Work sheet diff'!S92-AVERAGE('Work sheet diff'!$C92:$T92)</f>
        <v>-0.00143958239122854</v>
      </c>
      <c r="U175" s="326" t="n">
        <f aca="false">'Work sheet diff'!T92-AVERAGE('Work sheet diff'!$C92:$T92)</f>
        <v>-0.00300133114948553</v>
      </c>
      <c r="V175" s="326" t="n">
        <f aca="false">'Work sheet diff'!U92</f>
        <v>0.00760201651866012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-0.00141070789293715</v>
      </c>
      <c r="C176" s="326" t="n">
        <f aca="false">'Work sheet diff'!B93</f>
        <v>-0.269274400879086</v>
      </c>
      <c r="D176" s="326" t="n">
        <f aca="false">'Work sheet diff'!C93-AVERAGE('Work sheet diff'!$C93:$T93)</f>
        <v>-0.00682225919112748</v>
      </c>
      <c r="E176" s="326" t="n">
        <f aca="false">'Work sheet diff'!D93-AVERAGE('Work sheet diff'!$C93:$T93)</f>
        <v>-0.00878672792321004</v>
      </c>
      <c r="F176" s="326" t="n">
        <f aca="false">'Work sheet diff'!E93-AVERAGE('Work sheet diff'!$C93:$T93)</f>
        <v>-0.0122042123250078</v>
      </c>
      <c r="G176" s="326" t="n">
        <f aca="false">'Work sheet diff'!F93-AVERAGE('Work sheet diff'!$C93:$T93)</f>
        <v>-0.0104530586592092</v>
      </c>
      <c r="H176" s="326" t="n">
        <f aca="false">'Work sheet diff'!G93-AVERAGE('Work sheet diff'!$C93:$T93)</f>
        <v>-0.00608787821120715</v>
      </c>
      <c r="I176" s="326" t="n">
        <f aca="false">'Work sheet diff'!H93-AVERAGE('Work sheet diff'!$C93:$T93)</f>
        <v>0.00652555499154114</v>
      </c>
      <c r="J176" s="326" t="n">
        <f aca="false">'Work sheet diff'!I93-AVERAGE('Work sheet diff'!$C93:$T93)</f>
        <v>-0.00888029751148746</v>
      </c>
      <c r="K176" s="326" t="n">
        <f aca="false">'Work sheet diff'!J93-AVERAGE('Work sheet diff'!$C93:$T93)</f>
        <v>0.00131570875496551</v>
      </c>
      <c r="L176" s="326" t="n">
        <f aca="false">'Work sheet diff'!K93-AVERAGE('Work sheet diff'!$C93:$T93)</f>
        <v>-0.00175056875586922</v>
      </c>
      <c r="M176" s="326" t="n">
        <f aca="false">'Work sheet diff'!L93-AVERAGE('Work sheet diff'!$C93:$T93)</f>
        <v>-0.00186562649064677</v>
      </c>
      <c r="N176" s="326" t="n">
        <f aca="false">'Work sheet diff'!M93-AVERAGE('Work sheet diff'!$C93:$T93)</f>
        <v>-0.00290412243976538</v>
      </c>
      <c r="O176" s="326" t="n">
        <f aca="false">'Work sheet diff'!N93-AVERAGE('Work sheet diff'!$C93:$T93)</f>
        <v>0.00544485532871821</v>
      </c>
      <c r="P176" s="326" t="n">
        <f aca="false">'Work sheet diff'!O93-AVERAGE('Work sheet diff'!$C93:$T93)</f>
        <v>-0.00163284346827477</v>
      </c>
      <c r="Q176" s="326" t="n">
        <f aca="false">'Work sheet diff'!P93-AVERAGE('Work sheet diff'!$C93:$T93)</f>
        <v>0.00582687459587809</v>
      </c>
      <c r="R176" s="326" t="n">
        <f aca="false">'Work sheet diff'!Q93-AVERAGE('Work sheet diff'!$C93:$T93)</f>
        <v>0.00242285838958019</v>
      </c>
      <c r="S176" s="326" t="n">
        <f aca="false">'Work sheet diff'!R93-AVERAGE('Work sheet diff'!$C93:$T93)</f>
        <v>0.00904273986942202</v>
      </c>
      <c r="T176" s="326" t="n">
        <f aca="false">'Work sheet diff'!S93-AVERAGE('Work sheet diff'!$C93:$T93)</f>
        <v>0.0180482188269352</v>
      </c>
      <c r="U176" s="326" t="n">
        <f aca="false">'Work sheet diff'!T93-AVERAGE('Work sheet diff'!$C93:$T93)</f>
        <v>0.0127607842187649</v>
      </c>
      <c r="V176" s="326" t="n">
        <f aca="false">'Work sheet diff'!U93</f>
        <v>0.0228428703862851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972295727753915</v>
      </c>
      <c r="C177" s="326" t="n">
        <f aca="false">'Work sheet diff'!B94</f>
        <v>0.0817718847552049</v>
      </c>
      <c r="D177" s="326" t="n">
        <f aca="false">'Work sheet diff'!C94-AVERAGE('Work sheet diff'!$C94:$T94)</f>
        <v>0.00232020925698623</v>
      </c>
      <c r="E177" s="326" t="n">
        <f aca="false">'Work sheet diff'!D94-AVERAGE('Work sheet diff'!$C94:$T94)</f>
        <v>-0.000624324226429887</v>
      </c>
      <c r="F177" s="326" t="n">
        <f aca="false">'Work sheet diff'!E94-AVERAGE('Work sheet diff'!$C94:$T94)</f>
        <v>-0.00431950804379291</v>
      </c>
      <c r="G177" s="326" t="n">
        <f aca="false">'Work sheet diff'!F94-AVERAGE('Work sheet diff'!$C94:$T94)</f>
        <v>3.58098699477825E-005</v>
      </c>
      <c r="H177" s="326" t="n">
        <f aca="false">'Work sheet diff'!G94-AVERAGE('Work sheet diff'!$C94:$T94)</f>
        <v>0.00265755171858459</v>
      </c>
      <c r="I177" s="326" t="n">
        <f aca="false">'Work sheet diff'!H94-AVERAGE('Work sheet diff'!$C94:$T94)</f>
        <v>-0.00354660133197614</v>
      </c>
      <c r="J177" s="326" t="n">
        <f aca="false">'Work sheet diff'!I94-AVERAGE('Work sheet diff'!$C94:$T94)</f>
        <v>-0.00027667187232451</v>
      </c>
      <c r="K177" s="326" t="n">
        <f aca="false">'Work sheet diff'!J94-AVERAGE('Work sheet diff'!$C94:$T94)</f>
        <v>-0.000897955034621328</v>
      </c>
      <c r="L177" s="326" t="n">
        <f aca="false">'Work sheet diff'!K94-AVERAGE('Work sheet diff'!$C94:$T94)</f>
        <v>0.00615081732465505</v>
      </c>
      <c r="M177" s="326" t="n">
        <f aca="false">'Work sheet diff'!L94-AVERAGE('Work sheet diff'!$C94:$T94)</f>
        <v>0.00492273661304806</v>
      </c>
      <c r="N177" s="326" t="n">
        <f aca="false">'Work sheet diff'!M94-AVERAGE('Work sheet diff'!$C94:$T94)</f>
        <v>-1.70998954493767E-005</v>
      </c>
      <c r="O177" s="326" t="n">
        <f aca="false">'Work sheet diff'!N94-AVERAGE('Work sheet diff'!$C94:$T94)</f>
        <v>-0.00334317915741881</v>
      </c>
      <c r="P177" s="326" t="n">
        <f aca="false">'Work sheet diff'!O94-AVERAGE('Work sheet diff'!$C94:$T94)</f>
        <v>0.000473137601487479</v>
      </c>
      <c r="Q177" s="326" t="n">
        <f aca="false">'Work sheet diff'!P94-AVERAGE('Work sheet diff'!$C94:$T94)</f>
        <v>-0.00232238161258293</v>
      </c>
      <c r="R177" s="326" t="n">
        <f aca="false">'Work sheet diff'!Q94-AVERAGE('Work sheet diff'!$C94:$T94)</f>
        <v>-0.000789863134626793</v>
      </c>
      <c r="S177" s="326" t="n">
        <f aca="false">'Work sheet diff'!R94-AVERAGE('Work sheet diff'!$C94:$T94)</f>
        <v>-0.00185772099100721</v>
      </c>
      <c r="T177" s="326" t="n">
        <f aca="false">'Work sheet diff'!S94-AVERAGE('Work sheet diff'!$C94:$T94)</f>
        <v>0.00449182797385487</v>
      </c>
      <c r="U177" s="326" t="n">
        <f aca="false">'Work sheet diff'!T94-AVERAGE('Work sheet diff'!$C94:$T94)</f>
        <v>-0.00305678505833417</v>
      </c>
      <c r="V177" s="326" t="n">
        <f aca="false">'Work sheet diff'!U94</f>
        <v>-0.00311421514017152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0502586433891201</v>
      </c>
      <c r="C178" s="326" t="n">
        <f aca="false">'Work sheet diff'!B95</f>
        <v>-0.0936157040864571</v>
      </c>
      <c r="D178" s="326" t="n">
        <f aca="false">'Work sheet diff'!C95-AVERAGE('Work sheet diff'!$C95:$T95)</f>
        <v>-0.00972280547159889</v>
      </c>
      <c r="E178" s="326" t="n">
        <f aca="false">'Work sheet diff'!D95-AVERAGE('Work sheet diff'!$C95:$T95)</f>
        <v>-0.00790650641878238</v>
      </c>
      <c r="F178" s="326" t="n">
        <f aca="false">'Work sheet diff'!E95-AVERAGE('Work sheet diff'!$C95:$T95)</f>
        <v>-0.0139656685729317</v>
      </c>
      <c r="G178" s="326" t="n">
        <f aca="false">'Work sheet diff'!F95-AVERAGE('Work sheet diff'!$C95:$T95)</f>
        <v>-0.00561186099882538</v>
      </c>
      <c r="H178" s="326" t="n">
        <f aca="false">'Work sheet diff'!G95-AVERAGE('Work sheet diff'!$C95:$T95)</f>
        <v>-0.00504206949977244</v>
      </c>
      <c r="I178" s="326" t="n">
        <f aca="false">'Work sheet diff'!H95-AVERAGE('Work sheet diff'!$C95:$T95)</f>
        <v>-0.00292165786189108</v>
      </c>
      <c r="J178" s="326" t="n">
        <f aca="false">'Work sheet diff'!I95-AVERAGE('Work sheet diff'!$C95:$T95)</f>
        <v>-0.00396431420306753</v>
      </c>
      <c r="K178" s="326" t="n">
        <f aca="false">'Work sheet diff'!J95-AVERAGE('Work sheet diff'!$C95:$T95)</f>
        <v>0.00113783309175033</v>
      </c>
      <c r="L178" s="326" t="n">
        <f aca="false">'Work sheet diff'!K95-AVERAGE('Work sheet diff'!$C95:$T95)</f>
        <v>0.00162012221012365</v>
      </c>
      <c r="M178" s="326" t="n">
        <f aca="false">'Work sheet diff'!L95-AVERAGE('Work sheet diff'!$C95:$T95)</f>
        <v>0.00180203152462943</v>
      </c>
      <c r="N178" s="326" t="n">
        <f aca="false">'Work sheet diff'!M95-AVERAGE('Work sheet diff'!$C95:$T95)</f>
        <v>0.000383443853716412</v>
      </c>
      <c r="O178" s="326" t="n">
        <f aca="false">'Work sheet diff'!N95-AVERAGE('Work sheet diff'!$C95:$T95)</f>
        <v>0.00322164525218223</v>
      </c>
      <c r="P178" s="326" t="n">
        <f aca="false">'Work sheet diff'!O95-AVERAGE('Work sheet diff'!$C95:$T95)</f>
        <v>0.000665866078344615</v>
      </c>
      <c r="Q178" s="326" t="n">
        <f aca="false">'Work sheet diff'!P95-AVERAGE('Work sheet diff'!$C95:$T95)</f>
        <v>0.00288231478860244</v>
      </c>
      <c r="R178" s="326" t="n">
        <f aca="false">'Work sheet diff'!Q95-AVERAGE('Work sheet diff'!$C95:$T95)</f>
        <v>0.0065368420128538</v>
      </c>
      <c r="S178" s="326" t="n">
        <f aca="false">'Work sheet diff'!R95-AVERAGE('Work sheet diff'!$C95:$T95)</f>
        <v>0.00492557476694779</v>
      </c>
      <c r="T178" s="326" t="n">
        <f aca="false">'Work sheet diff'!S95-AVERAGE('Work sheet diff'!$C95:$T95)</f>
        <v>0.0111564333055509</v>
      </c>
      <c r="U178" s="326" t="n">
        <f aca="false">'Work sheet diff'!T95-AVERAGE('Work sheet diff'!$C95:$T95)</f>
        <v>0.0148027761421679</v>
      </c>
      <c r="V178" s="326" t="n">
        <f aca="false">'Work sheet diff'!U95</f>
        <v>0.0254146445988047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27286560136999E-018</v>
      </c>
      <c r="C179" s="326" t="n">
        <f aca="false">'Work sheet diff'!B96</f>
        <v>1.08818692980097E-017</v>
      </c>
      <c r="D179" s="326" t="n">
        <f aca="false">'Work sheet diff'!C96-AVERAGE('Work sheet diff'!$C96:$T96)</f>
        <v>-2.7429702420283E-018</v>
      </c>
      <c r="E179" s="326" t="n">
        <f aca="false">'Work sheet diff'!D96-AVERAGE('Work sheet diff'!$C96:$T96)</f>
        <v>-7.68252183464022E-018</v>
      </c>
      <c r="F179" s="326" t="n">
        <f aca="false">'Work sheet diff'!E96-AVERAGE('Work sheet diff'!$C96:$T96)</f>
        <v>-1.80210327200698E-018</v>
      </c>
      <c r="G179" s="326" t="n">
        <f aca="false">'Work sheet diff'!F96-AVERAGE('Work sheet diff'!$C96:$T96)</f>
        <v>-4.7423125533236E-018</v>
      </c>
      <c r="H179" s="326" t="n">
        <f aca="false">'Work sheet diff'!G96-AVERAGE('Work sheet diff'!$C96:$T96)</f>
        <v>2.87282948528645E-018</v>
      </c>
      <c r="I179" s="326" t="n">
        <f aca="false">'Work sheet diff'!H96-AVERAGE('Work sheet diff'!$C96:$T96)</f>
        <v>1.66734367994663E-018</v>
      </c>
      <c r="J179" s="326" t="n">
        <f aca="false">'Work sheet diff'!I96-AVERAGE('Work sheet diff'!$C96:$T96)</f>
        <v>4.6185787460682E-019</v>
      </c>
      <c r="K179" s="326" t="n">
        <f aca="false">'Work sheet diff'!J96-AVERAGE('Work sheet diff'!$C96:$T96)</f>
        <v>-1.27286560136999E-018</v>
      </c>
      <c r="L179" s="326" t="n">
        <f aca="false">'Work sheet diff'!K96-AVERAGE('Work sheet diff'!$C96:$T96)</f>
        <v>-1.27286560136999E-018</v>
      </c>
      <c r="M179" s="326" t="n">
        <f aca="false">'Work sheet diff'!L96-AVERAGE('Work sheet diff'!$C96:$T96)</f>
        <v>1.15464468651705E-017</v>
      </c>
      <c r="N179" s="326" t="n">
        <f aca="false">'Work sheet diff'!M96-AVERAGE('Work sheet diff'!$C96:$T96)</f>
        <v>-1.27286560136999E-018</v>
      </c>
      <c r="O179" s="326" t="n">
        <f aca="false">'Work sheet diff'!N96-AVERAGE('Work sheet diff'!$C96:$T96)</f>
        <v>-1.0891025212877E-018</v>
      </c>
      <c r="P179" s="326" t="n">
        <f aca="false">'Work sheet diff'!O96-AVERAGE('Work sheet diff'!$C96:$T96)</f>
        <v>-7.68252183464022E-018</v>
      </c>
      <c r="Q179" s="326" t="n">
        <f aca="false">'Work sheet diff'!P96-AVERAGE('Work sheet diff'!$C96:$T96)</f>
        <v>5.13679063190025E-018</v>
      </c>
      <c r="R179" s="326" t="n">
        <f aca="false">'Work sheet diff'!Q96-AVERAGE('Work sheet diff'!$C96:$T96)</f>
        <v>2.91877025530702E-017</v>
      </c>
      <c r="S179" s="326" t="n">
        <f aca="false">'Work sheet diff'!R96-AVERAGE('Work sheet diff'!$C96:$T96)</f>
        <v>-1.30337027266365E-017</v>
      </c>
      <c r="T179" s="326" t="n">
        <f aca="false">'Work sheet diff'!S96-AVERAGE('Work sheet diff'!$C96:$T96)</f>
        <v>-5.27155022396059E-018</v>
      </c>
      <c r="U179" s="326" t="n">
        <f aca="false">'Work sheet diff'!T96-AVERAGE('Work sheet diff'!$C96:$T96)</f>
        <v>-3.0075890773468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142498863631331</v>
      </c>
      <c r="C180" s="326" t="n">
        <f aca="false">'Work sheet diff'!B97</f>
        <v>-0.0142533413266833</v>
      </c>
      <c r="D180" s="326" t="n">
        <f aca="false">'Work sheet diff'!C97-AVERAGE('Work sheet diff'!$C97:$T97)</f>
        <v>-0.0100479092748642</v>
      </c>
      <c r="E180" s="326" t="n">
        <f aca="false">'Work sheet diff'!D97-AVERAGE('Work sheet diff'!$C97:$T97)</f>
        <v>-0.0120831872271442</v>
      </c>
      <c r="F180" s="326" t="n">
        <f aca="false">'Work sheet diff'!E97-AVERAGE('Work sheet diff'!$C97:$T97)</f>
        <v>-0.0123166553825659</v>
      </c>
      <c r="G180" s="326" t="n">
        <f aca="false">'Work sheet diff'!F97-AVERAGE('Work sheet diff'!$C97:$T97)</f>
        <v>-0.0129129677413764</v>
      </c>
      <c r="H180" s="326" t="n">
        <f aca="false">'Work sheet diff'!G97-AVERAGE('Work sheet diff'!$C97:$T97)</f>
        <v>-0.0108214245181961</v>
      </c>
      <c r="I180" s="326" t="n">
        <f aca="false">'Work sheet diff'!H97-AVERAGE('Work sheet diff'!$C97:$T97)</f>
        <v>-0.00372606267730432</v>
      </c>
      <c r="J180" s="326" t="n">
        <f aca="false">'Work sheet diff'!I97-AVERAGE('Work sheet diff'!$C97:$T97)</f>
        <v>-0.0034611841993942</v>
      </c>
      <c r="K180" s="326" t="n">
        <f aca="false">'Work sheet diff'!J97-AVERAGE('Work sheet diff'!$C97:$T97)</f>
        <v>0.00110502809258965</v>
      </c>
      <c r="L180" s="326" t="n">
        <f aca="false">'Work sheet diff'!K97-AVERAGE('Work sheet diff'!$C97:$T97)</f>
        <v>0.000490088019785362</v>
      </c>
      <c r="M180" s="326" t="n">
        <f aca="false">'Work sheet diff'!L97-AVERAGE('Work sheet diff'!$C97:$T97)</f>
        <v>0.000854771018061316</v>
      </c>
      <c r="N180" s="326" t="n">
        <f aca="false">'Work sheet diff'!M97-AVERAGE('Work sheet diff'!$C97:$T97)</f>
        <v>-0.000820924891504494</v>
      </c>
      <c r="O180" s="326" t="n">
        <f aca="false">'Work sheet diff'!N97-AVERAGE('Work sheet diff'!$C97:$T97)</f>
        <v>0.00191900004150905</v>
      </c>
      <c r="P180" s="326" t="n">
        <f aca="false">'Work sheet diff'!O97-AVERAGE('Work sheet diff'!$C97:$T97)</f>
        <v>0.00462481503757659</v>
      </c>
      <c r="Q180" s="326" t="n">
        <f aca="false">'Work sheet diff'!P97-AVERAGE('Work sheet diff'!$C97:$T97)</f>
        <v>0.00435435584519574</v>
      </c>
      <c r="R180" s="326" t="n">
        <f aca="false">'Work sheet diff'!Q97-AVERAGE('Work sheet diff'!$C97:$T97)</f>
        <v>0.00647898936953194</v>
      </c>
      <c r="S180" s="326" t="n">
        <f aca="false">'Work sheet diff'!R97-AVERAGE('Work sheet diff'!$C97:$T97)</f>
        <v>0.00932645781709356</v>
      </c>
      <c r="T180" s="326" t="n">
        <f aca="false">'Work sheet diff'!S97-AVERAGE('Work sheet diff'!$C97:$T97)</f>
        <v>0.0157052706888669</v>
      </c>
      <c r="U180" s="326" t="n">
        <f aca="false">'Work sheet diff'!T97-AVERAGE('Work sheet diff'!$C97:$T97)</f>
        <v>0.0213315399821397</v>
      </c>
      <c r="V180" s="326" t="n">
        <f aca="false">'Work sheet diff'!U97</f>
        <v>0.0211798232770405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148911757162193</v>
      </c>
      <c r="C181" s="326" t="n">
        <f aca="false">'Work sheet diff'!B98/10</f>
        <v>0.00050511990243321</v>
      </c>
      <c r="D181" s="326" t="n">
        <f aca="false">('Work sheet diff'!C98-AVERAGE('Work sheet diff'!$C98:$T98))/10</f>
        <v>0.000695869971955298</v>
      </c>
      <c r="E181" s="326" t="n">
        <f aca="false">('Work sheet diff'!D98-AVERAGE('Work sheet diff'!$C98:$T98))/10</f>
        <v>-0.000522729104880803</v>
      </c>
      <c r="F181" s="326" t="n">
        <f aca="false">('Work sheet diff'!E98-AVERAGE('Work sheet diff'!$C98:$T98))/10</f>
        <v>0.000700374076460852</v>
      </c>
      <c r="G181" s="326" t="n">
        <f aca="false">('Work sheet diff'!F98-AVERAGE('Work sheet diff'!$C98:$T98))/10</f>
        <v>0.000450909447794534</v>
      </c>
      <c r="H181" s="326" t="n">
        <f aca="false">('Work sheet diff'!G98-AVERAGE('Work sheet diff'!$C98:$T98))/10</f>
        <v>0.000669620247492177</v>
      </c>
      <c r="I181" s="326" t="n">
        <f aca="false">('Work sheet diff'!H98-AVERAGE('Work sheet diff'!$C98:$T98))/10</f>
        <v>0.000586010020137367</v>
      </c>
      <c r="J181" s="326" t="n">
        <f aca="false">('Work sheet diff'!I98-AVERAGE('Work sheet diff'!$C98:$T98))/10</f>
        <v>-0.00121576408861396</v>
      </c>
      <c r="K181" s="326" t="n">
        <f aca="false">('Work sheet diff'!J98-AVERAGE('Work sheet diff'!$C98:$T98))/10</f>
        <v>-0.000122232409446718</v>
      </c>
      <c r="L181" s="326" t="n">
        <f aca="false">('Work sheet diff'!K98-AVERAGE('Work sheet diff'!$C98:$T98))/10</f>
        <v>0.000536845702080421</v>
      </c>
      <c r="M181" s="326" t="n">
        <f aca="false">('Work sheet diff'!L98-AVERAGE('Work sheet diff'!$C98:$T98))/10</f>
        <v>0.000898639824047724</v>
      </c>
      <c r="N181" s="326" t="n">
        <f aca="false">('Work sheet diff'!M98-AVERAGE('Work sheet diff'!$C98:$T98))/10</f>
        <v>-0.000743027574932432</v>
      </c>
      <c r="O181" s="326" t="n">
        <f aca="false">('Work sheet diff'!N98-AVERAGE('Work sheet diff'!$C98:$T98))/10</f>
        <v>-5.68668525369683E-005</v>
      </c>
      <c r="P181" s="326" t="n">
        <f aca="false">('Work sheet diff'!O98-AVERAGE('Work sheet diff'!$C98:$T98))/10</f>
        <v>0.000678825079214388</v>
      </c>
      <c r="Q181" s="326" t="n">
        <f aca="false">('Work sheet diff'!P98-AVERAGE('Work sheet diff'!$C98:$T98))/10</f>
        <v>7.22314283746446E-005</v>
      </c>
      <c r="R181" s="326" t="n">
        <f aca="false">('Work sheet diff'!Q98-AVERAGE('Work sheet diff'!$C98:$T98))/10</f>
        <v>-0.000758167025372345</v>
      </c>
      <c r="S181" s="326" t="n">
        <f aca="false">('Work sheet diff'!R98-AVERAGE('Work sheet diff'!$C98:$T98))/10</f>
        <v>-0.00201503851314552</v>
      </c>
      <c r="T181" s="326" t="n">
        <f aca="false">('Work sheet diff'!S98-AVERAGE('Work sheet diff'!$C98:$T98))/10</f>
        <v>-0.000126606605637689</v>
      </c>
      <c r="U181" s="326" t="n">
        <f aca="false">('Work sheet diff'!T98-AVERAGE('Work sheet diff'!$C98:$T98))/10</f>
        <v>0.000271106377009031</v>
      </c>
      <c r="V181" s="326" t="n">
        <f aca="false">'Work sheet diff'!U98/10</f>
        <v>-0.00165680139962556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164857217373741</v>
      </c>
      <c r="C182" s="326" t="n">
        <f aca="false">'Work sheet diff'!B99/10</f>
        <v>-0.00160229111228707</v>
      </c>
      <c r="D182" s="326" t="n">
        <f aca="false">('Work sheet diff'!C99-AVERAGE('Work sheet diff'!$C99:$T99))/10</f>
        <v>0.000395918413951722</v>
      </c>
      <c r="E182" s="326" t="n">
        <f aca="false">('Work sheet diff'!D99-AVERAGE('Work sheet diff'!$C99:$T99))/10</f>
        <v>-0.00127524091576949</v>
      </c>
      <c r="F182" s="326" t="n">
        <f aca="false">('Work sheet diff'!E99-AVERAGE('Work sheet diff'!$C99:$T99))/10</f>
        <v>-0.00106510878673105</v>
      </c>
      <c r="G182" s="326" t="n">
        <f aca="false">('Work sheet diff'!F99-AVERAGE('Work sheet diff'!$C99:$T99))/10</f>
        <v>-0.00124916118447582</v>
      </c>
      <c r="H182" s="326" t="n">
        <f aca="false">('Work sheet diff'!G99-AVERAGE('Work sheet diff'!$C99:$T99))/10</f>
        <v>5.40569687019578E-005</v>
      </c>
      <c r="I182" s="326" t="n">
        <f aca="false">('Work sheet diff'!H99-AVERAGE('Work sheet diff'!$C99:$T99))/10</f>
        <v>-0.00071081843737964</v>
      </c>
      <c r="J182" s="326" t="n">
        <f aca="false">('Work sheet diff'!I99-AVERAGE('Work sheet diff'!$C99:$T99))/10</f>
        <v>-0.000223801471011151</v>
      </c>
      <c r="K182" s="326" t="n">
        <f aca="false">('Work sheet diff'!J99-AVERAGE('Work sheet diff'!$C99:$T99))/10</f>
        <v>0.000472693231204996</v>
      </c>
      <c r="L182" s="326" t="n">
        <f aca="false">('Work sheet diff'!K99-AVERAGE('Work sheet diff'!$C99:$T99))/10</f>
        <v>0.000581578407500846</v>
      </c>
      <c r="M182" s="326" t="n">
        <f aca="false">('Work sheet diff'!L99-AVERAGE('Work sheet diff'!$C99:$T99))/10</f>
        <v>0.00174665233241432</v>
      </c>
      <c r="N182" s="326" t="n">
        <f aca="false">('Work sheet diff'!M99-AVERAGE('Work sheet diff'!$C99:$T99))/10</f>
        <v>0.000398560414456703</v>
      </c>
      <c r="O182" s="326" t="n">
        <f aca="false">('Work sheet diff'!N99-AVERAGE('Work sheet diff'!$C99:$T99))/10</f>
        <v>0.000842263744336402</v>
      </c>
      <c r="P182" s="326" t="n">
        <f aca="false">('Work sheet diff'!O99-AVERAGE('Work sheet diff'!$C99:$T99))/10</f>
        <v>-0.000540965184765681</v>
      </c>
      <c r="Q182" s="326" t="n">
        <f aca="false">('Work sheet diff'!P99-AVERAGE('Work sheet diff'!$C99:$T99))/10</f>
        <v>-0.000473687845236196</v>
      </c>
      <c r="R182" s="326" t="n">
        <f aca="false">('Work sheet diff'!Q99-AVERAGE('Work sheet diff'!$C99:$T99))/10</f>
        <v>0.000270763176621406</v>
      </c>
      <c r="S182" s="326" t="n">
        <f aca="false">('Work sheet diff'!R99-AVERAGE('Work sheet diff'!$C99:$T99))/10</f>
        <v>-0.000910142304572976</v>
      </c>
      <c r="T182" s="326" t="n">
        <f aca="false">('Work sheet diff'!S99-AVERAGE('Work sheet diff'!$C99:$T99))/10</f>
        <v>0.000170017679651596</v>
      </c>
      <c r="U182" s="326" t="n">
        <f aca="false">('Work sheet diff'!T99-AVERAGE('Work sheet diff'!$C99:$T99))/10</f>
        <v>0.00151642176110206</v>
      </c>
      <c r="V182" s="326" t="n">
        <f aca="false">'Work sheet diff'!U99/10</f>
        <v>0.00170779349992566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458798941494639</v>
      </c>
      <c r="C183" s="326" t="n">
        <f aca="false">'Work sheet diff'!B100/10</f>
        <v>0.00265675203352995</v>
      </c>
      <c r="D183" s="326" t="n">
        <f aca="false">('Work sheet diff'!C100-AVERAGE('Work sheet diff'!$C100:$T100))/10</f>
        <v>0.000389592159668001</v>
      </c>
      <c r="E183" s="326" t="n">
        <f aca="false">('Work sheet diff'!D100-AVERAGE('Work sheet diff'!$C100:$T100))/10</f>
        <v>0.000933920142243071</v>
      </c>
      <c r="F183" s="326" t="n">
        <f aca="false">('Work sheet diff'!E100-AVERAGE('Work sheet diff'!$C100:$T100))/10</f>
        <v>0.001452398362003</v>
      </c>
      <c r="G183" s="326" t="n">
        <f aca="false">('Work sheet diff'!F100-AVERAGE('Work sheet diff'!$C100:$T100))/10</f>
        <v>-0.000349767591254303</v>
      </c>
      <c r="H183" s="326" t="n">
        <f aca="false">('Work sheet diff'!G100-AVERAGE('Work sheet diff'!$C100:$T100))/10</f>
        <v>-0.000265216324581725</v>
      </c>
      <c r="I183" s="326" t="n">
        <f aca="false">('Work sheet diff'!H100-AVERAGE('Work sheet diff'!$C100:$T100))/10</f>
        <v>-0.00116675696650696</v>
      </c>
      <c r="J183" s="326" t="n">
        <f aca="false">('Work sheet diff'!I100-AVERAGE('Work sheet diff'!$C100:$T100))/10</f>
        <v>0.00118622699455493</v>
      </c>
      <c r="K183" s="326" t="n">
        <f aca="false">('Work sheet diff'!J100-AVERAGE('Work sheet diff'!$C100:$T100))/10</f>
        <v>0.000484049202630089</v>
      </c>
      <c r="L183" s="326" t="n">
        <f aca="false">('Work sheet diff'!K100-AVERAGE('Work sheet diff'!$C100:$T100))/10</f>
        <v>-0.000162070484802002</v>
      </c>
      <c r="M183" s="326" t="n">
        <f aca="false">('Work sheet diff'!L100-AVERAGE('Work sheet diff'!$C100:$T100))/10</f>
        <v>-9.52714039730088E-006</v>
      </c>
      <c r="N183" s="326" t="n">
        <f aca="false">('Work sheet diff'!M100-AVERAGE('Work sheet diff'!$C100:$T100))/10</f>
        <v>-0.000556508127202578</v>
      </c>
      <c r="O183" s="326" t="n">
        <f aca="false">('Work sheet diff'!N100-AVERAGE('Work sheet diff'!$C100:$T100))/10</f>
        <v>-0.000365798208447536</v>
      </c>
      <c r="P183" s="326" t="n">
        <f aca="false">('Work sheet diff'!O100-AVERAGE('Work sheet diff'!$C100:$T100))/10</f>
        <v>-0.000325536018789854</v>
      </c>
      <c r="Q183" s="326" t="n">
        <f aca="false">('Work sheet diff'!P100-AVERAGE('Work sheet diff'!$C100:$T100))/10</f>
        <v>-0.000397321211901389</v>
      </c>
      <c r="R183" s="326" t="n">
        <f aca="false">('Work sheet diff'!Q100-AVERAGE('Work sheet diff'!$C100:$T100))/10</f>
        <v>0.000948943570682991</v>
      </c>
      <c r="S183" s="326" t="n">
        <f aca="false">('Work sheet diff'!R100-AVERAGE('Work sheet diff'!$C100:$T100))/10</f>
        <v>-0.000212109063196878</v>
      </c>
      <c r="T183" s="326" t="n">
        <f aca="false">('Work sheet diff'!S100-AVERAGE('Work sheet diff'!$C100:$T100))/10</f>
        <v>-0.00088592690862147</v>
      </c>
      <c r="U183" s="326" t="n">
        <f aca="false">('Work sheet diff'!T100-AVERAGE('Work sheet diff'!$C100:$T100))/10</f>
        <v>-0.000698592386080085</v>
      </c>
      <c r="V183" s="326" t="n">
        <f aca="false">'Work sheet diff'!U100/10</f>
        <v>-0.00246447889240351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118123521645009</v>
      </c>
      <c r="C184" s="328" t="n">
        <f aca="false">'Work sheet diff'!B101/10</f>
        <v>0.00186243014888492</v>
      </c>
      <c r="D184" s="328" t="n">
        <f aca="false">('Work sheet diff'!C101-AVERAGE('Work sheet diff'!$C101:$T101))/10</f>
        <v>0.0047698451066855</v>
      </c>
      <c r="E184" s="328" t="n">
        <f aca="false">('Work sheet diff'!D101-AVERAGE('Work sheet diff'!$C101:$T101))/10</f>
        <v>-0.00164144299500942</v>
      </c>
      <c r="F184" s="328" t="n">
        <f aca="false">('Work sheet diff'!E101-AVERAGE('Work sheet diff'!$C101:$T101))/10</f>
        <v>0.000831124581261772</v>
      </c>
      <c r="G184" s="328" t="n">
        <f aca="false">('Work sheet diff'!F101-AVERAGE('Work sheet diff'!$C101:$T101))/10</f>
        <v>-0.00209753214755179</v>
      </c>
      <c r="H184" s="328" t="n">
        <f aca="false">('Work sheet diff'!G101-AVERAGE('Work sheet diff'!$C101:$T101))/10</f>
        <v>-0.000493368842467043</v>
      </c>
      <c r="I184" s="328" t="n">
        <f aca="false">('Work sheet diff'!H101-AVERAGE('Work sheet diff'!$C101:$T101))/10</f>
        <v>-0.00431546357636535</v>
      </c>
      <c r="J184" s="328" t="n">
        <f aca="false">('Work sheet diff'!I101-AVERAGE('Work sheet diff'!$C101:$T101))/10</f>
        <v>-0.000723012147551788</v>
      </c>
      <c r="K184" s="328" t="n">
        <f aca="false">('Work sheet diff'!J101-AVERAGE('Work sheet diff'!$C101:$T101))/10</f>
        <v>0.00209415722532957</v>
      </c>
      <c r="L184" s="328" t="n">
        <f aca="false">('Work sheet diff'!K101-AVERAGE('Work sheet diff'!$C101:$T101))/10</f>
        <v>3.77478863465175E-005</v>
      </c>
      <c r="M184" s="328" t="n">
        <f aca="false">('Work sheet diff'!L101-AVERAGE('Work sheet diff'!$C101:$T101))/10</f>
        <v>0.00264795417448211</v>
      </c>
      <c r="N184" s="328" t="n">
        <f aca="false">('Work sheet diff'!M101-AVERAGE('Work sheet diff'!$C101:$T101))/10</f>
        <v>-0.0019856722492467</v>
      </c>
      <c r="O184" s="328" t="n">
        <f aca="false">('Work sheet diff'!N101-AVERAGE('Work sheet diff'!$C101:$T101))/10</f>
        <v>-0.000722347164500942</v>
      </c>
      <c r="P184" s="328" t="n">
        <f aca="false">('Work sheet diff'!O101-AVERAGE('Work sheet diff'!$C101:$T101))/10</f>
        <v>0.000460124462617703</v>
      </c>
      <c r="Q184" s="328" t="n">
        <f aca="false">('Work sheet diff'!P101-AVERAGE('Work sheet diff'!$C101:$T101))/10</f>
        <v>-0.000661073317043312</v>
      </c>
      <c r="R184" s="328" t="n">
        <f aca="false">('Work sheet diff'!Q101-AVERAGE('Work sheet diff'!$C101:$T101))/10</f>
        <v>-0.0015691155373823</v>
      </c>
      <c r="S184" s="328" t="n">
        <f aca="false">('Work sheet diff'!R101-AVERAGE('Work sheet diff'!$C101:$T101))/10</f>
        <v>-0.00251444182551789</v>
      </c>
      <c r="T184" s="328" t="n">
        <f aca="false">('Work sheet diff'!S101-AVERAGE('Work sheet diff'!$C101:$T101))/10</f>
        <v>0.00148250853041431</v>
      </c>
      <c r="U184" s="328" t="n">
        <f aca="false">('Work sheet diff'!T101-AVERAGE('Work sheet diff'!$C101:$T101))/10</f>
        <v>0.00440000783549906</v>
      </c>
      <c r="V184" s="328" t="n">
        <f aca="false">'Work sheet diff'!U101/10</f>
        <v>0.020632718358209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4833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62.1327871269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82750625</v>
      </c>
      <c r="C189" s="333" t="n">
        <f aca="false">('Summary Data'!Y2-AVERAGE('Summary Data'!$Z2:$AQ2))/AVERAGE('Summary Data'!$Z2:$AQ2)*10000</f>
        <v>-4638.37885471576</v>
      </c>
      <c r="D189" s="334" t="n">
        <f aca="false">('Summary Data'!Z2-AVERAGE('Summary Data'!$Z2:$AQ2))/AVERAGE('Summary Data'!$Z2:$AQ2)*10000</f>
        <v>-11.8141201488049</v>
      </c>
      <c r="E189" s="315" t="n">
        <f aca="false">('Summary Data'!AA2-AVERAGE('Summary Data'!$Z2:$AQ2))/AVERAGE('Summary Data'!$Z2:$AQ2)*10000</f>
        <v>0.304311713030146</v>
      </c>
      <c r="F189" s="315" t="n">
        <f aca="false">('Summary Data'!AB2-AVERAGE('Summary Data'!$Z2:$AQ2))/AVERAGE('Summary Data'!$Z2:$AQ2)*10000</f>
        <v>0.661238068030694</v>
      </c>
      <c r="G189" s="315" t="n">
        <f aca="false">('Summary Data'!AC2-AVERAGE('Summary Data'!$Z2:$AQ2))/AVERAGE('Summary Data'!$Z2:$AQ2)*10000</f>
        <v>-0.500550107410914</v>
      </c>
      <c r="H189" s="315" t="n">
        <f aca="false">('Summary Data'!AD2-AVERAGE('Summary Data'!$Z2:$AQ2))/AVERAGE('Summary Data'!$Z2:$AQ2)*10000</f>
        <v>0.156421908567426</v>
      </c>
      <c r="I189" s="315" t="n">
        <f aca="false">('Summary Data'!AE2-AVERAGE('Summary Data'!$Z2:$AQ2))/AVERAGE('Summary Data'!$Z2:$AQ2)*10000</f>
        <v>-0.523302385021309</v>
      </c>
      <c r="J189" s="315" t="n">
        <f aca="false">('Summary Data'!AF2-AVERAGE('Summary Data'!$Z2:$AQ2))/AVERAGE('Summary Data'!$Z2:$AQ2)*10000</f>
        <v>-1.31394403195668</v>
      </c>
      <c r="K189" s="315" t="n">
        <f aca="false">('Summary Data'!AG2-AVERAGE('Summary Data'!$Z2:$AQ2))/AVERAGE('Summary Data'!$Z2:$AQ2)*10000</f>
        <v>-1.12339370697366</v>
      </c>
      <c r="L189" s="315" t="n">
        <f aca="false">('Summary Data'!AH2-AVERAGE('Summary Data'!$Z2:$AQ2))/AVERAGE('Summary Data'!$Z2:$AQ2)*10000</f>
        <v>0.499128090062285</v>
      </c>
      <c r="M189" s="315" t="n">
        <f aca="false">('Summary Data'!AI2-AVERAGE('Summary Data'!$Z2:$AQ2))/AVERAGE('Summary Data'!$Z2:$AQ2)*10000</f>
        <v>1.61541171028634</v>
      </c>
      <c r="N189" s="315" t="n">
        <f aca="false">('Summary Data'!AJ2-AVERAGE('Summary Data'!$Z2:$AQ2))/AVERAGE('Summary Data'!$Z2:$AQ2)*10000</f>
        <v>2.47146615534755</v>
      </c>
      <c r="O189" s="315" t="n">
        <f aca="false">('Summary Data'!AK2-AVERAGE('Summary Data'!$Z2:$AQ2))/AVERAGE('Summary Data'!$Z2:$AQ2)*10000</f>
        <v>2.55536517903306</v>
      </c>
      <c r="P189" s="315" t="n">
        <f aca="false">('Summary Data'!AL2-AVERAGE('Summary Data'!$Z2:$AQ2))/AVERAGE('Summary Data'!$Z2:$AQ2)*10000</f>
        <v>0.629953686317208</v>
      </c>
      <c r="Q189" s="315" t="n">
        <f aca="false">('Summary Data'!AM2-AVERAGE('Summary Data'!$Z2:$AQ2))/AVERAGE('Summary Data'!$Z2:$AQ2)*10000</f>
        <v>2.88527320437247</v>
      </c>
      <c r="R189" s="315" t="n">
        <f aca="false">('Summary Data'!AN2-AVERAGE('Summary Data'!$Z2:$AQ2))/AVERAGE('Summary Data'!$Z2:$AQ2)*10000</f>
        <v>0.446513448090267</v>
      </c>
      <c r="S189" s="315" t="n">
        <f aca="false">('Summary Data'!AO2-AVERAGE('Summary Data'!$Z2:$AQ2))/AVERAGE('Summary Data'!$Z2:$AQ2)*10000</f>
        <v>1.34238437896967</v>
      </c>
      <c r="T189" s="315" t="n">
        <f aca="false">('Summary Data'!AP2-AVERAGE('Summary Data'!$Z2:$AQ2))/AVERAGE('Summary Data'!$Z2:$AQ2)*10000</f>
        <v>2.39752125311538</v>
      </c>
      <c r="U189" s="315" t="n">
        <f aca="false">('Summary Data'!AQ2-AVERAGE('Summary Data'!$Z2:$AQ2))/AVERAGE('Summary Data'!$Z2:$AQ2)*10000</f>
        <v>-0.689678415042071</v>
      </c>
      <c r="V189" s="315" t="n">
        <f aca="false">('Summary Data'!AR2-AVERAGE('Summary Data'!$Z2:$AQ2))/AVERAGE('Summary Data'!$Z2:$AQ2)*10000</f>
        <v>-4085.8867195382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75302794444444</v>
      </c>
      <c r="D191" s="322" t="n">
        <f aca="false">'Summary Data'!Z3-AVERAGE('Summary Data'!$Z3:$AQ3)</f>
        <v>-1.24535105555556</v>
      </c>
      <c r="E191" s="322" t="n">
        <f aca="false">'Summary Data'!AA3-AVERAGE('Summary Data'!$Z3:$AQ3)</f>
        <v>-1.57852805555556</v>
      </c>
      <c r="F191" s="322" t="n">
        <f aca="false">'Summary Data'!AB3-AVERAGE('Summary Data'!$Z3:$AQ3)</f>
        <v>-1.40063905555556</v>
      </c>
      <c r="G191" s="322" t="n">
        <f aca="false">'Summary Data'!AC3-AVERAGE('Summary Data'!$Z3:$AQ3)</f>
        <v>-1.38374005555556</v>
      </c>
      <c r="H191" s="322" t="n">
        <f aca="false">'Summary Data'!AD3-AVERAGE('Summary Data'!$Z3:$AQ3)</f>
        <v>-1.15514805555556</v>
      </c>
      <c r="I191" s="322" t="n">
        <f aca="false">'Summary Data'!AE3-AVERAGE('Summary Data'!$Z3:$AQ3)</f>
        <v>-0.433674055555556</v>
      </c>
      <c r="J191" s="322" t="n">
        <f aca="false">'Summary Data'!AF3-AVERAGE('Summary Data'!$Z3:$AQ3)</f>
        <v>-0.0366060555555555</v>
      </c>
      <c r="K191" s="322" t="n">
        <f aca="false">'Summary Data'!AG3-AVERAGE('Summary Data'!$Z3:$AQ3)</f>
        <v>-0.147642055555556</v>
      </c>
      <c r="L191" s="322" t="n">
        <f aca="false">'Summary Data'!AH3-AVERAGE('Summary Data'!$Z3:$AQ3)</f>
        <v>-0.0494560555555555</v>
      </c>
      <c r="M191" s="322" t="n">
        <f aca="false">'Summary Data'!AI3-AVERAGE('Summary Data'!$Z3:$AQ3)</f>
        <v>0.0835609444444445</v>
      </c>
      <c r="N191" s="322" t="n">
        <f aca="false">'Summary Data'!AJ3-AVERAGE('Summary Data'!$Z3:$AQ3)</f>
        <v>-0.150387055555556</v>
      </c>
      <c r="O191" s="322" t="n">
        <f aca="false">'Summary Data'!AK3-AVERAGE('Summary Data'!$Z3:$AQ3)</f>
        <v>-0.0381670555555556</v>
      </c>
      <c r="P191" s="322" t="n">
        <f aca="false">'Summary Data'!AL3-AVERAGE('Summary Data'!$Z3:$AQ3)</f>
        <v>0.317612944444444</v>
      </c>
      <c r="Q191" s="322" t="n">
        <f aca="false">'Summary Data'!AM3-AVERAGE('Summary Data'!$Z3:$AQ3)</f>
        <v>0.392582944444444</v>
      </c>
      <c r="R191" s="322" t="n">
        <f aca="false">'Summary Data'!AN3-AVERAGE('Summary Data'!$Z3:$AQ3)</f>
        <v>0.574687944444444</v>
      </c>
      <c r="S191" s="322" t="n">
        <f aca="false">'Summary Data'!AO3-AVERAGE('Summary Data'!$Z3:$AQ3)</f>
        <v>1.45284894444444</v>
      </c>
      <c r="T191" s="322" t="n">
        <f aca="false">'Summary Data'!AP3-AVERAGE('Summary Data'!$Z3:$AQ3)</f>
        <v>2.10106394444444</v>
      </c>
      <c r="U191" s="322" t="n">
        <f aca="false">'Summary Data'!AQ3-AVERAGE('Summary Data'!$Z3:$AQ3)</f>
        <v>2.69698094444444</v>
      </c>
      <c r="V191" s="322" t="n">
        <f aca="false">'Summary Data'!AR3-AVERAGE('Summary Data'!$Z3:$AQ3)</f>
        <v>1.67776094444444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275902568319</v>
      </c>
      <c r="C192" s="325" t="n">
        <f aca="false">-'Work sheet diff'!B108</f>
        <v>38.0286123440066</v>
      </c>
      <c r="D192" s="325" t="n">
        <f aca="false">-('Work sheet diff'!C108-AVERAGE('Work sheet diff'!$C108:$T108))</f>
        <v>0.138288919122422</v>
      </c>
      <c r="E192" s="325" t="n">
        <f aca="false">-('Work sheet diff'!D108-AVERAGE('Work sheet diff'!$C108:$T108))</f>
        <v>0.0265652416936533</v>
      </c>
      <c r="F192" s="325" t="n">
        <f aca="false">-('Work sheet diff'!E108-AVERAGE('Work sheet diff'!$C108:$T108))</f>
        <v>0.185585729273206</v>
      </c>
      <c r="G192" s="325" t="n">
        <f aca="false">-('Work sheet diff'!F108-AVERAGE('Work sheet diff'!$C108:$T108))</f>
        <v>-0.0207103474015777</v>
      </c>
      <c r="H192" s="325" t="n">
        <f aca="false">-('Work sheet diff'!G108-AVERAGE('Work sheet diff'!$C108:$T108))</f>
        <v>0.102255891053376</v>
      </c>
      <c r="I192" s="325" t="n">
        <f aca="false">-('Work sheet diff'!H108-AVERAGE('Work sheet diff'!$C108:$T108))</f>
        <v>0.0561929651177029</v>
      </c>
      <c r="J192" s="325" t="n">
        <f aca="false">-('Work sheet diff'!I108-AVERAGE('Work sheet diff'!$C108:$T108))</f>
        <v>0.246800254172812</v>
      </c>
      <c r="K192" s="325" t="n">
        <f aca="false">-('Work sheet diff'!J108-AVERAGE('Work sheet diff'!$C108:$T108))</f>
        <v>0.165034413105857</v>
      </c>
      <c r="L192" s="325" t="n">
        <f aca="false">-('Work sheet diff'!K108-AVERAGE('Work sheet diff'!$C108:$T108))</f>
        <v>-0.00178447168009988</v>
      </c>
      <c r="M192" s="325" t="n">
        <f aca="false">-('Work sheet diff'!L108-AVERAGE('Work sheet diff'!$C108:$T108))</f>
        <v>0.0534311747288605</v>
      </c>
      <c r="N192" s="325" t="n">
        <f aca="false">-('Work sheet diff'!M108-AVERAGE('Work sheet diff'!$C108:$T108))</f>
        <v>-0.0959532847883702</v>
      </c>
      <c r="O192" s="325" t="n">
        <f aca="false">-('Work sheet diff'!N108-AVERAGE('Work sheet diff'!$C108:$T108))</f>
        <v>-0.22123955523867</v>
      </c>
      <c r="P192" s="325" t="n">
        <f aca="false">-('Work sheet diff'!O108-AVERAGE('Work sheet diff'!$C108:$T108))</f>
        <v>-0.122397556204523</v>
      </c>
      <c r="Q192" s="325" t="n">
        <f aca="false">-('Work sheet diff'!P108-AVERAGE('Work sheet diff'!$C108:$T108))</f>
        <v>-0.00612047449743192</v>
      </c>
      <c r="R192" s="325" t="n">
        <f aca="false">-('Work sheet diff'!Q108-AVERAGE('Work sheet diff'!$C108:$T108))</f>
        <v>-0.0683477742492662</v>
      </c>
      <c r="S192" s="325" t="n">
        <f aca="false">-('Work sheet diff'!R108-AVERAGE('Work sheet diff'!$C108:$T108))</f>
        <v>-0.041527880849848</v>
      </c>
      <c r="T192" s="325" t="n">
        <f aca="false">-('Work sheet diff'!S108-AVERAGE('Work sheet diff'!$C108:$T108))</f>
        <v>-0.0983101089894347</v>
      </c>
      <c r="U192" s="325" t="n">
        <f aca="false">-('Work sheet diff'!T108-AVERAGE('Work sheet diff'!$C108:$T108))</f>
        <v>-0.297763134368667</v>
      </c>
      <c r="V192" s="322" t="n">
        <f aca="false">-'Work sheet'!U108</f>
        <v>32.4357377270999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71227097320835</v>
      </c>
      <c r="C193" s="326" t="n">
        <f aca="false">-'Work sheet diff'!B109</f>
        <v>-2.0724028756128</v>
      </c>
      <c r="D193" s="326" t="n">
        <f aca="false">'Work sheet diff'!C109-AVERAGE('Work sheet diff'!$C109:$T109)</f>
        <v>0.0328128184225012</v>
      </c>
      <c r="E193" s="326" t="n">
        <f aca="false">'Work sheet diff'!D109-AVERAGE('Work sheet diff'!$C109:$T109)</f>
        <v>-0.0333419934032762</v>
      </c>
      <c r="F193" s="326" t="n">
        <f aca="false">'Work sheet diff'!E109-AVERAGE('Work sheet diff'!$C109:$T109)</f>
        <v>-0.0137120250750202</v>
      </c>
      <c r="G193" s="326" t="n">
        <f aca="false">'Work sheet diff'!F109-AVERAGE('Work sheet diff'!$C109:$T109)</f>
        <v>-0.0637211966462683</v>
      </c>
      <c r="H193" s="326" t="n">
        <f aca="false">'Work sheet diff'!G109-AVERAGE('Work sheet diff'!$C109:$T109)</f>
        <v>-0.0671862008605135</v>
      </c>
      <c r="I193" s="326" t="n">
        <f aca="false">'Work sheet diff'!H109-AVERAGE('Work sheet diff'!$C109:$T109)</f>
        <v>-0.0329064711753651</v>
      </c>
      <c r="J193" s="326" t="n">
        <f aca="false">'Work sheet diff'!I109-AVERAGE('Work sheet diff'!$C109:$T109)</f>
        <v>0.020505382585907</v>
      </c>
      <c r="K193" s="326" t="n">
        <f aca="false">'Work sheet diff'!J109-AVERAGE('Work sheet diff'!$C109:$T109)</f>
        <v>-0.0473229610106154</v>
      </c>
      <c r="L193" s="326" t="n">
        <f aca="false">'Work sheet diff'!K109-AVERAGE('Work sheet diff'!$C109:$T109)</f>
        <v>-0.0196421937137199</v>
      </c>
      <c r="M193" s="326" t="n">
        <f aca="false">'Work sheet diff'!L109-AVERAGE('Work sheet diff'!$C109:$T109)</f>
        <v>0.0186624293321529</v>
      </c>
      <c r="N193" s="326" t="n">
        <f aca="false">'Work sheet diff'!M109-AVERAGE('Work sheet diff'!$C109:$T109)</f>
        <v>0.0183896715073422</v>
      </c>
      <c r="O193" s="326" t="n">
        <f aca="false">'Work sheet diff'!N109-AVERAGE('Work sheet diff'!$C109:$T109)</f>
        <v>0.00992750259365316</v>
      </c>
      <c r="P193" s="326" t="n">
        <f aca="false">'Work sheet diff'!O109-AVERAGE('Work sheet diff'!$C109:$T109)</f>
        <v>0.0385713778541899</v>
      </c>
      <c r="Q193" s="326" t="n">
        <f aca="false">'Work sheet diff'!P109-AVERAGE('Work sheet diff'!$C109:$T109)</f>
        <v>0.0638951898005331</v>
      </c>
      <c r="R193" s="326" t="n">
        <f aca="false">'Work sheet diff'!Q109-AVERAGE('Work sheet diff'!$C109:$T109)</f>
        <v>-0.0310464634997611</v>
      </c>
      <c r="S193" s="326" t="n">
        <f aca="false">'Work sheet diff'!R109-AVERAGE('Work sheet diff'!$C109:$T109)</f>
        <v>0.055629875813878</v>
      </c>
      <c r="T193" s="326" t="n">
        <f aca="false">'Work sheet diff'!S109-AVERAGE('Work sheet diff'!$C109:$T109)</f>
        <v>0.0333126964448773</v>
      </c>
      <c r="U193" s="326" t="n">
        <f aca="false">'Work sheet diff'!T109-AVERAGE('Work sheet diff'!$C109:$T109)</f>
        <v>0.0171725610295042</v>
      </c>
      <c r="V193" s="326" t="n">
        <f aca="false">'Work sheet diff'!U109</f>
        <v>7.37952522918235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76869059745761</v>
      </c>
      <c r="C194" s="326" t="n">
        <f aca="false">-'Work sheet diff'!B110</f>
        <v>-0.303758726681682</v>
      </c>
      <c r="D194" s="326" t="n">
        <f aca="false">-('Work sheet diff'!C110-AVERAGE('Work sheet diff'!$C110:$T110))</f>
        <v>-0.0194278867484993</v>
      </c>
      <c r="E194" s="326" t="n">
        <f aca="false">-('Work sheet diff'!D110-AVERAGE('Work sheet diff'!$C110:$T110))</f>
        <v>-0.0121859782643364</v>
      </c>
      <c r="F194" s="326" t="n">
        <f aca="false">-('Work sheet diff'!E110-AVERAGE('Work sheet diff'!$C110:$T110))</f>
        <v>0.0174580013733995</v>
      </c>
      <c r="G194" s="326" t="n">
        <f aca="false">-('Work sheet diff'!F110-AVERAGE('Work sheet diff'!$C110:$T110))</f>
        <v>0.0105120709683901</v>
      </c>
      <c r="H194" s="326" t="n">
        <f aca="false">-('Work sheet diff'!G110-AVERAGE('Work sheet diff'!$C110:$T110))</f>
        <v>-0.0187771819273569</v>
      </c>
      <c r="I194" s="326" t="n">
        <f aca="false">-('Work sheet diff'!H110-AVERAGE('Work sheet diff'!$C110:$T110))</f>
        <v>-0.0207952963003052</v>
      </c>
      <c r="J194" s="326" t="n">
        <f aca="false">-('Work sheet diff'!I110-AVERAGE('Work sheet diff'!$C110:$T110))</f>
        <v>0.000476918570916404</v>
      </c>
      <c r="K194" s="326" t="n">
        <f aca="false">-('Work sheet diff'!J110-AVERAGE('Work sheet diff'!$C110:$T110))</f>
        <v>-0.0137226702249136</v>
      </c>
      <c r="L194" s="326" t="n">
        <f aca="false">-('Work sheet diff'!K110-AVERAGE('Work sheet diff'!$C110:$T110))</f>
        <v>0.0132014475307807</v>
      </c>
      <c r="M194" s="326" t="n">
        <f aca="false">-('Work sheet diff'!L110-AVERAGE('Work sheet diff'!$C110:$T110))</f>
        <v>0.00738101641995957</v>
      </c>
      <c r="N194" s="326" t="n">
        <f aca="false">-('Work sheet diff'!M110-AVERAGE('Work sheet diff'!$C110:$T110))</f>
        <v>0.00885908661952235</v>
      </c>
      <c r="O194" s="326" t="n">
        <f aca="false">-('Work sheet diff'!N110-AVERAGE('Work sheet diff'!$C110:$T110))</f>
        <v>-0.00898449906098993</v>
      </c>
      <c r="P194" s="326" t="n">
        <f aca="false">-('Work sheet diff'!O110-AVERAGE('Work sheet diff'!$C110:$T110))</f>
        <v>0.0132240428100057</v>
      </c>
      <c r="Q194" s="326" t="n">
        <f aca="false">-('Work sheet diff'!P110-AVERAGE('Work sheet diff'!$C110:$T110))</f>
        <v>-0.00319762538934588</v>
      </c>
      <c r="R194" s="326" t="n">
        <f aca="false">-('Work sheet diff'!Q110-AVERAGE('Work sheet diff'!$C110:$T110))</f>
        <v>0.000769684747145324</v>
      </c>
      <c r="S194" s="326" t="n">
        <f aca="false">-('Work sheet diff'!R110-AVERAGE('Work sheet diff'!$C110:$T110))</f>
        <v>0.0203558376865581</v>
      </c>
      <c r="T194" s="326" t="n">
        <f aca="false">-('Work sheet diff'!S110-AVERAGE('Work sheet diff'!$C110:$T110))</f>
        <v>0.0154463114443742</v>
      </c>
      <c r="U194" s="326" t="n">
        <f aca="false">-('Work sheet diff'!T110-AVERAGE('Work sheet diff'!$C110:$T110))</f>
        <v>-0.0105932802553046</v>
      </c>
      <c r="V194" s="315" t="n">
        <f aca="false">-'Work sheet'!U110</f>
        <v>0.336613124660028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91497777242592</v>
      </c>
      <c r="C195" s="326" t="n">
        <f aca="false">-'Work sheet diff'!B111</f>
        <v>1.82380406614783</v>
      </c>
      <c r="D195" s="326" t="n">
        <f aca="false">'Work sheet diff'!C111-AVERAGE('Work sheet diff'!$C111:$T111)</f>
        <v>-0.00996431714263116</v>
      </c>
      <c r="E195" s="326" t="n">
        <f aca="false">'Work sheet diff'!D111-AVERAGE('Work sheet diff'!$C111:$T111)</f>
        <v>0.00322715336890952</v>
      </c>
      <c r="F195" s="326" t="n">
        <f aca="false">'Work sheet diff'!E111-AVERAGE('Work sheet diff'!$C111:$T111)</f>
        <v>-0.00610013667334056</v>
      </c>
      <c r="G195" s="326" t="n">
        <f aca="false">'Work sheet diff'!F111-AVERAGE('Work sheet diff'!$C111:$T111)</f>
        <v>-0.0062915998600516</v>
      </c>
      <c r="H195" s="326" t="n">
        <f aca="false">'Work sheet diff'!G111-AVERAGE('Work sheet diff'!$C111:$T111)</f>
        <v>-0.000353280015677061</v>
      </c>
      <c r="I195" s="326" t="n">
        <f aca="false">'Work sheet diff'!H111-AVERAGE('Work sheet diff'!$C111:$T111)</f>
        <v>0.0187660480907364</v>
      </c>
      <c r="J195" s="326" t="n">
        <f aca="false">'Work sheet diff'!I111-AVERAGE('Work sheet diff'!$C111:$T111)</f>
        <v>-0.0169815019179392</v>
      </c>
      <c r="K195" s="326" t="n">
        <f aca="false">'Work sheet diff'!J111-AVERAGE('Work sheet diff'!$C111:$T111)</f>
        <v>0.0078272625642752</v>
      </c>
      <c r="L195" s="326" t="n">
        <f aca="false">'Work sheet diff'!K111-AVERAGE('Work sheet diff'!$C111:$T111)</f>
        <v>0.0133585783239458</v>
      </c>
      <c r="M195" s="326" t="n">
        <f aca="false">'Work sheet diff'!L111-AVERAGE('Work sheet diff'!$C111:$T111)</f>
        <v>-0.0281081829486759</v>
      </c>
      <c r="N195" s="326" t="n">
        <f aca="false">'Work sheet diff'!M111-AVERAGE('Work sheet diff'!$C111:$T111)</f>
        <v>0.0263332284163874</v>
      </c>
      <c r="O195" s="326" t="n">
        <f aca="false">'Work sheet diff'!N111-AVERAGE('Work sheet diff'!$C111:$T111)</f>
        <v>0.00142471412029063</v>
      </c>
      <c r="P195" s="326" t="n">
        <f aca="false">'Work sheet diff'!O111-AVERAGE('Work sheet diff'!$C111:$T111)</f>
        <v>-0.00662763584805984</v>
      </c>
      <c r="Q195" s="326" t="n">
        <f aca="false">'Work sheet diff'!P111-AVERAGE('Work sheet diff'!$C111:$T111)</f>
        <v>0.000650835481433708</v>
      </c>
      <c r="R195" s="326" t="n">
        <f aca="false">'Work sheet diff'!Q111-AVERAGE('Work sheet diff'!$C111:$T111)</f>
        <v>0.00636676953794953</v>
      </c>
      <c r="S195" s="326" t="n">
        <f aca="false">'Work sheet diff'!R111-AVERAGE('Work sheet diff'!$C111:$T111)</f>
        <v>-0.00352938990239175</v>
      </c>
      <c r="T195" s="326" t="n">
        <f aca="false">'Work sheet diff'!S111-AVERAGE('Work sheet diff'!$C111:$T111)</f>
        <v>-0.00420625362891573</v>
      </c>
      <c r="U195" s="326" t="n">
        <f aca="false">'Work sheet diff'!T111-AVERAGE('Work sheet diff'!$C111:$T111)</f>
        <v>0.00420770803375466</v>
      </c>
      <c r="V195" s="326" t="n">
        <f aca="false">'Work sheet diff'!U111</f>
        <v>0.133830395299777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79271606797541</v>
      </c>
      <c r="C196" s="326" t="n">
        <f aca="false">-'Work sheet diff'!B112</f>
        <v>-0.198886155309409</v>
      </c>
      <c r="D196" s="326" t="n">
        <f aca="false">-('Work sheet diff'!C112-AVERAGE('Work sheet diff'!$C112:$T112))</f>
        <v>0.000123415100164215</v>
      </c>
      <c r="E196" s="326" t="n">
        <f aca="false">-('Work sheet diff'!D112-AVERAGE('Work sheet diff'!$C112:$T112))</f>
        <v>-0.0175096317003455</v>
      </c>
      <c r="F196" s="326" t="n">
        <f aca="false">-('Work sheet diff'!E112-AVERAGE('Work sheet diff'!$C112:$T112))</f>
        <v>0.00409160660312233</v>
      </c>
      <c r="G196" s="326" t="n">
        <f aca="false">-('Work sheet diff'!F112-AVERAGE('Work sheet diff'!$C112:$T112))</f>
        <v>0.00161512169474968</v>
      </c>
      <c r="H196" s="326" t="n">
        <f aca="false">-('Work sheet diff'!G112-AVERAGE('Work sheet diff'!$C112:$T112))</f>
        <v>-4.42492569388796E-005</v>
      </c>
      <c r="I196" s="326" t="n">
        <f aca="false">-('Work sheet diff'!H112-AVERAGE('Work sheet diff'!$C112:$T112))</f>
        <v>-0.00189750557548173</v>
      </c>
      <c r="J196" s="326" t="n">
        <f aca="false">-('Work sheet diff'!I112-AVERAGE('Work sheet diff'!$C112:$T112))</f>
        <v>0.00215017562207587</v>
      </c>
      <c r="K196" s="326" t="n">
        <f aca="false">-('Work sheet diff'!J112-AVERAGE('Work sheet diff'!$C112:$T112))</f>
        <v>-0.000505829961645388</v>
      </c>
      <c r="L196" s="326" t="n">
        <f aca="false">-('Work sheet diff'!K112-AVERAGE('Work sheet diff'!$C112:$T112))</f>
        <v>-0.00541104622627368</v>
      </c>
      <c r="M196" s="326" t="n">
        <f aca="false">-('Work sheet diff'!L112-AVERAGE('Work sheet diff'!$C112:$T112))</f>
        <v>0.00427535893563822</v>
      </c>
      <c r="N196" s="326" t="n">
        <f aca="false">-('Work sheet diff'!M112-AVERAGE('Work sheet diff'!$C112:$T112))</f>
        <v>-0.00182326107906732</v>
      </c>
      <c r="O196" s="326" t="n">
        <f aca="false">-('Work sheet diff'!N112-AVERAGE('Work sheet diff'!$C112:$T112))</f>
        <v>0.00341091270120638</v>
      </c>
      <c r="P196" s="326" t="n">
        <f aca="false">-('Work sheet diff'!O112-AVERAGE('Work sheet diff'!$C112:$T112))</f>
        <v>0.00529772900072363</v>
      </c>
      <c r="Q196" s="326" t="n">
        <f aca="false">-('Work sheet diff'!P112-AVERAGE('Work sheet diff'!$C112:$T112))</f>
        <v>-0.00856571654847389</v>
      </c>
      <c r="R196" s="326" t="n">
        <f aca="false">-('Work sheet diff'!Q112-AVERAGE('Work sheet diff'!$C112:$T112))</f>
        <v>0.00715191106882324</v>
      </c>
      <c r="S196" s="326" t="n">
        <f aca="false">-('Work sheet diff'!R112-AVERAGE('Work sheet diff'!$C112:$T112))</f>
        <v>-0.0036783655237806</v>
      </c>
      <c r="T196" s="326" t="n">
        <f aca="false">-('Work sheet diff'!S112-AVERAGE('Work sheet diff'!$C112:$T112))</f>
        <v>0.00612696396849296</v>
      </c>
      <c r="U196" s="326" t="n">
        <f aca="false">-('Work sheet diff'!T112-AVERAGE('Work sheet diff'!$C112:$T112))</f>
        <v>0.0051924111770105</v>
      </c>
      <c r="V196" s="326" t="n">
        <f aca="false">-'Work sheet diff'!U112</f>
        <v>-0.0298987343002477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143006708074463</v>
      </c>
      <c r="C197" s="326" t="n">
        <f aca="false">-'Work sheet diff'!B113</f>
        <v>0.118117207306837</v>
      </c>
      <c r="D197" s="326" t="n">
        <f aca="false">'Work sheet diff'!C113-AVERAGE('Work sheet diff'!$C113:$T113)</f>
        <v>0.00201129817105435</v>
      </c>
      <c r="E197" s="326" t="n">
        <f aca="false">'Work sheet diff'!D113-AVERAGE('Work sheet diff'!$C113:$T113)</f>
        <v>-0.00722944217715586</v>
      </c>
      <c r="F197" s="326" t="n">
        <f aca="false">'Work sheet diff'!E113-AVERAGE('Work sheet diff'!$C113:$T113)</f>
        <v>8.04141646034329E-006</v>
      </c>
      <c r="G197" s="326" t="n">
        <f aca="false">'Work sheet diff'!F113-AVERAGE('Work sheet diff'!$C113:$T113)</f>
        <v>0.010697980272114</v>
      </c>
      <c r="H197" s="326" t="n">
        <f aca="false">'Work sheet diff'!G113-AVERAGE('Work sheet diff'!$C113:$T113)</f>
        <v>-0.00686869496354807</v>
      </c>
      <c r="I197" s="326" t="n">
        <f aca="false">'Work sheet diff'!H113-AVERAGE('Work sheet diff'!$C113:$T113)</f>
        <v>-0.00543026837056719</v>
      </c>
      <c r="J197" s="326" t="n">
        <f aca="false">'Work sheet diff'!I113-AVERAGE('Work sheet diff'!$C113:$T113)</f>
        <v>0.00412526893258943</v>
      </c>
      <c r="K197" s="326" t="n">
        <f aca="false">'Work sheet diff'!J113-AVERAGE('Work sheet diff'!$C113:$T113)</f>
        <v>3.41010716405539E-005</v>
      </c>
      <c r="L197" s="326" t="n">
        <f aca="false">'Work sheet diff'!K113-AVERAGE('Work sheet diff'!$C113:$T113)</f>
        <v>0.0056762263474844</v>
      </c>
      <c r="M197" s="326" t="n">
        <f aca="false">'Work sheet diff'!L113-AVERAGE('Work sheet diff'!$C113:$T113)</f>
        <v>-0.0119467703495463</v>
      </c>
      <c r="N197" s="326" t="n">
        <f aca="false">'Work sheet diff'!M113-AVERAGE('Work sheet diff'!$C113:$T113)</f>
        <v>0.00221861794940133</v>
      </c>
      <c r="O197" s="326" t="n">
        <f aca="false">'Work sheet diff'!N113-AVERAGE('Work sheet diff'!$C113:$T113)</f>
        <v>0.00456096284561299</v>
      </c>
      <c r="P197" s="326" t="n">
        <f aca="false">'Work sheet diff'!O113-AVERAGE('Work sheet diff'!$C113:$T113)</f>
        <v>-0.000287445240568822</v>
      </c>
      <c r="Q197" s="326" t="n">
        <f aca="false">'Work sheet diff'!P113-AVERAGE('Work sheet diff'!$C113:$T113)</f>
        <v>-0.0032897399754717</v>
      </c>
      <c r="R197" s="326" t="n">
        <f aca="false">'Work sheet diff'!Q113-AVERAGE('Work sheet diff'!$C113:$T113)</f>
        <v>-0.00263116924432853</v>
      </c>
      <c r="S197" s="326" t="n">
        <f aca="false">'Work sheet diff'!R113-AVERAGE('Work sheet diff'!$C113:$T113)</f>
        <v>0.000832345900909711</v>
      </c>
      <c r="T197" s="326" t="n">
        <f aca="false">'Work sheet diff'!S113-AVERAGE('Work sheet diff'!$C113:$T113)</f>
        <v>0.00128950262807233</v>
      </c>
      <c r="U197" s="326" t="n">
        <f aca="false">'Work sheet diff'!T113-AVERAGE('Work sheet diff'!$C113:$T113)</f>
        <v>0.00622918478584707</v>
      </c>
      <c r="V197" s="326" t="n">
        <f aca="false">'Work sheet diff'!U113</f>
        <v>-0.0103643595814924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433568202380524</v>
      </c>
      <c r="C198" s="326" t="n">
        <f aca="false">-'Work sheet diff'!B114</f>
        <v>-0.12149244438898</v>
      </c>
      <c r="D198" s="326" t="n">
        <f aca="false">-('Work sheet diff'!C114-AVERAGE('Work sheet diff'!$C114:$T114))</f>
        <v>0.000345047214281051</v>
      </c>
      <c r="E198" s="326" t="n">
        <f aca="false">-('Work sheet diff'!D114-AVERAGE('Work sheet diff'!$C114:$T114))</f>
        <v>0.000993654336819359</v>
      </c>
      <c r="F198" s="326" t="n">
        <f aca="false">-('Work sheet diff'!E114-AVERAGE('Work sheet diff'!$C114:$T114))</f>
        <v>0.00548762481770998</v>
      </c>
      <c r="G198" s="326" t="n">
        <f aca="false">-('Work sheet diff'!F114-AVERAGE('Work sheet diff'!$C114:$T114))</f>
        <v>-0.00867753559470266</v>
      </c>
      <c r="H198" s="326" t="n">
        <f aca="false">-('Work sheet diff'!G114-AVERAGE('Work sheet diff'!$C114:$T114))</f>
        <v>0.00308571136276062</v>
      </c>
      <c r="I198" s="326" t="n">
        <f aca="false">-('Work sheet diff'!H114-AVERAGE('Work sheet diff'!$C114:$T114))</f>
        <v>0.00317637061500755</v>
      </c>
      <c r="J198" s="326" t="n">
        <f aca="false">-('Work sheet diff'!I114-AVERAGE('Work sheet diff'!$C114:$T114))</f>
        <v>-0.000373845454652697</v>
      </c>
      <c r="K198" s="326" t="n">
        <f aca="false">-('Work sheet diff'!J114-AVERAGE('Work sheet diff'!$C114:$T114))</f>
        <v>0.0012110746802671</v>
      </c>
      <c r="L198" s="326" t="n">
        <f aca="false">-('Work sheet diff'!K114-AVERAGE('Work sheet diff'!$C114:$T114))</f>
        <v>-0.00185171277761331</v>
      </c>
      <c r="M198" s="326" t="n">
        <f aca="false">-('Work sheet diff'!L114-AVERAGE('Work sheet diff'!$C114:$T114))</f>
        <v>0.00158742850998455</v>
      </c>
      <c r="N198" s="326" t="n">
        <f aca="false">-('Work sheet diff'!M114-AVERAGE('Work sheet diff'!$C114:$T114))</f>
        <v>-0.00206016970611692</v>
      </c>
      <c r="O198" s="326" t="n">
        <f aca="false">-('Work sheet diff'!N114-AVERAGE('Work sheet diff'!$C114:$T114))</f>
        <v>-0.00217258715082352</v>
      </c>
      <c r="P198" s="326" t="n">
        <f aca="false">-('Work sheet diff'!O114-AVERAGE('Work sheet diff'!$C114:$T114))</f>
        <v>-0.000747769947324246</v>
      </c>
      <c r="Q198" s="326" t="n">
        <f aca="false">-('Work sheet diff'!P114-AVERAGE('Work sheet diff'!$C114:$T114))</f>
        <v>0.00217682216105815</v>
      </c>
      <c r="R198" s="326" t="n">
        <f aca="false">-('Work sheet diff'!Q114-AVERAGE('Work sheet diff'!$C114:$T114))</f>
        <v>-0.000624945397933842</v>
      </c>
      <c r="S198" s="326" t="n">
        <f aca="false">-('Work sheet diff'!R114-AVERAGE('Work sheet diff'!$C114:$T114))</f>
        <v>-0.000771269135322295</v>
      </c>
      <c r="T198" s="326" t="n">
        <f aca="false">-('Work sheet diff'!S114-AVERAGE('Work sheet diff'!$C114:$T114))</f>
        <v>0.000329309774823717</v>
      </c>
      <c r="U198" s="326" t="n">
        <f aca="false">-('Work sheet diff'!T114-AVERAGE('Work sheet diff'!$C114:$T114))</f>
        <v>-0.0011132083082226</v>
      </c>
      <c r="V198" s="326" t="n">
        <f aca="false">-'Work sheet diff'!U114</f>
        <v>0.00104272882461453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31550977722674</v>
      </c>
      <c r="C199" s="326" t="n">
        <f aca="false">-'Work sheet diff'!B115</f>
        <v>0.0290100995332637</v>
      </c>
      <c r="D199" s="326" t="n">
        <f aca="false">'Work sheet diff'!C115-AVERAGE('Work sheet diff'!$C115:$T115)</f>
        <v>-0.00339557732821278</v>
      </c>
      <c r="E199" s="326" t="n">
        <f aca="false">'Work sheet diff'!D115-AVERAGE('Work sheet diff'!$C115:$T115)</f>
        <v>-0.00400516672928026</v>
      </c>
      <c r="F199" s="326" t="n">
        <f aca="false">'Work sheet diff'!E115-AVERAGE('Work sheet diff'!$C115:$T115)</f>
        <v>-0.000919632840938382</v>
      </c>
      <c r="G199" s="326" t="n">
        <f aca="false">'Work sheet diff'!F115-AVERAGE('Work sheet diff'!$C115:$T115)</f>
        <v>-0.00538054188505905</v>
      </c>
      <c r="H199" s="326" t="n">
        <f aca="false">'Work sheet diff'!G115-AVERAGE('Work sheet diff'!$C115:$T115)</f>
        <v>-0.00150775992788871</v>
      </c>
      <c r="I199" s="326" t="n">
        <f aca="false">'Work sheet diff'!H115-AVERAGE('Work sheet diff'!$C115:$T115)</f>
        <v>-0.00405913297765709</v>
      </c>
      <c r="J199" s="326" t="n">
        <f aca="false">'Work sheet diff'!I115-AVERAGE('Work sheet diff'!$C115:$T115)</f>
        <v>0.00126220729191989</v>
      </c>
      <c r="K199" s="326" t="n">
        <f aca="false">'Work sheet diff'!J115-AVERAGE('Work sheet diff'!$C115:$T115)</f>
        <v>0.00127549659232168</v>
      </c>
      <c r="L199" s="326" t="n">
        <f aca="false">'Work sheet diff'!K115-AVERAGE('Work sheet diff'!$C115:$T115)</f>
        <v>0.0049977268491897</v>
      </c>
      <c r="M199" s="326" t="n">
        <f aca="false">'Work sheet diff'!L115-AVERAGE('Work sheet diff'!$C115:$T115)</f>
        <v>0.00323357990831269</v>
      </c>
      <c r="N199" s="326" t="n">
        <f aca="false">'Work sheet diff'!M115-AVERAGE('Work sheet diff'!$C115:$T115)</f>
        <v>0.00033708432549678</v>
      </c>
      <c r="O199" s="326" t="n">
        <f aca="false">'Work sheet diff'!N115-AVERAGE('Work sheet diff'!$C115:$T115)</f>
        <v>0.0011252098537155</v>
      </c>
      <c r="P199" s="326" t="n">
        <f aca="false">'Work sheet diff'!O115-AVERAGE('Work sheet diff'!$C115:$T115)</f>
        <v>-0.00113942111994486</v>
      </c>
      <c r="Q199" s="326" t="n">
        <f aca="false">'Work sheet diff'!P115-AVERAGE('Work sheet diff'!$C115:$T115)</f>
        <v>0.00579768792599178</v>
      </c>
      <c r="R199" s="326" t="n">
        <f aca="false">'Work sheet diff'!Q115-AVERAGE('Work sheet diff'!$C115:$T115)</f>
        <v>-0.00307390533512714</v>
      </c>
      <c r="S199" s="326" t="n">
        <f aca="false">'Work sheet diff'!R115-AVERAGE('Work sheet diff'!$C115:$T115)</f>
        <v>0.00421183500695349</v>
      </c>
      <c r="T199" s="326" t="n">
        <f aca="false">'Work sheet diff'!S115-AVERAGE('Work sheet diff'!$C115:$T115)</f>
        <v>0.00130750326869561</v>
      </c>
      <c r="U199" s="326" t="n">
        <f aca="false">'Work sheet diff'!T115-AVERAGE('Work sheet diff'!$C115:$T115)</f>
        <v>-6.71928784888344E-005</v>
      </c>
      <c r="V199" s="326" t="n">
        <f aca="false">'Work sheet diff'!U115</f>
        <v>-0.00321698646346624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7.93039781155122E-019</v>
      </c>
      <c r="C200" s="326" t="n">
        <f aca="false">-'Work sheet diff'!B116</f>
        <v>-0</v>
      </c>
      <c r="D200" s="326" t="n">
        <f aca="false">-('Work sheet diff'!C116-AVERAGE('Work sheet diff'!$C116:$T116))</f>
        <v>-7.10713921278257E-018</v>
      </c>
      <c r="E200" s="326" t="n">
        <f aca="false">-('Work sheet diff'!D116-AVERAGE('Work sheet diff'!$C116:$T116))</f>
        <v>-7.73193368506235E-018</v>
      </c>
      <c r="F200" s="326" t="n">
        <f aca="false">-('Work sheet diff'!E116-AVERAGE('Work sheet diff'!$C116:$T116))</f>
        <v>-7.93039781155122E-019</v>
      </c>
      <c r="G200" s="326" t="n">
        <f aca="false">-('Work sheet diff'!F116-AVERAGE('Work sheet diff'!$C116:$T116))</f>
        <v>3.35265530550132E-018</v>
      </c>
      <c r="H200" s="326" t="n">
        <f aca="false">-('Work sheet diff'!G116-AVERAGE('Work sheet diff'!$C116:$T116))</f>
        <v>7.20432946402609E-018</v>
      </c>
      <c r="I200" s="326" t="n">
        <f aca="false">-('Work sheet diff'!H116-AVERAGE('Work sheet diff'!$C116:$T116))</f>
        <v>-1.1201380637016E-017</v>
      </c>
      <c r="J200" s="326" t="n">
        <f aca="false">-('Work sheet diff'!I116-AVERAGE('Work sheet diff'!$C116:$T116))</f>
        <v>6.14585412275211E-018</v>
      </c>
      <c r="K200" s="326" t="n">
        <f aca="false">-('Work sheet diff'!J116-AVERAGE('Work sheet diff'!$C116:$T116))</f>
        <v>-1.29875577754158E-017</v>
      </c>
      <c r="L200" s="326" t="n">
        <f aca="false">-('Work sheet diff'!K116-AVERAGE('Work sheet diff'!$C116:$T116))</f>
        <v>-2.52776325713193E-018</v>
      </c>
      <c r="M200" s="326" t="n">
        <f aca="false">-('Work sheet diff'!L116-AVERAGE('Work sheet diff'!$C116:$T116))</f>
        <v>5.08737878147812E-018</v>
      </c>
      <c r="N200" s="326" t="n">
        <f aca="false">-('Work sheet diff'!M116-AVERAGE('Work sheet diff'!$C116:$T116))</f>
        <v>1.89651665892926E-017</v>
      </c>
      <c r="O200" s="326" t="n">
        <f aca="false">-('Work sheet diff'!N116-AVERAGE('Work sheet diff'!$C116:$T116))</f>
        <v>6.77064859503189E-019</v>
      </c>
      <c r="P200" s="326" t="n">
        <f aca="false">-('Work sheet diff'!O116-AVERAGE('Work sheet diff'!$C116:$T116))</f>
        <v>6.14585412275211E-018</v>
      </c>
      <c r="Q200" s="326" t="n">
        <f aca="false">-('Work sheet diff'!P116-AVERAGE('Work sheet diff'!$C116:$T116))</f>
        <v>5.61661645211511E-018</v>
      </c>
      <c r="R200" s="326" t="n">
        <f aca="false">-('Work sheet diff'!Q116-AVERAGE('Work sheet diff'!$C116:$T116))</f>
        <v>-2.26314442181343E-018</v>
      </c>
      <c r="S200" s="326" t="n">
        <f aca="false">-('Work sheet diff'!R116-AVERAGE('Work sheet diff'!$C116:$T116))</f>
        <v>-6.9968813647332E-018</v>
      </c>
      <c r="T200" s="326" t="n">
        <f aca="false">-('Work sheet diff'!S116-AVERAGE('Work sheet diff'!$C116:$T116))</f>
        <v>5.08737878147812E-018</v>
      </c>
      <c r="U200" s="326" t="n">
        <f aca="false">-('Work sheet diff'!T116-AVERAGE('Work sheet diff'!$C116:$T116))</f>
        <v>-6.6734583437883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381649093741089</v>
      </c>
      <c r="C201" s="326" t="n">
        <f aca="false">-'Work sheet diff'!B117</f>
        <v>-0.0267428114164261</v>
      </c>
      <c r="D201" s="326" t="n">
        <f aca="false">'Work sheet diff'!C117-AVERAGE('Work sheet diff'!$C117:$T117)</f>
        <v>-0.000663726803124333</v>
      </c>
      <c r="E201" s="326" t="n">
        <f aca="false">'Work sheet diff'!D117-AVERAGE('Work sheet diff'!$C117:$T117)</f>
        <v>-0.000872691811922189</v>
      </c>
      <c r="F201" s="326" t="n">
        <f aca="false">'Work sheet diff'!E117-AVERAGE('Work sheet diff'!$C117:$T117)</f>
        <v>-0.00338339245336051</v>
      </c>
      <c r="G201" s="326" t="n">
        <f aca="false">'Work sheet diff'!F117-AVERAGE('Work sheet diff'!$C117:$T117)</f>
        <v>-0.0010437960842783</v>
      </c>
      <c r="H201" s="326" t="n">
        <f aca="false">'Work sheet diff'!G117-AVERAGE('Work sheet diff'!$C117:$T117)</f>
        <v>-0.000657465147596249</v>
      </c>
      <c r="I201" s="326" t="n">
        <f aca="false">'Work sheet diff'!H117-AVERAGE('Work sheet diff'!$C117:$T117)</f>
        <v>-0.00132030572967891</v>
      </c>
      <c r="J201" s="326" t="n">
        <f aca="false">'Work sheet diff'!I117-AVERAGE('Work sheet diff'!$C117:$T117)</f>
        <v>-0.000169356650681974</v>
      </c>
      <c r="K201" s="326" t="n">
        <f aca="false">'Work sheet diff'!J117-AVERAGE('Work sheet diff'!$C117:$T117)</f>
        <v>0.000416714206947765</v>
      </c>
      <c r="L201" s="326" t="n">
        <f aca="false">'Work sheet diff'!K117-AVERAGE('Work sheet diff'!$C117:$T117)</f>
        <v>-0.00111718175329013</v>
      </c>
      <c r="M201" s="326" t="n">
        <f aca="false">'Work sheet diff'!L117-AVERAGE('Work sheet diff'!$C117:$T117)</f>
        <v>0.00138401719839053</v>
      </c>
      <c r="N201" s="326" t="n">
        <f aca="false">'Work sheet diff'!M117-AVERAGE('Work sheet diff'!$C117:$T117)</f>
        <v>0.00180592162120051</v>
      </c>
      <c r="O201" s="326" t="n">
        <f aca="false">'Work sheet diff'!N117-AVERAGE('Work sheet diff'!$C117:$T117)</f>
        <v>0.00213827995695036</v>
      </c>
      <c r="P201" s="326" t="n">
        <f aca="false">'Work sheet diff'!O117-AVERAGE('Work sheet diff'!$C117:$T117)</f>
        <v>-0.000109302129050705</v>
      </c>
      <c r="Q201" s="326" t="n">
        <f aca="false">'Work sheet diff'!P117-AVERAGE('Work sheet diff'!$C117:$T117)</f>
        <v>0.000556994349082062</v>
      </c>
      <c r="R201" s="326" t="n">
        <f aca="false">'Work sheet diff'!Q117-AVERAGE('Work sheet diff'!$C117:$T117)</f>
        <v>-0.00096535030409174</v>
      </c>
      <c r="S201" s="326" t="n">
        <f aca="false">'Work sheet diff'!R117-AVERAGE('Work sheet diff'!$C117:$T117)</f>
        <v>0.000751558233209925</v>
      </c>
      <c r="T201" s="326" t="n">
        <f aca="false">'Work sheet diff'!S117-AVERAGE('Work sheet diff'!$C117:$T117)</f>
        <v>0.00224798498582878</v>
      </c>
      <c r="U201" s="326" t="n">
        <f aca="false">'Work sheet diff'!T117-AVERAGE('Work sheet diff'!$C117:$T117)</f>
        <v>0.00100109831546512</v>
      </c>
      <c r="V201" s="326" t="n">
        <f aca="false">'Work sheet diff'!U117</f>
        <v>-0.00792541032759597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6.5811344171919E-005</v>
      </c>
      <c r="C202" s="326" t="n">
        <f aca="false">'Work sheet diff'!B118/10</f>
        <v>0.00779884319061274</v>
      </c>
      <c r="D202" s="326" t="n">
        <f aca="false">-('Work sheet diff'!C118-AVERAGE('Work sheet diff'!$C118:$T118))/10</f>
        <v>-0.000948625742468506</v>
      </c>
      <c r="E202" s="326" t="n">
        <f aca="false">-('Work sheet diff'!D118-AVERAGE('Work sheet diff'!$C118:$T118))/10</f>
        <v>-0.000331561541728996</v>
      </c>
      <c r="F202" s="326" t="n">
        <f aca="false">-('Work sheet diff'!E118-AVERAGE('Work sheet diff'!$C118:$T118))/10</f>
        <v>0.00033984329397797</v>
      </c>
      <c r="G202" s="326" t="n">
        <f aca="false">-('Work sheet diff'!F118-AVERAGE('Work sheet diff'!$C118:$T118))/10</f>
        <v>-0.00113724854869116</v>
      </c>
      <c r="H202" s="326" t="n">
        <f aca="false">-('Work sheet diff'!G118-AVERAGE('Work sheet diff'!$C118:$T118))/10</f>
        <v>1.10093178299749E-005</v>
      </c>
      <c r="I202" s="326" t="n">
        <f aca="false">-('Work sheet diff'!H118-AVERAGE('Work sheet diff'!$C118:$T118))/10</f>
        <v>0.000107268058583921</v>
      </c>
      <c r="J202" s="326" t="n">
        <f aca="false">-('Work sheet diff'!I118-AVERAGE('Work sheet diff'!$C118:$T118))/10</f>
        <v>-0.000298430824909406</v>
      </c>
      <c r="K202" s="326" t="n">
        <f aca="false">-('Work sheet diff'!J118-AVERAGE('Work sheet diff'!$C118:$T118))/10</f>
        <v>0.00149072895530607</v>
      </c>
      <c r="L202" s="326" t="n">
        <f aca="false">-('Work sheet diff'!K118-AVERAGE('Work sheet diff'!$C118:$T118))/10</f>
        <v>-0.00046401066100152</v>
      </c>
      <c r="M202" s="326" t="n">
        <f aca="false">-('Work sheet diff'!L118-AVERAGE('Work sheet diff'!$C118:$T118))/10</f>
        <v>0.000493882966147328</v>
      </c>
      <c r="N202" s="326" t="n">
        <f aca="false">-('Work sheet diff'!M118-AVERAGE('Work sheet diff'!$C118:$T118))/10</f>
        <v>0.000238124822623171</v>
      </c>
      <c r="O202" s="326" t="n">
        <f aca="false">-('Work sheet diff'!N118-AVERAGE('Work sheet diff'!$C118:$T118))/10</f>
        <v>0.000767634893507945</v>
      </c>
      <c r="P202" s="326" t="n">
        <f aca="false">-('Work sheet diff'!O118-AVERAGE('Work sheet diff'!$C118:$T118))/10</f>
        <v>8.79312285097704E-005</v>
      </c>
      <c r="Q202" s="326" t="n">
        <f aca="false">-('Work sheet diff'!P118-AVERAGE('Work sheet diff'!$C118:$T118))/10</f>
        <v>-0.0015190244687515</v>
      </c>
      <c r="R202" s="326" t="n">
        <f aca="false">-('Work sheet diff'!Q118-AVERAGE('Work sheet diff'!$C118:$T118))/10</f>
        <v>0.00114946462199942</v>
      </c>
      <c r="S202" s="326" t="n">
        <f aca="false">-('Work sheet diff'!R118-AVERAGE('Work sheet diff'!$C118:$T118))/10</f>
        <v>0.000127968547851215</v>
      </c>
      <c r="T202" s="326" t="n">
        <f aca="false">-('Work sheet diff'!S118-AVERAGE('Work sheet diff'!$C118:$T118))/10</f>
        <v>7.2429498252081E-005</v>
      </c>
      <c r="U202" s="326" t="n">
        <f aca="false">-('Work sheet diff'!T118-AVERAGE('Work sheet diff'!$C118:$T118))/10</f>
        <v>-0.000187384417037782</v>
      </c>
      <c r="V202" s="315" t="n">
        <f aca="false">-'Work sheet'!U118/10</f>
        <v>-0.00198848463977043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0464842270501125</v>
      </c>
      <c r="C203" s="326" t="n">
        <f aca="false">'Work sheet diff'!B119/10</f>
        <v>0.00425115128660578</v>
      </c>
      <c r="D203" s="326" t="n">
        <f aca="false">('Work sheet diff'!C119-AVERAGE('Work sheet diff'!$C119:$T119))/10</f>
        <v>-0.000348818875004996</v>
      </c>
      <c r="E203" s="326" t="n">
        <f aca="false">('Work sheet diff'!D119-AVERAGE('Work sheet diff'!$C119:$T119))/10</f>
        <v>0.000698872232427285</v>
      </c>
      <c r="F203" s="326" t="n">
        <f aca="false">('Work sheet diff'!E119-AVERAGE('Work sheet diff'!$C119:$T119))/10</f>
        <v>-0.00127775608603406</v>
      </c>
      <c r="G203" s="326" t="n">
        <f aca="false">('Work sheet diff'!F119-AVERAGE('Work sheet diff'!$C119:$T119))/10</f>
        <v>-0.000233828927327814</v>
      </c>
      <c r="H203" s="326" t="n">
        <f aca="false">('Work sheet diff'!G119-AVERAGE('Work sheet diff'!$C119:$T119))/10</f>
        <v>-0.00119264911073088</v>
      </c>
      <c r="I203" s="326" t="n">
        <f aca="false">('Work sheet diff'!H119-AVERAGE('Work sheet diff'!$C119:$T119))/10</f>
        <v>-5.09602759465357E-005</v>
      </c>
      <c r="J203" s="326" t="n">
        <f aca="false">('Work sheet diff'!I119-AVERAGE('Work sheet diff'!$C119:$T119))/10</f>
        <v>0.000733720450604738</v>
      </c>
      <c r="K203" s="326" t="n">
        <f aca="false">('Work sheet diff'!J119-AVERAGE('Work sheet diff'!$C119:$T119))/10</f>
        <v>8.5124146608228E-005</v>
      </c>
      <c r="L203" s="326" t="n">
        <f aca="false">('Work sheet diff'!K119-AVERAGE('Work sheet diff'!$C119:$T119))/10</f>
        <v>5.70552269536333E-005</v>
      </c>
      <c r="M203" s="326" t="n">
        <f aca="false">('Work sheet diff'!L119-AVERAGE('Work sheet diff'!$C119:$T119))/10</f>
        <v>0.000825519408086551</v>
      </c>
      <c r="N203" s="326" t="n">
        <f aca="false">('Work sheet diff'!M119-AVERAGE('Work sheet diff'!$C119:$T119))/10</f>
        <v>6.88898662562255E-005</v>
      </c>
      <c r="O203" s="326" t="n">
        <f aca="false">('Work sheet diff'!N119-AVERAGE('Work sheet diff'!$C119:$T119))/10</f>
        <v>0.00115664452630913</v>
      </c>
      <c r="P203" s="326" t="n">
        <f aca="false">('Work sheet diff'!O119-AVERAGE('Work sheet diff'!$C119:$T119))/10</f>
        <v>0.00134660575483492</v>
      </c>
      <c r="Q203" s="326" t="n">
        <f aca="false">('Work sheet diff'!P119-AVERAGE('Work sheet diff'!$C119:$T119))/10</f>
        <v>-3.69832259463389E-005</v>
      </c>
      <c r="R203" s="326" t="n">
        <f aca="false">('Work sheet diff'!Q119-AVERAGE('Work sheet diff'!$C119:$T119))/10</f>
        <v>-0.000608331836429391</v>
      </c>
      <c r="S203" s="326" t="n">
        <f aca="false">('Work sheet diff'!R119-AVERAGE('Work sheet diff'!$C119:$T119))/10</f>
        <v>-0.000392271383792522</v>
      </c>
      <c r="T203" s="326" t="n">
        <f aca="false">('Work sheet diff'!S119-AVERAGE('Work sheet diff'!$C119:$T119))/10</f>
        <v>-0.00136586935264233</v>
      </c>
      <c r="U203" s="326" t="n">
        <f aca="false">('Work sheet diff'!T119-AVERAGE('Work sheet diff'!$C119:$T119))/10</f>
        <v>0.000535037461774159</v>
      </c>
      <c r="V203" s="326" t="n">
        <f aca="false">'Work sheet diff'!U119/10</f>
        <v>-0.00167909118868766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874157299994377</v>
      </c>
      <c r="C204" s="326" t="n">
        <f aca="false">'Work sheet diff'!B120/10</f>
        <v>0.00290233932656126</v>
      </c>
      <c r="D204" s="326" t="n">
        <f aca="false">-('Work sheet diff'!C120-AVERAGE('Work sheet diff'!$C120:$T120))/10</f>
        <v>0.00176017728677522</v>
      </c>
      <c r="E204" s="326" t="n">
        <f aca="false">-('Work sheet diff'!D120-AVERAGE('Work sheet diff'!$C120:$T120))/10</f>
        <v>0.000332867013936813</v>
      </c>
      <c r="F204" s="326" t="n">
        <f aca="false">-('Work sheet diff'!E120-AVERAGE('Work sheet diff'!$C120:$T120))/10</f>
        <v>0.000218758281035</v>
      </c>
      <c r="G204" s="326" t="n">
        <f aca="false">-('Work sheet diff'!F120-AVERAGE('Work sheet diff'!$C120:$T120))/10</f>
        <v>0.000307120655707765</v>
      </c>
      <c r="H204" s="326" t="n">
        <f aca="false">-('Work sheet diff'!G120-AVERAGE('Work sheet diff'!$C120:$T120))/10</f>
        <v>-0.000254720749092298</v>
      </c>
      <c r="I204" s="326" t="n">
        <f aca="false">-('Work sheet diff'!H120-AVERAGE('Work sheet diff'!$C120:$T120))/10</f>
        <v>0.000421828099374381</v>
      </c>
      <c r="J204" s="326" t="n">
        <f aca="false">-('Work sheet diff'!I120-AVERAGE('Work sheet diff'!$C120:$T120))/10</f>
        <v>0.000361877648051492</v>
      </c>
      <c r="K204" s="326" t="n">
        <f aca="false">-('Work sheet diff'!J120-AVERAGE('Work sheet diff'!$C120:$T120))/10</f>
        <v>-0.000247682539125385</v>
      </c>
      <c r="L204" s="326" t="n">
        <f aca="false">-('Work sheet diff'!K120-AVERAGE('Work sheet diff'!$C120:$T120))/10</f>
        <v>-0.00168573466220497</v>
      </c>
      <c r="M204" s="326" t="n">
        <f aca="false">-('Work sheet diff'!L120-AVERAGE('Work sheet diff'!$C120:$T120))/10</f>
        <v>-0.000845179315944435</v>
      </c>
      <c r="N204" s="326" t="n">
        <f aca="false">-('Work sheet diff'!M120-AVERAGE('Work sheet diff'!$C120:$T120))/10</f>
        <v>-0.00139478530944058</v>
      </c>
      <c r="O204" s="326" t="n">
        <f aca="false">-('Work sheet diff'!N120-AVERAGE('Work sheet diff'!$C120:$T120))/10</f>
        <v>0.000546144081201638</v>
      </c>
      <c r="P204" s="326" t="n">
        <f aca="false">-('Work sheet diff'!O120-AVERAGE('Work sheet diff'!$C120:$T120))/10</f>
        <v>0.000635710032200901</v>
      </c>
      <c r="Q204" s="326" t="n">
        <f aca="false">-('Work sheet diff'!P120-AVERAGE('Work sheet diff'!$C120:$T120))/10</f>
        <v>-0.00192722608986932</v>
      </c>
      <c r="R204" s="326" t="n">
        <f aca="false">-('Work sheet diff'!Q120-AVERAGE('Work sheet diff'!$C120:$T120))/10</f>
        <v>0.000911652312963815</v>
      </c>
      <c r="S204" s="326" t="n">
        <f aca="false">-('Work sheet diff'!R120-AVERAGE('Work sheet diff'!$C120:$T120))/10</f>
        <v>0.00140919514946071</v>
      </c>
      <c r="T204" s="326" t="n">
        <f aca="false">-('Work sheet diff'!S120-AVERAGE('Work sheet diff'!$C120:$T120))/10</f>
        <v>-0.000271297668696911</v>
      </c>
      <c r="U204" s="326" t="n">
        <f aca="false">-('Work sheet diff'!T120-AVERAGE('Work sheet diff'!$C120:$T120))/10</f>
        <v>-0.000278704226333841</v>
      </c>
      <c r="V204" s="315" t="n">
        <f aca="false">-'Work sheet'!U120/10</f>
        <v>-0.0017376485929910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0671696967984934</v>
      </c>
      <c r="C205" s="328" t="n">
        <f aca="false">'Work sheet diff'!B121/10</f>
        <v>-0.000926062192685102</v>
      </c>
      <c r="D205" s="328" t="n">
        <f aca="false">('Work sheet diff'!C121-AVERAGE('Work sheet diff'!$C121:$T121))/10</f>
        <v>0.00309867167608286</v>
      </c>
      <c r="E205" s="328" t="n">
        <f aca="false">('Work sheet diff'!D121-AVERAGE('Work sheet diff'!$C121:$T121))/10</f>
        <v>0.000991665404896423</v>
      </c>
      <c r="F205" s="328" t="n">
        <f aca="false">('Work sheet diff'!E121-AVERAGE('Work sheet diff'!$C121:$T121))/10</f>
        <v>-0.00318004900188324</v>
      </c>
      <c r="G205" s="328" t="n">
        <f aca="false">('Work sheet diff'!F121-AVERAGE('Work sheet diff'!$C121:$T121))/10</f>
        <v>-0.0014937527306968</v>
      </c>
      <c r="H205" s="328" t="n">
        <f aca="false">('Work sheet diff'!G121-AVERAGE('Work sheet diff'!$C121:$T121))/10</f>
        <v>0.000299656760828623</v>
      </c>
      <c r="I205" s="328" t="n">
        <f aca="false">('Work sheet diff'!H121-AVERAGE('Work sheet diff'!$C121:$T121))/10</f>
        <v>0.00155927981167608</v>
      </c>
      <c r="J205" s="328" t="n">
        <f aca="false">('Work sheet diff'!I121-AVERAGE('Work sheet diff'!$C121:$T121))/10</f>
        <v>-0.00106485967984934</v>
      </c>
      <c r="K205" s="328" t="n">
        <f aca="false">('Work sheet diff'!J121-AVERAGE('Work sheet diff'!$C121:$T121))/10</f>
        <v>0.00247837404896422</v>
      </c>
      <c r="L205" s="328" t="n">
        <f aca="false">('Work sheet diff'!K121-AVERAGE('Work sheet diff'!$C121:$T121))/10</f>
        <v>0.00189716184557438</v>
      </c>
      <c r="M205" s="328" t="n">
        <f aca="false">('Work sheet diff'!L121-AVERAGE('Work sheet diff'!$C121:$T121))/10</f>
        <v>-0.00226927645951036</v>
      </c>
      <c r="N205" s="328" t="n">
        <f aca="false">('Work sheet diff'!M121-AVERAGE('Work sheet diff'!$C121:$T121))/10</f>
        <v>0.00483720760828625</v>
      </c>
      <c r="O205" s="328" t="n">
        <f aca="false">('Work sheet diff'!N121-AVERAGE('Work sheet diff'!$C121:$T121))/10</f>
        <v>0.0039729852354049</v>
      </c>
      <c r="P205" s="328" t="n">
        <f aca="false">('Work sheet diff'!O121-AVERAGE('Work sheet diff'!$C121:$T121))/10</f>
        <v>0.0011137572693032</v>
      </c>
      <c r="Q205" s="328" t="n">
        <f aca="false">('Work sheet diff'!P121-AVERAGE('Work sheet diff'!$C121:$T121))/10</f>
        <v>-0.00367441510357815</v>
      </c>
      <c r="R205" s="328" t="n">
        <f aca="false">('Work sheet diff'!Q121-AVERAGE('Work sheet diff'!$C121:$T121))/10</f>
        <v>0.000912584048964219</v>
      </c>
      <c r="S205" s="328" t="n">
        <f aca="false">('Work sheet diff'!R121-AVERAGE('Work sheet diff'!$C121:$T121))/10</f>
        <v>-0.00416833171374765</v>
      </c>
      <c r="T205" s="328" t="n">
        <f aca="false">('Work sheet diff'!S121-AVERAGE('Work sheet diff'!$C121:$T121))/10</f>
        <v>-0.00292684900188324</v>
      </c>
      <c r="U205" s="328" t="n">
        <f aca="false">('Work sheet diff'!T121-AVERAGE('Work sheet diff'!$C121:$T121))/10</f>
        <v>-0.0023838100188324</v>
      </c>
      <c r="V205" s="328" t="n">
        <f aca="false">'Work sheet diff'!U121/10</f>
        <v>-7.3265048287972E-00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436209315044579</v>
      </c>
      <c r="C206" s="326" t="n">
        <f aca="false">'Work sheet diff'!B128</f>
        <v>-4.20531969495856</v>
      </c>
      <c r="D206" s="326" t="n">
        <f aca="false">'Work sheet diff'!C128-AVERAGE('Work sheet diff'!$C128:$T128)</f>
        <v>0.0421138295811528</v>
      </c>
      <c r="E206" s="326" t="n">
        <f aca="false">'Work sheet diff'!D128-AVERAGE('Work sheet diff'!$C128:$T128)</f>
        <v>0.112745602312872</v>
      </c>
      <c r="F206" s="326" t="n">
        <f aca="false">'Work sheet diff'!E128-AVERAGE('Work sheet diff'!$C128:$T128)</f>
        <v>0.117880888034437</v>
      </c>
      <c r="G206" s="326" t="n">
        <f aca="false">'Work sheet diff'!F128-AVERAGE('Work sheet diff'!$C128:$T128)</f>
        <v>0.0729920303241812</v>
      </c>
      <c r="H206" s="326" t="n">
        <f aca="false">'Work sheet diff'!G128-AVERAGE('Work sheet diff'!$C128:$T128)</f>
        <v>-0.147321832319307</v>
      </c>
      <c r="I206" s="326" t="n">
        <f aca="false">'Work sheet diff'!H128-AVERAGE('Work sheet diff'!$C128:$T128)</f>
        <v>0.0953778818647356</v>
      </c>
      <c r="J206" s="326" t="n">
        <f aca="false">'Work sheet diff'!I128-AVERAGE('Work sheet diff'!$C128:$T128)</f>
        <v>-0.0030768510674423</v>
      </c>
      <c r="K206" s="326" t="n">
        <f aca="false">'Work sheet diff'!J128-AVERAGE('Work sheet diff'!$C128:$T128)</f>
        <v>-0.120066508946265</v>
      </c>
      <c r="L206" s="326" t="n">
        <f aca="false">'Work sheet diff'!K128-AVERAGE('Work sheet diff'!$C128:$T128)</f>
        <v>-0.0810342562993655</v>
      </c>
      <c r="M206" s="326" t="n">
        <f aca="false">'Work sheet diff'!L128-AVERAGE('Work sheet diff'!$C128:$T128)</f>
        <v>-0.0665532286355116</v>
      </c>
      <c r="N206" s="326" t="n">
        <f aca="false">'Work sheet diff'!M128-AVERAGE('Work sheet diff'!$C128:$T128)</f>
        <v>-0.0583847135991111</v>
      </c>
      <c r="O206" s="326" t="n">
        <f aca="false">'Work sheet diff'!N128-AVERAGE('Work sheet diff'!$C128:$T128)</f>
        <v>0.0281877971586027</v>
      </c>
      <c r="P206" s="326" t="n">
        <f aca="false">'Work sheet diff'!O128-AVERAGE('Work sheet diff'!$C128:$T128)</f>
        <v>0.01583505859153</v>
      </c>
      <c r="Q206" s="326" t="n">
        <f aca="false">'Work sheet diff'!P128-AVERAGE('Work sheet diff'!$C128:$T128)</f>
        <v>-0.0100498173969212</v>
      </c>
      <c r="R206" s="326" t="n">
        <f aca="false">'Work sheet diff'!Q128-AVERAGE('Work sheet diff'!$C128:$T128)</f>
        <v>-0.0381722610893983</v>
      </c>
      <c r="S206" s="326" t="n">
        <f aca="false">'Work sheet diff'!R128-AVERAGE('Work sheet diff'!$C128:$T128)</f>
        <v>0.0203957955364032</v>
      </c>
      <c r="T206" s="326" t="n">
        <f aca="false">'Work sheet diff'!S128-AVERAGE('Work sheet diff'!$C128:$T128)</f>
        <v>0.0408799303133295</v>
      </c>
      <c r="U206" s="326" t="n">
        <f aca="false">'Work sheet diff'!T128-AVERAGE('Work sheet diff'!$C128:$T128)</f>
        <v>-0.0217493443639213</v>
      </c>
      <c r="V206" s="326" t="n">
        <f aca="false">'Work sheet diff'!U128</f>
        <v>-1.0210315029521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286936375892865</v>
      </c>
      <c r="C207" s="326" t="n">
        <f aca="false">'Work sheet diff'!B129</f>
        <v>-1.00217812734105</v>
      </c>
      <c r="D207" s="326" t="n">
        <f aca="false">'Work sheet diff'!C129-AVERAGE('Work sheet diff'!$C129:$T129)</f>
        <v>0.0866226528380756</v>
      </c>
      <c r="E207" s="326" t="n">
        <f aca="false">'Work sheet diff'!D129-AVERAGE('Work sheet diff'!$C129:$T129)</f>
        <v>0.0356978198233739</v>
      </c>
      <c r="F207" s="326" t="n">
        <f aca="false">'Work sheet diff'!E129-AVERAGE('Work sheet diff'!$C129:$T129)</f>
        <v>0.107596656393539</v>
      </c>
      <c r="G207" s="326" t="n">
        <f aca="false">'Work sheet diff'!F129-AVERAGE('Work sheet diff'!$C129:$T129)</f>
        <v>0.0959495821420531</v>
      </c>
      <c r="H207" s="326" t="n">
        <f aca="false">'Work sheet diff'!G129-AVERAGE('Work sheet diff'!$C129:$T129)</f>
        <v>0.0188569735172792</v>
      </c>
      <c r="I207" s="326" t="n">
        <f aca="false">'Work sheet diff'!H129-AVERAGE('Work sheet diff'!$C129:$T129)</f>
        <v>0.00914658438101289</v>
      </c>
      <c r="J207" s="326" t="n">
        <f aca="false">'Work sheet diff'!I129-AVERAGE('Work sheet diff'!$C129:$T129)</f>
        <v>0.0923855076679249</v>
      </c>
      <c r="K207" s="326" t="n">
        <f aca="false">'Work sheet diff'!J129-AVERAGE('Work sheet diff'!$C129:$T129)</f>
        <v>0.023094397385345</v>
      </c>
      <c r="L207" s="326" t="n">
        <f aca="false">'Work sheet diff'!K129-AVERAGE('Work sheet diff'!$C129:$T129)</f>
        <v>-0.0677223992791413</v>
      </c>
      <c r="M207" s="326" t="n">
        <f aca="false">'Work sheet diff'!L129-AVERAGE('Work sheet diff'!$C129:$T129)</f>
        <v>-0.126482426737528</v>
      </c>
      <c r="N207" s="326" t="n">
        <f aca="false">'Work sheet diff'!M129-AVERAGE('Work sheet diff'!$C129:$T129)</f>
        <v>-0.0297643514788745</v>
      </c>
      <c r="O207" s="326" t="n">
        <f aca="false">'Work sheet diff'!N129-AVERAGE('Work sheet diff'!$C129:$T129)</f>
        <v>-0.0479881350100277</v>
      </c>
      <c r="P207" s="326" t="n">
        <f aca="false">'Work sheet diff'!O129-AVERAGE('Work sheet diff'!$C129:$T129)</f>
        <v>-0.0341528808570906</v>
      </c>
      <c r="Q207" s="326" t="n">
        <f aca="false">'Work sheet diff'!P129-AVERAGE('Work sheet diff'!$C129:$T129)</f>
        <v>-0.0355655243922821</v>
      </c>
      <c r="R207" s="326" t="n">
        <f aca="false">'Work sheet diff'!Q129-AVERAGE('Work sheet diff'!$C129:$T129)</f>
        <v>-0.057959351729282</v>
      </c>
      <c r="S207" s="326" t="n">
        <f aca="false">'Work sheet diff'!R129-AVERAGE('Work sheet diff'!$C129:$T129)</f>
        <v>-0.0516673521346564</v>
      </c>
      <c r="T207" s="326" t="n">
        <f aca="false">'Work sheet diff'!S129-AVERAGE('Work sheet diff'!$C129:$T129)</f>
        <v>0.00515187572190495</v>
      </c>
      <c r="U207" s="326" t="n">
        <f aca="false">'Work sheet diff'!T129-AVERAGE('Work sheet diff'!$C129:$T129)</f>
        <v>-0.0231996282516257</v>
      </c>
      <c r="V207" s="326" t="n">
        <f aca="false">'Work sheet diff'!U129</f>
        <v>-0.0122606671897052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0019876123185868</v>
      </c>
      <c r="C208" s="326" t="n">
        <f aca="false">'Work sheet diff'!B130</f>
        <v>-2.0308893538527</v>
      </c>
      <c r="D208" s="326" t="n">
        <f aca="false">'Work sheet diff'!C130-AVERAGE('Work sheet diff'!$C130:$T130)</f>
        <v>-0.00349187564078101</v>
      </c>
      <c r="E208" s="326" t="n">
        <f aca="false">'Work sheet diff'!D130-AVERAGE('Work sheet diff'!$C130:$T130)</f>
        <v>-0.00352941793680849</v>
      </c>
      <c r="F208" s="326" t="n">
        <f aca="false">'Work sheet diff'!E130-AVERAGE('Work sheet diff'!$C130:$T130)</f>
        <v>0.0173256683067739</v>
      </c>
      <c r="G208" s="326" t="n">
        <f aca="false">'Work sheet diff'!F130-AVERAGE('Work sheet diff'!$C130:$T130)</f>
        <v>0.0117774078293413</v>
      </c>
      <c r="H208" s="326" t="n">
        <f aca="false">'Work sheet diff'!G130-AVERAGE('Work sheet diff'!$C130:$T130)</f>
        <v>-0.00884977746904102</v>
      </c>
      <c r="I208" s="326" t="n">
        <f aca="false">'Work sheet diff'!H130-AVERAGE('Work sheet diff'!$C130:$T130)</f>
        <v>-0.00749927316932882</v>
      </c>
      <c r="J208" s="326" t="n">
        <f aca="false">'Work sheet diff'!I130-AVERAGE('Work sheet diff'!$C130:$T130)</f>
        <v>0.0175348339331131</v>
      </c>
      <c r="K208" s="326" t="n">
        <f aca="false">'Work sheet diff'!J130-AVERAGE('Work sheet diff'!$C130:$T130)</f>
        <v>-0.0177685612282771</v>
      </c>
      <c r="L208" s="326" t="n">
        <f aca="false">'Work sheet diff'!K130-AVERAGE('Work sheet diff'!$C130:$T130)</f>
        <v>-0.0237090000268738</v>
      </c>
      <c r="M208" s="326" t="n">
        <f aca="false">'Work sheet diff'!L130-AVERAGE('Work sheet diff'!$C130:$T130)</f>
        <v>-0.0114015496424882</v>
      </c>
      <c r="N208" s="326" t="n">
        <f aca="false">'Work sheet diff'!M130-AVERAGE('Work sheet diff'!$C130:$T130)</f>
        <v>-0.0168206070027936</v>
      </c>
      <c r="O208" s="326" t="n">
        <f aca="false">'Work sheet diff'!N130-AVERAGE('Work sheet diff'!$C130:$T130)</f>
        <v>-0.0111200710830334</v>
      </c>
      <c r="P208" s="326" t="n">
        <f aca="false">'Work sheet diff'!O130-AVERAGE('Work sheet diff'!$C130:$T130)</f>
        <v>0.0130058522140841</v>
      </c>
      <c r="Q208" s="326" t="n">
        <f aca="false">'Work sheet diff'!P130-AVERAGE('Work sheet diff'!$C130:$T130)</f>
        <v>0.0369004358592742</v>
      </c>
      <c r="R208" s="326" t="n">
        <f aca="false">'Work sheet diff'!Q130-AVERAGE('Work sheet diff'!$C130:$T130)</f>
        <v>0.0174633515155388</v>
      </c>
      <c r="S208" s="326" t="n">
        <f aca="false">'Work sheet diff'!R130-AVERAGE('Work sheet diff'!$C130:$T130)</f>
        <v>0.00926365534951102</v>
      </c>
      <c r="T208" s="326" t="n">
        <f aca="false">'Work sheet diff'!S130-AVERAGE('Work sheet diff'!$C130:$T130)</f>
        <v>0.0135255996942266</v>
      </c>
      <c r="U208" s="326" t="n">
        <f aca="false">'Work sheet diff'!T130-AVERAGE('Work sheet diff'!$C130:$T130)</f>
        <v>-0.0326066715024376</v>
      </c>
      <c r="V208" s="326" t="n">
        <f aca="false">'Work sheet diff'!U130</f>
        <v>-0.239564287323224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157865020722906</v>
      </c>
      <c r="C209" s="326" t="n">
        <f aca="false">'Work sheet diff'!B131</f>
        <v>-0.0421057902179181</v>
      </c>
      <c r="D209" s="326" t="n">
        <f aca="false">'Work sheet diff'!C131-AVERAGE('Work sheet diff'!$C131:$T131)</f>
        <v>0.00868518675102874</v>
      </c>
      <c r="E209" s="326" t="n">
        <f aca="false">'Work sheet diff'!D131-AVERAGE('Work sheet diff'!$C131:$T131)</f>
        <v>-0.0187492055910099</v>
      </c>
      <c r="F209" s="326" t="n">
        <f aca="false">'Work sheet diff'!E131-AVERAGE('Work sheet diff'!$C131:$T131)</f>
        <v>0.00313100674239854</v>
      </c>
      <c r="G209" s="326" t="n">
        <f aca="false">'Work sheet diff'!F131-AVERAGE('Work sheet diff'!$C131:$T131)</f>
        <v>-0.0158420505610885</v>
      </c>
      <c r="H209" s="326" t="n">
        <f aca="false">'Work sheet diff'!G131-AVERAGE('Work sheet diff'!$C131:$T131)</f>
        <v>0.012944531373304</v>
      </c>
      <c r="I209" s="326" t="n">
        <f aca="false">'Work sheet diff'!H131-AVERAGE('Work sheet diff'!$C131:$T131)</f>
        <v>0.00494586922458642</v>
      </c>
      <c r="J209" s="326" t="n">
        <f aca="false">'Work sheet diff'!I131-AVERAGE('Work sheet diff'!$C131:$T131)</f>
        <v>-0.000942716257105507</v>
      </c>
      <c r="K209" s="326" t="n">
        <f aca="false">'Work sheet diff'!J131-AVERAGE('Work sheet diff'!$C131:$T131)</f>
        <v>0.00633654701598214</v>
      </c>
      <c r="L209" s="326" t="n">
        <f aca="false">'Work sheet diff'!K131-AVERAGE('Work sheet diff'!$C131:$T131)</f>
        <v>-0.0187929282682689</v>
      </c>
      <c r="M209" s="326" t="n">
        <f aca="false">'Work sheet diff'!L131-AVERAGE('Work sheet diff'!$C131:$T131)</f>
        <v>-0.0191915796491946</v>
      </c>
      <c r="N209" s="326" t="n">
        <f aca="false">'Work sheet diff'!M131-AVERAGE('Work sheet diff'!$C131:$T131)</f>
        <v>0.0021733648653804</v>
      </c>
      <c r="O209" s="326" t="n">
        <f aca="false">'Work sheet diff'!N131-AVERAGE('Work sheet diff'!$C131:$T131)</f>
        <v>0.0106700188869857</v>
      </c>
      <c r="P209" s="326" t="n">
        <f aca="false">'Work sheet diff'!O131-AVERAGE('Work sheet diff'!$C131:$T131)</f>
        <v>-0.00757627202908433</v>
      </c>
      <c r="Q209" s="326" t="n">
        <f aca="false">'Work sheet diff'!P131-AVERAGE('Work sheet diff'!$C131:$T131)</f>
        <v>-0.00519701402879753</v>
      </c>
      <c r="R209" s="326" t="n">
        <f aca="false">'Work sheet diff'!Q131-AVERAGE('Work sheet diff'!$C131:$T131)</f>
        <v>0.00791842716368856</v>
      </c>
      <c r="S209" s="326" t="n">
        <f aca="false">'Work sheet diff'!R131-AVERAGE('Work sheet diff'!$C131:$T131)</f>
        <v>0.00803409954148798</v>
      </c>
      <c r="T209" s="326" t="n">
        <f aca="false">'Work sheet diff'!S131-AVERAGE('Work sheet diff'!$C131:$T131)</f>
        <v>0.0218782061112701</v>
      </c>
      <c r="U209" s="326" t="n">
        <f aca="false">'Work sheet diff'!T131-AVERAGE('Work sheet diff'!$C131:$T131)</f>
        <v>-0.000425491291563287</v>
      </c>
      <c r="V209" s="326" t="n">
        <f aca="false">'Work sheet diff'!U131</f>
        <v>-0.053330842108042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120469671652023</v>
      </c>
      <c r="C210" s="326" t="n">
        <f aca="false">'Work sheet diff'!B132</f>
        <v>-0.486104258483454</v>
      </c>
      <c r="D210" s="326" t="n">
        <f aca="false">'Work sheet diff'!C132-AVERAGE('Work sheet diff'!$C132:$T132)</f>
        <v>0.00239097671813028</v>
      </c>
      <c r="E210" s="326" t="n">
        <f aca="false">'Work sheet diff'!D132-AVERAGE('Work sheet diff'!$C132:$T132)</f>
        <v>-0.00634833032426964</v>
      </c>
      <c r="F210" s="326" t="n">
        <f aca="false">'Work sheet diff'!E132-AVERAGE('Work sheet diff'!$C132:$T132)</f>
        <v>-0.00274080595482792</v>
      </c>
      <c r="G210" s="326" t="n">
        <f aca="false">'Work sheet diff'!F132-AVERAGE('Work sheet diff'!$C132:$T132)</f>
        <v>-0.013621236173575</v>
      </c>
      <c r="H210" s="326" t="n">
        <f aca="false">'Work sheet diff'!G132-AVERAGE('Work sheet diff'!$C132:$T132)</f>
        <v>0.0114984713247526</v>
      </c>
      <c r="I210" s="326" t="n">
        <f aca="false">'Work sheet diff'!H132-AVERAGE('Work sheet diff'!$C132:$T132)</f>
        <v>0.00747822642016507</v>
      </c>
      <c r="J210" s="326" t="n">
        <f aca="false">'Work sheet diff'!I132-AVERAGE('Work sheet diff'!$C132:$T132)</f>
        <v>0.0011293827092345</v>
      </c>
      <c r="K210" s="326" t="n">
        <f aca="false">'Work sheet diff'!J132-AVERAGE('Work sheet diff'!$C132:$T132)</f>
        <v>-0.00701650185285534</v>
      </c>
      <c r="L210" s="326" t="n">
        <f aca="false">'Work sheet diff'!K132-AVERAGE('Work sheet diff'!$C132:$T132)</f>
        <v>-0.00669565688250328</v>
      </c>
      <c r="M210" s="326" t="n">
        <f aca="false">'Work sheet diff'!L132-AVERAGE('Work sheet diff'!$C132:$T132)</f>
        <v>-0.00341162913491127</v>
      </c>
      <c r="N210" s="326" t="n">
        <f aca="false">'Work sheet diff'!M132-AVERAGE('Work sheet diff'!$C132:$T132)</f>
        <v>0.00887574310557183</v>
      </c>
      <c r="O210" s="326" t="n">
        <f aca="false">'Work sheet diff'!N132-AVERAGE('Work sheet diff'!$C132:$T132)</f>
        <v>0.00643850719833211</v>
      </c>
      <c r="P210" s="326" t="n">
        <f aca="false">'Work sheet diff'!O132-AVERAGE('Work sheet diff'!$C132:$T132)</f>
        <v>-0.00207354682306244</v>
      </c>
      <c r="Q210" s="326" t="n">
        <f aca="false">'Work sheet diff'!P132-AVERAGE('Work sheet diff'!$C132:$T132)</f>
        <v>-0.0075192645748267</v>
      </c>
      <c r="R210" s="326" t="n">
        <f aca="false">'Work sheet diff'!Q132-AVERAGE('Work sheet diff'!$C132:$T132)</f>
        <v>0.0119717908772832</v>
      </c>
      <c r="S210" s="326" t="n">
        <f aca="false">'Work sheet diff'!R132-AVERAGE('Work sheet diff'!$C132:$T132)</f>
        <v>0.00215626421256902</v>
      </c>
      <c r="T210" s="326" t="n">
        <f aca="false">'Work sheet diff'!S132-AVERAGE('Work sheet diff'!$C132:$T132)</f>
        <v>-0.00210179857801997</v>
      </c>
      <c r="U210" s="326" t="n">
        <f aca="false">'Work sheet diff'!T132-AVERAGE('Work sheet diff'!$C132:$T132)</f>
        <v>-0.000410592267187029</v>
      </c>
      <c r="V210" s="326" t="n">
        <f aca="false">'Work sheet diff'!U132</f>
        <v>-0.0206830253467238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82248830446033</v>
      </c>
      <c r="C211" s="326" t="n">
        <f aca="false">'Work sheet diff'!B133</f>
        <v>-0.0177244856700203</v>
      </c>
      <c r="D211" s="326" t="n">
        <f aca="false">'Work sheet diff'!C133-AVERAGE('Work sheet diff'!$C133:$T133)</f>
        <v>-0.00800057593832151</v>
      </c>
      <c r="E211" s="326" t="n">
        <f aca="false">'Work sheet diff'!D133-AVERAGE('Work sheet diff'!$C133:$T133)</f>
        <v>-0.0125138547745675</v>
      </c>
      <c r="F211" s="326" t="n">
        <f aca="false">'Work sheet diff'!E133-AVERAGE('Work sheet diff'!$C133:$T133)</f>
        <v>-0.0130967766384038</v>
      </c>
      <c r="G211" s="326" t="n">
        <f aca="false">'Work sheet diff'!F133-AVERAGE('Work sheet diff'!$C133:$T133)</f>
        <v>-0.0154884297970395</v>
      </c>
      <c r="H211" s="326" t="n">
        <f aca="false">'Work sheet diff'!G133-AVERAGE('Work sheet diff'!$C133:$T133)</f>
        <v>-0.00630141999192856</v>
      </c>
      <c r="I211" s="326" t="n">
        <f aca="false">'Work sheet diff'!H133-AVERAGE('Work sheet diff'!$C133:$T133)</f>
        <v>-0.00212155779348414</v>
      </c>
      <c r="J211" s="326" t="n">
        <f aca="false">'Work sheet diff'!I133-AVERAGE('Work sheet diff'!$C133:$T133)</f>
        <v>-0.0119655944280916</v>
      </c>
      <c r="K211" s="326" t="n">
        <f aca="false">'Work sheet diff'!J133-AVERAGE('Work sheet diff'!$C133:$T133)</f>
        <v>0.00416911857983456</v>
      </c>
      <c r="L211" s="326" t="n">
        <f aca="false">'Work sheet diff'!K133-AVERAGE('Work sheet diff'!$C133:$T133)</f>
        <v>0.00460185205411222</v>
      </c>
      <c r="M211" s="326" t="n">
        <f aca="false">'Work sheet diff'!L133-AVERAGE('Work sheet diff'!$C133:$T133)</f>
        <v>0.00189837577755859</v>
      </c>
      <c r="N211" s="326" t="n">
        <f aca="false">'Work sheet diff'!M133-AVERAGE('Work sheet diff'!$C133:$T133)</f>
        <v>0.000517173988918644</v>
      </c>
      <c r="O211" s="326" t="n">
        <f aca="false">'Work sheet diff'!N133-AVERAGE('Work sheet diff'!$C133:$T133)</f>
        <v>-0.00108576573813352</v>
      </c>
      <c r="P211" s="326" t="n">
        <f aca="false">'Work sheet diff'!O133-AVERAGE('Work sheet diff'!$C133:$T133)</f>
        <v>0.00125890173254686</v>
      </c>
      <c r="Q211" s="326" t="n">
        <f aca="false">'Work sheet diff'!P133-AVERAGE('Work sheet diff'!$C133:$T133)</f>
        <v>0.00156395785957575</v>
      </c>
      <c r="R211" s="326" t="n">
        <f aca="false">'Work sheet diff'!Q133-AVERAGE('Work sheet diff'!$C133:$T133)</f>
        <v>0.00610122157567818</v>
      </c>
      <c r="S211" s="326" t="n">
        <f aca="false">'Work sheet diff'!R133-AVERAGE('Work sheet diff'!$C133:$T133)</f>
        <v>0.0144694979723419</v>
      </c>
      <c r="T211" s="326" t="n">
        <f aca="false">'Work sheet diff'!S133-AVERAGE('Work sheet diff'!$C133:$T133)</f>
        <v>0.0184638786324389</v>
      </c>
      <c r="U211" s="326" t="n">
        <f aca="false">'Work sheet diff'!T133-AVERAGE('Work sheet diff'!$C133:$T133)</f>
        <v>0.0175299969269646</v>
      </c>
      <c r="V211" s="326" t="n">
        <f aca="false">'Work sheet diff'!U133</f>
        <v>-0.0140819121867387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169140172959442</v>
      </c>
      <c r="C212" s="326" t="n">
        <f aca="false">'Work sheet diff'!B134</f>
        <v>-0.101429813824424</v>
      </c>
      <c r="D212" s="326" t="n">
        <f aca="false">'Work sheet diff'!C134-AVERAGE('Work sheet diff'!$C134:$T134)</f>
        <v>-0.000307406632102987</v>
      </c>
      <c r="E212" s="326" t="n">
        <f aca="false">'Work sheet diff'!D134-AVERAGE('Work sheet diff'!$C134:$T134)</f>
        <v>-0.00227202691415301</v>
      </c>
      <c r="F212" s="326" t="n">
        <f aca="false">'Work sheet diff'!E134-AVERAGE('Work sheet diff'!$C134:$T134)</f>
        <v>-0.00456252520418643</v>
      </c>
      <c r="G212" s="326" t="n">
        <f aca="false">'Work sheet diff'!F134-AVERAGE('Work sheet diff'!$C134:$T134)</f>
        <v>0.0059656130868883</v>
      </c>
      <c r="H212" s="326" t="n">
        <f aca="false">'Work sheet diff'!G134-AVERAGE('Work sheet diff'!$C134:$T134)</f>
        <v>-0.00493258088745757</v>
      </c>
      <c r="I212" s="326" t="n">
        <f aca="false">'Work sheet diff'!H134-AVERAGE('Work sheet diff'!$C134:$T134)</f>
        <v>0.0016080395164637</v>
      </c>
      <c r="J212" s="326" t="n">
        <f aca="false">'Work sheet diff'!I134-AVERAGE('Work sheet diff'!$C134:$T134)</f>
        <v>-0.00118770090366585</v>
      </c>
      <c r="K212" s="326" t="n">
        <f aca="false">'Work sheet diff'!J134-AVERAGE('Work sheet diff'!$C134:$T134)</f>
        <v>-8.80713459445483E-005</v>
      </c>
      <c r="L212" s="326" t="n">
        <f aca="false">'Work sheet diff'!K134-AVERAGE('Work sheet diff'!$C134:$T134)</f>
        <v>-0.000569102598592055</v>
      </c>
      <c r="M212" s="326" t="n">
        <f aca="false">'Work sheet diff'!L134-AVERAGE('Work sheet diff'!$C134:$T134)</f>
        <v>0.000441242171607456</v>
      </c>
      <c r="N212" s="326" t="n">
        <f aca="false">'Work sheet diff'!M134-AVERAGE('Work sheet diff'!$C134:$T134)</f>
        <v>0.00423198027966401</v>
      </c>
      <c r="O212" s="326" t="n">
        <f aca="false">'Work sheet diff'!N134-AVERAGE('Work sheet diff'!$C134:$T134)</f>
        <v>0.00184047068165917</v>
      </c>
      <c r="P212" s="326" t="n">
        <f aca="false">'Work sheet diff'!O134-AVERAGE('Work sheet diff'!$C134:$T134)</f>
        <v>-0.00220532069172282</v>
      </c>
      <c r="Q212" s="326" t="n">
        <f aca="false">'Work sheet diff'!P134-AVERAGE('Work sheet diff'!$C134:$T134)</f>
        <v>-0.00240173792691752</v>
      </c>
      <c r="R212" s="326" t="n">
        <f aca="false">'Work sheet diff'!Q134-AVERAGE('Work sheet diff'!$C134:$T134)</f>
        <v>0.00231397275242332</v>
      </c>
      <c r="S212" s="326" t="n">
        <f aca="false">'Work sheet diff'!R134-AVERAGE('Work sheet diff'!$C134:$T134)</f>
        <v>-0.00174486204279959</v>
      </c>
      <c r="T212" s="326" t="n">
        <f aca="false">'Work sheet diff'!S134-AVERAGE('Work sheet diff'!$C134:$T134)</f>
        <v>0.00441388775910402</v>
      </c>
      <c r="U212" s="326" t="n">
        <f aca="false">'Work sheet diff'!T134-AVERAGE('Work sheet diff'!$C134:$T134)</f>
        <v>-0.000543871100267597</v>
      </c>
      <c r="V212" s="326" t="n">
        <f aca="false">'Work sheet diff'!U134</f>
        <v>-0.00117497855846595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62920374943311</v>
      </c>
      <c r="C213" s="326" t="n">
        <f aca="false">'Work sheet diff'!B135</f>
        <v>-0.0664623020792205</v>
      </c>
      <c r="D213" s="326" t="n">
        <f aca="false">'Work sheet diff'!C135-AVERAGE('Work sheet diff'!$C135:$T135)</f>
        <v>-0.00791697772354644</v>
      </c>
      <c r="E213" s="326" t="n">
        <f aca="false">'Work sheet diff'!D135-AVERAGE('Work sheet diff'!$C135:$T135)</f>
        <v>-0.0101917538462608</v>
      </c>
      <c r="F213" s="326" t="n">
        <f aca="false">'Work sheet diff'!E135-AVERAGE('Work sheet diff'!$C135:$T135)</f>
        <v>-0.0136255227250198</v>
      </c>
      <c r="G213" s="326" t="n">
        <f aca="false">'Work sheet diff'!F135-AVERAGE('Work sheet diff'!$C135:$T135)</f>
        <v>-0.00647546946037978</v>
      </c>
      <c r="H213" s="326" t="n">
        <f aca="false">'Work sheet diff'!G135-AVERAGE('Work sheet diff'!$C135:$T135)</f>
        <v>-0.00895444755464497</v>
      </c>
      <c r="I213" s="326" t="n">
        <f aca="false">'Work sheet diff'!H135-AVERAGE('Work sheet diff'!$C135:$T135)</f>
        <v>-0.00223285473303011</v>
      </c>
      <c r="J213" s="326" t="n">
        <f aca="false">'Work sheet diff'!I135-AVERAGE('Work sheet diff'!$C135:$T135)</f>
        <v>-0.00620045542871831</v>
      </c>
      <c r="K213" s="326" t="n">
        <f aca="false">'Work sheet diff'!J135-AVERAGE('Work sheet diff'!$C135:$T135)</f>
        <v>-0.00117684232245241</v>
      </c>
      <c r="L213" s="326" t="n">
        <f aca="false">'Work sheet diff'!K135-AVERAGE('Work sheet diff'!$C135:$T135)</f>
        <v>0.000871471721562329</v>
      </c>
      <c r="M213" s="326" t="n">
        <f aca="false">'Work sheet diff'!L135-AVERAGE('Work sheet diff'!$C135:$T135)</f>
        <v>-2.91683608617359E-005</v>
      </c>
      <c r="N213" s="326" t="n">
        <f aca="false">'Work sheet diff'!M135-AVERAGE('Work sheet diff'!$C135:$T135)</f>
        <v>-0.000923500564939089</v>
      </c>
      <c r="O213" s="326" t="n">
        <f aca="false">'Work sheet diff'!N135-AVERAGE('Work sheet diff'!$C135:$T135)</f>
        <v>0.00395991890579975</v>
      </c>
      <c r="P213" s="326" t="n">
        <f aca="false">'Work sheet diff'!O135-AVERAGE('Work sheet diff'!$C135:$T135)</f>
        <v>0.00267446860084336</v>
      </c>
      <c r="Q213" s="326" t="n">
        <f aca="false">'Work sheet diff'!P135-AVERAGE('Work sheet diff'!$C135:$T135)</f>
        <v>0.00226917622555316</v>
      </c>
      <c r="R213" s="326" t="n">
        <f aca="false">'Work sheet diff'!Q135-AVERAGE('Work sheet diff'!$C135:$T135)</f>
        <v>0.00931053963613162</v>
      </c>
      <c r="S213" s="326" t="n">
        <f aca="false">'Work sheet diff'!R135-AVERAGE('Work sheet diff'!$C135:$T135)</f>
        <v>0.0121501218770988</v>
      </c>
      <c r="T213" s="326" t="n">
        <f aca="false">'Work sheet diff'!S135-AVERAGE('Work sheet diff'!$C135:$T135)</f>
        <v>0.0112645932215821</v>
      </c>
      <c r="U213" s="326" t="n">
        <f aca="false">'Work sheet diff'!T135-AVERAGE('Work sheet diff'!$C135:$T135)</f>
        <v>0.0152267025312822</v>
      </c>
      <c r="V213" s="315" t="n">
        <f aca="false">'Work sheet'!U135</f>
        <v>0.049451224115876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2.58227963755634E-018</v>
      </c>
      <c r="C214" s="326" t="n">
        <f aca="false">'Work sheet diff'!B136</f>
        <v>0</v>
      </c>
      <c r="D214" s="326" t="n">
        <f aca="false">'Work sheet diff'!C136-AVERAGE('Work sheet diff'!$C136:$T136)</f>
        <v>-3.5792964376028E-019</v>
      </c>
      <c r="E214" s="326" t="n">
        <f aca="false">'Work sheet diff'!D136-AVERAGE('Work sheet diff'!$C136:$T136)</f>
        <v>2.84689847287484E-018</v>
      </c>
      <c r="F214" s="326" t="n">
        <f aca="false">'Work sheet diff'!E136-AVERAGE('Work sheet diff'!$C136:$T136)</f>
        <v>-3.5792964376028E-019</v>
      </c>
      <c r="G214" s="326" t="n">
        <f aca="false">'Work sheet diff'!F136-AVERAGE('Work sheet diff'!$C136:$T136)</f>
        <v>-4.35661426635089E-018</v>
      </c>
      <c r="H214" s="326" t="n">
        <f aca="false">'Work sheet diff'!G136-AVERAGE('Work sheet diff'!$C136:$T136)</f>
        <v>5.3166742691808E-018</v>
      </c>
      <c r="I214" s="326" t="n">
        <f aca="false">'Work sheet diff'!H136-AVERAGE('Work sheet diff'!$C136:$T136)</f>
        <v>6.05172658950996E-018</v>
      </c>
      <c r="J214" s="326" t="n">
        <f aca="false">'Work sheet diff'!I136-AVERAGE('Work sheet diff'!$C136:$T136)</f>
        <v>-3.2981389250769E-018</v>
      </c>
      <c r="K214" s="326" t="n">
        <f aca="false">'Work sheet diff'!J136-AVERAGE('Work sheet diff'!$C136:$T136)</f>
        <v>5.52248891887296E-018</v>
      </c>
      <c r="L214" s="326" t="n">
        <f aca="false">'Work sheet diff'!K136-AVERAGE('Work sheet diff'!$C136:$T136)</f>
        <v>1.37679383221653E-018</v>
      </c>
      <c r="M214" s="326" t="n">
        <f aca="false">'Work sheet diff'!L136-AVERAGE('Work sheet diff'!$C136:$T136)</f>
        <v>1.11217499689803E-018</v>
      </c>
      <c r="N214" s="326" t="n">
        <f aca="false">'Work sheet diff'!M136-AVERAGE('Work sheet diff'!$C136:$T136)</f>
        <v>-6.76758587703052E-018</v>
      </c>
      <c r="O214" s="326" t="n">
        <f aca="false">'Work sheet diff'!N136-AVERAGE('Work sheet diff'!$C136:$T136)</f>
        <v>-1.12955081702581E-017</v>
      </c>
      <c r="P214" s="326" t="n">
        <f aca="false">'Work sheet diff'!O136-AVERAGE('Work sheet diff'!$C136:$T136)</f>
        <v>3.3173319578855E-018</v>
      </c>
      <c r="Q214" s="326" t="n">
        <f aca="false">'Work sheet diff'!P136-AVERAGE('Work sheet diff'!$C136:$T136)</f>
        <v>-4.35661426635089E-018</v>
      </c>
      <c r="R214" s="326" t="n">
        <f aca="false">'Work sheet diff'!Q136-AVERAGE('Work sheet diff'!$C136:$T136)</f>
        <v>2.36543920305924E-018</v>
      </c>
      <c r="S214" s="326" t="n">
        <f aca="false">'Work sheet diff'!R136-AVERAGE('Work sheet diff'!$C136:$T136)</f>
        <v>1.52380429628236E-018</v>
      </c>
      <c r="T214" s="326" t="n">
        <f aca="false">'Work sheet diff'!S136-AVERAGE('Work sheet diff'!$C136:$T136)</f>
        <v>-1.22529138174868E-018</v>
      </c>
      <c r="U214" s="326" t="n">
        <f aca="false">'Work sheet diff'!T136-AVERAGE('Work sheet diff'!$C136:$T136)</f>
        <v>2.5822796375563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82884770525923</v>
      </c>
      <c r="C215" s="326" t="n">
        <f aca="false">'Work sheet diff'!B137</f>
        <v>-0.00204557980956449</v>
      </c>
      <c r="D215" s="326" t="n">
        <f aca="false">'Work sheet diff'!C137-AVERAGE('Work sheet diff'!$C137:$T137)</f>
        <v>-0.0101275506395308</v>
      </c>
      <c r="E215" s="326" t="n">
        <f aca="false">'Work sheet diff'!D137-AVERAGE('Work sheet diff'!$C137:$T137)</f>
        <v>-0.014114439764961</v>
      </c>
      <c r="F215" s="326" t="n">
        <f aca="false">'Work sheet diff'!E137-AVERAGE('Work sheet diff'!$C137:$T137)</f>
        <v>-0.00976508849667913</v>
      </c>
      <c r="G215" s="326" t="n">
        <f aca="false">'Work sheet diff'!F137-AVERAGE('Work sheet diff'!$C137:$T137)</f>
        <v>-0.014072977727708</v>
      </c>
      <c r="H215" s="326" t="n">
        <f aca="false">'Work sheet diff'!G137-AVERAGE('Work sheet diff'!$C137:$T137)</f>
        <v>-0.00912929991535572</v>
      </c>
      <c r="I215" s="326" t="n">
        <f aca="false">'Work sheet diff'!H137-AVERAGE('Work sheet diff'!$C137:$T137)</f>
        <v>-0.00269105547598603</v>
      </c>
      <c r="J215" s="326" t="n">
        <f aca="false">'Work sheet diff'!I137-AVERAGE('Work sheet diff'!$C137:$T137)</f>
        <v>-0.00164703697792225</v>
      </c>
      <c r="K215" s="326" t="n">
        <f aca="false">'Work sheet diff'!J137-AVERAGE('Work sheet diff'!$C137:$T137)</f>
        <v>-0.00182755314346591</v>
      </c>
      <c r="L215" s="326" t="n">
        <f aca="false">'Work sheet diff'!K137-AVERAGE('Work sheet diff'!$C137:$T137)</f>
        <v>-0.000564742159513403</v>
      </c>
      <c r="M215" s="326" t="n">
        <f aca="false">'Work sheet diff'!L137-AVERAGE('Work sheet diff'!$C137:$T137)</f>
        <v>0.00180223900549345</v>
      </c>
      <c r="N215" s="326" t="n">
        <f aca="false">'Work sheet diff'!M137-AVERAGE('Work sheet diff'!$C137:$T137)</f>
        <v>0.000771643078720106</v>
      </c>
      <c r="O215" s="326" t="n">
        <f aca="false">'Work sheet diff'!N137-AVERAGE('Work sheet diff'!$C137:$T137)</f>
        <v>0.000962379743487521</v>
      </c>
      <c r="P215" s="326" t="n">
        <f aca="false">'Work sheet diff'!O137-AVERAGE('Work sheet diff'!$C137:$T137)</f>
        <v>0.00378138079310286</v>
      </c>
      <c r="Q215" s="326" t="n">
        <f aca="false">'Work sheet diff'!P137-AVERAGE('Work sheet diff'!$C137:$T137)</f>
        <v>0.00355599248678773</v>
      </c>
      <c r="R215" s="326" t="n">
        <f aca="false">'Work sheet diff'!Q137-AVERAGE('Work sheet diff'!$C137:$T137)</f>
        <v>0.00645457672122189</v>
      </c>
      <c r="S215" s="326" t="n">
        <f aca="false">'Work sheet diff'!R137-AVERAGE('Work sheet diff'!$C137:$T137)</f>
        <v>0.0114914615938856</v>
      </c>
      <c r="T215" s="326" t="n">
        <f aca="false">'Work sheet diff'!S137-AVERAGE('Work sheet diff'!$C137:$T137)</f>
        <v>0.0160937056036179</v>
      </c>
      <c r="U215" s="326" t="n">
        <f aca="false">'Work sheet diff'!T137-AVERAGE('Work sheet diff'!$C137:$T137)</f>
        <v>0.019026365274805</v>
      </c>
      <c r="V215" s="315" t="n">
        <f aca="false">'Work sheet'!U137</f>
        <v>-0.00933865923554071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0831068740262132</v>
      </c>
      <c r="C216" s="326" t="n">
        <f aca="false">'Work sheet diff'!B138/10</f>
        <v>-0.000410000876793222</v>
      </c>
      <c r="D216" s="326" t="n">
        <f aca="false">('Work sheet diff'!C138-AVERAGE('Work sheet diff'!$C138:$T138))/10</f>
        <v>0.000441938336268386</v>
      </c>
      <c r="E216" s="326" t="n">
        <f aca="false">('Work sheet diff'!D138-AVERAGE('Work sheet diff'!$C138:$T138))/10</f>
        <v>0.000198300766483596</v>
      </c>
      <c r="F216" s="326" t="n">
        <f aca="false">('Work sheet diff'!E138-AVERAGE('Work sheet diff'!$C138:$T138))/10</f>
        <v>0.000341652825542908</v>
      </c>
      <c r="G216" s="326" t="n">
        <f aca="false">('Work sheet diff'!F138-AVERAGE('Work sheet diff'!$C138:$T138))/10</f>
        <v>-0.000560922303785053</v>
      </c>
      <c r="H216" s="326" t="n">
        <f aca="false">('Work sheet diff'!G138-AVERAGE('Work sheet diff'!$C138:$T138))/10</f>
        <v>0.00182812176260598</v>
      </c>
      <c r="I216" s="326" t="n">
        <f aca="false">('Work sheet diff'!H138-AVERAGE('Work sheet diff'!$C138:$T138))/10</f>
        <v>0.00201487122885567</v>
      </c>
      <c r="J216" s="326" t="n">
        <f aca="false">('Work sheet diff'!I138-AVERAGE('Work sheet diff'!$C138:$T138))/10</f>
        <v>-0.000276118088621891</v>
      </c>
      <c r="K216" s="326" t="n">
        <f aca="false">('Work sheet diff'!J138-AVERAGE('Work sheet diff'!$C138:$T138))/10</f>
        <v>-0.000293985115885747</v>
      </c>
      <c r="L216" s="326" t="n">
        <f aca="false">('Work sheet diff'!K138-AVERAGE('Work sheet diff'!$C138:$T138))/10</f>
        <v>-3.26985731795133E-005</v>
      </c>
      <c r="M216" s="326" t="n">
        <f aca="false">('Work sheet diff'!L138-AVERAGE('Work sheet diff'!$C138:$T138))/10</f>
        <v>-0.000654316217335708</v>
      </c>
      <c r="N216" s="326" t="n">
        <f aca="false">('Work sheet diff'!M138-AVERAGE('Work sheet diff'!$C138:$T138))/10</f>
        <v>-0.000870707972330636</v>
      </c>
      <c r="O216" s="326" t="n">
        <f aca="false">('Work sheet diff'!N138-AVERAGE('Work sheet diff'!$C138:$T138))/10</f>
        <v>-0.000101406333922383</v>
      </c>
      <c r="P216" s="326" t="n">
        <f aca="false">('Work sheet diff'!O138-AVERAGE('Work sheet diff'!$C138:$T138))/10</f>
        <v>0.000406712172253297</v>
      </c>
      <c r="Q216" s="326" t="n">
        <f aca="false">('Work sheet diff'!P138-AVERAGE('Work sheet diff'!$C138:$T138))/10</f>
        <v>-0.00170488102725157</v>
      </c>
      <c r="R216" s="326" t="n">
        <f aca="false">('Work sheet diff'!Q138-AVERAGE('Work sheet diff'!$C138:$T138))/10</f>
        <v>0.00134978577692315</v>
      </c>
      <c r="S216" s="326" t="n">
        <f aca="false">('Work sheet diff'!R138-AVERAGE('Work sheet diff'!$C138:$T138))/10</f>
        <v>-0.000725562771961582</v>
      </c>
      <c r="T216" s="326" t="n">
        <f aca="false">('Work sheet diff'!S138-AVERAGE('Work sheet diff'!$C138:$T138))/10</f>
        <v>-0.000921539365303958</v>
      </c>
      <c r="U216" s="326" t="n">
        <f aca="false">('Work sheet diff'!T138-AVERAGE('Work sheet diff'!$C138:$T138))/10</f>
        <v>-0.000439245099354933</v>
      </c>
      <c r="V216" s="315" t="n">
        <f aca="false">'Work sheet'!U138/10</f>
        <v>0.0126033769334436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58439549078871</v>
      </c>
      <c r="C217" s="326" t="n">
        <f aca="false">'Work sheet diff'!B139/10</f>
        <v>-0.00766683757391852</v>
      </c>
      <c r="D217" s="326" t="n">
        <f aca="false">('Work sheet diff'!C139-AVERAGE('Work sheet diff'!$C139:$T139))/10</f>
        <v>-0.00179091839505313</v>
      </c>
      <c r="E217" s="326" t="n">
        <f aca="false">('Work sheet diff'!D139-AVERAGE('Work sheet diff'!$C139:$T139))/10</f>
        <v>-0.000705998959115645</v>
      </c>
      <c r="F217" s="326" t="n">
        <f aca="false">('Work sheet diff'!E139-AVERAGE('Work sheet diff'!$C139:$T139))/10</f>
        <v>-0.000589264526015579</v>
      </c>
      <c r="G217" s="326" t="n">
        <f aca="false">('Work sheet diff'!F139-AVERAGE('Work sheet diff'!$C139:$T139))/10</f>
        <v>-0.000467458857295356</v>
      </c>
      <c r="H217" s="326" t="n">
        <f aca="false">('Work sheet diff'!G139-AVERAGE('Work sheet diff'!$C139:$T139))/10</f>
        <v>-0.00117765001761072</v>
      </c>
      <c r="I217" s="326" t="n">
        <f aca="false">('Work sheet diff'!H139-AVERAGE('Work sheet diff'!$C139:$T139))/10</f>
        <v>-0.000347192512938598</v>
      </c>
      <c r="J217" s="326" t="n">
        <f aca="false">('Work sheet diff'!I139-AVERAGE('Work sheet diff'!$C139:$T139))/10</f>
        <v>0.000704511506311607</v>
      </c>
      <c r="K217" s="326" t="n">
        <f aca="false">('Work sheet diff'!J139-AVERAGE('Work sheet diff'!$C139:$T139))/10</f>
        <v>0.000506771890771935</v>
      </c>
      <c r="L217" s="326" t="n">
        <f aca="false">('Work sheet diff'!K139-AVERAGE('Work sheet diff'!$C139:$T139))/10</f>
        <v>-0.000940960433813047</v>
      </c>
      <c r="M217" s="326" t="n">
        <f aca="false">('Work sheet diff'!L139-AVERAGE('Work sheet diff'!$C139:$T139))/10</f>
        <v>0.000371534021842351</v>
      </c>
      <c r="N217" s="326" t="n">
        <f aca="false">('Work sheet diff'!M139-AVERAGE('Work sheet diff'!$C139:$T139))/10</f>
        <v>0.000125430852323366</v>
      </c>
      <c r="O217" s="326" t="n">
        <f aca="false">('Work sheet diff'!N139-AVERAGE('Work sheet diff'!$C139:$T139))/10</f>
        <v>0.000927528377617431</v>
      </c>
      <c r="P217" s="326" t="n">
        <f aca="false">('Work sheet diff'!O139-AVERAGE('Work sheet diff'!$C139:$T139))/10</f>
        <v>0.00154184239121582</v>
      </c>
      <c r="Q217" s="326" t="n">
        <f aca="false">('Work sheet diff'!P139-AVERAGE('Work sheet diff'!$C139:$T139))/10</f>
        <v>0.00031937448005967</v>
      </c>
      <c r="R217" s="326" t="n">
        <f aca="false">('Work sheet diff'!Q139-AVERAGE('Work sheet diff'!$C139:$T139))/10</f>
        <v>-2.98804765222337E-005</v>
      </c>
      <c r="S217" s="326" t="n">
        <f aca="false">('Work sheet diff'!R139-AVERAGE('Work sheet diff'!$C139:$T139))/10</f>
        <v>-4.90487539784288E-005</v>
      </c>
      <c r="T217" s="326" t="n">
        <f aca="false">('Work sheet diff'!S139-AVERAGE('Work sheet diff'!$C139:$T139))/10</f>
        <v>0.000743592490202209</v>
      </c>
      <c r="U217" s="326" t="n">
        <f aca="false">('Work sheet diff'!T139-AVERAGE('Work sheet diff'!$C139:$T139))/10</f>
        <v>0.000857786921998345</v>
      </c>
      <c r="V217" s="326" t="n">
        <f aca="false">'Work sheet diff'!U139/10</f>
        <v>0.0010901230788552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727144720324583</v>
      </c>
      <c r="C218" s="326" t="n">
        <f aca="false">'Work sheet diff'!B140/10</f>
        <v>0.00578702830346987</v>
      </c>
      <c r="D218" s="326" t="n">
        <f aca="false">('Work sheet diff'!C140-AVERAGE('Work sheet diff'!$C140:$T140))/10</f>
        <v>9.12989791295268E-005</v>
      </c>
      <c r="E218" s="326" t="n">
        <f aca="false">('Work sheet diff'!D140-AVERAGE('Work sheet diff'!$C140:$T140))/10</f>
        <v>0.000268177296910836</v>
      </c>
      <c r="F218" s="326" t="n">
        <f aca="false">('Work sheet diff'!E140-AVERAGE('Work sheet diff'!$C140:$T140))/10</f>
        <v>-0.00110507215857401</v>
      </c>
      <c r="G218" s="326" t="n">
        <f aca="false">('Work sheet diff'!F140-AVERAGE('Work sheet diff'!$C140:$T140))/10</f>
        <v>-0.000243865247900452</v>
      </c>
      <c r="H218" s="326" t="n">
        <f aca="false">('Work sheet diff'!G140-AVERAGE('Work sheet diff'!$C140:$T140))/10</f>
        <v>-0.00239499624677413</v>
      </c>
      <c r="I218" s="326" t="n">
        <f aca="false">('Work sheet diff'!H140-AVERAGE('Work sheet diff'!$C140:$T140))/10</f>
        <v>-7.20854860894946E-005</v>
      </c>
      <c r="J218" s="326" t="n">
        <f aca="false">('Work sheet diff'!I140-AVERAGE('Work sheet diff'!$C140:$T140))/10</f>
        <v>-0.000603403467205388</v>
      </c>
      <c r="K218" s="326" t="n">
        <f aca="false">('Work sheet diff'!J140-AVERAGE('Work sheet diff'!$C140:$T140))/10</f>
        <v>0.00122949288753805</v>
      </c>
      <c r="L218" s="326" t="n">
        <f aca="false">('Work sheet diff'!K140-AVERAGE('Work sheet diff'!$C140:$T140))/10</f>
        <v>3.03304590062795E-005</v>
      </c>
      <c r="M218" s="326" t="n">
        <f aca="false">('Work sheet diff'!L140-AVERAGE('Work sheet diff'!$C140:$T140))/10</f>
        <v>0.000645120641389857</v>
      </c>
      <c r="N218" s="326" t="n">
        <f aca="false">('Work sheet diff'!M140-AVERAGE('Work sheet diff'!$C140:$T140))/10</f>
        <v>0.000726339773938864</v>
      </c>
      <c r="O218" s="326" t="n">
        <f aca="false">('Work sheet diff'!N140-AVERAGE('Work sheet diff'!$C140:$T140))/10</f>
        <v>0.000789208934226185</v>
      </c>
      <c r="P218" s="326" t="n">
        <f aca="false">('Work sheet diff'!O140-AVERAGE('Work sheet diff'!$C140:$T140))/10</f>
        <v>0.000711224018367843</v>
      </c>
      <c r="Q218" s="326" t="n">
        <f aca="false">('Work sheet diff'!P140-AVERAGE('Work sheet diff'!$C140:$T140))/10</f>
        <v>-0.00166342348887187</v>
      </c>
      <c r="R218" s="326" t="n">
        <f aca="false">('Work sheet diff'!Q140-AVERAGE('Work sheet diff'!$C140:$T140))/10</f>
        <v>0.000340021448828295</v>
      </c>
      <c r="S218" s="326" t="n">
        <f aca="false">('Work sheet diff'!R140-AVERAGE('Work sheet diff'!$C140:$T140))/10</f>
        <v>0.000780864854581925</v>
      </c>
      <c r="T218" s="326" t="n">
        <f aca="false">('Work sheet diff'!S140-AVERAGE('Work sheet diff'!$C140:$T140))/10</f>
        <v>0.000296159031366913</v>
      </c>
      <c r="U218" s="326" t="n">
        <f aca="false">('Work sheet diff'!T140-AVERAGE('Work sheet diff'!$C140:$T140))/10</f>
        <v>0.000174607770130758</v>
      </c>
      <c r="V218" s="315" t="n">
        <f aca="false">'Work sheet'!U140/10</f>
        <v>-0.000613611080801313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932023233145009</v>
      </c>
      <c r="C219" s="328" t="n">
        <f aca="false">'Work sheet diff'!B141/10</f>
        <v>0.000423225675289921</v>
      </c>
      <c r="D219" s="328" t="n">
        <f aca="false">('Work sheet diff'!C141-AVERAGE('Work sheet diff'!$C141:$T141))/10</f>
        <v>0.00231606470244821</v>
      </c>
      <c r="E219" s="328" t="n">
        <f aca="false">('Work sheet diff'!D141-AVERAGE('Work sheet diff'!$C141:$T141))/10</f>
        <v>-0.00382625761958569</v>
      </c>
      <c r="F219" s="328" t="n">
        <f aca="false">('Work sheet diff'!E141-AVERAGE('Work sheet diff'!$C141:$T141))/10</f>
        <v>0.00143597312617702</v>
      </c>
      <c r="G219" s="328" t="n">
        <f aca="false">('Work sheet diff'!F141-AVERAGE('Work sheet diff'!$C141:$T141))/10</f>
        <v>-0.00400455021280603</v>
      </c>
      <c r="H219" s="328" t="n">
        <f aca="false">('Work sheet diff'!G141-AVERAGE('Work sheet diff'!$C141:$T141))/10</f>
        <v>0.00189376258380414</v>
      </c>
      <c r="I219" s="328" t="n">
        <f aca="false">('Work sheet diff'!H141-AVERAGE('Work sheet diff'!$C141:$T141))/10</f>
        <v>-0.00271555338229755</v>
      </c>
      <c r="J219" s="328" t="n">
        <f aca="false">('Work sheet diff'!I141-AVERAGE('Work sheet diff'!$C141:$T141))/10</f>
        <v>0.00303709983804143</v>
      </c>
      <c r="K219" s="328" t="n">
        <f aca="false">('Work sheet diff'!J141-AVERAGE('Work sheet diff'!$C141:$T141))/10</f>
        <v>0.00198520099058381</v>
      </c>
      <c r="L219" s="328" t="n">
        <f aca="false">('Work sheet diff'!K141-AVERAGE('Work sheet diff'!$C141:$T141))/10</f>
        <v>0.000455388312617704</v>
      </c>
      <c r="M219" s="328" t="n">
        <f aca="false">('Work sheet diff'!L141-AVERAGE('Work sheet diff'!$C141:$T141))/10</f>
        <v>0.000625572397363465</v>
      </c>
      <c r="N219" s="328" t="n">
        <f aca="false">('Work sheet diff'!M141-AVERAGE('Work sheet diff'!$C141:$T141))/10</f>
        <v>-0.00128276885687382</v>
      </c>
      <c r="O219" s="328" t="n">
        <f aca="false">('Work sheet diff'!N141-AVERAGE('Work sheet diff'!$C141:$T141))/10</f>
        <v>0.00159136426177025</v>
      </c>
      <c r="P219" s="328" t="n">
        <f aca="false">('Work sheet diff'!O141-AVERAGE('Work sheet diff'!$C141:$T141))/10</f>
        <v>-0.00186271177212806</v>
      </c>
      <c r="Q219" s="328" t="n">
        <f aca="false">('Work sheet diff'!P141-AVERAGE('Work sheet diff'!$C141:$T141))/10</f>
        <v>-0.000633915500941619</v>
      </c>
      <c r="R219" s="328" t="n">
        <f aca="false">('Work sheet diff'!Q141-AVERAGE('Work sheet diff'!$C141:$T141))/10</f>
        <v>0.000926021160075331</v>
      </c>
      <c r="S219" s="328" t="n">
        <f aca="false">('Work sheet diff'!R141-AVERAGE('Work sheet diff'!$C141:$T141))/10</f>
        <v>-0.00378424607721281</v>
      </c>
      <c r="T219" s="328" t="n">
        <f aca="false">('Work sheet diff'!S141-AVERAGE('Work sheet diff'!$C141:$T141))/10</f>
        <v>0.00217670283804143</v>
      </c>
      <c r="U219" s="328" t="n">
        <f aca="false">('Work sheet diff'!T141-AVERAGE('Work sheet diff'!$C141:$T141))/10</f>
        <v>0.00166685321092279</v>
      </c>
      <c r="V219" s="306" t="n">
        <f aca="false">'Work sheet'!U141/10</f>
        <v>0.0148999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3803883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397947</v>
      </c>
      <c r="C232" s="257" t="n">
        <f aca="false">'Summary Data'!C$3</f>
        <v>-1.545741</v>
      </c>
      <c r="D232" s="257" t="n">
        <f aca="false">'Summary Data'!D$3</f>
        <v>-1.956232</v>
      </c>
      <c r="E232" s="257" t="n">
        <f aca="false">'Summary Data'!E$3</f>
        <v>-1.701221</v>
      </c>
      <c r="F232" s="257" t="n">
        <f aca="false">'Summary Data'!F$3</f>
        <v>-1.664823</v>
      </c>
      <c r="G232" s="257" t="n">
        <f aca="false">'Summary Data'!G$3</f>
        <v>-1.264053</v>
      </c>
      <c r="H232" s="257" t="n">
        <f aca="false">'Summary Data'!H$3</f>
        <v>-0.590186</v>
      </c>
      <c r="I232" s="257" t="n">
        <f aca="false">'Summary Data'!I$3</f>
        <v>-0.03875</v>
      </c>
      <c r="J232" s="257" t="n">
        <f aca="false">'Summary Data'!J$3</f>
        <v>-0.158255</v>
      </c>
      <c r="K232" s="257" t="n">
        <f aca="false">'Summary Data'!K$3</f>
        <v>-0.296275</v>
      </c>
      <c r="L232" s="257" t="n">
        <f aca="false">'Summary Data'!L$3</f>
        <v>-0.334152</v>
      </c>
      <c r="M232" s="257" t="n">
        <f aca="false">'Summary Data'!M$3</f>
        <v>0.01649</v>
      </c>
      <c r="N232" s="257" t="n">
        <f aca="false">'Summary Data'!N$3</f>
        <v>0.169021</v>
      </c>
      <c r="O232" s="257" t="n">
        <f aca="false">'Summary Data'!O$3</f>
        <v>0.458799</v>
      </c>
      <c r="P232" s="257" t="n">
        <f aca="false">'Summary Data'!P$3</f>
        <v>0.356196</v>
      </c>
      <c r="Q232" s="257" t="n">
        <f aca="false">'Summary Data'!Q$3</f>
        <v>0.406028</v>
      </c>
      <c r="R232" s="257" t="n">
        <f aca="false">'Summary Data'!R$3</f>
        <v>1.291667</v>
      </c>
      <c r="S232" s="257" t="n">
        <f aca="false">'Summary Data'!S$3</f>
        <v>1.957977</v>
      </c>
      <c r="T232" s="257" t="n">
        <f aca="false">'Summary Data'!T$3</f>
        <v>2.471757</v>
      </c>
      <c r="U232" s="259" t="n">
        <f aca="false">'Summary Data'!U$3</f>
        <v>2.759784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0.4846025</v>
      </c>
      <c r="C233" s="257" t="n">
        <f aca="false">C231*C232</f>
        <v>-22.02680925</v>
      </c>
      <c r="D233" s="257" t="n">
        <f aca="false">D231*D232</f>
        <v>-26.409132</v>
      </c>
      <c r="E233" s="257" t="n">
        <f aca="false">E231*E232</f>
        <v>-21.69056775</v>
      </c>
      <c r="F233" s="257" t="n">
        <f aca="false">F231*F232</f>
        <v>-19.977876</v>
      </c>
      <c r="G233" s="257" t="n">
        <f aca="false">G231*G232</f>
        <v>-14.22059625</v>
      </c>
      <c r="H233" s="257" t="n">
        <f aca="false">H231*H232</f>
        <v>-6.196953</v>
      </c>
      <c r="I233" s="257" t="n">
        <f aca="false">I231*I232</f>
        <v>-0.3778125</v>
      </c>
      <c r="J233" s="257" t="n">
        <f aca="false">J231*J232</f>
        <v>-1.424295</v>
      </c>
      <c r="K233" s="257" t="n">
        <f aca="false">K231*K232</f>
        <v>-2.44426875</v>
      </c>
      <c r="L233" s="257" t="n">
        <f aca="false">L231*L232</f>
        <v>-2.50614</v>
      </c>
      <c r="M233" s="257" t="n">
        <f aca="false">M231*M232</f>
        <v>0.1113075</v>
      </c>
      <c r="N233" s="257" t="n">
        <f aca="false">N231*N232</f>
        <v>1.014126</v>
      </c>
      <c r="O233" s="257" t="n">
        <f aca="false">O231*O232</f>
        <v>2.40869475</v>
      </c>
      <c r="P233" s="257" t="n">
        <f aca="false">P231*P232</f>
        <v>1.602882</v>
      </c>
      <c r="Q233" s="257" t="n">
        <f aca="false">Q231*Q232</f>
        <v>1.522605</v>
      </c>
      <c r="R233" s="257" t="n">
        <f aca="false">R231*R232</f>
        <v>3.875001</v>
      </c>
      <c r="S233" s="257" t="n">
        <f aca="false">S231*S232</f>
        <v>4.40544825</v>
      </c>
      <c r="T233" s="257" t="n">
        <f aca="false">T231*T232</f>
        <v>3.7076355</v>
      </c>
      <c r="U233" s="259" t="n">
        <f aca="false">U231*U232/2</f>
        <v>1.034919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65330421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623868</v>
      </c>
      <c r="C239" s="257" t="n">
        <f aca="false">'Summary Data'!Z$3</f>
        <v>-1.374511</v>
      </c>
      <c r="D239" s="257" t="n">
        <f aca="false">'Summary Data'!AA$3</f>
        <v>-1.707688</v>
      </c>
      <c r="E239" s="257" t="n">
        <f aca="false">'Summary Data'!AB$3</f>
        <v>-1.529799</v>
      </c>
      <c r="F239" s="257" t="n">
        <f aca="false">'Summary Data'!AC$3</f>
        <v>-1.5129</v>
      </c>
      <c r="G239" s="257" t="n">
        <f aca="false">'Summary Data'!AD$3</f>
        <v>-1.284308</v>
      </c>
      <c r="H239" s="257" t="n">
        <f aca="false">'Summary Data'!AE$3</f>
        <v>-0.562834</v>
      </c>
      <c r="I239" s="257" t="n">
        <f aca="false">'Summary Data'!AF$3</f>
        <v>-0.165766</v>
      </c>
      <c r="J239" s="257" t="n">
        <f aca="false">'Summary Data'!AG$3</f>
        <v>-0.276802</v>
      </c>
      <c r="K239" s="257" t="n">
        <f aca="false">'Summary Data'!AH$3</f>
        <v>-0.178616</v>
      </c>
      <c r="L239" s="257" t="n">
        <f aca="false">'Summary Data'!AI$3</f>
        <v>-0.045599</v>
      </c>
      <c r="M239" s="257" t="n">
        <f aca="false">'Summary Data'!AJ$3</f>
        <v>-0.279547</v>
      </c>
      <c r="N239" s="257" t="n">
        <f aca="false">'Summary Data'!AK$3</f>
        <v>-0.167327</v>
      </c>
      <c r="O239" s="257" t="n">
        <f aca="false">'Summary Data'!AL$3</f>
        <v>0.188453</v>
      </c>
      <c r="P239" s="257" t="n">
        <f aca="false">'Summary Data'!AM$3</f>
        <v>0.263423</v>
      </c>
      <c r="Q239" s="257" t="n">
        <f aca="false">'Summary Data'!AN$3</f>
        <v>0.445528</v>
      </c>
      <c r="R239" s="257" t="n">
        <f aca="false">'Summary Data'!AO$3</f>
        <v>1.323689</v>
      </c>
      <c r="S239" s="257" t="n">
        <f aca="false">'Summary Data'!AP$3</f>
        <v>1.971904</v>
      </c>
      <c r="T239" s="257" t="n">
        <f aca="false">'Summary Data'!AQ$3</f>
        <v>2.567821</v>
      </c>
      <c r="U239" s="259" t="n">
        <f aca="false">'Summary Data'!AR$3</f>
        <v>1.548601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9.67901</v>
      </c>
      <c r="C240" s="257" t="n">
        <f aca="false">C238*C239</f>
        <v>-19.58678175</v>
      </c>
      <c r="D240" s="257" t="n">
        <f aca="false">D238*D239</f>
        <v>-23.053788</v>
      </c>
      <c r="E240" s="257" t="n">
        <f aca="false">E238*E239</f>
        <v>-19.50493725</v>
      </c>
      <c r="F240" s="257" t="n">
        <f aca="false">F238*F239</f>
        <v>-18.1548</v>
      </c>
      <c r="G240" s="257" t="n">
        <f aca="false">G238*G239</f>
        <v>-14.448465</v>
      </c>
      <c r="H240" s="257" t="n">
        <f aca="false">H238*H239</f>
        <v>-5.909757</v>
      </c>
      <c r="I240" s="257" t="n">
        <f aca="false">I238*I239</f>
        <v>-1.6162185</v>
      </c>
      <c r="J240" s="257" t="n">
        <f aca="false">J238*J239</f>
        <v>-2.491218</v>
      </c>
      <c r="K240" s="257" t="n">
        <f aca="false">K238*K239</f>
        <v>-1.473582</v>
      </c>
      <c r="L240" s="257" t="n">
        <f aca="false">L238*L239</f>
        <v>-0.3419925</v>
      </c>
      <c r="M240" s="257" t="n">
        <f aca="false">M238*M239</f>
        <v>-1.88694225</v>
      </c>
      <c r="N240" s="257" t="n">
        <f aca="false">N238*N239</f>
        <v>-1.003962</v>
      </c>
      <c r="O240" s="257" t="n">
        <f aca="false">O238*O239</f>
        <v>0.98937825</v>
      </c>
      <c r="P240" s="257" t="n">
        <f aca="false">P238*P239</f>
        <v>1.1854035</v>
      </c>
      <c r="Q240" s="257" t="n">
        <f aca="false">Q238*Q239</f>
        <v>1.67073</v>
      </c>
      <c r="R240" s="257" t="n">
        <f aca="false">R238*R239</f>
        <v>3.971067</v>
      </c>
      <c r="S240" s="257" t="n">
        <f aca="false">S238*S239</f>
        <v>4.436784</v>
      </c>
      <c r="T240" s="257" t="n">
        <f aca="false">T238*T239</f>
        <v>3.8517315</v>
      </c>
      <c r="U240" s="259" t="n">
        <f aca="false">U238*U239/2</f>
        <v>0.5807253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548307109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094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79527777778</v>
      </c>
      <c r="E5" s="257" t="n">
        <f aca="false">STDEV(C67:T67)</f>
        <v>0.280806034805184</v>
      </c>
      <c r="F5" s="258" t="n">
        <f aca="false">V87</f>
        <v>0</v>
      </c>
      <c r="G5" s="256"/>
      <c r="H5" s="257" t="n">
        <f aca="false">AVERAGE(C87:T87)</f>
        <v>-0.0490312777777778</v>
      </c>
      <c r="I5" s="259" t="n">
        <f aca="false">STDEV(C87:T87)</f>
        <v>1.3458491296086</v>
      </c>
      <c r="J5" s="260"/>
      <c r="K5" s="261"/>
      <c r="L5" s="257" t="n">
        <f aca="false">AVERAGE(C107:T107)</f>
        <v>107.724855555556</v>
      </c>
      <c r="M5" s="262" t="n">
        <f aca="false">STDEV(C107:T107)</f>
        <v>0.317372209062157</v>
      </c>
      <c r="N5" s="257" t="n">
        <f aca="false">V127</f>
        <v>0</v>
      </c>
      <c r="O5" s="256"/>
      <c r="P5" s="257" t="n">
        <f aca="false">AVERAGE(C127:T127)</f>
        <v>-0.0369336666666667</v>
      </c>
      <c r="Q5" s="259" t="n">
        <f aca="false">STDEV(C127:T127)</f>
        <v>1.3464261627485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5243443202667</v>
      </c>
      <c r="E6" s="257" t="n">
        <f aca="false">STDEV(C68:T68)</f>
        <v>0.146017747908241</v>
      </c>
      <c r="F6" s="258" t="n">
        <f aca="false">V88</f>
        <v>0</v>
      </c>
      <c r="G6" s="256"/>
      <c r="H6" s="257" t="n">
        <f aca="false">AVERAGE(C88:T88)</f>
        <v>-0.0772702447501651</v>
      </c>
      <c r="I6" s="259" t="n">
        <f aca="false">STDEV(C88:T88)</f>
        <v>0.0553504958307027</v>
      </c>
      <c r="J6" s="263" t="n">
        <f aca="false">V108</f>
        <v>0</v>
      </c>
      <c r="K6" s="256"/>
      <c r="L6" s="257" t="n">
        <f aca="false">AVERAGE(C108:T108)</f>
        <v>-1.2275902568319</v>
      </c>
      <c r="M6" s="262" t="n">
        <f aca="false">STDEV(C108:T108)</f>
        <v>0.140841081371169</v>
      </c>
      <c r="N6" s="257" t="n">
        <f aca="false">V128</f>
        <v>0</v>
      </c>
      <c r="O6" s="256"/>
      <c r="P6" s="257" t="n">
        <f aca="false">AVERAGE(C128:T128)</f>
        <v>-0.0436209315044579</v>
      </c>
      <c r="Q6" s="259" t="n">
        <f aca="false">STDEV(C128:T128)</f>
        <v>0.076120358318532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87303613682223</v>
      </c>
      <c r="E7" s="257" t="n">
        <f aca="false">STDEV(C69:T69)</f>
        <v>0.0545228409770512</v>
      </c>
      <c r="F7" s="258" t="n">
        <f aca="false">V89</f>
        <v>0</v>
      </c>
      <c r="G7" s="256"/>
      <c r="H7" s="257" t="n">
        <f aca="false">AVERAGE(C89:T89)</f>
        <v>-0.099079354532023</v>
      </c>
      <c r="I7" s="259" t="n">
        <f aca="false">STDEV(C89:T89)</f>
        <v>0.0606502492379982</v>
      </c>
      <c r="J7" s="263" t="n">
        <f aca="false">V109</f>
        <v>0</v>
      </c>
      <c r="K7" s="256"/>
      <c r="L7" s="257" t="n">
        <f aca="false">AVERAGE(C109:T109)</f>
        <v>4.71227097320835</v>
      </c>
      <c r="M7" s="262" t="n">
        <f aca="false">STDEV(C109:T109)</f>
        <v>0.0397772602115539</v>
      </c>
      <c r="N7" s="257" t="n">
        <f aca="false">V129</f>
        <v>0</v>
      </c>
      <c r="O7" s="256"/>
      <c r="P7" s="257" t="n">
        <f aca="false">AVERAGE(C129:T129)</f>
        <v>-0.0286936375892865</v>
      </c>
      <c r="Q7" s="259" t="n">
        <f aca="false">STDEV(C129:T129)</f>
        <v>0.065018846696305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322509864098844</v>
      </c>
      <c r="E8" s="257" t="n">
        <f aca="false">STDEV(C70:T70)</f>
        <v>0.0165960254227535</v>
      </c>
      <c r="F8" s="258" t="n">
        <f aca="false">V90</f>
        <v>0</v>
      </c>
      <c r="G8" s="256"/>
      <c r="H8" s="257" t="n">
        <f aca="false">AVERAGE(C90:T90)</f>
        <v>-0.00292109983156102</v>
      </c>
      <c r="I8" s="259" t="n">
        <f aca="false">STDEV(C90:T90)</f>
        <v>0.0201772056443079</v>
      </c>
      <c r="J8" s="263" t="n">
        <f aca="false">V110</f>
        <v>0</v>
      </c>
      <c r="K8" s="256"/>
      <c r="L8" s="257" t="n">
        <f aca="false">AVERAGE(C110:T110)</f>
        <v>-0.0376869059745761</v>
      </c>
      <c r="M8" s="262" t="n">
        <f aca="false">STDEV(C110:T110)</f>
        <v>0.0138343421337686</v>
      </c>
      <c r="N8" s="257" t="n">
        <f aca="false">V130</f>
        <v>0</v>
      </c>
      <c r="O8" s="256"/>
      <c r="P8" s="257" t="n">
        <f aca="false">AVERAGE(C130:T130)</f>
        <v>0.00019876123185868</v>
      </c>
      <c r="Q8" s="259" t="n">
        <f aca="false">STDEV(C130:T130)</f>
        <v>0.017966802619646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3020651124784</v>
      </c>
      <c r="E9" s="257" t="n">
        <f aca="false">STDEV(C71:T71)</f>
        <v>0.0114575883184407</v>
      </c>
      <c r="F9" s="258" t="n">
        <f aca="false">V91</f>
        <v>0</v>
      </c>
      <c r="G9" s="256"/>
      <c r="H9" s="257" t="n">
        <f aca="false">AVERAGE(C91:T91)</f>
        <v>0.00240520638012133</v>
      </c>
      <c r="I9" s="259" t="n">
        <f aca="false">STDEV(C91:T91)</f>
        <v>0.0152172778614345</v>
      </c>
      <c r="J9" s="263" t="n">
        <f aca="false">V111</f>
        <v>0</v>
      </c>
      <c r="K9" s="256"/>
      <c r="L9" s="257" t="n">
        <f aca="false">AVERAGE(C111:T111)</f>
        <v>0.0391497777242592</v>
      </c>
      <c r="M9" s="262" t="n">
        <f aca="false">STDEV(C111:T111)</f>
        <v>0.0125678254142135</v>
      </c>
      <c r="N9" s="257" t="n">
        <f aca="false">V131</f>
        <v>0</v>
      </c>
      <c r="O9" s="256"/>
      <c r="P9" s="257" t="n">
        <f aca="false">AVERAGE(C131:T131)</f>
        <v>-0.0157865020722906</v>
      </c>
      <c r="Q9" s="259" t="n">
        <f aca="false">STDEV(C131:T131)</f>
        <v>0.01200823185262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663016821917</v>
      </c>
      <c r="E10" s="257" t="n">
        <f aca="false">STDEV(C72:T72)</f>
        <v>0.00491739591653861</v>
      </c>
      <c r="F10" s="258" t="n">
        <f aca="false">V92</f>
        <v>0</v>
      </c>
      <c r="G10" s="256"/>
      <c r="H10" s="257" t="n">
        <f aca="false">AVERAGE(C92:T92)</f>
        <v>0.000321141466934896</v>
      </c>
      <c r="I10" s="259" t="n">
        <f aca="false">STDEV(C92:T92)</f>
        <v>0.00619879481342632</v>
      </c>
      <c r="J10" s="263" t="n">
        <f aca="false">V112</f>
        <v>0</v>
      </c>
      <c r="K10" s="256"/>
      <c r="L10" s="257" t="n">
        <f aca="false">AVERAGE(C112:T112)</f>
        <v>0.0279271606797541</v>
      </c>
      <c r="M10" s="262" t="n">
        <f aca="false">STDEV(C112:T112)</f>
        <v>0.00607583972043038</v>
      </c>
      <c r="N10" s="257" t="n">
        <f aca="false">V132</f>
        <v>0</v>
      </c>
      <c r="O10" s="256"/>
      <c r="P10" s="257" t="n">
        <f aca="false">AVERAGE(C132:T132)</f>
        <v>0.00120469671652023</v>
      </c>
      <c r="Q10" s="259" t="n">
        <f aca="false">STDEV(C132:T132)</f>
        <v>0.0071447892702422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75235564833583</v>
      </c>
      <c r="E11" s="257" t="n">
        <f aca="false">STDEV(C73:T73)</f>
        <v>0.00564393557598391</v>
      </c>
      <c r="F11" s="258" t="n">
        <f aca="false">V93</f>
        <v>0</v>
      </c>
      <c r="G11" s="256"/>
      <c r="H11" s="257" t="n">
        <f aca="false">AVERAGE(C93:T93)</f>
        <v>-0.00141070789293715</v>
      </c>
      <c r="I11" s="259" t="n">
        <f aca="false">STDEV(C93:T93)</f>
        <v>0.00840047695913737</v>
      </c>
      <c r="J11" s="263" t="n">
        <f aca="false">V113</f>
        <v>0</v>
      </c>
      <c r="K11" s="256"/>
      <c r="L11" s="257" t="n">
        <f aca="false">AVERAGE(C113:T113)</f>
        <v>-0.00143006708074463</v>
      </c>
      <c r="M11" s="262" t="n">
        <f aca="false">STDEV(C113:T113)</f>
        <v>0.00555241724320749</v>
      </c>
      <c r="N11" s="257" t="n">
        <f aca="false">V133</f>
        <v>0</v>
      </c>
      <c r="O11" s="256"/>
      <c r="P11" s="257" t="n">
        <f aca="false">AVERAGE(C133:T133)</f>
        <v>-0.0182248830446033</v>
      </c>
      <c r="Q11" s="259" t="n">
        <f aca="false">STDEV(C133:T133)</f>
        <v>0.010180297011864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02179800228262</v>
      </c>
      <c r="E12" s="257" t="n">
        <f aca="false">STDEV(C74:T74)</f>
        <v>0.00293738572664562</v>
      </c>
      <c r="F12" s="258" t="n">
        <f aca="false">V94</f>
        <v>0</v>
      </c>
      <c r="G12" s="256"/>
      <c r="H12" s="257" t="n">
        <f aca="false">AVERAGE(C94:T94)</f>
        <v>-0.000972295727753915</v>
      </c>
      <c r="I12" s="259" t="n">
        <f aca="false">STDEV(C94:T94)</f>
        <v>0.00304294966594174</v>
      </c>
      <c r="J12" s="263" t="n">
        <f aca="false">V114</f>
        <v>0</v>
      </c>
      <c r="K12" s="256"/>
      <c r="L12" s="257" t="n">
        <f aca="false">AVERAGE(C114:T114)</f>
        <v>0.00433568202380524</v>
      </c>
      <c r="M12" s="262" t="n">
        <f aca="false">STDEV(C114:T114)</f>
        <v>0.00297322831677605</v>
      </c>
      <c r="N12" s="257" t="n">
        <f aca="false">V134</f>
        <v>0</v>
      </c>
      <c r="O12" s="256"/>
      <c r="P12" s="257" t="n">
        <f aca="false">AVERAGE(C134:T134)</f>
        <v>-0.00169140172959442</v>
      </c>
      <c r="Q12" s="259" t="n">
        <f aca="false">STDEV(C134:T134)</f>
        <v>0.0029765838770107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9257722432362</v>
      </c>
      <c r="E13" s="257" t="n">
        <f aca="false">STDEV(C75:T75)</f>
        <v>0.00252064814235163</v>
      </c>
      <c r="F13" s="258" t="n">
        <f aca="false">V95</f>
        <v>0</v>
      </c>
      <c r="G13" s="256"/>
      <c r="H13" s="257" t="n">
        <f aca="false">AVERAGE(C95:T95)</f>
        <v>-0.00502586433891201</v>
      </c>
      <c r="I13" s="259" t="n">
        <f aca="false">STDEV(C95:T95)</f>
        <v>0.00715491072120937</v>
      </c>
      <c r="J13" s="263" t="n">
        <f aca="false">V115</f>
        <v>0</v>
      </c>
      <c r="K13" s="256"/>
      <c r="L13" s="257" t="n">
        <f aca="false">AVERAGE(C115:T115)</f>
        <v>0.0231550977722674</v>
      </c>
      <c r="M13" s="262" t="n">
        <f aca="false">STDEV(C115:T115)</f>
        <v>0.00325363371638606</v>
      </c>
      <c r="N13" s="257" t="n">
        <f aca="false">V135</f>
        <v>0</v>
      </c>
      <c r="O13" s="256"/>
      <c r="P13" s="257" t="n">
        <f aca="false">AVERAGE(C135:T135)</f>
        <v>-0.0162920374943311</v>
      </c>
      <c r="Q13" s="259" t="n">
        <f aca="false">STDEV(C135:T135)</f>
        <v>0.0081953593103579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3.80797938170521E-019</v>
      </c>
      <c r="E14" s="257" t="n">
        <f aca="false">STDEV(C76:T76)</f>
        <v>4.93468989215749E-018</v>
      </c>
      <c r="F14" s="258" t="n">
        <f aca="false">V96</f>
        <v>0</v>
      </c>
      <c r="G14" s="256"/>
      <c r="H14" s="257" t="n">
        <f aca="false">AVERAGE(C96:T96)</f>
        <v>1.27286560136999E-018</v>
      </c>
      <c r="I14" s="259" t="n">
        <f aca="false">STDEV(C96:T96)</f>
        <v>9.03241792141172E-018</v>
      </c>
      <c r="J14" s="263" t="n">
        <f aca="false">V116</f>
        <v>0</v>
      </c>
      <c r="K14" s="256"/>
      <c r="L14" s="257" t="n">
        <f aca="false">AVERAGE(C116:T116)</f>
        <v>-7.93039781155122E-019</v>
      </c>
      <c r="M14" s="262" t="n">
        <f aca="false">STDEV(C116:T116)</f>
        <v>8.01544252751576E-018</v>
      </c>
      <c r="N14" s="257" t="n">
        <f aca="false">V136</f>
        <v>0</v>
      </c>
      <c r="O14" s="256"/>
      <c r="P14" s="257" t="n">
        <f aca="false">AVERAGE(C136:T136)</f>
        <v>-2.58227963755634E-018</v>
      </c>
      <c r="Q14" s="259" t="n">
        <f aca="false">STDEV(C136:T136)</f>
        <v>4.5774379978637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277686586878021</v>
      </c>
      <c r="E15" s="257" t="n">
        <f aca="false">STDEV(C77:T77)</f>
        <v>0.00139281632803857</v>
      </c>
      <c r="F15" s="258" t="n">
        <f aca="false">V97</f>
        <v>0</v>
      </c>
      <c r="G15" s="256"/>
      <c r="H15" s="257" t="n">
        <f aca="false">AVERAGE(C97:T97)</f>
        <v>0.00142498863631331</v>
      </c>
      <c r="I15" s="259" t="n">
        <f aca="false">STDEV(C97:T97)</f>
        <v>0.00965865401818489</v>
      </c>
      <c r="J15" s="263" t="n">
        <f aca="false">V117</f>
        <v>0</v>
      </c>
      <c r="K15" s="256"/>
      <c r="L15" s="257" t="n">
        <f aca="false">AVERAGE(C117:T117)</f>
        <v>0.00381649093741089</v>
      </c>
      <c r="M15" s="262" t="n">
        <f aca="false">STDEV(C117:T117)</f>
        <v>0.00143462511613644</v>
      </c>
      <c r="N15" s="257" t="n">
        <f aca="false">V137</f>
        <v>0</v>
      </c>
      <c r="O15" s="256"/>
      <c r="P15" s="257" t="n">
        <f aca="false">AVERAGE(C137:T137)</f>
        <v>-0.0182884770525923</v>
      </c>
      <c r="Q15" s="259" t="n">
        <f aca="false">STDEV(C137:T137)</f>
        <v>0.0094513822244206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51228316354154</v>
      </c>
      <c r="E16" s="257" t="n">
        <f aca="false">STDEV(C78:T78)/10</f>
        <v>0.000899239397024839</v>
      </c>
      <c r="F16" s="258" t="n">
        <f aca="false">V98/10</f>
        <v>0</v>
      </c>
      <c r="G16" s="256"/>
      <c r="H16" s="257" t="n">
        <f aca="false">AVERAGE(C98:T98)/10</f>
        <v>-0.00148911757162193</v>
      </c>
      <c r="I16" s="259" t="n">
        <f aca="false">STDEV(C98:T98)/10</f>
        <v>0.000788817912538235</v>
      </c>
      <c r="J16" s="263" t="n">
        <f aca="false">V118/10</f>
        <v>0</v>
      </c>
      <c r="K16" s="256"/>
      <c r="L16" s="257" t="n">
        <f aca="false">AVERAGE(C118:T118)/10</f>
        <v>-6.5811344171919E-005</v>
      </c>
      <c r="M16" s="262" t="n">
        <f aca="false">STDEV(C118:T118)/10</f>
        <v>0.000749116228035527</v>
      </c>
      <c r="N16" s="257" t="n">
        <f aca="false">V138/10</f>
        <v>0</v>
      </c>
      <c r="O16" s="256"/>
      <c r="P16" s="257" t="n">
        <f aca="false">AVERAGE(C138:T138)/10</f>
        <v>-0.000831068740262132</v>
      </c>
      <c r="Q16" s="259" t="n">
        <f aca="false">STDEV(C138:T138)/10</f>
        <v>0.00096681951413893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5.98591939735452E-005</v>
      </c>
      <c r="E17" s="257" t="n">
        <f aca="false">STDEV(C79:T79)/10</f>
        <v>0.000715371014091746</v>
      </c>
      <c r="F17" s="258" t="n">
        <f aca="false">V99/10</f>
        <v>0</v>
      </c>
      <c r="G17" s="256"/>
      <c r="H17" s="257" t="n">
        <f aca="false">AVERAGE(C99:T99)/10</f>
        <v>-0.00164857217373741</v>
      </c>
      <c r="I17" s="259" t="n">
        <f aca="false">STDEV(C99:T99)/10</f>
        <v>0.000883308779291314</v>
      </c>
      <c r="J17" s="263" t="n">
        <f aca="false">V119/10</f>
        <v>0</v>
      </c>
      <c r="K17" s="256"/>
      <c r="L17" s="257" t="n">
        <f aca="false">AVERAGE(C119:T119)/10</f>
        <v>0.000464842270501125</v>
      </c>
      <c r="M17" s="262" t="n">
        <f aca="false">STDEV(C119:T119)/10</f>
        <v>0.000796531734833931</v>
      </c>
      <c r="N17" s="257" t="n">
        <f aca="false">V139/10</f>
        <v>0</v>
      </c>
      <c r="O17" s="256"/>
      <c r="P17" s="257" t="n">
        <f aca="false">AVERAGE(C139:T139)/10</f>
        <v>-0.00158439549078871</v>
      </c>
      <c r="Q17" s="259" t="n">
        <f aca="false">STDEV(C139:T139)/10</f>
        <v>0.0008472419198632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935696051792236</v>
      </c>
      <c r="E18" s="257" t="n">
        <f aca="false">STDEV(C80:T80)/10</f>
        <v>0.000798056988365902</v>
      </c>
      <c r="F18" s="258" t="n">
        <f aca="false">V100/10</f>
        <v>0</v>
      </c>
      <c r="G18" s="256"/>
      <c r="H18" s="257" t="n">
        <f aca="false">AVERAGE(C100:T100)/10</f>
        <v>-0.00458798941494639</v>
      </c>
      <c r="I18" s="259" t="n">
        <f aca="false">STDEV(C100:T100)/10</f>
        <v>0.000738877285297555</v>
      </c>
      <c r="J18" s="263" t="n">
        <f aca="false">V120/10</f>
        <v>0</v>
      </c>
      <c r="K18" s="256"/>
      <c r="L18" s="257" t="n">
        <f aca="false">AVERAGE(C120:T120)/10</f>
        <v>0.00874157299994377</v>
      </c>
      <c r="M18" s="262" t="n">
        <f aca="false">STDEV(C120:T120)/10</f>
        <v>0.000990323843674859</v>
      </c>
      <c r="N18" s="257" t="n">
        <f aca="false">V140/10</f>
        <v>0</v>
      </c>
      <c r="O18" s="256"/>
      <c r="P18" s="257" t="n">
        <f aca="false">AVERAGE(C140:T140)/10</f>
        <v>-0.00727144720324583</v>
      </c>
      <c r="Q18" s="259" t="n">
        <f aca="false">STDEV(C140:T140)/10</f>
        <v>0.0009286854020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40642905838041</v>
      </c>
      <c r="E19" s="257" t="n">
        <f aca="false">STDEV(C81:T81)/10</f>
        <v>0.0018559067841364</v>
      </c>
      <c r="F19" s="258" t="n">
        <f aca="false">V101/10</f>
        <v>0</v>
      </c>
      <c r="G19" s="256"/>
      <c r="H19" s="257" t="n">
        <f aca="false">AVERAGE(C101:T101)/10</f>
        <v>0.0118123521645009</v>
      </c>
      <c r="I19" s="259" t="n">
        <f aca="false">STDEV(C101:T101)/10</f>
        <v>0.00238598834499568</v>
      </c>
      <c r="J19" s="263" t="n">
        <f aca="false">V121/10</f>
        <v>0</v>
      </c>
      <c r="K19" s="256"/>
      <c r="L19" s="257" t="n">
        <f aca="false">AVERAGE(C121:T121)/10</f>
        <v>0.00671696967984934</v>
      </c>
      <c r="M19" s="262" t="n">
        <f aca="false">STDEV(C121:T121)/10</f>
        <v>0.00274244621092326</v>
      </c>
      <c r="N19" s="257" t="n">
        <f aca="false">V141/10</f>
        <v>0</v>
      </c>
      <c r="O19" s="256"/>
      <c r="P19" s="257" t="n">
        <f aca="false">AVERAGE(C141:T141)/10</f>
        <v>0.00932023233145009</v>
      </c>
      <c r="Q19" s="259" t="n">
        <f aca="false">STDEV(C141:T141)/10</f>
        <v>0.002346099109460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090483827082</v>
      </c>
      <c r="Q27" s="275" t="n">
        <f aca="false">((LN(M6)+LN(Q6))/2)</f>
        <v>-2.2677813179966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5588354938379</v>
      </c>
      <c r="Q28" s="275" t="n">
        <f aca="false">((LN(M7)+LN(Q7))/2)</f>
        <v>-2.978768991691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0089689491894</v>
      </c>
      <c r="Q29" s="275" t="n">
        <f aca="false">((LN(M8)+LN(Q8))/2)</f>
        <v>-4.1499153702737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32721341426727</v>
      </c>
      <c r="Q30" s="275" t="n">
        <f aca="false">((LN(M9)+LN(Q9))/2)</f>
        <v>-4.399389073038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19918828230636</v>
      </c>
      <c r="Q31" s="275" t="n">
        <f aca="false">((LN(M10)+LN(Q10))/2)</f>
        <v>-5.022403517537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4.97832022677715</v>
      </c>
      <c r="Q32" s="275" t="n">
        <f aca="false">((LN(M11)+LN(Q11))/2)</f>
        <v>-4.8904114994970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81258162548641</v>
      </c>
      <c r="Q33" s="275" t="n">
        <f aca="false">((LN(M12)+LN(Q12))/2)</f>
        <v>-5.8175429635874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159777752649</v>
      </c>
      <c r="Q34" s="275" t="n">
        <f aca="false">((LN(M13)+LN(Q13))/2)</f>
        <v>-5.266085031653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75281028089465</v>
      </c>
      <c r="Q35" s="345" t="n">
        <f aca="false">EXP((SUM(Q27:Q34)-LN($G$49)*SUM($N27:$N34)-LN($G$50)*SUM($O27:$O34))/8)/$G$48</f>
        <v>0.002841057547421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951999999999</v>
      </c>
      <c r="K63" s="268" t="n">
        <v>-0.054833000000000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24.9799</v>
      </c>
      <c r="C67" s="145" t="n">
        <v>107.2801</v>
      </c>
      <c r="D67" s="145" t="n">
        <v>108.1649</v>
      </c>
      <c r="E67" s="145" t="n">
        <v>108.2181</v>
      </c>
      <c r="F67" s="145" t="n">
        <v>108.2566</v>
      </c>
      <c r="G67" s="145" t="n">
        <v>108.2879</v>
      </c>
      <c r="H67" s="145" t="n">
        <v>108.0999</v>
      </c>
      <c r="I67" s="145" t="n">
        <v>108.109</v>
      </c>
      <c r="J67" s="145" t="n">
        <v>108.2165</v>
      </c>
      <c r="K67" s="145" t="n">
        <v>108.1887</v>
      </c>
      <c r="L67" s="145" t="n">
        <v>108.2018</v>
      </c>
      <c r="M67" s="145" t="n">
        <v>108.2164</v>
      </c>
      <c r="N67" s="145" t="n">
        <v>108.2761</v>
      </c>
      <c r="O67" s="145" t="n">
        <v>108.2222</v>
      </c>
      <c r="P67" s="145" t="n">
        <v>108.1572</v>
      </c>
      <c r="Q67" s="145" t="n">
        <v>108.0879</v>
      </c>
      <c r="R67" s="145" t="n">
        <v>108.0321</v>
      </c>
      <c r="S67" s="145" t="n">
        <v>108.0172</v>
      </c>
      <c r="T67" s="145" t="n">
        <v>107.3989</v>
      </c>
      <c r="U67" s="145" t="n">
        <v>54.4508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9106256581859</v>
      </c>
      <c r="C68" s="145" t="n">
        <v>1.11271752188749</v>
      </c>
      <c r="D68" s="145" t="n">
        <v>1.15107435487476</v>
      </c>
      <c r="E68" s="145" t="n">
        <v>0.901401857641979</v>
      </c>
      <c r="F68" s="145" t="n">
        <v>1.06070694392133</v>
      </c>
      <c r="G68" s="145" t="n">
        <v>1.19127757311005</v>
      </c>
      <c r="H68" s="145" t="n">
        <v>1.24591447580942</v>
      </c>
      <c r="I68" s="145" t="n">
        <v>1.4041523423725</v>
      </c>
      <c r="J68" s="145" t="n">
        <v>1.06713273197258</v>
      </c>
      <c r="K68" s="145" t="n">
        <v>1.12451074400029</v>
      </c>
      <c r="L68" s="145" t="n">
        <v>1.08727810982858</v>
      </c>
      <c r="M68" s="145" t="n">
        <v>1.01814504588044</v>
      </c>
      <c r="N68" s="145" t="n">
        <v>0.838542606881186</v>
      </c>
      <c r="O68" s="145" t="n">
        <v>0.865961956654508</v>
      </c>
      <c r="P68" s="145" t="n">
        <v>0.968720035234491</v>
      </c>
      <c r="Q68" s="145" t="n">
        <v>0.99480463111007</v>
      </c>
      <c r="R68" s="145" t="n">
        <v>1.07303929857599</v>
      </c>
      <c r="S68" s="145" t="n">
        <v>0.994155723342817</v>
      </c>
      <c r="T68" s="145" t="n">
        <v>0.844283823381525</v>
      </c>
      <c r="U68" s="145" t="n">
        <v>34.209254756260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0.864440982044343</v>
      </c>
      <c r="C69" s="145" t="n">
        <v>4.85030552876606</v>
      </c>
      <c r="D69" s="145" t="n">
        <v>4.91583468120439</v>
      </c>
      <c r="E69" s="145" t="n">
        <v>4.91161057074708</v>
      </c>
      <c r="F69" s="145" t="n">
        <v>4.7631303914816</v>
      </c>
      <c r="G69" s="145" t="n">
        <v>4.86636876509741</v>
      </c>
      <c r="H69" s="145" t="n">
        <v>4.85194748021104</v>
      </c>
      <c r="I69" s="145" t="n">
        <v>4.92542653536358</v>
      </c>
      <c r="J69" s="145" t="n">
        <v>4.89010540920349</v>
      </c>
      <c r="K69" s="145" t="n">
        <v>4.78809062194406</v>
      </c>
      <c r="L69" s="145" t="n">
        <v>4.85661123907264</v>
      </c>
      <c r="M69" s="145" t="n">
        <v>4.82543892462966</v>
      </c>
      <c r="N69" s="145" t="n">
        <v>4.94095566354293</v>
      </c>
      <c r="O69" s="145" t="n">
        <v>4.82529110782746</v>
      </c>
      <c r="P69" s="145" t="n">
        <v>4.9228911527979</v>
      </c>
      <c r="Q69" s="145" t="n">
        <v>4.92697165524298</v>
      </c>
      <c r="R69" s="145" t="n">
        <v>4.95866082529824</v>
      </c>
      <c r="S69" s="145" t="n">
        <v>4.86203309085709</v>
      </c>
      <c r="T69" s="145" t="n">
        <v>4.83297681951244</v>
      </c>
      <c r="U69" s="145" t="n">
        <v>7.555815550081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360428555206841</v>
      </c>
      <c r="C70" s="145" t="n">
        <v>0.0202330734485009</v>
      </c>
      <c r="D70" s="145" t="n">
        <v>0.0169275604897592</v>
      </c>
      <c r="E70" s="145" t="n">
        <v>-0.0012764010474172</v>
      </c>
      <c r="F70" s="145" t="n">
        <v>0.052329948183922</v>
      </c>
      <c r="G70" s="145" t="n">
        <v>0.0183038394074631</v>
      </c>
      <c r="H70" s="145" t="n">
        <v>0.0294006232147885</v>
      </c>
      <c r="I70" s="145" t="n">
        <v>0.00845024514273882</v>
      </c>
      <c r="J70" s="145" t="n">
        <v>0.024147409904487</v>
      </c>
      <c r="K70" s="145" t="n">
        <v>0.0350534029762509</v>
      </c>
      <c r="L70" s="145" t="n">
        <v>0.058247937215681</v>
      </c>
      <c r="M70" s="145" t="n">
        <v>0.0491420688573094</v>
      </c>
      <c r="N70" s="145" t="n">
        <v>0.0258252784394717</v>
      </c>
      <c r="O70" s="145" t="n">
        <v>0.0462511319401209</v>
      </c>
      <c r="P70" s="145" t="n">
        <v>0.0355800353993415</v>
      </c>
      <c r="Q70" s="145" t="n">
        <v>0.0392547837140076</v>
      </c>
      <c r="R70" s="145" t="n">
        <v>0.0504127441456336</v>
      </c>
      <c r="S70" s="145" t="n">
        <v>0.0486634096576392</v>
      </c>
      <c r="T70" s="145" t="n">
        <v>0.0235706642882211</v>
      </c>
      <c r="U70" s="145" t="n">
        <v>0.51943436692082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7988667531886</v>
      </c>
      <c r="C71" s="145" t="n">
        <v>0.0479750945415369</v>
      </c>
      <c r="D71" s="145" t="n">
        <v>0.0592266306531734</v>
      </c>
      <c r="E71" s="145" t="n">
        <v>0.057374251952192</v>
      </c>
      <c r="F71" s="145" t="n">
        <v>0.0471543020665144</v>
      </c>
      <c r="G71" s="145" t="n">
        <v>0.0378207204300092</v>
      </c>
      <c r="H71" s="145" t="n">
        <v>0.0679150031397875</v>
      </c>
      <c r="I71" s="145" t="n">
        <v>0.0504563850373776</v>
      </c>
      <c r="J71" s="145" t="n">
        <v>0.0467155387685423</v>
      </c>
      <c r="K71" s="145" t="n">
        <v>0.0632432934128571</v>
      </c>
      <c r="L71" s="145" t="n">
        <v>0.0356754815414881</v>
      </c>
      <c r="M71" s="145" t="n">
        <v>0.0470357928614731</v>
      </c>
      <c r="N71" s="145" t="n">
        <v>0.0424032411470876</v>
      </c>
      <c r="O71" s="145" t="n">
        <v>0.0388868457530129</v>
      </c>
      <c r="P71" s="145" t="n">
        <v>0.045335623495788</v>
      </c>
      <c r="Q71" s="145" t="n">
        <v>0.0487116631082403</v>
      </c>
      <c r="R71" s="145" t="n">
        <v>0.017594593230092</v>
      </c>
      <c r="S71" s="145" t="n">
        <v>0.0399987468182801</v>
      </c>
      <c r="T71" s="145" t="n">
        <v>0.0399139640671593</v>
      </c>
      <c r="U71" s="145" t="n">
        <v>0.28734333575170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340391157266754</v>
      </c>
      <c r="C72" s="145" t="n">
        <v>-0.0331017257597576</v>
      </c>
      <c r="D72" s="145" t="n">
        <v>-0.0234667601363313</v>
      </c>
      <c r="E72" s="145" t="n">
        <v>-0.0178724100612475</v>
      </c>
      <c r="F72" s="145" t="n">
        <v>-0.0208311466071931</v>
      </c>
      <c r="G72" s="145" t="n">
        <v>-0.0164549988566278</v>
      </c>
      <c r="H72" s="145" t="n">
        <v>-0.01933623831919</v>
      </c>
      <c r="I72" s="145" t="n">
        <v>-0.020655763571882</v>
      </c>
      <c r="J72" s="145" t="n">
        <v>-0.0169647107975753</v>
      </c>
      <c r="K72" s="145" t="n">
        <v>-0.0112318372409908</v>
      </c>
      <c r="L72" s="145" t="n">
        <v>-0.0166579625834018</v>
      </c>
      <c r="M72" s="145" t="n">
        <v>-0.0206290745989666</v>
      </c>
      <c r="N72" s="145" t="n">
        <v>-0.0235678592768957</v>
      </c>
      <c r="O72" s="145" t="n">
        <v>-0.0186825722690132</v>
      </c>
      <c r="P72" s="145" t="n">
        <v>-0.0216540892002961</v>
      </c>
      <c r="Q72" s="145" t="n">
        <v>-0.0133770005955755</v>
      </c>
      <c r="R72" s="145" t="n">
        <v>-0.0256622080908551</v>
      </c>
      <c r="S72" s="145" t="n">
        <v>-0.01629847869411</v>
      </c>
      <c r="T72" s="145" t="n">
        <v>-0.0174894661345968</v>
      </c>
      <c r="U72" s="145" t="n">
        <v>0.020199975093849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78301120692756</v>
      </c>
      <c r="C73" s="145" t="n">
        <v>-0.00763721465995926</v>
      </c>
      <c r="D73" s="145" t="n">
        <v>-0.00578604502206259</v>
      </c>
      <c r="E73" s="145" t="n">
        <v>0.00148728376858276</v>
      </c>
      <c r="F73" s="145" t="n">
        <v>-0.00880377069378047</v>
      </c>
      <c r="G73" s="145" t="n">
        <v>0.00483677555539019</v>
      </c>
      <c r="H73" s="145" t="n">
        <v>-0.012895905166784</v>
      </c>
      <c r="I73" s="145" t="n">
        <v>0.00263472895965244</v>
      </c>
      <c r="J73" s="145" t="n">
        <v>0.00411323708956479</v>
      </c>
      <c r="K73" s="145" t="n">
        <v>-0.00150332785640916</v>
      </c>
      <c r="L73" s="145" t="n">
        <v>-0.00872470795187741</v>
      </c>
      <c r="M73" s="145" t="n">
        <v>-0.00415825281579407</v>
      </c>
      <c r="N73" s="145" t="n">
        <v>-0.00156510108904129</v>
      </c>
      <c r="O73" s="145" t="n">
        <v>-0.00146330835274178</v>
      </c>
      <c r="P73" s="145" t="n">
        <v>-0.000390671473818882</v>
      </c>
      <c r="Q73" s="145" t="n">
        <v>-0.00297018153987272</v>
      </c>
      <c r="R73" s="145" t="n">
        <v>0.000887577962534025</v>
      </c>
      <c r="S73" s="145" t="n">
        <v>0.000317646579066189</v>
      </c>
      <c r="T73" s="145" t="n">
        <v>0.0100788350373063</v>
      </c>
      <c r="U73" s="145" t="n">
        <v>0.035268619832905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405129713689836</v>
      </c>
      <c r="C74" s="145" t="n">
        <v>-0.00141332518900137</v>
      </c>
      <c r="D74" s="145" t="n">
        <v>-0.00795431690224493</v>
      </c>
      <c r="E74" s="145" t="n">
        <v>0.000553657416510332</v>
      </c>
      <c r="F74" s="145" t="n">
        <v>-0.00507303783992482</v>
      </c>
      <c r="G74" s="145" t="n">
        <v>0.0013860264246672</v>
      </c>
      <c r="H74" s="145" t="n">
        <v>-0.00858581011195442</v>
      </c>
      <c r="I74" s="145" t="n">
        <v>-0.00368783167608799</v>
      </c>
      <c r="J74" s="145" t="n">
        <v>-0.00154820399146181</v>
      </c>
      <c r="K74" s="145" t="n">
        <v>-0.0031556364341614</v>
      </c>
      <c r="L74" s="145" t="n">
        <v>-0.00213390383205821</v>
      </c>
      <c r="M74" s="145" t="n">
        <v>-0.00401020272382658</v>
      </c>
      <c r="N74" s="145" t="n">
        <v>-0.00642795822279462</v>
      </c>
      <c r="O74" s="145" t="n">
        <v>-0.00630998461713275</v>
      </c>
      <c r="P74" s="145" t="n">
        <v>-0.000265332943911061</v>
      </c>
      <c r="Q74" s="145" t="n">
        <v>-0.00677532157157377</v>
      </c>
      <c r="R74" s="145" t="n">
        <v>-0.00603073918847803</v>
      </c>
      <c r="S74" s="145" t="n">
        <v>-0.00487046526169803</v>
      </c>
      <c r="T74" s="145" t="n">
        <v>-0.00608997737595486</v>
      </c>
      <c r="U74" s="145" t="n">
        <v>-0.0027752228169701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373388258006768</v>
      </c>
      <c r="C75" s="145" t="n">
        <v>0.0262696446878559</v>
      </c>
      <c r="D75" s="145" t="n">
        <v>0.0239740475363455</v>
      </c>
      <c r="E75" s="145" t="n">
        <v>0.0221446479532585</v>
      </c>
      <c r="F75" s="145" t="n">
        <v>0.0203659112616045</v>
      </c>
      <c r="G75" s="145" t="n">
        <v>0.0220324141685625</v>
      </c>
      <c r="H75" s="145" t="n">
        <v>0.0218462479038251</v>
      </c>
      <c r="I75" s="145" t="n">
        <v>0.02769756168072</v>
      </c>
      <c r="J75" s="145" t="n">
        <v>0.0249990033063595</v>
      </c>
      <c r="K75" s="145" t="n">
        <v>0.0269278447390108</v>
      </c>
      <c r="L75" s="145" t="n">
        <v>0.0259770914095802</v>
      </c>
      <c r="M75" s="145" t="n">
        <v>0.0261921023257496</v>
      </c>
      <c r="N75" s="145" t="n">
        <v>0.0266541203176468</v>
      </c>
      <c r="O75" s="145" t="n">
        <v>0.0243134370473562</v>
      </c>
      <c r="P75" s="145" t="n">
        <v>0.0287820594418745</v>
      </c>
      <c r="Q75" s="145" t="n">
        <v>0.0240291802827693</v>
      </c>
      <c r="R75" s="145" t="n">
        <v>0.0252921006991335</v>
      </c>
      <c r="S75" s="145" t="n">
        <v>0.029081639048989</v>
      </c>
      <c r="T75" s="145" t="n">
        <v>0.0220848465676111</v>
      </c>
      <c r="U75" s="145" t="n">
        <v>0.027272392943174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3.4719229176642E-017</v>
      </c>
      <c r="C76" s="145" t="n">
        <v>-1.17608371252665E-017</v>
      </c>
      <c r="D76" s="145" t="n">
        <v>9.34986551458686E-018</v>
      </c>
      <c r="E76" s="145" t="n">
        <v>5.88041856263325E-018</v>
      </c>
      <c r="F76" s="145" t="n">
        <v>-5.88041856263325E-018</v>
      </c>
      <c r="G76" s="145" t="n">
        <v>-1.47010464065831E-018</v>
      </c>
      <c r="H76" s="145" t="n">
        <v>5.88041856263325E-018</v>
      </c>
      <c r="I76" s="145" t="n">
        <v>-5.88041856263325E-018</v>
      </c>
      <c r="J76" s="145" t="n">
        <v>-1.73472347597681E-018</v>
      </c>
      <c r="K76" s="145" t="n">
        <v>-2.64618835318496E-019</v>
      </c>
      <c r="L76" s="145" t="n">
        <v>5.29237670636992E-019</v>
      </c>
      <c r="M76" s="145" t="n">
        <v>-3.56132849199476E-018</v>
      </c>
      <c r="N76" s="145" t="n">
        <v>-2.94020928131662E-018</v>
      </c>
      <c r="O76" s="145" t="n">
        <v>-1.47010464065831E-018</v>
      </c>
      <c r="P76" s="145" t="n">
        <v>4.67493275729343E-018</v>
      </c>
      <c r="Q76" s="145" t="n">
        <v>7.35052320329156E-019</v>
      </c>
      <c r="R76" s="145" t="n">
        <v>0</v>
      </c>
      <c r="S76" s="145" t="n">
        <v>1.05847534127398E-018</v>
      </c>
      <c r="T76" s="145" t="n">
        <v>0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0534774396516724</v>
      </c>
      <c r="C77" s="145" t="n">
        <v>-0.00135627944893868</v>
      </c>
      <c r="D77" s="145" t="n">
        <v>0.000535286139380808</v>
      </c>
      <c r="E77" s="145" t="n">
        <v>-0.0023857338955916</v>
      </c>
      <c r="F77" s="145" t="n">
        <v>-0.00233384352614097</v>
      </c>
      <c r="G77" s="145" t="n">
        <v>-0.00153379665440578</v>
      </c>
      <c r="H77" s="145" t="n">
        <v>-0.00223978295299565</v>
      </c>
      <c r="I77" s="145" t="n">
        <v>-0.00032223297978462</v>
      </c>
      <c r="J77" s="145" t="n">
        <v>-6.44634340674077E-005</v>
      </c>
      <c r="K77" s="145" t="n">
        <v>-0.00087786642555987</v>
      </c>
      <c r="L77" s="145" t="n">
        <v>-0.000324349365267818</v>
      </c>
      <c r="M77" s="145" t="n">
        <v>-0.000350610440333909</v>
      </c>
      <c r="N77" s="145" t="n">
        <v>-0.000612555625606581</v>
      </c>
      <c r="O77" s="145" t="n">
        <v>0.000302122482478517</v>
      </c>
      <c r="P77" s="145" t="n">
        <v>0.00194275604678129</v>
      </c>
      <c r="Q77" s="145" t="n">
        <v>0.000881546446590775</v>
      </c>
      <c r="R77" s="145" t="n">
        <v>0.00261246641820023</v>
      </c>
      <c r="S77" s="145" t="n">
        <v>0.000834860099263035</v>
      </c>
      <c r="T77" s="145" t="n">
        <v>0.000294118552193856</v>
      </c>
      <c r="U77" s="145" t="n">
        <v>0.018288400981522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889962357631981</v>
      </c>
      <c r="C78" s="145" t="n">
        <v>0.00621908264241878</v>
      </c>
      <c r="D78" s="145" t="n">
        <v>0.00981235520430661</v>
      </c>
      <c r="E78" s="145" t="n">
        <v>0.00750549340129281</v>
      </c>
      <c r="F78" s="145" t="n">
        <v>0.00110733396677456</v>
      </c>
      <c r="G78" s="145" t="n">
        <v>0.0196539343014109</v>
      </c>
      <c r="H78" s="145" t="n">
        <v>-0.00754087496265856</v>
      </c>
      <c r="I78" s="145" t="n">
        <v>0.0159907189322821</v>
      </c>
      <c r="J78" s="145" t="n">
        <v>0.0147584834561126</v>
      </c>
      <c r="K78" s="145" t="n">
        <v>0.00137794223948771</v>
      </c>
      <c r="L78" s="145" t="n">
        <v>0.0111435360438846</v>
      </c>
      <c r="M78" s="145" t="n">
        <v>-0.0057152507900357</v>
      </c>
      <c r="N78" s="145" t="n">
        <v>-0.00212419781413422</v>
      </c>
      <c r="O78" s="145" t="n">
        <v>0.00370630376873011</v>
      </c>
      <c r="P78" s="145" t="n">
        <v>0.0103946267321882</v>
      </c>
      <c r="Q78" s="145" t="n">
        <v>0.0050366319586015</v>
      </c>
      <c r="R78" s="145" t="n">
        <v>-0.0145065423451412</v>
      </c>
      <c r="S78" s="145" t="n">
        <v>0.00669117721566392</v>
      </c>
      <c r="T78" s="145" t="n">
        <v>0.0157103429925631</v>
      </c>
      <c r="U78" s="145" t="n">
        <v>0.0363066618433466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734282192285057</v>
      </c>
      <c r="C79" s="145" t="n">
        <v>0.00056481855359912</v>
      </c>
      <c r="D79" s="145" t="n">
        <v>-0.00048178434898731</v>
      </c>
      <c r="E79" s="145" t="n">
        <v>-0.00940960174828795</v>
      </c>
      <c r="F79" s="145" t="n">
        <v>-0.00450147383572755</v>
      </c>
      <c r="G79" s="145" t="n">
        <v>-0.00137726201969279</v>
      </c>
      <c r="H79" s="145" t="n">
        <v>-0.0108178080411833</v>
      </c>
      <c r="I79" s="145" t="n">
        <v>0.00362648705317457</v>
      </c>
      <c r="J79" s="145" t="n">
        <v>0.00716807415014828</v>
      </c>
      <c r="K79" s="145" t="n">
        <v>0.00874028646422179</v>
      </c>
      <c r="L79" s="145" t="n">
        <v>0.0118012782277716</v>
      </c>
      <c r="M79" s="145" t="n">
        <v>-0.00317757330372613</v>
      </c>
      <c r="N79" s="145" t="n">
        <v>-0.00405391392088124</v>
      </c>
      <c r="O79" s="145" t="n">
        <v>0.00472627782208628</v>
      </c>
      <c r="P79" s="145" t="n">
        <v>0.0106594050058116</v>
      </c>
      <c r="Q79" s="145" t="n">
        <v>-0.00338326121058073</v>
      </c>
      <c r="R79" s="145" t="n">
        <v>-0.00503359579793847</v>
      </c>
      <c r="S79" s="145" t="n">
        <v>-0.0125746495114194</v>
      </c>
      <c r="T79" s="145" t="n">
        <v>-0.00325035845362649</v>
      </c>
      <c r="U79" s="145" t="n">
        <v>-0.0016004859623631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912291264808929</v>
      </c>
      <c r="C80" s="145" t="n">
        <v>0.0840541381798489</v>
      </c>
      <c r="D80" s="145" t="n">
        <v>0.0794362054941033</v>
      </c>
      <c r="E80" s="145" t="n">
        <v>0.093645287567045</v>
      </c>
      <c r="F80" s="145" t="n">
        <v>0.0885432962862532</v>
      </c>
      <c r="G80" s="145" t="n">
        <v>0.0926108520981885</v>
      </c>
      <c r="H80" s="145" t="n">
        <v>0.0872427174251552</v>
      </c>
      <c r="I80" s="145" t="n">
        <v>0.0899529182302748</v>
      </c>
      <c r="J80" s="145" t="n">
        <v>0.0836375723421543</v>
      </c>
      <c r="K80" s="145" t="n">
        <v>0.103485012176612</v>
      </c>
      <c r="L80" s="145" t="n">
        <v>0.0920344349733032</v>
      </c>
      <c r="M80" s="145" t="n">
        <v>0.0981516900397592</v>
      </c>
      <c r="N80" s="145" t="n">
        <v>0.0948576015272394</v>
      </c>
      <c r="O80" s="145" t="n">
        <v>0.0895797946405946</v>
      </c>
      <c r="P80" s="145" t="n">
        <v>0.0996967174300059</v>
      </c>
      <c r="Q80" s="145" t="n">
        <v>0.0924459662549826</v>
      </c>
      <c r="R80" s="145" t="n">
        <v>0.110276439515383</v>
      </c>
      <c r="S80" s="145" t="n">
        <v>0.103855809573241</v>
      </c>
      <c r="T80" s="145" t="n">
        <v>0.100746439471881</v>
      </c>
      <c r="U80" s="145" t="n">
        <v>0.0670613281565497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168093087421945</v>
      </c>
      <c r="C81" s="145" t="n">
        <v>0.0411777898305084</v>
      </c>
      <c r="D81" s="145" t="n">
        <v>0.0418836372881356</v>
      </c>
      <c r="E81" s="145" t="n">
        <v>0.0214047762711864</v>
      </c>
      <c r="F81" s="145" t="n">
        <v>0.0542202593220339</v>
      </c>
      <c r="G81" s="145" t="n">
        <v>0.0336569559322034</v>
      </c>
      <c r="H81" s="145" t="n">
        <v>0.064251093220339</v>
      </c>
      <c r="I81" s="145" t="n">
        <v>0.00606736779661016</v>
      </c>
      <c r="J81" s="145" t="n">
        <v>0.0569045237288135</v>
      </c>
      <c r="K81" s="145" t="n">
        <v>0.068588827118644</v>
      </c>
      <c r="L81" s="145" t="n">
        <v>0.043437313559322</v>
      </c>
      <c r="M81" s="145" t="n">
        <v>0.0407645728813559</v>
      </c>
      <c r="N81" s="145" t="n">
        <v>0.0270862661016949</v>
      </c>
      <c r="O81" s="145" t="n">
        <v>0.0237911813559322</v>
      </c>
      <c r="P81" s="145" t="n">
        <v>0.0114421542372881</v>
      </c>
      <c r="Q81" s="145" t="n">
        <v>0.0208974711864406</v>
      </c>
      <c r="R81" s="145" t="n">
        <v>0.0256911372881356</v>
      </c>
      <c r="S81" s="145" t="n">
        <v>0.0100478677966102</v>
      </c>
      <c r="T81" s="145" t="n">
        <v>0.0218440355932203</v>
      </c>
      <c r="U81" s="145" t="n">
        <v>0.0670036694468832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579173</v>
      </c>
      <c r="C87" s="145" t="n">
        <v>-1.469029</v>
      </c>
      <c r="D87" s="145" t="n">
        <v>-1.767654</v>
      </c>
      <c r="E87" s="145" t="n">
        <v>-1.781096</v>
      </c>
      <c r="F87" s="145" t="n">
        <v>-1.741086</v>
      </c>
      <c r="G87" s="145" t="n">
        <v>-1.554704</v>
      </c>
      <c r="H87" s="145" t="n">
        <v>-0.704841</v>
      </c>
      <c r="I87" s="145" t="n">
        <v>-0.471771</v>
      </c>
      <c r="J87" s="145" t="n">
        <v>-0.086057</v>
      </c>
      <c r="K87" s="145" t="n">
        <v>0.099786</v>
      </c>
      <c r="L87" s="145" t="n">
        <v>0.088666</v>
      </c>
      <c r="M87" s="145" t="n">
        <v>-0.044748</v>
      </c>
      <c r="N87" s="145" t="n">
        <v>0.219433</v>
      </c>
      <c r="O87" s="145" t="n">
        <v>0.463824</v>
      </c>
      <c r="P87" s="145" t="n">
        <v>0.522183</v>
      </c>
      <c r="Q87" s="145" t="n">
        <v>0.823953</v>
      </c>
      <c r="R87" s="145" t="n">
        <v>1.600312</v>
      </c>
      <c r="S87" s="145" t="n">
        <v>2.069527</v>
      </c>
      <c r="T87" s="145" t="n">
        <v>2.850739</v>
      </c>
      <c r="U87" s="145" t="n">
        <v>4.276331</v>
      </c>
      <c r="V87" s="291"/>
    </row>
    <row r="88" customFormat="false" ht="11.25" hidden="false" customHeight="false" outlineLevel="0" collapsed="false">
      <c r="A88" s="289" t="n">
        <v>2</v>
      </c>
      <c r="B88" s="145" t="n">
        <v>1.47363444930178</v>
      </c>
      <c r="C88" s="145" t="n">
        <v>-0.00106113626992121</v>
      </c>
      <c r="D88" s="145" t="n">
        <v>-0.100030185558094</v>
      </c>
      <c r="E88" s="145" t="n">
        <v>-0.0515772991105195</v>
      </c>
      <c r="F88" s="145" t="n">
        <v>-0.0664235688212227</v>
      </c>
      <c r="G88" s="145" t="n">
        <v>-0.170273753545465</v>
      </c>
      <c r="H88" s="145" t="n">
        <v>-0.0970258024094626</v>
      </c>
      <c r="I88" s="145" t="n">
        <v>-0.103532275459721</v>
      </c>
      <c r="J88" s="145" t="n">
        <v>-0.0899394874688957</v>
      </c>
      <c r="K88" s="145" t="n">
        <v>-0.0582594133542784</v>
      </c>
      <c r="L88" s="145" t="n">
        <v>-0.0345474175739806</v>
      </c>
      <c r="M88" s="145" t="n">
        <v>-0.124705351667497</v>
      </c>
      <c r="N88" s="145" t="n">
        <v>-0.0156699750316703</v>
      </c>
      <c r="O88" s="145" t="n">
        <v>-0.0327904759870142</v>
      </c>
      <c r="P88" s="145" t="n">
        <v>-0.13172937991387</v>
      </c>
      <c r="Q88" s="145" t="n">
        <v>-0.104863729273407</v>
      </c>
      <c r="R88" s="145" t="n">
        <v>-0.187629029005121</v>
      </c>
      <c r="S88" s="145" t="n">
        <v>-0.00651251574113032</v>
      </c>
      <c r="T88" s="145" t="n">
        <v>-0.0142936093117014</v>
      </c>
      <c r="U88" s="145" t="n">
        <v>-0.42762693305287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67754868005283</v>
      </c>
      <c r="C89" s="145" t="n">
        <v>-0.162419439450364</v>
      </c>
      <c r="D89" s="145" t="n">
        <v>-0.0493306511035129</v>
      </c>
      <c r="E89" s="145" t="n">
        <v>0.0169549591928359</v>
      </c>
      <c r="F89" s="145" t="n">
        <v>-0.123248340679765</v>
      </c>
      <c r="G89" s="145" t="n">
        <v>-0.159198683299204</v>
      </c>
      <c r="H89" s="145" t="n">
        <v>-0.160378696688346</v>
      </c>
      <c r="I89" s="145" t="n">
        <v>-0.0468411661050892</v>
      </c>
      <c r="J89" s="145" t="n">
        <v>-0.0744868944234097</v>
      </c>
      <c r="K89" s="145" t="n">
        <v>-0.0394893285976611</v>
      </c>
      <c r="L89" s="145" t="n">
        <v>0.0117971806557274</v>
      </c>
      <c r="M89" s="145" t="n">
        <v>-0.14636368858844</v>
      </c>
      <c r="N89" s="145" t="n">
        <v>-0.180987629935337</v>
      </c>
      <c r="O89" s="145" t="n">
        <v>-0.0853511947576748</v>
      </c>
      <c r="P89" s="145" t="n">
        <v>-0.145172937309723</v>
      </c>
      <c r="Q89" s="145" t="n">
        <v>-0.154131882844383</v>
      </c>
      <c r="R89" s="145" t="n">
        <v>-0.100486425380029</v>
      </c>
      <c r="S89" s="145" t="n">
        <v>-0.115188271969883</v>
      </c>
      <c r="T89" s="145" t="n">
        <v>-0.0691052902921559</v>
      </c>
      <c r="U89" s="145" t="n">
        <v>-0.07646072140981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854670670796204</v>
      </c>
      <c r="C90" s="145" t="n">
        <v>-0.00434533100770709</v>
      </c>
      <c r="D90" s="145" t="n">
        <v>0.00701467025197852</v>
      </c>
      <c r="E90" s="145" t="n">
        <v>0.0361284386927404</v>
      </c>
      <c r="F90" s="145" t="n">
        <v>-0.011790669324103</v>
      </c>
      <c r="G90" s="145" t="n">
        <v>-0.00760987836683702</v>
      </c>
      <c r="H90" s="145" t="n">
        <v>-0.0425978448086862</v>
      </c>
      <c r="I90" s="145" t="n">
        <v>0.0162549232088938</v>
      </c>
      <c r="J90" s="145" t="n">
        <v>-0.035547652804531</v>
      </c>
      <c r="K90" s="145" t="n">
        <v>-0.00317354077946952</v>
      </c>
      <c r="L90" s="145" t="n">
        <v>-0.0106926026927527</v>
      </c>
      <c r="M90" s="145" t="n">
        <v>-0.0130578275047851</v>
      </c>
      <c r="N90" s="145" t="n">
        <v>-0.0174658276901323</v>
      </c>
      <c r="O90" s="145" t="n">
        <v>0.00319659270266504</v>
      </c>
      <c r="P90" s="145" t="n">
        <v>-0.0133345723290828</v>
      </c>
      <c r="Q90" s="145" t="n">
        <v>0.000844329066023997</v>
      </c>
      <c r="R90" s="145" t="n">
        <v>0.0361622567490976</v>
      </c>
      <c r="S90" s="145" t="n">
        <v>0.00806792984650517</v>
      </c>
      <c r="T90" s="145" t="n">
        <v>-0.000633190177916215</v>
      </c>
      <c r="U90" s="145" t="n">
        <v>-0.052472627027447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946471087599152</v>
      </c>
      <c r="C91" s="145" t="n">
        <v>-0.00957666111564673</v>
      </c>
      <c r="D91" s="145" t="n">
        <v>-0.0131135326813221</v>
      </c>
      <c r="E91" s="145" t="n">
        <v>-0.00594984667805468</v>
      </c>
      <c r="F91" s="145" t="n">
        <v>-0.0180301067565055</v>
      </c>
      <c r="G91" s="145" t="n">
        <v>-0.0318209953190843</v>
      </c>
      <c r="H91" s="145" t="n">
        <v>0.00516405809718777</v>
      </c>
      <c r="I91" s="145" t="n">
        <v>0.0056253808501556</v>
      </c>
      <c r="J91" s="145" t="n">
        <v>0.010552384548329</v>
      </c>
      <c r="K91" s="145" t="n">
        <v>0.0148452577266902</v>
      </c>
      <c r="L91" s="145" t="n">
        <v>0.0194641756200075</v>
      </c>
      <c r="M91" s="145" t="n">
        <v>-0.000868807042699121</v>
      </c>
      <c r="N91" s="145" t="n">
        <v>-0.00606731253745949</v>
      </c>
      <c r="O91" s="145" t="n">
        <v>0.00647140247355235</v>
      </c>
      <c r="P91" s="145" t="n">
        <v>0.00798936183829133</v>
      </c>
      <c r="Q91" s="145" t="n">
        <v>-0.000733998420836102</v>
      </c>
      <c r="R91" s="145" t="n">
        <v>0.00975903122514139</v>
      </c>
      <c r="S91" s="145" t="n">
        <v>0.0156604501966024</v>
      </c>
      <c r="T91" s="145" t="n">
        <v>0.0339234728178345</v>
      </c>
      <c r="U91" s="145" t="n">
        <v>-0.018022459148537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28414303135054</v>
      </c>
      <c r="C92" s="145" t="n">
        <v>-0.0106365159460431</v>
      </c>
      <c r="D92" s="145" t="n">
        <v>0.000987138371893737</v>
      </c>
      <c r="E92" s="145" t="n">
        <v>0.00457853826337526</v>
      </c>
      <c r="F92" s="145" t="n">
        <v>0.00107683319031501</v>
      </c>
      <c r="G92" s="145" t="n">
        <v>-0.0112766468185506</v>
      </c>
      <c r="H92" s="145" t="n">
        <v>0.0128420426003893</v>
      </c>
      <c r="I92" s="145" t="n">
        <v>0.000233148956851371</v>
      </c>
      <c r="J92" s="145" t="n">
        <v>0.00913095066079561</v>
      </c>
      <c r="K92" s="145" t="n">
        <v>0.0066156796629632</v>
      </c>
      <c r="L92" s="145" t="n">
        <v>0.00292533664555802</v>
      </c>
      <c r="M92" s="145" t="n">
        <v>-0.000609849029315115</v>
      </c>
      <c r="N92" s="145" t="n">
        <v>-0.000604031371904114</v>
      </c>
      <c r="O92" s="145" t="n">
        <v>0.00529945800935077</v>
      </c>
      <c r="P92" s="145" t="n">
        <v>-0.000669352043723995</v>
      </c>
      <c r="Q92" s="145" t="n">
        <v>-0.00490427639236647</v>
      </c>
      <c r="R92" s="145" t="n">
        <v>-0.00540927774791647</v>
      </c>
      <c r="S92" s="145" t="n">
        <v>-0.00111844092429364</v>
      </c>
      <c r="T92" s="145" t="n">
        <v>-0.00268018968255063</v>
      </c>
      <c r="U92" s="145" t="n">
        <v>0.0076020165186601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69274400879086</v>
      </c>
      <c r="C93" s="145" t="n">
        <v>-0.00823296708406462</v>
      </c>
      <c r="D93" s="145" t="n">
        <v>-0.0101974358161472</v>
      </c>
      <c r="E93" s="145" t="n">
        <v>-0.013614920217945</v>
      </c>
      <c r="F93" s="145" t="n">
        <v>-0.0118637665521463</v>
      </c>
      <c r="G93" s="145" t="n">
        <v>-0.00749858610414429</v>
      </c>
      <c r="H93" s="145" t="n">
        <v>0.005114847098604</v>
      </c>
      <c r="I93" s="145" t="n">
        <v>-0.0102910054044246</v>
      </c>
      <c r="J93" s="145" t="n">
        <v>-9.49991379716395E-005</v>
      </c>
      <c r="K93" s="145" t="n">
        <v>-0.00316127664880636</v>
      </c>
      <c r="L93" s="145" t="n">
        <v>-0.00327633438358392</v>
      </c>
      <c r="M93" s="145" t="n">
        <v>-0.00431483033270253</v>
      </c>
      <c r="N93" s="145" t="n">
        <v>0.00403414743578107</v>
      </c>
      <c r="O93" s="145" t="n">
        <v>-0.00304355136121192</v>
      </c>
      <c r="P93" s="145" t="n">
        <v>0.00441616670294094</v>
      </c>
      <c r="Q93" s="145" t="n">
        <v>0.00101215049664304</v>
      </c>
      <c r="R93" s="145" t="n">
        <v>0.00763203197648487</v>
      </c>
      <c r="S93" s="145" t="n">
        <v>0.0166375109339981</v>
      </c>
      <c r="T93" s="145" t="n">
        <v>0.0113500763258278</v>
      </c>
      <c r="U93" s="145" t="n">
        <v>0.022842870386285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17718847552049</v>
      </c>
      <c r="C94" s="145" t="n">
        <v>0.00134791352923231</v>
      </c>
      <c r="D94" s="145" t="n">
        <v>-0.0015966199541838</v>
      </c>
      <c r="E94" s="145" t="n">
        <v>-0.00529180377154683</v>
      </c>
      <c r="F94" s="145" t="n">
        <v>-0.000936485857806133</v>
      </c>
      <c r="G94" s="145" t="n">
        <v>0.00168525599083067</v>
      </c>
      <c r="H94" s="145" t="n">
        <v>-0.00451889705973006</v>
      </c>
      <c r="I94" s="145" t="n">
        <v>-0.00124896760007842</v>
      </c>
      <c r="J94" s="145" t="n">
        <v>-0.00187025076237524</v>
      </c>
      <c r="K94" s="145" t="n">
        <v>0.00517852159690114</v>
      </c>
      <c r="L94" s="145" t="n">
        <v>0.00395044088529414</v>
      </c>
      <c r="M94" s="145" t="n">
        <v>-0.000989395623203292</v>
      </c>
      <c r="N94" s="145" t="n">
        <v>-0.00431547488517272</v>
      </c>
      <c r="O94" s="145" t="n">
        <v>-0.000499158126266436</v>
      </c>
      <c r="P94" s="145" t="n">
        <v>-0.00329467734033684</v>
      </c>
      <c r="Q94" s="145" t="n">
        <v>-0.00176215886238071</v>
      </c>
      <c r="R94" s="145" t="n">
        <v>-0.00283001671876112</v>
      </c>
      <c r="S94" s="145" t="n">
        <v>0.00351953224610095</v>
      </c>
      <c r="T94" s="145" t="n">
        <v>-0.00402908078608808</v>
      </c>
      <c r="U94" s="145" t="n">
        <v>-0.0031142151401715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936157040864571</v>
      </c>
      <c r="C95" s="145" t="n">
        <v>-0.0147486698105109</v>
      </c>
      <c r="D95" s="145" t="n">
        <v>-0.0129323707576944</v>
      </c>
      <c r="E95" s="145" t="n">
        <v>-0.0189915329118437</v>
      </c>
      <c r="F95" s="145" t="n">
        <v>-0.0106377253377374</v>
      </c>
      <c r="G95" s="145" t="n">
        <v>-0.0100679338386845</v>
      </c>
      <c r="H95" s="145" t="n">
        <v>-0.0079475222008031</v>
      </c>
      <c r="I95" s="145" t="n">
        <v>-0.00899017854197955</v>
      </c>
      <c r="J95" s="145" t="n">
        <v>-0.00388803124716168</v>
      </c>
      <c r="K95" s="145" t="n">
        <v>-0.00340574212878837</v>
      </c>
      <c r="L95" s="145" t="n">
        <v>-0.00322383281428258</v>
      </c>
      <c r="M95" s="145" t="n">
        <v>-0.0046424204851956</v>
      </c>
      <c r="N95" s="145" t="n">
        <v>-0.00180421908672979</v>
      </c>
      <c r="O95" s="145" t="n">
        <v>-0.0043599982605674</v>
      </c>
      <c r="P95" s="145" t="n">
        <v>-0.00214354955030957</v>
      </c>
      <c r="Q95" s="145" t="n">
        <v>0.00151097767394179</v>
      </c>
      <c r="R95" s="145" t="n">
        <v>-0.000100289571964222</v>
      </c>
      <c r="S95" s="145" t="n">
        <v>0.00613056896663884</v>
      </c>
      <c r="T95" s="145" t="n">
        <v>0.00977691180325585</v>
      </c>
      <c r="U95" s="145" t="n">
        <v>0.025414644598804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08818692980097E-017</v>
      </c>
      <c r="C96" s="145" t="n">
        <v>-1.47010464065831E-018</v>
      </c>
      <c r="D96" s="145" t="n">
        <v>-6.40965623327024E-018</v>
      </c>
      <c r="E96" s="145" t="n">
        <v>-5.29237670636992E-019</v>
      </c>
      <c r="F96" s="145" t="n">
        <v>-3.46944695195361E-018</v>
      </c>
      <c r="G96" s="145" t="n">
        <v>4.14569508665644E-018</v>
      </c>
      <c r="H96" s="145" t="n">
        <v>2.94020928131662E-018</v>
      </c>
      <c r="I96" s="145" t="n">
        <v>1.73472347597681E-018</v>
      </c>
      <c r="J96" s="145" t="n">
        <v>0</v>
      </c>
      <c r="K96" s="145" t="n">
        <v>0</v>
      </c>
      <c r="L96" s="145" t="n">
        <v>1.28193124665405E-017</v>
      </c>
      <c r="M96" s="145" t="n">
        <v>0</v>
      </c>
      <c r="N96" s="145" t="n">
        <v>1.83763080082289E-019</v>
      </c>
      <c r="O96" s="145" t="n">
        <v>-6.40965623327024E-018</v>
      </c>
      <c r="P96" s="145" t="n">
        <v>6.40965623327024E-018</v>
      </c>
      <c r="Q96" s="145" t="n">
        <v>3.04605681544402E-017</v>
      </c>
      <c r="R96" s="145" t="n">
        <v>-1.17608371252665E-017</v>
      </c>
      <c r="S96" s="145" t="n">
        <v>-3.99868462259061E-018</v>
      </c>
      <c r="T96" s="145" t="n">
        <v>-1.73472347597681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42533413266833</v>
      </c>
      <c r="C97" s="145" t="n">
        <v>-0.00862292063855084</v>
      </c>
      <c r="D97" s="145" t="n">
        <v>-0.0106581985908309</v>
      </c>
      <c r="E97" s="145" t="n">
        <v>-0.0108916667462526</v>
      </c>
      <c r="F97" s="145" t="n">
        <v>-0.0114879791050631</v>
      </c>
      <c r="G97" s="145" t="n">
        <v>-0.00939643588188276</v>
      </c>
      <c r="H97" s="145" t="n">
        <v>-0.00230107404099101</v>
      </c>
      <c r="I97" s="145" t="n">
        <v>-0.00203619556308089</v>
      </c>
      <c r="J97" s="145" t="n">
        <v>0.00253001672890296</v>
      </c>
      <c r="K97" s="145" t="n">
        <v>0.00191507665609867</v>
      </c>
      <c r="L97" s="145" t="n">
        <v>0.00227975965437462</v>
      </c>
      <c r="M97" s="145" t="n">
        <v>0.000604063744808814</v>
      </c>
      <c r="N97" s="145" t="n">
        <v>0.00334398867782236</v>
      </c>
      <c r="O97" s="145" t="n">
        <v>0.0060498036738899</v>
      </c>
      <c r="P97" s="145" t="n">
        <v>0.00577934448150905</v>
      </c>
      <c r="Q97" s="145" t="n">
        <v>0.00790397800584524</v>
      </c>
      <c r="R97" s="145" t="n">
        <v>0.0107514464534069</v>
      </c>
      <c r="S97" s="145" t="n">
        <v>0.0171302593251802</v>
      </c>
      <c r="T97" s="145" t="n">
        <v>0.022756528618453</v>
      </c>
      <c r="U97" s="145" t="n">
        <v>0.0211798232770405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050511990243321</v>
      </c>
      <c r="C98" s="145" t="n">
        <v>-0.00793247599666635</v>
      </c>
      <c r="D98" s="145" t="n">
        <v>-0.0201184667650274</v>
      </c>
      <c r="E98" s="145" t="n">
        <v>-0.0078874349516108</v>
      </c>
      <c r="F98" s="145" t="n">
        <v>-0.010382081238274</v>
      </c>
      <c r="G98" s="145" t="n">
        <v>-0.00819497324129755</v>
      </c>
      <c r="H98" s="145" t="n">
        <v>-0.00903107551484565</v>
      </c>
      <c r="I98" s="145" t="n">
        <v>-0.0270488166023589</v>
      </c>
      <c r="J98" s="145" t="n">
        <v>-0.0161134998106865</v>
      </c>
      <c r="K98" s="145" t="n">
        <v>-0.00952271869541511</v>
      </c>
      <c r="L98" s="145" t="n">
        <v>-0.00590477747574208</v>
      </c>
      <c r="M98" s="145" t="n">
        <v>-0.0223214514655436</v>
      </c>
      <c r="N98" s="145" t="n">
        <v>-0.015459844241589</v>
      </c>
      <c r="O98" s="145" t="n">
        <v>-0.00810292492407544</v>
      </c>
      <c r="P98" s="145" t="n">
        <v>-0.0141688614324729</v>
      </c>
      <c r="Q98" s="145" t="n">
        <v>-0.0224728459699428</v>
      </c>
      <c r="R98" s="145" t="n">
        <v>-0.0350415608476745</v>
      </c>
      <c r="S98" s="145" t="n">
        <v>-0.0161572417725962</v>
      </c>
      <c r="T98" s="145" t="n">
        <v>-0.012180111946129</v>
      </c>
      <c r="U98" s="145" t="n">
        <v>-0.0165680139962556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160229111228707</v>
      </c>
      <c r="C99" s="145" t="n">
        <v>-0.0125265375978569</v>
      </c>
      <c r="D99" s="145" t="n">
        <v>-0.029238130895069</v>
      </c>
      <c r="E99" s="145" t="n">
        <v>-0.0271368096046846</v>
      </c>
      <c r="F99" s="145" t="n">
        <v>-0.0289773335821323</v>
      </c>
      <c r="G99" s="145" t="n">
        <v>-0.0159451520503545</v>
      </c>
      <c r="H99" s="145" t="n">
        <v>-0.0235939061111705</v>
      </c>
      <c r="I99" s="145" t="n">
        <v>-0.0187237364474856</v>
      </c>
      <c r="J99" s="145" t="n">
        <v>-0.0117587894253242</v>
      </c>
      <c r="K99" s="145" t="n">
        <v>-0.0106699376623657</v>
      </c>
      <c r="L99" s="145" t="n">
        <v>0.000980801586769036</v>
      </c>
      <c r="M99" s="145" t="n">
        <v>-0.0125001175928071</v>
      </c>
      <c r="N99" s="145" t="n">
        <v>-0.00806308429401011</v>
      </c>
      <c r="O99" s="145" t="n">
        <v>-0.0218953735850309</v>
      </c>
      <c r="P99" s="145" t="n">
        <v>-0.0212226001897361</v>
      </c>
      <c r="Q99" s="145" t="n">
        <v>-0.0137780899711601</v>
      </c>
      <c r="R99" s="145" t="n">
        <v>-0.0255871447831039</v>
      </c>
      <c r="S99" s="145" t="n">
        <v>-0.0147855449408582</v>
      </c>
      <c r="T99" s="145" t="n">
        <v>-0.0013215041263535</v>
      </c>
      <c r="U99" s="145" t="n">
        <v>0.0170779349992566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265675203352995</v>
      </c>
      <c r="C100" s="145" t="n">
        <v>-0.0419839725527838</v>
      </c>
      <c r="D100" s="145" t="n">
        <v>-0.0365406927270331</v>
      </c>
      <c r="E100" s="145" t="n">
        <v>-0.0313559105294339</v>
      </c>
      <c r="F100" s="145" t="n">
        <v>-0.0493775700620069</v>
      </c>
      <c r="G100" s="145" t="n">
        <v>-0.0485320573952811</v>
      </c>
      <c r="H100" s="145" t="n">
        <v>-0.0575474638145335</v>
      </c>
      <c r="I100" s="145" t="n">
        <v>-0.0340176242039146</v>
      </c>
      <c r="J100" s="145" t="n">
        <v>-0.041039402123163</v>
      </c>
      <c r="K100" s="145" t="n">
        <v>-0.0475005989974839</v>
      </c>
      <c r="L100" s="145" t="n">
        <v>-0.0459751655534369</v>
      </c>
      <c r="M100" s="145" t="n">
        <v>-0.0514449754214896</v>
      </c>
      <c r="N100" s="145" t="n">
        <v>-0.0495378762339392</v>
      </c>
      <c r="O100" s="145" t="n">
        <v>-0.0491352543373624</v>
      </c>
      <c r="P100" s="145" t="n">
        <v>-0.0498531062684778</v>
      </c>
      <c r="Q100" s="145" t="n">
        <v>-0.0363904584426339</v>
      </c>
      <c r="R100" s="145" t="n">
        <v>-0.0480009847814326</v>
      </c>
      <c r="S100" s="145" t="n">
        <v>-0.0547391632356786</v>
      </c>
      <c r="T100" s="145" t="n">
        <v>-0.0528658180102647</v>
      </c>
      <c r="U100" s="145" t="n">
        <v>-0.0246447889240351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186243014888492</v>
      </c>
      <c r="C101" s="145" t="n">
        <v>0.165821972711864</v>
      </c>
      <c r="D101" s="145" t="n">
        <v>0.101709091694915</v>
      </c>
      <c r="E101" s="145" t="n">
        <v>0.126434767457627</v>
      </c>
      <c r="F101" s="145" t="n">
        <v>0.0971482001694915</v>
      </c>
      <c r="G101" s="145" t="n">
        <v>0.113189833220339</v>
      </c>
      <c r="H101" s="145" t="n">
        <v>0.0749688858813559</v>
      </c>
      <c r="I101" s="145" t="n">
        <v>0.110893400169492</v>
      </c>
      <c r="J101" s="145" t="n">
        <v>0.139065093898305</v>
      </c>
      <c r="K101" s="145" t="n">
        <v>0.118501000508475</v>
      </c>
      <c r="L101" s="145" t="n">
        <v>0.144603063389831</v>
      </c>
      <c r="M101" s="145" t="n">
        <v>0.0982667991525424</v>
      </c>
      <c r="N101" s="145" t="n">
        <v>0.11090005</v>
      </c>
      <c r="O101" s="145" t="n">
        <v>0.122724766271186</v>
      </c>
      <c r="P101" s="145" t="n">
        <v>0.111512788474576</v>
      </c>
      <c r="Q101" s="145" t="n">
        <v>0.102432366271186</v>
      </c>
      <c r="R101" s="145" t="n">
        <v>0.0929791033898305</v>
      </c>
      <c r="S101" s="145" t="n">
        <v>0.132948606949153</v>
      </c>
      <c r="T101" s="145" t="n">
        <v>0.1621236</v>
      </c>
      <c r="U101" s="145" t="n">
        <v>0.20632718358209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9.15290000000005</v>
      </c>
      <c r="C107" s="145" t="n">
        <v>106.6272</v>
      </c>
      <c r="D107" s="145" t="n">
        <v>107.7835</v>
      </c>
      <c r="E107" s="145" t="n">
        <v>107.7369</v>
      </c>
      <c r="F107" s="145" t="n">
        <v>107.7471</v>
      </c>
      <c r="G107" s="145" t="n">
        <v>107.8269</v>
      </c>
      <c r="H107" s="145" t="n">
        <v>107.8853</v>
      </c>
      <c r="I107" s="145" t="n">
        <v>107.8226</v>
      </c>
      <c r="J107" s="145" t="n">
        <v>107.8311</v>
      </c>
      <c r="K107" s="145" t="n">
        <v>107.8457</v>
      </c>
      <c r="L107" s="145" t="n">
        <v>107.9182</v>
      </c>
      <c r="M107" s="145" t="n">
        <v>107.9061</v>
      </c>
      <c r="N107" s="145" t="n">
        <v>107.8842</v>
      </c>
      <c r="O107" s="145" t="n">
        <v>107.8412</v>
      </c>
      <c r="P107" s="145" t="n">
        <v>107.7969</v>
      </c>
      <c r="Q107" s="145" t="n">
        <v>107.7755</v>
      </c>
      <c r="R107" s="145" t="n">
        <v>107.8087</v>
      </c>
      <c r="S107" s="145" t="n">
        <v>107.8302</v>
      </c>
      <c r="T107" s="145" t="n">
        <v>107.1801</v>
      </c>
      <c r="U107" s="145" t="n">
        <v>52.8793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0286123440066</v>
      </c>
      <c r="C108" s="145" t="n">
        <v>-1.36587917595432</v>
      </c>
      <c r="D108" s="145" t="n">
        <v>-1.25415549852555</v>
      </c>
      <c r="E108" s="145" t="n">
        <v>-1.41317598610511</v>
      </c>
      <c r="F108" s="145" t="n">
        <v>-1.20687990943032</v>
      </c>
      <c r="G108" s="145" t="n">
        <v>-1.32984614788528</v>
      </c>
      <c r="H108" s="145" t="n">
        <v>-1.2837832219496</v>
      </c>
      <c r="I108" s="145" t="n">
        <v>-1.47439051100471</v>
      </c>
      <c r="J108" s="145" t="n">
        <v>-1.39262466993776</v>
      </c>
      <c r="K108" s="145" t="n">
        <v>-1.2258057851518</v>
      </c>
      <c r="L108" s="145" t="n">
        <v>-1.28102143156076</v>
      </c>
      <c r="M108" s="145" t="n">
        <v>-1.13163697204353</v>
      </c>
      <c r="N108" s="145" t="n">
        <v>-1.00635070159323</v>
      </c>
      <c r="O108" s="145" t="n">
        <v>-1.10519270062738</v>
      </c>
      <c r="P108" s="145" t="n">
        <v>-1.22146978233447</v>
      </c>
      <c r="Q108" s="145" t="n">
        <v>-1.15924248258263</v>
      </c>
      <c r="R108" s="145" t="n">
        <v>-1.18606237598205</v>
      </c>
      <c r="S108" s="145" t="n">
        <v>-1.12928014784247</v>
      </c>
      <c r="T108" s="145" t="n">
        <v>-0.929827122463233</v>
      </c>
      <c r="U108" s="145" t="n">
        <v>-35.323675858573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0724028756128</v>
      </c>
      <c r="C109" s="145" t="n">
        <v>4.74508379163085</v>
      </c>
      <c r="D109" s="145" t="n">
        <v>4.67892897980508</v>
      </c>
      <c r="E109" s="145" t="n">
        <v>4.69855894813333</v>
      </c>
      <c r="F109" s="145" t="n">
        <v>4.64854977656209</v>
      </c>
      <c r="G109" s="145" t="n">
        <v>4.64508477234784</v>
      </c>
      <c r="H109" s="145" t="n">
        <v>4.67936450203299</v>
      </c>
      <c r="I109" s="145" t="n">
        <v>4.73277635579426</v>
      </c>
      <c r="J109" s="145" t="n">
        <v>4.66494801219774</v>
      </c>
      <c r="K109" s="145" t="n">
        <v>4.69262877949463</v>
      </c>
      <c r="L109" s="145" t="n">
        <v>4.73093340254051</v>
      </c>
      <c r="M109" s="145" t="n">
        <v>4.7306606447157</v>
      </c>
      <c r="N109" s="145" t="n">
        <v>4.72219847580201</v>
      </c>
      <c r="O109" s="145" t="n">
        <v>4.75084235106254</v>
      </c>
      <c r="P109" s="145" t="n">
        <v>4.77616616300889</v>
      </c>
      <c r="Q109" s="145" t="n">
        <v>4.68122450970859</v>
      </c>
      <c r="R109" s="145" t="n">
        <v>4.76790084902223</v>
      </c>
      <c r="S109" s="145" t="n">
        <v>4.74558366965323</v>
      </c>
      <c r="T109" s="145" t="n">
        <v>4.72944353423786</v>
      </c>
      <c r="U109" s="145" t="n">
        <v>7.3795252291823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03758726681682</v>
      </c>
      <c r="C110" s="145" t="n">
        <v>-0.0182590192260768</v>
      </c>
      <c r="D110" s="145" t="n">
        <v>-0.0255009277102397</v>
      </c>
      <c r="E110" s="145" t="n">
        <v>-0.0551449073479756</v>
      </c>
      <c r="F110" s="145" t="n">
        <v>-0.0481989769429662</v>
      </c>
      <c r="G110" s="145" t="n">
        <v>-0.0189097240472192</v>
      </c>
      <c r="H110" s="145" t="n">
        <v>-0.0168916096742709</v>
      </c>
      <c r="I110" s="145" t="n">
        <v>-0.0381638245454925</v>
      </c>
      <c r="J110" s="145" t="n">
        <v>-0.0239642357496625</v>
      </c>
      <c r="K110" s="145" t="n">
        <v>-0.0508883535053568</v>
      </c>
      <c r="L110" s="145" t="n">
        <v>-0.0450679223945357</v>
      </c>
      <c r="M110" s="145" t="n">
        <v>-0.0465459925940984</v>
      </c>
      <c r="N110" s="145" t="n">
        <v>-0.0287024069135862</v>
      </c>
      <c r="O110" s="145" t="n">
        <v>-0.0509109487845817</v>
      </c>
      <c r="P110" s="145" t="n">
        <v>-0.0344892805852302</v>
      </c>
      <c r="Q110" s="145" t="n">
        <v>-0.0384565907217214</v>
      </c>
      <c r="R110" s="145" t="n">
        <v>-0.0580427436611342</v>
      </c>
      <c r="S110" s="145" t="n">
        <v>-0.0531332174189503</v>
      </c>
      <c r="T110" s="145" t="n">
        <v>-0.0270936257192715</v>
      </c>
      <c r="U110" s="145" t="n">
        <v>0.078129589623681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2380406614783</v>
      </c>
      <c r="C111" s="145" t="n">
        <v>0.0291854605816281</v>
      </c>
      <c r="D111" s="145" t="n">
        <v>0.0423769310931688</v>
      </c>
      <c r="E111" s="145" t="n">
        <v>0.0330496410509187</v>
      </c>
      <c r="F111" s="145" t="n">
        <v>0.0328581778642076</v>
      </c>
      <c r="G111" s="145" t="n">
        <v>0.0387964977085822</v>
      </c>
      <c r="H111" s="145" t="n">
        <v>0.0579158258149957</v>
      </c>
      <c r="I111" s="145" t="n">
        <v>0.0221682758063201</v>
      </c>
      <c r="J111" s="145" t="n">
        <v>0.0469770402885344</v>
      </c>
      <c r="K111" s="145" t="n">
        <v>0.052508356048205</v>
      </c>
      <c r="L111" s="145" t="n">
        <v>0.0110415947755833</v>
      </c>
      <c r="M111" s="145" t="n">
        <v>0.0654830061406466</v>
      </c>
      <c r="N111" s="145" t="n">
        <v>0.0405744918445499</v>
      </c>
      <c r="O111" s="145" t="n">
        <v>0.0325221418761994</v>
      </c>
      <c r="P111" s="145" t="n">
        <v>0.039800613205693</v>
      </c>
      <c r="Q111" s="145" t="n">
        <v>0.0455165472622088</v>
      </c>
      <c r="R111" s="145" t="n">
        <v>0.0356203878218675</v>
      </c>
      <c r="S111" s="145" t="n">
        <v>0.0349435240953435</v>
      </c>
      <c r="T111" s="145" t="n">
        <v>0.0433574857580139</v>
      </c>
      <c r="U111" s="145" t="n">
        <v>0.13383039529977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98886155309409</v>
      </c>
      <c r="C112" s="145" t="n">
        <v>0.0278037455795899</v>
      </c>
      <c r="D112" s="145" t="n">
        <v>0.0454367923800997</v>
      </c>
      <c r="E112" s="145" t="n">
        <v>0.0238355540766318</v>
      </c>
      <c r="F112" s="145" t="n">
        <v>0.0263120389850044</v>
      </c>
      <c r="G112" s="145" t="n">
        <v>0.027971409936693</v>
      </c>
      <c r="H112" s="145" t="n">
        <v>0.0298246662552358</v>
      </c>
      <c r="I112" s="145" t="n">
        <v>0.0257769850576782</v>
      </c>
      <c r="J112" s="145" t="n">
        <v>0.0284329906413995</v>
      </c>
      <c r="K112" s="145" t="n">
        <v>0.0333382069060278</v>
      </c>
      <c r="L112" s="145" t="n">
        <v>0.0236518017441159</v>
      </c>
      <c r="M112" s="145" t="n">
        <v>0.0297504217588214</v>
      </c>
      <c r="N112" s="145" t="n">
        <v>0.0245162479785477</v>
      </c>
      <c r="O112" s="145" t="n">
        <v>0.0226294316790305</v>
      </c>
      <c r="P112" s="145" t="n">
        <v>0.036492877228228</v>
      </c>
      <c r="Q112" s="145" t="n">
        <v>0.0207752496109309</v>
      </c>
      <c r="R112" s="145" t="n">
        <v>0.0316055262035347</v>
      </c>
      <c r="S112" s="145" t="n">
        <v>0.0218001967112612</v>
      </c>
      <c r="T112" s="145" t="n">
        <v>0.0227347495027436</v>
      </c>
      <c r="U112" s="145" t="n">
        <v>0.029898734300247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118117207306837</v>
      </c>
      <c r="C113" s="145" t="n">
        <v>0.00058123109030972</v>
      </c>
      <c r="D113" s="145" t="n">
        <v>-0.00865950925790049</v>
      </c>
      <c r="E113" s="145" t="n">
        <v>-0.00142202566428429</v>
      </c>
      <c r="F113" s="145" t="n">
        <v>0.00926791319136933</v>
      </c>
      <c r="G113" s="145" t="n">
        <v>-0.0082987620442927</v>
      </c>
      <c r="H113" s="145" t="n">
        <v>-0.00686033545131182</v>
      </c>
      <c r="I113" s="145" t="n">
        <v>0.0026952018518448</v>
      </c>
      <c r="J113" s="145" t="n">
        <v>-0.00139596600910408</v>
      </c>
      <c r="K113" s="145" t="n">
        <v>0.00424615926673977</v>
      </c>
      <c r="L113" s="145" t="n">
        <v>-0.0133768374302909</v>
      </c>
      <c r="M113" s="145" t="n">
        <v>0.000788550868656701</v>
      </c>
      <c r="N113" s="145" t="n">
        <v>0.00313089576486836</v>
      </c>
      <c r="O113" s="145" t="n">
        <v>-0.00171751232131345</v>
      </c>
      <c r="P113" s="145" t="n">
        <v>-0.00471980705621633</v>
      </c>
      <c r="Q113" s="145" t="n">
        <v>-0.00406123632507316</v>
      </c>
      <c r="R113" s="145" t="n">
        <v>-0.00059772117983492</v>
      </c>
      <c r="S113" s="145" t="n">
        <v>-0.000140564452672298</v>
      </c>
      <c r="T113" s="145" t="n">
        <v>0.00479911770510244</v>
      </c>
      <c r="U113" s="145" t="n">
        <v>-0.01036435958149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2149244438898</v>
      </c>
      <c r="C114" s="145" t="n">
        <v>0.00399063480952419</v>
      </c>
      <c r="D114" s="145" t="n">
        <v>0.00334202768698588</v>
      </c>
      <c r="E114" s="145" t="n">
        <v>-0.00115194279390474</v>
      </c>
      <c r="F114" s="145" t="n">
        <v>0.0130132176185079</v>
      </c>
      <c r="G114" s="145" t="n">
        <v>0.00124997066104462</v>
      </c>
      <c r="H114" s="145" t="n">
        <v>0.00115931140879769</v>
      </c>
      <c r="I114" s="145" t="n">
        <v>0.00470952747845794</v>
      </c>
      <c r="J114" s="145" t="n">
        <v>0.00312460734353814</v>
      </c>
      <c r="K114" s="145" t="n">
        <v>0.00618739480141856</v>
      </c>
      <c r="L114" s="145" t="n">
        <v>0.00274825351382069</v>
      </c>
      <c r="M114" s="145" t="n">
        <v>0.00639585172992216</v>
      </c>
      <c r="N114" s="145" t="n">
        <v>0.00650826917462876</v>
      </c>
      <c r="O114" s="145" t="n">
        <v>0.00508345197112949</v>
      </c>
      <c r="P114" s="145" t="n">
        <v>0.00215885986274709</v>
      </c>
      <c r="Q114" s="145" t="n">
        <v>0.00496062742173908</v>
      </c>
      <c r="R114" s="145" t="n">
        <v>0.00510695115912754</v>
      </c>
      <c r="S114" s="145" t="n">
        <v>0.00400637224898152</v>
      </c>
      <c r="T114" s="145" t="n">
        <v>0.00544889033202784</v>
      </c>
      <c r="U114" s="145" t="n">
        <v>-0.0010427288246145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290100995332637</v>
      </c>
      <c r="C115" s="145" t="n">
        <v>0.0197595204440546</v>
      </c>
      <c r="D115" s="145" t="n">
        <v>0.0191499310429871</v>
      </c>
      <c r="E115" s="145" t="n">
        <v>0.022235464931329</v>
      </c>
      <c r="F115" s="145" t="n">
        <v>0.0177745558872083</v>
      </c>
      <c r="G115" s="145" t="n">
        <v>0.0216473378443787</v>
      </c>
      <c r="H115" s="145" t="n">
        <v>0.0190959647946103</v>
      </c>
      <c r="I115" s="145" t="n">
        <v>0.0244173050641873</v>
      </c>
      <c r="J115" s="145" t="n">
        <v>0.0244305943645891</v>
      </c>
      <c r="K115" s="145" t="n">
        <v>0.0281528246214571</v>
      </c>
      <c r="L115" s="145" t="n">
        <v>0.0263886776805801</v>
      </c>
      <c r="M115" s="145" t="n">
        <v>0.0234921820977642</v>
      </c>
      <c r="N115" s="145" t="n">
        <v>0.0242803076259829</v>
      </c>
      <c r="O115" s="145" t="n">
        <v>0.0220156766523225</v>
      </c>
      <c r="P115" s="145" t="n">
        <v>0.0289527856982592</v>
      </c>
      <c r="Q115" s="145" t="n">
        <v>0.0200811924371402</v>
      </c>
      <c r="R115" s="145" t="n">
        <v>0.0273669327792209</v>
      </c>
      <c r="S115" s="145" t="n">
        <v>0.024462601040963</v>
      </c>
      <c r="T115" s="145" t="n">
        <v>0.0230879048937785</v>
      </c>
      <c r="U115" s="145" t="n">
        <v>-0.0032169864634662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6.31409943162745E-018</v>
      </c>
      <c r="D116" s="145" t="n">
        <v>6.93889390390723E-018</v>
      </c>
      <c r="E116" s="145" t="n">
        <v>0</v>
      </c>
      <c r="F116" s="145" t="n">
        <v>-4.14569508665644E-018</v>
      </c>
      <c r="G116" s="145" t="n">
        <v>-7.99736924518121E-018</v>
      </c>
      <c r="H116" s="145" t="n">
        <v>1.04083408558608E-017</v>
      </c>
      <c r="I116" s="145" t="n">
        <v>-6.93889390390723E-018</v>
      </c>
      <c r="J116" s="145" t="n">
        <v>1.21945179942607E-017</v>
      </c>
      <c r="K116" s="145" t="n">
        <v>1.73472347597681E-018</v>
      </c>
      <c r="L116" s="145" t="n">
        <v>-5.88041856263325E-018</v>
      </c>
      <c r="M116" s="145" t="n">
        <v>-1.97582063704477E-017</v>
      </c>
      <c r="N116" s="145" t="n">
        <v>-1.47010464065831E-018</v>
      </c>
      <c r="O116" s="145" t="n">
        <v>-6.93889390390723E-018</v>
      </c>
      <c r="P116" s="145" t="n">
        <v>-6.40965623327024E-018</v>
      </c>
      <c r="Q116" s="145" t="n">
        <v>1.47010464065831E-018</v>
      </c>
      <c r="R116" s="145" t="n">
        <v>6.20384158357807E-018</v>
      </c>
      <c r="S116" s="145" t="n">
        <v>-5.88041856263325E-018</v>
      </c>
      <c r="T116" s="145" t="n">
        <v>5.88041856263325E-018</v>
      </c>
      <c r="U116" s="145" t="n">
        <v>1.6923834297677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7428114164261</v>
      </c>
      <c r="C117" s="145" t="n">
        <v>0.00315276413428656</v>
      </c>
      <c r="D117" s="145" t="n">
        <v>0.0029437991254887</v>
      </c>
      <c r="E117" s="145" t="n">
        <v>0.000433098484050376</v>
      </c>
      <c r="F117" s="145" t="n">
        <v>0.00277269485313258</v>
      </c>
      <c r="G117" s="145" t="n">
        <v>0.00315902578981464</v>
      </c>
      <c r="H117" s="145" t="n">
        <v>0.00249618520773198</v>
      </c>
      <c r="I117" s="145" t="n">
        <v>0.00364713428672891</v>
      </c>
      <c r="J117" s="145" t="n">
        <v>0.00423320514435865</v>
      </c>
      <c r="K117" s="145" t="n">
        <v>0.00269930918412076</v>
      </c>
      <c r="L117" s="145" t="n">
        <v>0.00520050813580142</v>
      </c>
      <c r="M117" s="145" t="n">
        <v>0.0056224125586114</v>
      </c>
      <c r="N117" s="145" t="n">
        <v>0.00595477089436125</v>
      </c>
      <c r="O117" s="145" t="n">
        <v>0.00370718880836018</v>
      </c>
      <c r="P117" s="145" t="n">
        <v>0.00437348528649295</v>
      </c>
      <c r="Q117" s="145" t="n">
        <v>0.00285114063331915</v>
      </c>
      <c r="R117" s="145" t="n">
        <v>0.00456804917062081</v>
      </c>
      <c r="S117" s="145" t="n">
        <v>0.00606447592323967</v>
      </c>
      <c r="T117" s="145" t="n">
        <v>0.00481758925287601</v>
      </c>
      <c r="U117" s="145" t="n">
        <v>-0.0079254103275959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779884319061274</v>
      </c>
      <c r="C118" s="145" t="n">
        <v>0.00882814398296588</v>
      </c>
      <c r="D118" s="145" t="n">
        <v>0.00265750197557077</v>
      </c>
      <c r="E118" s="145" t="n">
        <v>-0.00405654638149889</v>
      </c>
      <c r="F118" s="145" t="n">
        <v>0.0107143720451925</v>
      </c>
      <c r="G118" s="145" t="n">
        <v>-0.000768206620018939</v>
      </c>
      <c r="H118" s="145" t="n">
        <v>-0.0017307940275584</v>
      </c>
      <c r="I118" s="145" t="n">
        <v>0.00232619480737487</v>
      </c>
      <c r="J118" s="145" t="n">
        <v>-0.0155654029947799</v>
      </c>
      <c r="K118" s="145" t="n">
        <v>0.00398199316829601</v>
      </c>
      <c r="L118" s="145" t="n">
        <v>-0.00559694310319247</v>
      </c>
      <c r="M118" s="145" t="n">
        <v>-0.0030393616679509</v>
      </c>
      <c r="N118" s="145" t="n">
        <v>-0.00833446237679864</v>
      </c>
      <c r="O118" s="145" t="n">
        <v>-0.00153742572681689</v>
      </c>
      <c r="P118" s="145" t="n">
        <v>0.0145321312457958</v>
      </c>
      <c r="Q118" s="145" t="n">
        <v>-0.0121527596617134</v>
      </c>
      <c r="R118" s="145" t="n">
        <v>-0.00193779892023134</v>
      </c>
      <c r="S118" s="145" t="n">
        <v>-0.00138240842424</v>
      </c>
      <c r="T118" s="145" t="n">
        <v>0.00121573072865863</v>
      </c>
      <c r="U118" s="145" t="n">
        <v>-0.0089086375459133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425115128660578</v>
      </c>
      <c r="C119" s="145" t="n">
        <v>0.00116023395496129</v>
      </c>
      <c r="D119" s="145" t="n">
        <v>0.0116371450292841</v>
      </c>
      <c r="E119" s="145" t="n">
        <v>-0.00812913815532938</v>
      </c>
      <c r="F119" s="145" t="n">
        <v>0.00231013343173311</v>
      </c>
      <c r="G119" s="145" t="n">
        <v>-0.00727806840229751</v>
      </c>
      <c r="H119" s="145" t="n">
        <v>0.00413881994554589</v>
      </c>
      <c r="I119" s="145" t="n">
        <v>0.0119856272110586</v>
      </c>
      <c r="J119" s="145" t="n">
        <v>0.00549966417109353</v>
      </c>
      <c r="K119" s="145" t="n">
        <v>0.00521897497454758</v>
      </c>
      <c r="L119" s="145" t="n">
        <v>0.0129036167858768</v>
      </c>
      <c r="M119" s="145" t="n">
        <v>0.00533732136757351</v>
      </c>
      <c r="N119" s="145" t="n">
        <v>0.0162148679681026</v>
      </c>
      <c r="O119" s="145" t="n">
        <v>0.0181144802533605</v>
      </c>
      <c r="P119" s="145" t="n">
        <v>0.00427859044554786</v>
      </c>
      <c r="Q119" s="145" t="n">
        <v>-0.00143489565928266</v>
      </c>
      <c r="R119" s="145" t="n">
        <v>0.000725708867086033</v>
      </c>
      <c r="S119" s="145" t="n">
        <v>-0.00901027082141209</v>
      </c>
      <c r="T119" s="145" t="n">
        <v>0.00999879732275284</v>
      </c>
      <c r="U119" s="145" t="n">
        <v>-0.0167909118868766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290233932656126</v>
      </c>
      <c r="C120" s="145" t="n">
        <v>0.0698139571316855</v>
      </c>
      <c r="D120" s="145" t="n">
        <v>0.0840870598600695</v>
      </c>
      <c r="E120" s="145" t="n">
        <v>0.0852281471890877</v>
      </c>
      <c r="F120" s="145" t="n">
        <v>0.08434452344236</v>
      </c>
      <c r="G120" s="145" t="n">
        <v>0.0899629374903607</v>
      </c>
      <c r="H120" s="145" t="n">
        <v>0.0831974490056939</v>
      </c>
      <c r="I120" s="145" t="n">
        <v>0.0837969535189228</v>
      </c>
      <c r="J120" s="145" t="n">
        <v>0.0898925553906915</v>
      </c>
      <c r="K120" s="145" t="n">
        <v>0.104273076621487</v>
      </c>
      <c r="L120" s="145" t="n">
        <v>0.095867523158882</v>
      </c>
      <c r="M120" s="145" t="n">
        <v>0.101363583093844</v>
      </c>
      <c r="N120" s="145" t="n">
        <v>0.0819542891874213</v>
      </c>
      <c r="O120" s="145" t="n">
        <v>0.0810586296774287</v>
      </c>
      <c r="P120" s="145" t="n">
        <v>0.106687990898131</v>
      </c>
      <c r="Q120" s="145" t="n">
        <v>0.0782992068697995</v>
      </c>
      <c r="R120" s="145" t="n">
        <v>0.0733237785048306</v>
      </c>
      <c r="S120" s="145" t="n">
        <v>0.0901287066864068</v>
      </c>
      <c r="T120" s="145" t="n">
        <v>0.0902027722627761</v>
      </c>
      <c r="U120" s="145" t="n">
        <v>0.0580193663878542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0926062192685102</v>
      </c>
      <c r="C121" s="145" t="n">
        <v>0.098156413559322</v>
      </c>
      <c r="D121" s="145" t="n">
        <v>0.0770863508474576</v>
      </c>
      <c r="E121" s="145" t="n">
        <v>0.035369206779661</v>
      </c>
      <c r="F121" s="145" t="n">
        <v>0.0522321694915254</v>
      </c>
      <c r="G121" s="145" t="n">
        <v>0.0701662644067796</v>
      </c>
      <c r="H121" s="145" t="n">
        <v>0.0827624949152542</v>
      </c>
      <c r="I121" s="145" t="n">
        <v>0.0565211</v>
      </c>
      <c r="J121" s="145" t="n">
        <v>0.0919534372881356</v>
      </c>
      <c r="K121" s="145" t="n">
        <v>0.0861413152542372</v>
      </c>
      <c r="L121" s="145" t="n">
        <v>0.0444769322033898</v>
      </c>
      <c r="M121" s="145" t="n">
        <v>0.115541772881356</v>
      </c>
      <c r="N121" s="145" t="n">
        <v>0.106899549152542</v>
      </c>
      <c r="O121" s="145" t="n">
        <v>0.0783072694915254</v>
      </c>
      <c r="P121" s="145" t="n">
        <v>0.0304255457627119</v>
      </c>
      <c r="Q121" s="145" t="n">
        <v>0.0762955372881356</v>
      </c>
      <c r="R121" s="145" t="n">
        <v>0.0254863796610169</v>
      </c>
      <c r="S121" s="145" t="n">
        <v>0.037901206779661</v>
      </c>
      <c r="T121" s="145" t="n">
        <v>0.0433315966101695</v>
      </c>
      <c r="U121" s="145" t="n">
        <v>-0.00073265048287972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0.0177519999999998</v>
      </c>
      <c r="C127" s="145" t="n">
        <v>-1.59808</v>
      </c>
      <c r="D127" s="145" t="n">
        <v>-1.985716</v>
      </c>
      <c r="E127" s="145" t="n">
        <v>-1.714078</v>
      </c>
      <c r="F127" s="145" t="n">
        <v>-1.622784</v>
      </c>
      <c r="G127" s="145" t="n">
        <v>-1.521679</v>
      </c>
      <c r="H127" s="145" t="n">
        <v>-0.576244</v>
      </c>
      <c r="I127" s="145" t="n">
        <v>-0.301949</v>
      </c>
      <c r="J127" s="145" t="n">
        <v>-0.233564</v>
      </c>
      <c r="K127" s="145" t="n">
        <v>0.019745</v>
      </c>
      <c r="L127" s="145" t="n">
        <v>0.171018</v>
      </c>
      <c r="M127" s="145" t="n">
        <v>0.028205</v>
      </c>
      <c r="N127" s="145" t="n">
        <v>0.163406</v>
      </c>
      <c r="O127" s="145" t="n">
        <v>0.545013</v>
      </c>
      <c r="P127" s="145" t="n">
        <v>0.64315</v>
      </c>
      <c r="Q127" s="145" t="n">
        <v>0.907828</v>
      </c>
      <c r="R127" s="145" t="n">
        <v>1.572282</v>
      </c>
      <c r="S127" s="145" t="n">
        <v>2.094311</v>
      </c>
      <c r="T127" s="145" t="n">
        <v>2.74433</v>
      </c>
      <c r="U127" s="145" t="n">
        <v>1.46625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4.20531969495856</v>
      </c>
      <c r="C128" s="145" t="n">
        <v>-0.00150710192330505</v>
      </c>
      <c r="D128" s="145" t="n">
        <v>0.0691246708084137</v>
      </c>
      <c r="E128" s="145" t="n">
        <v>0.0742599565299793</v>
      </c>
      <c r="F128" s="145" t="n">
        <v>0.0293710988197233</v>
      </c>
      <c r="G128" s="145" t="n">
        <v>-0.190942763823765</v>
      </c>
      <c r="H128" s="145" t="n">
        <v>0.0517569503602777</v>
      </c>
      <c r="I128" s="145" t="n">
        <v>-0.0466977825719002</v>
      </c>
      <c r="J128" s="145" t="n">
        <v>-0.163687440450723</v>
      </c>
      <c r="K128" s="145" t="n">
        <v>-0.124655187803823</v>
      </c>
      <c r="L128" s="145" t="n">
        <v>-0.11017416013997</v>
      </c>
      <c r="M128" s="145" t="n">
        <v>-0.102005645103569</v>
      </c>
      <c r="N128" s="145" t="n">
        <v>-0.0154331343458551</v>
      </c>
      <c r="O128" s="145" t="n">
        <v>-0.0277858729129279</v>
      </c>
      <c r="P128" s="145" t="n">
        <v>-0.053670748901379</v>
      </c>
      <c r="Q128" s="145" t="n">
        <v>-0.0817931925938562</v>
      </c>
      <c r="R128" s="145" t="n">
        <v>-0.0232251359680546</v>
      </c>
      <c r="S128" s="145" t="n">
        <v>-0.00274100119112841</v>
      </c>
      <c r="T128" s="145" t="n">
        <v>-0.0653702758683791</v>
      </c>
      <c r="U128" s="145" t="n">
        <v>-1.0210315029521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0217812734105</v>
      </c>
      <c r="C129" s="145" t="n">
        <v>0.057929015248789</v>
      </c>
      <c r="D129" s="145" t="n">
        <v>0.00700418223408736</v>
      </c>
      <c r="E129" s="145" t="n">
        <v>0.0789030188042524</v>
      </c>
      <c r="F129" s="145" t="n">
        <v>0.0672559445527666</v>
      </c>
      <c r="G129" s="145" t="n">
        <v>-0.0098366640720074</v>
      </c>
      <c r="H129" s="145" t="n">
        <v>-0.0195470532082737</v>
      </c>
      <c r="I129" s="145" t="n">
        <v>0.0636918700786384</v>
      </c>
      <c r="J129" s="145" t="n">
        <v>-0.00559924020394154</v>
      </c>
      <c r="K129" s="145" t="n">
        <v>-0.0964160368684279</v>
      </c>
      <c r="L129" s="145" t="n">
        <v>-0.155176064326815</v>
      </c>
      <c r="M129" s="145" t="n">
        <v>-0.058457989068161</v>
      </c>
      <c r="N129" s="145" t="n">
        <v>-0.0766817725993143</v>
      </c>
      <c r="O129" s="145" t="n">
        <v>-0.0628465184463772</v>
      </c>
      <c r="P129" s="145" t="n">
        <v>-0.0642591619815686</v>
      </c>
      <c r="Q129" s="145" t="n">
        <v>-0.0866529893185686</v>
      </c>
      <c r="R129" s="145" t="n">
        <v>-0.0803609897239429</v>
      </c>
      <c r="S129" s="145" t="n">
        <v>-0.0235417618673816</v>
      </c>
      <c r="T129" s="145" t="n">
        <v>-0.0518932658409123</v>
      </c>
      <c r="U129" s="145" t="n">
        <v>-0.012260667189705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0308893538527</v>
      </c>
      <c r="C130" s="145" t="n">
        <v>-0.00329311440892233</v>
      </c>
      <c r="D130" s="145" t="n">
        <v>-0.00333065670494981</v>
      </c>
      <c r="E130" s="145" t="n">
        <v>0.0175244295386325</v>
      </c>
      <c r="F130" s="145" t="n">
        <v>0.0119761690612</v>
      </c>
      <c r="G130" s="145" t="n">
        <v>-0.00865101623718234</v>
      </c>
      <c r="H130" s="145" t="n">
        <v>-0.00730051193747014</v>
      </c>
      <c r="I130" s="145" t="n">
        <v>0.0177335951649718</v>
      </c>
      <c r="J130" s="145" t="n">
        <v>-0.0175697999964184</v>
      </c>
      <c r="K130" s="145" t="n">
        <v>-0.0235102387950151</v>
      </c>
      <c r="L130" s="145" t="n">
        <v>-0.0112027884106296</v>
      </c>
      <c r="M130" s="145" t="n">
        <v>-0.016621845770935</v>
      </c>
      <c r="N130" s="145" t="n">
        <v>-0.0109213098511748</v>
      </c>
      <c r="O130" s="145" t="n">
        <v>0.0132046134459428</v>
      </c>
      <c r="P130" s="145" t="n">
        <v>0.0370991970911329</v>
      </c>
      <c r="Q130" s="145" t="n">
        <v>0.0176621127473975</v>
      </c>
      <c r="R130" s="145" t="n">
        <v>0.0094624165813697</v>
      </c>
      <c r="S130" s="145" t="n">
        <v>0.0137243609260853</v>
      </c>
      <c r="T130" s="145" t="n">
        <v>-0.0324079102705789</v>
      </c>
      <c r="U130" s="145" t="n">
        <v>-0.23956428732322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421057902179181</v>
      </c>
      <c r="C131" s="145" t="n">
        <v>-0.00710131532126185</v>
      </c>
      <c r="D131" s="145" t="n">
        <v>-0.0345357076633005</v>
      </c>
      <c r="E131" s="145" t="n">
        <v>-0.012655495329892</v>
      </c>
      <c r="F131" s="145" t="n">
        <v>-0.0316285526333791</v>
      </c>
      <c r="G131" s="145" t="n">
        <v>-0.0028419706989866</v>
      </c>
      <c r="H131" s="145" t="n">
        <v>-0.0108406328477042</v>
      </c>
      <c r="I131" s="145" t="n">
        <v>-0.0167292183293961</v>
      </c>
      <c r="J131" s="145" t="n">
        <v>-0.00944995505630845</v>
      </c>
      <c r="K131" s="145" t="n">
        <v>-0.0345794303405595</v>
      </c>
      <c r="L131" s="145" t="n">
        <v>-0.0349780817214852</v>
      </c>
      <c r="M131" s="145" t="n">
        <v>-0.0136131372069102</v>
      </c>
      <c r="N131" s="145" t="n">
        <v>-0.00511648318530488</v>
      </c>
      <c r="O131" s="145" t="n">
        <v>-0.0233627741013749</v>
      </c>
      <c r="P131" s="145" t="n">
        <v>-0.0209835161010881</v>
      </c>
      <c r="Q131" s="145" t="n">
        <v>-0.00786807490860203</v>
      </c>
      <c r="R131" s="145" t="n">
        <v>-0.00775240253080261</v>
      </c>
      <c r="S131" s="145" t="n">
        <v>0.0060917040389795</v>
      </c>
      <c r="T131" s="145" t="n">
        <v>-0.0162119933638539</v>
      </c>
      <c r="U131" s="145" t="n">
        <v>-0.05333084210804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86104258483454</v>
      </c>
      <c r="C132" s="145" t="n">
        <v>0.0035956734346505</v>
      </c>
      <c r="D132" s="145" t="n">
        <v>-0.00514363360774942</v>
      </c>
      <c r="E132" s="145" t="n">
        <v>-0.00153610923830769</v>
      </c>
      <c r="F132" s="145" t="n">
        <v>-0.0124165394570548</v>
      </c>
      <c r="G132" s="145" t="n">
        <v>0.0127031680412728</v>
      </c>
      <c r="H132" s="145" t="n">
        <v>0.0086829231366853</v>
      </c>
      <c r="I132" s="145" t="n">
        <v>0.00233407942575473</v>
      </c>
      <c r="J132" s="145" t="n">
        <v>-0.00581180513633511</v>
      </c>
      <c r="K132" s="145" t="n">
        <v>-0.00549096016598305</v>
      </c>
      <c r="L132" s="145" t="n">
        <v>-0.00220693241839104</v>
      </c>
      <c r="M132" s="145" t="n">
        <v>0.0100804398220921</v>
      </c>
      <c r="N132" s="145" t="n">
        <v>0.00764320391485233</v>
      </c>
      <c r="O132" s="145" t="n">
        <v>-0.000868850106542207</v>
      </c>
      <c r="P132" s="145" t="n">
        <v>-0.00631456785830648</v>
      </c>
      <c r="Q132" s="145" t="n">
        <v>0.0131764875938035</v>
      </c>
      <c r="R132" s="145" t="n">
        <v>0.00336096092908925</v>
      </c>
      <c r="S132" s="145" t="n">
        <v>-0.000897101861499744</v>
      </c>
      <c r="T132" s="145" t="n">
        <v>0.0007941044493332</v>
      </c>
      <c r="U132" s="145" t="n">
        <v>-0.020683025346723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77244856700203</v>
      </c>
      <c r="C133" s="145" t="n">
        <v>-0.0262254589829248</v>
      </c>
      <c r="D133" s="145" t="n">
        <v>-0.0307387378191707</v>
      </c>
      <c r="E133" s="145" t="n">
        <v>-0.0313216596830071</v>
      </c>
      <c r="F133" s="145" t="n">
        <v>-0.0337133128416428</v>
      </c>
      <c r="G133" s="145" t="n">
        <v>-0.0245263030365318</v>
      </c>
      <c r="H133" s="145" t="n">
        <v>-0.0203464408380874</v>
      </c>
      <c r="I133" s="145" t="n">
        <v>-0.0301904774726949</v>
      </c>
      <c r="J133" s="145" t="n">
        <v>-0.0140557644647687</v>
      </c>
      <c r="K133" s="145" t="n">
        <v>-0.0136230309904911</v>
      </c>
      <c r="L133" s="145" t="n">
        <v>-0.0163265072670447</v>
      </c>
      <c r="M133" s="145" t="n">
        <v>-0.0177077090556846</v>
      </c>
      <c r="N133" s="145" t="n">
        <v>-0.0193106487827368</v>
      </c>
      <c r="O133" s="145" t="n">
        <v>-0.0169659813120564</v>
      </c>
      <c r="P133" s="145" t="n">
        <v>-0.0166609251850275</v>
      </c>
      <c r="Q133" s="145" t="n">
        <v>-0.0121236614689251</v>
      </c>
      <c r="R133" s="145" t="n">
        <v>-0.00375538507226143</v>
      </c>
      <c r="S133" s="145" t="n">
        <v>0.000238995587835632</v>
      </c>
      <c r="T133" s="145" t="n">
        <v>-0.000694886117638724</v>
      </c>
      <c r="U133" s="145" t="n">
        <v>-0.014081912186738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01429813824424</v>
      </c>
      <c r="C134" s="145" t="n">
        <v>-0.00199880836169741</v>
      </c>
      <c r="D134" s="145" t="n">
        <v>-0.00396342864374743</v>
      </c>
      <c r="E134" s="145" t="n">
        <v>-0.00625392693378085</v>
      </c>
      <c r="F134" s="145" t="n">
        <v>0.00427421135729388</v>
      </c>
      <c r="G134" s="145" t="n">
        <v>-0.00662398261705199</v>
      </c>
      <c r="H134" s="145" t="n">
        <v>-8.3362213130718E-005</v>
      </c>
      <c r="I134" s="145" t="n">
        <v>-0.00287910263326027</v>
      </c>
      <c r="J134" s="145" t="n">
        <v>-0.00177947307553897</v>
      </c>
      <c r="K134" s="145" t="n">
        <v>-0.00226050432818647</v>
      </c>
      <c r="L134" s="145" t="n">
        <v>-0.00125015955798696</v>
      </c>
      <c r="M134" s="145" t="n">
        <v>0.00254057855006959</v>
      </c>
      <c r="N134" s="145" t="n">
        <v>0.000149068952064752</v>
      </c>
      <c r="O134" s="145" t="n">
        <v>-0.00389672242131724</v>
      </c>
      <c r="P134" s="145" t="n">
        <v>-0.00409313965651194</v>
      </c>
      <c r="Q134" s="145" t="n">
        <v>0.000622571022828897</v>
      </c>
      <c r="R134" s="145" t="n">
        <v>-0.00343626377239401</v>
      </c>
      <c r="S134" s="145" t="n">
        <v>0.0027224860295096</v>
      </c>
      <c r="T134" s="145" t="n">
        <v>-0.00223527282986202</v>
      </c>
      <c r="U134" s="145" t="n">
        <v>-0.0011749785584659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64623020792205</v>
      </c>
      <c r="C135" s="145" t="n">
        <v>-0.0242090152178775</v>
      </c>
      <c r="D135" s="145" t="n">
        <v>-0.0264837913405919</v>
      </c>
      <c r="E135" s="145" t="n">
        <v>-0.0299175602193509</v>
      </c>
      <c r="F135" s="145" t="n">
        <v>-0.0227675069547109</v>
      </c>
      <c r="G135" s="145" t="n">
        <v>-0.0252464850489761</v>
      </c>
      <c r="H135" s="145" t="n">
        <v>-0.0185248922273612</v>
      </c>
      <c r="I135" s="145" t="n">
        <v>-0.0224924929230494</v>
      </c>
      <c r="J135" s="145" t="n">
        <v>-0.0174688798167835</v>
      </c>
      <c r="K135" s="145" t="n">
        <v>-0.0154205657727688</v>
      </c>
      <c r="L135" s="145" t="n">
        <v>-0.0163212058551928</v>
      </c>
      <c r="M135" s="145" t="n">
        <v>-0.0172155380592702</v>
      </c>
      <c r="N135" s="145" t="n">
        <v>-0.0123321185885313</v>
      </c>
      <c r="O135" s="145" t="n">
        <v>-0.0136175688934877</v>
      </c>
      <c r="P135" s="145" t="n">
        <v>-0.0140228612687779</v>
      </c>
      <c r="Q135" s="145" t="n">
        <v>-0.00698149785819948</v>
      </c>
      <c r="R135" s="145" t="n">
        <v>-0.00414191561723228</v>
      </c>
      <c r="S135" s="145" t="n">
        <v>-0.00502744427274896</v>
      </c>
      <c r="T135" s="145" t="n">
        <v>-0.00106533496304888</v>
      </c>
      <c r="U135" s="145" t="n">
        <v>0.002062302702346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2.94020928131662E-018</v>
      </c>
      <c r="D136" s="145" t="n">
        <v>2.64618835318496E-019</v>
      </c>
      <c r="E136" s="145" t="n">
        <v>-2.94020928131662E-018</v>
      </c>
      <c r="F136" s="145" t="n">
        <v>-6.93889390390723E-018</v>
      </c>
      <c r="G136" s="145" t="n">
        <v>2.73439463162446E-018</v>
      </c>
      <c r="H136" s="145" t="n">
        <v>3.46944695195361E-018</v>
      </c>
      <c r="I136" s="145" t="n">
        <v>-5.88041856263325E-018</v>
      </c>
      <c r="J136" s="145" t="n">
        <v>2.94020928131662E-018</v>
      </c>
      <c r="K136" s="145" t="n">
        <v>-1.20548580533982E-018</v>
      </c>
      <c r="L136" s="145" t="n">
        <v>-1.47010464065831E-018</v>
      </c>
      <c r="M136" s="145" t="n">
        <v>-9.34986551458686E-018</v>
      </c>
      <c r="N136" s="145" t="n">
        <v>-1.38777878078145E-017</v>
      </c>
      <c r="O136" s="145" t="n">
        <v>7.35052320329156E-019</v>
      </c>
      <c r="P136" s="145" t="n">
        <v>-6.93889390390723E-018</v>
      </c>
      <c r="Q136" s="145" t="n">
        <v>-2.16840434497101E-019</v>
      </c>
      <c r="R136" s="145" t="n">
        <v>-1.05847534127398E-018</v>
      </c>
      <c r="S136" s="145" t="n">
        <v>-3.80757101930503E-018</v>
      </c>
      <c r="T136" s="145" t="n">
        <v>0</v>
      </c>
      <c r="U136" s="145" t="n">
        <v>1.04905841110871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204557980956449</v>
      </c>
      <c r="C137" s="145" t="n">
        <v>-0.0284160276921231</v>
      </c>
      <c r="D137" s="145" t="n">
        <v>-0.0324029168175533</v>
      </c>
      <c r="E137" s="145" t="n">
        <v>-0.0280535655492715</v>
      </c>
      <c r="F137" s="145" t="n">
        <v>-0.0323614547803003</v>
      </c>
      <c r="G137" s="145" t="n">
        <v>-0.0274177769679481</v>
      </c>
      <c r="H137" s="145" t="n">
        <v>-0.0209795325285784</v>
      </c>
      <c r="I137" s="145" t="n">
        <v>-0.0199355140305146</v>
      </c>
      <c r="J137" s="145" t="n">
        <v>-0.0201160301960583</v>
      </c>
      <c r="K137" s="145" t="n">
        <v>-0.0188532192121057</v>
      </c>
      <c r="L137" s="145" t="n">
        <v>-0.0164862380470989</v>
      </c>
      <c r="M137" s="145" t="n">
        <v>-0.0175168339738722</v>
      </c>
      <c r="N137" s="145" t="n">
        <v>-0.0173260973091048</v>
      </c>
      <c r="O137" s="145" t="n">
        <v>-0.0145070962594895</v>
      </c>
      <c r="P137" s="145" t="n">
        <v>-0.0147324845658046</v>
      </c>
      <c r="Q137" s="145" t="n">
        <v>-0.0118339003313705</v>
      </c>
      <c r="R137" s="145" t="n">
        <v>-0.0067970154587067</v>
      </c>
      <c r="S137" s="145" t="n">
        <v>-0.00219477144897441</v>
      </c>
      <c r="T137" s="145" t="n">
        <v>0.000737888222212652</v>
      </c>
      <c r="U137" s="145" t="n">
        <v>-0.010936552096789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410000876793222</v>
      </c>
      <c r="C138" s="145" t="n">
        <v>-0.00389130403993746</v>
      </c>
      <c r="D138" s="145" t="n">
        <v>-0.00632767973778536</v>
      </c>
      <c r="E138" s="145" t="n">
        <v>-0.00489415914719224</v>
      </c>
      <c r="F138" s="145" t="n">
        <v>-0.0139199104404718</v>
      </c>
      <c r="G138" s="145" t="n">
        <v>0.00997053022343843</v>
      </c>
      <c r="H138" s="145" t="n">
        <v>0.0118380248859354</v>
      </c>
      <c r="I138" s="145" t="n">
        <v>-0.0110718682888402</v>
      </c>
      <c r="J138" s="145" t="n">
        <v>-0.0112505385614788</v>
      </c>
      <c r="K138" s="145" t="n">
        <v>-0.00863767313441646</v>
      </c>
      <c r="L138" s="145" t="n">
        <v>-0.0148538495759784</v>
      </c>
      <c r="M138" s="145" t="n">
        <v>-0.0170177671259277</v>
      </c>
      <c r="N138" s="145" t="n">
        <v>-0.00932475074184515</v>
      </c>
      <c r="O138" s="145" t="n">
        <v>-0.00424356568008835</v>
      </c>
      <c r="P138" s="145" t="n">
        <v>-0.025359497675137</v>
      </c>
      <c r="Q138" s="145" t="n">
        <v>0.00518717036661013</v>
      </c>
      <c r="R138" s="145" t="n">
        <v>-0.0155663151222371</v>
      </c>
      <c r="S138" s="145" t="n">
        <v>-0.0175260810556609</v>
      </c>
      <c r="T138" s="145" t="n">
        <v>-0.0127031383961707</v>
      </c>
      <c r="U138" s="145" t="n">
        <v>0.00165010029631483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766683757391852</v>
      </c>
      <c r="C139" s="145" t="n">
        <v>-0.0337531388584183</v>
      </c>
      <c r="D139" s="145" t="n">
        <v>-0.0229039444990435</v>
      </c>
      <c r="E139" s="145" t="n">
        <v>-0.0217366001680428</v>
      </c>
      <c r="F139" s="145" t="n">
        <v>-0.0205185434808406</v>
      </c>
      <c r="G139" s="145" t="n">
        <v>-0.0276204550839942</v>
      </c>
      <c r="H139" s="145" t="n">
        <v>-0.019315880037273</v>
      </c>
      <c r="I139" s="145" t="n">
        <v>-0.00879883984477099</v>
      </c>
      <c r="J139" s="145" t="n">
        <v>-0.0107762360001677</v>
      </c>
      <c r="K139" s="145" t="n">
        <v>-0.0252535592460175</v>
      </c>
      <c r="L139" s="145" t="n">
        <v>-0.0121286146894635</v>
      </c>
      <c r="M139" s="145" t="n">
        <v>-0.0145896463846534</v>
      </c>
      <c r="N139" s="145" t="n">
        <v>-0.00656867113171274</v>
      </c>
      <c r="O139" s="145" t="n">
        <v>-0.00042553099572888</v>
      </c>
      <c r="P139" s="145" t="n">
        <v>-0.0126502101072904</v>
      </c>
      <c r="Q139" s="145" t="n">
        <v>-0.0161427596731094</v>
      </c>
      <c r="R139" s="145" t="n">
        <v>-0.0163344424476713</v>
      </c>
      <c r="S139" s="145" t="n">
        <v>-0.00840803000586497</v>
      </c>
      <c r="T139" s="145" t="n">
        <v>-0.0072660856879036</v>
      </c>
      <c r="U139" s="145" t="n">
        <v>0.010901230788552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578702830346987</v>
      </c>
      <c r="C140" s="145" t="n">
        <v>-0.0718014822411631</v>
      </c>
      <c r="D140" s="145" t="n">
        <v>-0.07003269906335</v>
      </c>
      <c r="E140" s="145" t="n">
        <v>-0.0837651936181984</v>
      </c>
      <c r="F140" s="145" t="n">
        <v>-0.0751531245114629</v>
      </c>
      <c r="G140" s="145" t="n">
        <v>-0.0966644345001997</v>
      </c>
      <c r="H140" s="145" t="n">
        <v>-0.0734353268933533</v>
      </c>
      <c r="I140" s="145" t="n">
        <v>-0.0787485067045122</v>
      </c>
      <c r="J140" s="145" t="n">
        <v>-0.0604195431570778</v>
      </c>
      <c r="K140" s="145" t="n">
        <v>-0.0724111674423956</v>
      </c>
      <c r="L140" s="145" t="n">
        <v>-0.0662632656185598</v>
      </c>
      <c r="M140" s="145" t="n">
        <v>-0.0654510742930697</v>
      </c>
      <c r="N140" s="145" t="n">
        <v>-0.0648223826901965</v>
      </c>
      <c r="O140" s="145" t="n">
        <v>-0.0656022318487799</v>
      </c>
      <c r="P140" s="145" t="n">
        <v>-0.0893487069211771</v>
      </c>
      <c r="Q140" s="145" t="n">
        <v>-0.0693142575441754</v>
      </c>
      <c r="R140" s="145" t="n">
        <v>-0.0649058234866391</v>
      </c>
      <c r="S140" s="145" t="n">
        <v>-0.0697528817187892</v>
      </c>
      <c r="T140" s="145" t="n">
        <v>-0.0709683943311508</v>
      </c>
      <c r="U140" s="145" t="n">
        <v>-0.0853371641941431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0423225675289921</v>
      </c>
      <c r="C141" s="145" t="n">
        <v>0.116362970338983</v>
      </c>
      <c r="D141" s="145" t="n">
        <v>0.0549397471186441</v>
      </c>
      <c r="E141" s="145" t="n">
        <v>0.107562054576271</v>
      </c>
      <c r="F141" s="145" t="n">
        <v>0.0531568211864407</v>
      </c>
      <c r="G141" s="145" t="n">
        <v>0.112139949152542</v>
      </c>
      <c r="H141" s="145" t="n">
        <v>0.0660467894915254</v>
      </c>
      <c r="I141" s="145" t="n">
        <v>0.123573321694915</v>
      </c>
      <c r="J141" s="145" t="n">
        <v>0.113054333220339</v>
      </c>
      <c r="K141" s="145" t="n">
        <v>0.097756206440678</v>
      </c>
      <c r="L141" s="145" t="n">
        <v>0.0994580472881356</v>
      </c>
      <c r="M141" s="145" t="n">
        <v>0.0803746347457627</v>
      </c>
      <c r="N141" s="145" t="n">
        <v>0.109115965932203</v>
      </c>
      <c r="O141" s="145" t="n">
        <v>0.0745752055932203</v>
      </c>
      <c r="P141" s="145" t="n">
        <v>0.0868631683050848</v>
      </c>
      <c r="Q141" s="145" t="n">
        <v>0.102462534915254</v>
      </c>
      <c r="R141" s="145" t="n">
        <v>0.0553598625423729</v>
      </c>
      <c r="S141" s="145" t="n">
        <v>0.114969351694915</v>
      </c>
      <c r="T141" s="145" t="n">
        <v>0.109870855423729</v>
      </c>
      <c r="U141" s="145" t="n">
        <v>0.222656685162423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11863946779746</v>
      </c>
      <c r="B4" s="507" t="n">
        <f aca="false">'Work sheet'!D7</f>
        <v>-0.626440952186116</v>
      </c>
      <c r="C4" s="507" t="n">
        <f aca="false">'Work sheet'!D8</f>
        <v>0.151912004261461</v>
      </c>
      <c r="D4" s="507" t="n">
        <f aca="false">'Work sheet'!D9</f>
        <v>1.30963458251643</v>
      </c>
      <c r="E4" s="507" t="n">
        <f aca="false">'Work sheet'!D11</f>
        <v>0.827725889853463</v>
      </c>
      <c r="F4" s="507" t="n">
        <f aca="false">'Work sheet'!H5</f>
        <v>-1.34685803980655</v>
      </c>
      <c r="G4" s="507" t="n">
        <f aca="false">'Work sheet'!H6</f>
        <v>-0.110155715724954</v>
      </c>
      <c r="H4" s="507" t="n">
        <f aca="false">'Work sheet'!H7</f>
        <v>-0.265836931736776</v>
      </c>
      <c r="I4" s="507" t="n">
        <f aca="false">'Work sheet'!H8</f>
        <v>-0.291645265692705</v>
      </c>
      <c r="J4" s="508" t="n">
        <f aca="false">'Work sheet'!P35*1000</f>
        <v>29.1331251942437</v>
      </c>
      <c r="K4" s="509" t="n">
        <f aca="false">'Work sheet'!D5/1000</f>
        <v>0.703281244444444</v>
      </c>
      <c r="L4" s="506" t="n">
        <f aca="false">'Work sheet'!L6</f>
        <v>-1.22237229760558</v>
      </c>
      <c r="M4" s="507" t="n">
        <f aca="false">'Work sheet'!L7</f>
        <v>-0.329513024422073</v>
      </c>
      <c r="N4" s="507" t="n">
        <f aca="false">'Work sheet'!L8</f>
        <v>-0.141427635078015</v>
      </c>
      <c r="O4" s="507" t="n">
        <f aca="false">'Work sheet'!L9</f>
        <v>1.11932460255207</v>
      </c>
      <c r="P4" s="507" t="n">
        <f aca="false">'Work sheet'!L11</f>
        <v>0.918574043071881</v>
      </c>
      <c r="Q4" s="507" t="n">
        <f aca="false">'Work sheet'!P5</f>
        <v>-1.28979349517258</v>
      </c>
      <c r="R4" s="507" t="n">
        <f aca="false">'Work sheet'!P6</f>
        <v>2.09920118260011</v>
      </c>
      <c r="S4" s="507" t="n">
        <f aca="false">'Work sheet'!P7</f>
        <v>-0.292838458799324</v>
      </c>
      <c r="T4" s="507" t="n">
        <f aca="false">'Work sheet'!P8</f>
        <v>-0.250448428622153</v>
      </c>
      <c r="U4" s="508" t="n">
        <f aca="false">'Work sheet'!Q35*1000</f>
        <v>25.2985136335379</v>
      </c>
      <c r="V4" s="509" t="n">
        <f aca="false">'Work sheet'!L5/1000</f>
        <v>0.7032263</v>
      </c>
      <c r="W4" s="506" t="n">
        <f aca="false">'Work sheet'!V68</f>
        <v>3.15814914814857</v>
      </c>
      <c r="X4" s="507" t="n">
        <f aca="false">'Work sheet'!V69</f>
        <v>0.496447384888094</v>
      </c>
      <c r="Y4" s="507" t="n">
        <f aca="false">'Work sheet'!V70</f>
        <v>0.172080269319012</v>
      </c>
      <c r="Z4" s="507" t="n">
        <f aca="false">'Work sheet'!V71</f>
        <v>1.08725888601932</v>
      </c>
      <c r="AA4" s="507" t="n">
        <f aca="false">'Work sheet'!V73</f>
        <v>0.857253021182479</v>
      </c>
      <c r="AB4" s="507" t="n">
        <f aca="false">'Work sheet'!V87</f>
        <v>0.0167210536641803</v>
      </c>
      <c r="AC4" s="507" t="n">
        <f aca="false">'Work sheet'!V88</f>
        <v>-0.186676508496026</v>
      </c>
      <c r="AD4" s="507" t="n">
        <f aca="false">'Work sheet'!V89</f>
        <v>-0.31422429896769</v>
      </c>
      <c r="AE4" s="507" t="n">
        <f aca="false">'Work sheet'!V90</f>
        <v>-0.314176524382902</v>
      </c>
      <c r="AF4" s="510" t="n">
        <f aca="false">'Summary Data'!$B$41*1000</f>
        <v>14366.96</v>
      </c>
      <c r="AG4" s="506" t="n">
        <f aca="false">'Work sheet'!V108</f>
        <v>-3.26484712710232</v>
      </c>
      <c r="AH4" s="507" t="n">
        <f aca="false">'Work sheet'!V109</f>
        <v>0.833590925530573</v>
      </c>
      <c r="AI4" s="507" t="n">
        <f aca="false">'Work sheet'!V110</f>
        <v>-0.156768832592519</v>
      </c>
      <c r="AJ4" s="507" t="n">
        <f aca="false">'Work sheet'!V111</f>
        <v>0.918353831170945</v>
      </c>
      <c r="AK4" s="507" t="n">
        <f aca="false">'Work sheet'!V113</f>
        <v>0.948694648673891</v>
      </c>
      <c r="AL4" s="507" t="n">
        <f aca="false">'Work sheet'!V127</f>
        <v>-0.00213987159499999</v>
      </c>
      <c r="AM4" s="507" t="n">
        <f aca="false">'Work sheet'!V128</f>
        <v>1.89348540140547</v>
      </c>
      <c r="AN4" s="507" t="n">
        <f aca="false">'Work sheet'!V129</f>
        <v>-0.359289293109626</v>
      </c>
      <c r="AO4" s="507" t="n">
        <f aca="false">'Work sheet'!V130</f>
        <v>-0.260351212881864</v>
      </c>
      <c r="AP4" s="510" t="n">
        <f aca="false">'Summary Data'!$Y$41*1000</f>
        <v>14368.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9.6272091E-005</v>
      </c>
      <c r="D4" s="169" t="n">
        <v>9.6272091E-005</v>
      </c>
    </row>
    <row r="5" customFormat="false" ht="12.75" hidden="false" customHeight="false" outlineLevel="0" collapsed="false">
      <c r="B5" s="521" t="s">
        <v>386</v>
      </c>
      <c r="C5" s="79" t="n">
        <v>0.000115730779</v>
      </c>
      <c r="D5" s="169" t="n">
        <v>0.000115730779</v>
      </c>
    </row>
    <row r="6" customFormat="false" ht="12.75" hidden="false" customHeight="false" outlineLevel="0" collapsed="false">
      <c r="B6" s="521" t="s">
        <v>387</v>
      </c>
      <c r="C6" s="79" t="n">
        <v>6.9975573E-005</v>
      </c>
      <c r="D6" s="169" t="n">
        <v>6.9975573E-005</v>
      </c>
    </row>
    <row r="7" customFormat="false" ht="13.5" hidden="false" customHeight="false" outlineLevel="0" collapsed="false">
      <c r="B7" s="90" t="s">
        <v>388</v>
      </c>
      <c r="C7" s="522" t="n">
        <v>3.1277107E-005</v>
      </c>
      <c r="D7" s="523" t="n">
        <v>3.127710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09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75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78</v>
      </c>
      <c r="N5" s="46" t="s">
        <v>60</v>
      </c>
      <c r="O5" s="46"/>
      <c r="P5" s="46"/>
      <c r="Q5" s="51" t="n">
        <v>38279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094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09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75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75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8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-0.000247603</v>
      </c>
      <c r="D15" s="114"/>
      <c r="E15" s="114"/>
      <c r="F15" s="115" t="s">
        <v>165</v>
      </c>
      <c r="G15" s="115"/>
      <c r="H15" s="115"/>
      <c r="I15" s="116" t="n">
        <f aca="false">V58</f>
        <v>0.0006752921</v>
      </c>
      <c r="J15" s="116"/>
      <c r="K15" s="116"/>
      <c r="M15" s="101" t="s">
        <v>164</v>
      </c>
      <c r="N15" s="101"/>
      <c r="O15" s="114" t="n">
        <f aca="false">AS57</f>
        <v>-0.0002494785</v>
      </c>
      <c r="P15" s="114"/>
      <c r="Q15" s="114"/>
      <c r="R15" s="115" t="s">
        <v>165</v>
      </c>
      <c r="S15" s="115"/>
      <c r="T15" s="115"/>
      <c r="U15" s="114" t="n">
        <f aca="false">AS58</f>
        <v>0.0005255895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696</v>
      </c>
      <c r="D16" s="117"/>
      <c r="E16" s="117"/>
      <c r="F16" s="74" t="s">
        <v>166</v>
      </c>
      <c r="G16" s="74"/>
      <c r="H16" s="74"/>
      <c r="I16" s="118" t="n">
        <f aca="false">C60</f>
        <v>703.281244444445</v>
      </c>
      <c r="J16" s="118"/>
      <c r="K16" s="118"/>
      <c r="M16" s="6" t="s">
        <v>7</v>
      </c>
      <c r="N16" s="6"/>
      <c r="O16" s="117" t="n">
        <f aca="false">Z59</f>
        <v>14.36868</v>
      </c>
      <c r="P16" s="117"/>
      <c r="Q16" s="117"/>
      <c r="R16" s="74" t="s">
        <v>166</v>
      </c>
      <c r="S16" s="74"/>
      <c r="T16" s="74"/>
      <c r="U16" s="118" t="n">
        <f aca="false">Z60</f>
        <v>703.2263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2" t="s">
        <v>167</v>
      </c>
      <c r="B17" s="22"/>
      <c r="C17" s="119" t="n">
        <f aca="false">V21</f>
        <v>1.347456839</v>
      </c>
      <c r="D17" s="119"/>
      <c r="E17" s="119"/>
      <c r="F17" s="96" t="s">
        <v>168</v>
      </c>
      <c r="G17" s="96"/>
      <c r="H17" s="96"/>
      <c r="I17" s="120" t="n">
        <f aca="false">V20</f>
        <v>101.025430969</v>
      </c>
      <c r="J17" s="120"/>
      <c r="K17" s="120"/>
      <c r="M17" s="22" t="s">
        <v>167</v>
      </c>
      <c r="N17" s="22"/>
      <c r="O17" s="119" t="n">
        <f aca="false">AS21</f>
        <v>-0.032931462</v>
      </c>
      <c r="P17" s="119"/>
      <c r="Q17" s="119"/>
      <c r="R17" s="96" t="s">
        <v>168</v>
      </c>
      <c r="S17" s="96"/>
      <c r="T17" s="96"/>
      <c r="U17" s="120" t="n">
        <f aca="false">AS20</f>
        <v>100.882483664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3793</v>
      </c>
      <c r="C20" s="125" t="n">
        <v>7.028376</v>
      </c>
      <c r="D20" s="125" t="n">
        <v>7.032746</v>
      </c>
      <c r="E20" s="125" t="n">
        <v>7.033663</v>
      </c>
      <c r="F20" s="125" t="n">
        <v>7.033108</v>
      </c>
      <c r="G20" s="125" t="n">
        <v>7.033125</v>
      </c>
      <c r="H20" s="125" t="n">
        <v>7.030826</v>
      </c>
      <c r="I20" s="125" t="n">
        <v>7.030755</v>
      </c>
      <c r="J20" s="125" t="n">
        <v>7.03205</v>
      </c>
      <c r="K20" s="125" t="n">
        <v>7.032551</v>
      </c>
      <c r="L20" s="125" t="n">
        <v>7.032725</v>
      </c>
      <c r="M20" s="125" t="n">
        <v>7.033713</v>
      </c>
      <c r="N20" s="125" t="n">
        <v>7.035192</v>
      </c>
      <c r="O20" s="125" t="n">
        <v>7.034031</v>
      </c>
      <c r="P20" s="125" t="n">
        <v>7.033742</v>
      </c>
      <c r="Q20" s="125" t="n">
        <v>7.033449</v>
      </c>
      <c r="R20" s="125" t="n">
        <v>7.03364</v>
      </c>
      <c r="S20" s="125" t="n">
        <v>7.034253</v>
      </c>
      <c r="T20" s="125" t="n">
        <v>7.032679</v>
      </c>
      <c r="U20" s="126" t="n">
        <v>4.17287</v>
      </c>
      <c r="V20" s="127" t="n">
        <v>101.025430969</v>
      </c>
      <c r="W20" s="128"/>
      <c r="X20" s="87" t="s">
        <v>174</v>
      </c>
      <c r="Y20" s="124" t="n">
        <v>3.770433</v>
      </c>
      <c r="Z20" s="125" t="n">
        <v>7.023955</v>
      </c>
      <c r="AA20" s="125" t="n">
        <v>7.032477</v>
      </c>
      <c r="AB20" s="125" t="n">
        <v>7.032728</v>
      </c>
      <c r="AC20" s="125" t="n">
        <v>7.031911</v>
      </c>
      <c r="AD20" s="125" t="n">
        <v>7.032373</v>
      </c>
      <c r="AE20" s="125" t="n">
        <v>7.031895</v>
      </c>
      <c r="AF20" s="125" t="n">
        <v>7.031339</v>
      </c>
      <c r="AG20" s="125" t="n">
        <v>7.031473</v>
      </c>
      <c r="AH20" s="125" t="n">
        <v>7.032614</v>
      </c>
      <c r="AI20" s="125" t="n">
        <v>7.033399</v>
      </c>
      <c r="AJ20" s="125" t="n">
        <v>7.034001</v>
      </c>
      <c r="AK20" s="125" t="n">
        <v>7.03406</v>
      </c>
      <c r="AL20" s="125" t="n">
        <v>7.032706</v>
      </c>
      <c r="AM20" s="125" t="n">
        <v>7.034292</v>
      </c>
      <c r="AN20" s="125" t="n">
        <v>7.032577</v>
      </c>
      <c r="AO20" s="125" t="n">
        <v>7.033207</v>
      </c>
      <c r="AP20" s="125" t="n">
        <v>7.033949</v>
      </c>
      <c r="AQ20" s="125" t="n">
        <v>7.031778</v>
      </c>
      <c r="AR20" s="126" t="n">
        <v>4.15896</v>
      </c>
      <c r="AS20" s="126" t="n">
        <v>100.882483664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1.397947</v>
      </c>
      <c r="C21" s="131" t="n">
        <v>-1.545741</v>
      </c>
      <c r="D21" s="131" t="n">
        <v>-1.956232</v>
      </c>
      <c r="E21" s="131" t="n">
        <v>-1.701221</v>
      </c>
      <c r="F21" s="131" t="n">
        <v>-1.664823</v>
      </c>
      <c r="G21" s="131" t="n">
        <v>-1.264053</v>
      </c>
      <c r="H21" s="131" t="n">
        <v>-0.590186</v>
      </c>
      <c r="I21" s="131" t="n">
        <v>-0.03875</v>
      </c>
      <c r="J21" s="131" t="n">
        <v>-0.158255</v>
      </c>
      <c r="K21" s="131" t="n">
        <v>-0.296275</v>
      </c>
      <c r="L21" s="131" t="n">
        <v>-0.334152</v>
      </c>
      <c r="M21" s="131" t="n">
        <v>0.01649</v>
      </c>
      <c r="N21" s="131" t="n">
        <v>0.169021</v>
      </c>
      <c r="O21" s="131" t="n">
        <v>0.458799</v>
      </c>
      <c r="P21" s="131" t="n">
        <v>0.356196</v>
      </c>
      <c r="Q21" s="131" t="n">
        <v>0.406028</v>
      </c>
      <c r="R21" s="131" t="n">
        <v>1.291667</v>
      </c>
      <c r="S21" s="131" t="n">
        <v>1.957977</v>
      </c>
      <c r="T21" s="131" t="n">
        <v>2.471757</v>
      </c>
      <c r="U21" s="132" t="n">
        <v>2.759784</v>
      </c>
      <c r="V21" s="133" t="n">
        <v>1.347456839</v>
      </c>
      <c r="W21" s="128"/>
      <c r="X21" s="134" t="s">
        <v>175</v>
      </c>
      <c r="Y21" s="130" t="n">
        <v>2.623868</v>
      </c>
      <c r="Z21" s="131" t="n">
        <v>-1.374511</v>
      </c>
      <c r="AA21" s="131" t="n">
        <v>-1.707688</v>
      </c>
      <c r="AB21" s="131" t="n">
        <v>-1.529799</v>
      </c>
      <c r="AC21" s="131" t="n">
        <v>-1.5129</v>
      </c>
      <c r="AD21" s="131" t="n">
        <v>-1.284308</v>
      </c>
      <c r="AE21" s="131" t="n">
        <v>-0.562834</v>
      </c>
      <c r="AF21" s="131" t="n">
        <v>-0.165766</v>
      </c>
      <c r="AG21" s="131" t="n">
        <v>-0.276802</v>
      </c>
      <c r="AH21" s="131" t="n">
        <v>-0.178616</v>
      </c>
      <c r="AI21" s="131" t="n">
        <v>-0.045599</v>
      </c>
      <c r="AJ21" s="131" t="n">
        <v>-0.279547</v>
      </c>
      <c r="AK21" s="131" t="n">
        <v>-0.167327</v>
      </c>
      <c r="AL21" s="131" t="n">
        <v>0.188453</v>
      </c>
      <c r="AM21" s="131" t="n">
        <v>0.263423</v>
      </c>
      <c r="AN21" s="131" t="n">
        <v>0.445528</v>
      </c>
      <c r="AO21" s="131" t="n">
        <v>1.323689</v>
      </c>
      <c r="AP21" s="131" t="n">
        <v>1.971904</v>
      </c>
      <c r="AQ21" s="131" t="n">
        <v>2.567821</v>
      </c>
      <c r="AR21" s="132" t="n">
        <v>1.548601</v>
      </c>
      <c r="AS21" s="132" t="n">
        <v>-0.032931462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4.27491</v>
      </c>
      <c r="C24" s="145" t="n">
        <v>0.2790116</v>
      </c>
      <c r="D24" s="145" t="n">
        <v>0.829355</v>
      </c>
      <c r="E24" s="145" t="n">
        <v>0.6967709</v>
      </c>
      <c r="F24" s="145" t="n">
        <v>0.760742</v>
      </c>
      <c r="G24" s="145" t="n">
        <v>-0.4612118</v>
      </c>
      <c r="H24" s="145" t="n">
        <v>0.9696442</v>
      </c>
      <c r="I24" s="145" t="n">
        <v>1.770196</v>
      </c>
      <c r="J24" s="145" t="n">
        <v>0.6868221</v>
      </c>
      <c r="K24" s="145" t="n">
        <v>1.001652</v>
      </c>
      <c r="L24" s="145" t="n">
        <v>1.638563</v>
      </c>
      <c r="M24" s="145" t="n">
        <v>1.775123</v>
      </c>
      <c r="N24" s="145" t="n">
        <v>1.00947</v>
      </c>
      <c r="O24" s="145" t="n">
        <v>1.167288</v>
      </c>
      <c r="P24" s="145" t="n">
        <v>1.489123</v>
      </c>
      <c r="Q24" s="145" t="n">
        <v>2.267866</v>
      </c>
      <c r="R24" s="145" t="n">
        <v>2.714852</v>
      </c>
      <c r="S24" s="145" t="n">
        <v>1.289841</v>
      </c>
      <c r="T24" s="145" t="n">
        <v>0.3269552</v>
      </c>
      <c r="U24" s="145" t="n">
        <v>33.77013</v>
      </c>
      <c r="V24" s="146" t="n">
        <v>3.103402</v>
      </c>
      <c r="W24" s="147"/>
      <c r="X24" s="148" t="s">
        <v>19</v>
      </c>
      <c r="Y24" s="145" t="n">
        <v>-40.42886</v>
      </c>
      <c r="Z24" s="145" t="n">
        <v>-1.44938</v>
      </c>
      <c r="AA24" s="145" t="n">
        <v>-1.479033</v>
      </c>
      <c r="AB24" s="145" t="n">
        <v>-0.4725823</v>
      </c>
      <c r="AC24" s="145" t="n">
        <v>-1.370252</v>
      </c>
      <c r="AD24" s="145" t="n">
        <v>-1.66493</v>
      </c>
      <c r="AE24" s="145" t="n">
        <v>-1.250287</v>
      </c>
      <c r="AF24" s="145" t="n">
        <v>-1.449813</v>
      </c>
      <c r="AG24" s="145" t="n">
        <v>-1.336404</v>
      </c>
      <c r="AH24" s="145" t="n">
        <v>-0.7649087</v>
      </c>
      <c r="AI24" s="145" t="n">
        <v>-0.9020226</v>
      </c>
      <c r="AJ24" s="145" t="n">
        <v>-1.371368</v>
      </c>
      <c r="AK24" s="145" t="n">
        <v>-0.8223148</v>
      </c>
      <c r="AL24" s="145" t="n">
        <v>-1.518272</v>
      </c>
      <c r="AM24" s="145" t="n">
        <v>-2.126748</v>
      </c>
      <c r="AN24" s="145" t="n">
        <v>-1.102874</v>
      </c>
      <c r="AO24" s="145" t="n">
        <v>-0.6312977</v>
      </c>
      <c r="AP24" s="145" t="n">
        <v>-1.254275</v>
      </c>
      <c r="AQ24" s="145" t="n">
        <v>-1.051813</v>
      </c>
      <c r="AR24" s="145" t="n">
        <v>-32.33653</v>
      </c>
      <c r="AS24" s="146" t="n">
        <v>-3.28432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4.80301</v>
      </c>
      <c r="C25" s="145" t="n">
        <v>2.182801</v>
      </c>
      <c r="D25" s="145" t="n">
        <v>0.3123655</v>
      </c>
      <c r="E25" s="145" t="n">
        <v>0.7429723</v>
      </c>
      <c r="F25" s="145" t="n">
        <v>0.575647</v>
      </c>
      <c r="G25" s="145" t="n">
        <v>-1.229718</v>
      </c>
      <c r="H25" s="145" t="n">
        <v>-1.227309</v>
      </c>
      <c r="I25" s="145" t="n">
        <v>-0.8728847</v>
      </c>
      <c r="J25" s="145" t="n">
        <v>-0.9078902</v>
      </c>
      <c r="K25" s="145" t="n">
        <v>-0.6253371</v>
      </c>
      <c r="L25" s="145" t="n">
        <v>-1.040611</v>
      </c>
      <c r="M25" s="145" t="n">
        <v>-0.8862019</v>
      </c>
      <c r="N25" s="145" t="n">
        <v>-0.4041889</v>
      </c>
      <c r="O25" s="145" t="n">
        <v>-0.7014967</v>
      </c>
      <c r="P25" s="145" t="n">
        <v>-0.9274013</v>
      </c>
      <c r="Q25" s="145" t="n">
        <v>-0.8557151</v>
      </c>
      <c r="R25" s="145" t="n">
        <v>-2.923078</v>
      </c>
      <c r="S25" s="145" t="n">
        <v>-2.674703</v>
      </c>
      <c r="T25" s="145" t="n">
        <v>0.2534511</v>
      </c>
      <c r="U25" s="145" t="n">
        <v>2.092501</v>
      </c>
      <c r="V25" s="146" t="n">
        <v>0.4968746</v>
      </c>
      <c r="W25" s="147"/>
      <c r="X25" s="148" t="s">
        <v>20</v>
      </c>
      <c r="Y25" s="145" t="n">
        <v>37.81855</v>
      </c>
      <c r="Z25" s="145" t="n">
        <v>1.097799</v>
      </c>
      <c r="AA25" s="145" t="n">
        <v>-0.1351526</v>
      </c>
      <c r="AB25" s="145" t="n">
        <v>-0.462837</v>
      </c>
      <c r="AC25" s="145" t="n">
        <v>0.5359415</v>
      </c>
      <c r="AD25" s="145" t="n">
        <v>-1.185843</v>
      </c>
      <c r="AE25" s="145" t="n">
        <v>-0.2585361</v>
      </c>
      <c r="AF25" s="145" t="n">
        <v>-0.7217752</v>
      </c>
      <c r="AG25" s="145" t="n">
        <v>-0.6268649</v>
      </c>
      <c r="AH25" s="145" t="n">
        <v>-0.7131904</v>
      </c>
      <c r="AI25" s="145" t="n">
        <v>-0.1970474</v>
      </c>
      <c r="AJ25" s="145" t="n">
        <v>-0.4584049</v>
      </c>
      <c r="AK25" s="145" t="n">
        <v>-0.601444</v>
      </c>
      <c r="AL25" s="145" t="n">
        <v>-0.5605255</v>
      </c>
      <c r="AM25" s="145" t="n">
        <v>-2.459631</v>
      </c>
      <c r="AN25" s="145" t="n">
        <v>0.02203952</v>
      </c>
      <c r="AO25" s="145" t="n">
        <v>0.147895</v>
      </c>
      <c r="AP25" s="145" t="n">
        <v>-0.437096</v>
      </c>
      <c r="AQ25" s="145" t="n">
        <v>1.103202</v>
      </c>
      <c r="AR25" s="145" t="n">
        <v>2.734688</v>
      </c>
      <c r="AS25" s="146" t="n">
        <v>0.8355166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1.067826</v>
      </c>
      <c r="C26" s="145" t="n">
        <v>-0.05590579</v>
      </c>
      <c r="D26" s="145" t="n">
        <v>0.09293067</v>
      </c>
      <c r="E26" s="145" t="n">
        <v>-0.03305787</v>
      </c>
      <c r="F26" s="145" t="n">
        <v>-0.1259206</v>
      </c>
      <c r="G26" s="145" t="n">
        <v>0.06257441</v>
      </c>
      <c r="H26" s="145" t="n">
        <v>0.01643193</v>
      </c>
      <c r="I26" s="145" t="n">
        <v>0.1405344</v>
      </c>
      <c r="J26" s="145" t="n">
        <v>0.2160955</v>
      </c>
      <c r="K26" s="145" t="n">
        <v>0.3506321</v>
      </c>
      <c r="L26" s="145" t="n">
        <v>0.2872316</v>
      </c>
      <c r="M26" s="145" t="n">
        <v>0.2571172</v>
      </c>
      <c r="N26" s="145" t="n">
        <v>0.2504119</v>
      </c>
      <c r="O26" s="145" t="n">
        <v>0.3364494</v>
      </c>
      <c r="P26" s="145" t="n">
        <v>0.2133338</v>
      </c>
      <c r="Q26" s="145" t="n">
        <v>0.2358086</v>
      </c>
      <c r="R26" s="145" t="n">
        <v>0.0702726</v>
      </c>
      <c r="S26" s="145" t="n">
        <v>0.2614153</v>
      </c>
      <c r="T26" s="145" t="n">
        <v>0.2356825</v>
      </c>
      <c r="U26" s="145" t="n">
        <v>0.2976784</v>
      </c>
      <c r="V26" s="146" t="n">
        <v>0.1872673</v>
      </c>
      <c r="W26" s="147"/>
      <c r="X26" s="148" t="s">
        <v>21</v>
      </c>
      <c r="Y26" s="145" t="n">
        <v>-0.3858018</v>
      </c>
      <c r="Z26" s="145" t="n">
        <v>0.2628357</v>
      </c>
      <c r="AA26" s="145" t="n">
        <v>-0.1097152</v>
      </c>
      <c r="AB26" s="145" t="n">
        <v>-0.03831483</v>
      </c>
      <c r="AC26" s="145" t="n">
        <v>0.03471165</v>
      </c>
      <c r="AD26" s="145" t="n">
        <v>0.09023639</v>
      </c>
      <c r="AE26" s="145" t="n">
        <v>-0.1203415</v>
      </c>
      <c r="AF26" s="145" t="n">
        <v>-0.1196897</v>
      </c>
      <c r="AG26" s="145" t="n">
        <v>-0.1822091</v>
      </c>
      <c r="AH26" s="145" t="n">
        <v>-0.2130648</v>
      </c>
      <c r="AI26" s="145" t="n">
        <v>-0.1807533</v>
      </c>
      <c r="AJ26" s="145" t="n">
        <v>-0.2582208</v>
      </c>
      <c r="AK26" s="145" t="n">
        <v>-0.3246229</v>
      </c>
      <c r="AL26" s="145" t="n">
        <v>-0.3302222</v>
      </c>
      <c r="AM26" s="145" t="n">
        <v>-0.4404007</v>
      </c>
      <c r="AN26" s="145" t="n">
        <v>0.2094178</v>
      </c>
      <c r="AO26" s="145" t="n">
        <v>-0.2054344</v>
      </c>
      <c r="AP26" s="145" t="n">
        <v>-0.3808238</v>
      </c>
      <c r="AQ26" s="145" t="n">
        <v>-0.2419123</v>
      </c>
      <c r="AR26" s="145" t="n">
        <v>-0.4298699</v>
      </c>
      <c r="AS26" s="146" t="n">
        <v>-0.1573815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558692</v>
      </c>
      <c r="C27" s="145" t="n">
        <v>0.7358951</v>
      </c>
      <c r="D27" s="145" t="n">
        <v>0.9381289</v>
      </c>
      <c r="E27" s="145" t="n">
        <v>1.065617</v>
      </c>
      <c r="F27" s="145" t="n">
        <v>1.21748</v>
      </c>
      <c r="G27" s="145" t="n">
        <v>1.529425</v>
      </c>
      <c r="H27" s="145" t="n">
        <v>1.089674</v>
      </c>
      <c r="I27" s="145" t="n">
        <v>1.111336</v>
      </c>
      <c r="J27" s="145" t="n">
        <v>1.130418</v>
      </c>
      <c r="K27" s="145" t="n">
        <v>1.334992</v>
      </c>
      <c r="L27" s="145" t="n">
        <v>1.169103</v>
      </c>
      <c r="M27" s="145" t="n">
        <v>1.162352</v>
      </c>
      <c r="N27" s="145" t="n">
        <v>1.198796</v>
      </c>
      <c r="O27" s="145" t="n">
        <v>1.328464</v>
      </c>
      <c r="P27" s="145" t="n">
        <v>1.492125</v>
      </c>
      <c r="Q27" s="145" t="n">
        <v>1.292373</v>
      </c>
      <c r="R27" s="145" t="n">
        <v>1.907611</v>
      </c>
      <c r="S27" s="145" t="n">
        <v>1.986549</v>
      </c>
      <c r="T27" s="145" t="n">
        <v>1.87278</v>
      </c>
      <c r="U27" s="145" t="n">
        <v>-1.20419</v>
      </c>
      <c r="V27" s="146" t="n">
        <v>1.088941</v>
      </c>
      <c r="W27" s="147"/>
      <c r="X27" s="148" t="s">
        <v>22</v>
      </c>
      <c r="Y27" s="145" t="n">
        <v>-3.044531</v>
      </c>
      <c r="Z27" s="145" t="n">
        <v>0.9629613</v>
      </c>
      <c r="AA27" s="145" t="n">
        <v>1.116082</v>
      </c>
      <c r="AB27" s="145" t="n">
        <v>1.182884</v>
      </c>
      <c r="AC27" s="145" t="n">
        <v>0.8812671</v>
      </c>
      <c r="AD27" s="145" t="n">
        <v>1.121642</v>
      </c>
      <c r="AE27" s="145" t="n">
        <v>0.8340099</v>
      </c>
      <c r="AF27" s="145" t="n">
        <v>1.001483</v>
      </c>
      <c r="AG27" s="145" t="n">
        <v>0.7557469</v>
      </c>
      <c r="AH27" s="145" t="n">
        <v>1.034223</v>
      </c>
      <c r="AI27" s="145" t="n">
        <v>1.208153</v>
      </c>
      <c r="AJ27" s="145" t="n">
        <v>1.306492</v>
      </c>
      <c r="AK27" s="145" t="n">
        <v>1.089928</v>
      </c>
      <c r="AL27" s="145" t="n">
        <v>1.038586</v>
      </c>
      <c r="AM27" s="145" t="n">
        <v>1.321896</v>
      </c>
      <c r="AN27" s="145" t="n">
        <v>1.142938</v>
      </c>
      <c r="AO27" s="145" t="n">
        <v>1.381267</v>
      </c>
      <c r="AP27" s="145" t="n">
        <v>1.437212</v>
      </c>
      <c r="AQ27" s="145" t="n">
        <v>1.324316</v>
      </c>
      <c r="AR27" s="145" t="n">
        <v>-1.598096</v>
      </c>
      <c r="AS27" s="146" t="n">
        <v>0.918248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-0.5033373</v>
      </c>
      <c r="C28" s="145" t="n">
        <v>0.04050894</v>
      </c>
      <c r="D28" s="145" t="n">
        <v>0.080556</v>
      </c>
      <c r="E28" s="145" t="n">
        <v>0.03215688</v>
      </c>
      <c r="F28" s="145" t="n">
        <v>-0.05296152</v>
      </c>
      <c r="G28" s="145" t="n">
        <v>-0.01944465</v>
      </c>
      <c r="H28" s="145" t="n">
        <v>-0.07451089</v>
      </c>
      <c r="I28" s="145" t="n">
        <v>-0.04684528</v>
      </c>
      <c r="J28" s="145" t="n">
        <v>0.05467015</v>
      </c>
      <c r="K28" s="145" t="n">
        <v>-0.008698924</v>
      </c>
      <c r="L28" s="145" t="n">
        <v>0.05074375</v>
      </c>
      <c r="M28" s="145" t="n">
        <v>-0.03015535</v>
      </c>
      <c r="N28" s="145" t="n">
        <v>0.02420338</v>
      </c>
      <c r="O28" s="145" t="n">
        <v>0.03578788</v>
      </c>
      <c r="P28" s="145" t="n">
        <v>0.01117175</v>
      </c>
      <c r="Q28" s="145" t="n">
        <v>-0.03608738</v>
      </c>
      <c r="R28" s="145" t="n">
        <v>-0.2201628</v>
      </c>
      <c r="S28" s="145" t="n">
        <v>-0.06479615</v>
      </c>
      <c r="T28" s="145" t="n">
        <v>-0.05772298</v>
      </c>
      <c r="U28" s="145" t="n">
        <v>-0.05994502</v>
      </c>
      <c r="V28" s="146" t="n">
        <v>-0.0312741</v>
      </c>
      <c r="W28" s="147"/>
      <c r="X28" s="148" t="s">
        <v>23</v>
      </c>
      <c r="Y28" s="145" t="n">
        <v>-0.05911662</v>
      </c>
      <c r="Z28" s="145" t="n">
        <v>0.2407161</v>
      </c>
      <c r="AA28" s="145" t="n">
        <v>0.1024008</v>
      </c>
      <c r="AB28" s="145" t="n">
        <v>0.02166304</v>
      </c>
      <c r="AC28" s="145" t="n">
        <v>0.1095195</v>
      </c>
      <c r="AD28" s="145" t="n">
        <v>0.091177</v>
      </c>
      <c r="AE28" s="145" t="n">
        <v>0.02456243</v>
      </c>
      <c r="AF28" s="145" t="n">
        <v>0.02431834</v>
      </c>
      <c r="AG28" s="145" t="n">
        <v>0.05410387</v>
      </c>
      <c r="AH28" s="145" t="n">
        <v>-0.03329009</v>
      </c>
      <c r="AI28" s="145" t="n">
        <v>-0.03500476</v>
      </c>
      <c r="AJ28" s="145" t="n">
        <v>-0.07190823</v>
      </c>
      <c r="AK28" s="145" t="n">
        <v>0.0163257</v>
      </c>
      <c r="AL28" s="145" t="n">
        <v>0.0553081</v>
      </c>
      <c r="AM28" s="145" t="n">
        <v>0.1792132</v>
      </c>
      <c r="AN28" s="145" t="n">
        <v>0.1312054</v>
      </c>
      <c r="AO28" s="145" t="n">
        <v>-0.03634607</v>
      </c>
      <c r="AP28" s="145" t="n">
        <v>0.07386053</v>
      </c>
      <c r="AQ28" s="145" t="n">
        <v>0.06939665</v>
      </c>
      <c r="AR28" s="145" t="n">
        <v>-0.007618738</v>
      </c>
      <c r="AS28" s="146" t="n">
        <v>0.05127519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076403</v>
      </c>
      <c r="C29" s="145" t="n">
        <v>0.8738567</v>
      </c>
      <c r="D29" s="145" t="n">
        <v>0.9348388</v>
      </c>
      <c r="E29" s="145" t="n">
        <v>0.9504956</v>
      </c>
      <c r="F29" s="145" t="n">
        <v>0.8679769</v>
      </c>
      <c r="G29" s="145" t="n">
        <v>0.741944</v>
      </c>
      <c r="H29" s="145" t="n">
        <v>0.8225239</v>
      </c>
      <c r="I29" s="145" t="n">
        <v>0.850326</v>
      </c>
      <c r="J29" s="145" t="n">
        <v>0.8091848</v>
      </c>
      <c r="K29" s="145" t="n">
        <v>0.7344278</v>
      </c>
      <c r="L29" s="145" t="n">
        <v>0.7830603</v>
      </c>
      <c r="M29" s="145" t="n">
        <v>0.8294786</v>
      </c>
      <c r="N29" s="145" t="n">
        <v>0.8156533</v>
      </c>
      <c r="O29" s="145" t="n">
        <v>0.8381046</v>
      </c>
      <c r="P29" s="145" t="n">
        <v>0.7178717</v>
      </c>
      <c r="Q29" s="145" t="n">
        <v>0.8240007</v>
      </c>
      <c r="R29" s="145" t="n">
        <v>0.8230498</v>
      </c>
      <c r="S29" s="145" t="n">
        <v>0.8769718</v>
      </c>
      <c r="T29" s="145" t="n">
        <v>0.8030744</v>
      </c>
      <c r="U29" s="145" t="n">
        <v>0.6182206</v>
      </c>
      <c r="V29" s="146" t="n">
        <v>0.8576211</v>
      </c>
      <c r="W29" s="147"/>
      <c r="X29" s="148" t="s">
        <v>24</v>
      </c>
      <c r="Y29" s="145" t="n">
        <v>2.291283</v>
      </c>
      <c r="Z29" s="145" t="n">
        <v>0.8299247</v>
      </c>
      <c r="AA29" s="145" t="n">
        <v>0.8652206</v>
      </c>
      <c r="AB29" s="145" t="n">
        <v>0.9089139</v>
      </c>
      <c r="AC29" s="145" t="n">
        <v>0.9334847</v>
      </c>
      <c r="AD29" s="145" t="n">
        <v>0.8370874</v>
      </c>
      <c r="AE29" s="145" t="n">
        <v>0.8934733</v>
      </c>
      <c r="AF29" s="145" t="n">
        <v>0.942572</v>
      </c>
      <c r="AG29" s="145" t="n">
        <v>0.9359274</v>
      </c>
      <c r="AH29" s="145" t="n">
        <v>0.8597495</v>
      </c>
      <c r="AI29" s="145" t="n">
        <v>0.9192234</v>
      </c>
      <c r="AJ29" s="145" t="n">
        <v>0.9547395</v>
      </c>
      <c r="AK29" s="145" t="n">
        <v>0.9338044</v>
      </c>
      <c r="AL29" s="145" t="n">
        <v>0.9827263</v>
      </c>
      <c r="AM29" s="145" t="n">
        <v>0.9181445</v>
      </c>
      <c r="AN29" s="145" t="n">
        <v>0.9698069</v>
      </c>
      <c r="AO29" s="145" t="n">
        <v>0.9327842</v>
      </c>
      <c r="AP29" s="145" t="n">
        <v>0.9515006</v>
      </c>
      <c r="AQ29" s="145" t="n">
        <v>0.9643165</v>
      </c>
      <c r="AR29" s="145" t="n">
        <v>0.6443424</v>
      </c>
      <c r="AS29" s="146" t="n">
        <v>0.9485321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-0.1413343</v>
      </c>
      <c r="C30" s="145" t="n">
        <v>0.01251075</v>
      </c>
      <c r="D30" s="145" t="n">
        <v>-0.00282259</v>
      </c>
      <c r="E30" s="145" t="n">
        <v>-0.01701124</v>
      </c>
      <c r="F30" s="145" t="n">
        <v>-0.03341888</v>
      </c>
      <c r="G30" s="145" t="n">
        <v>-0.04922349</v>
      </c>
      <c r="H30" s="145" t="n">
        <v>-0.06217327</v>
      </c>
      <c r="I30" s="145" t="n">
        <v>-0.02069071</v>
      </c>
      <c r="J30" s="145" t="n">
        <v>-0.07151025</v>
      </c>
      <c r="K30" s="145" t="n">
        <v>-0.0453156</v>
      </c>
      <c r="L30" s="145" t="n">
        <v>0.01124176</v>
      </c>
      <c r="M30" s="145" t="n">
        <v>-0.03295304</v>
      </c>
      <c r="N30" s="145" t="n">
        <v>-0.01371631</v>
      </c>
      <c r="O30" s="145" t="n">
        <v>0.01445963</v>
      </c>
      <c r="P30" s="145" t="n">
        <v>-0.005921984</v>
      </c>
      <c r="Q30" s="145" t="n">
        <v>0.0488114</v>
      </c>
      <c r="R30" s="145" t="n">
        <v>0.001879749</v>
      </c>
      <c r="S30" s="145" t="n">
        <v>0.009953985</v>
      </c>
      <c r="T30" s="145" t="n">
        <v>-0.008420636</v>
      </c>
      <c r="U30" s="145" t="n">
        <v>0.01383339</v>
      </c>
      <c r="V30" s="146" t="n">
        <v>-0.0175025</v>
      </c>
      <c r="W30" s="147"/>
      <c r="X30" s="148" t="s">
        <v>25</v>
      </c>
      <c r="Y30" s="145" t="n">
        <v>0.07627284</v>
      </c>
      <c r="Z30" s="145" t="n">
        <v>0.06267021</v>
      </c>
      <c r="AA30" s="145" t="n">
        <v>0.05012089</v>
      </c>
      <c r="AB30" s="145" t="n">
        <v>0.1255056</v>
      </c>
      <c r="AC30" s="145" t="n">
        <v>0.05762</v>
      </c>
      <c r="AD30" s="145" t="n">
        <v>0.02948327</v>
      </c>
      <c r="AE30" s="145" t="n">
        <v>0.001315538</v>
      </c>
      <c r="AF30" s="145" t="n">
        <v>0.043356</v>
      </c>
      <c r="AG30" s="145" t="n">
        <v>0.03999848</v>
      </c>
      <c r="AH30" s="145" t="n">
        <v>0.09436651</v>
      </c>
      <c r="AI30" s="145" t="n">
        <v>0.1070376</v>
      </c>
      <c r="AJ30" s="145" t="n">
        <v>0.04297195</v>
      </c>
      <c r="AK30" s="145" t="n">
        <v>0.02470402</v>
      </c>
      <c r="AL30" s="145" t="n">
        <v>-0.01070836</v>
      </c>
      <c r="AM30" s="145" t="n">
        <v>0.01789984</v>
      </c>
      <c r="AN30" s="145" t="n">
        <v>0.05055067</v>
      </c>
      <c r="AO30" s="145" t="n">
        <v>0.03382054</v>
      </c>
      <c r="AP30" s="145" t="n">
        <v>0.06963578</v>
      </c>
      <c r="AQ30" s="145" t="n">
        <v>0.05621659</v>
      </c>
      <c r="AR30" s="145" t="n">
        <v>0.09294403</v>
      </c>
      <c r="AS30" s="146" t="n">
        <v>0.05188403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118649</v>
      </c>
      <c r="C31" s="145" t="n">
        <v>0.571615</v>
      </c>
      <c r="D31" s="145" t="n">
        <v>0.5389737</v>
      </c>
      <c r="E31" s="145" t="n">
        <v>0.550153</v>
      </c>
      <c r="F31" s="145" t="n">
        <v>0.5792277</v>
      </c>
      <c r="G31" s="145" t="n">
        <v>0.5847172</v>
      </c>
      <c r="H31" s="145" t="n">
        <v>0.5784087</v>
      </c>
      <c r="I31" s="145" t="n">
        <v>0.5823986</v>
      </c>
      <c r="J31" s="145" t="n">
        <v>0.5872024</v>
      </c>
      <c r="K31" s="145" t="n">
        <v>0.6019982</v>
      </c>
      <c r="L31" s="145" t="n">
        <v>0.5948186</v>
      </c>
      <c r="M31" s="145" t="n">
        <v>0.5705597</v>
      </c>
      <c r="N31" s="145" t="n">
        <v>0.5860978</v>
      </c>
      <c r="O31" s="145" t="n">
        <v>0.582735</v>
      </c>
      <c r="P31" s="145" t="n">
        <v>0.581169</v>
      </c>
      <c r="Q31" s="145" t="n">
        <v>0.5581708</v>
      </c>
      <c r="R31" s="145" t="n">
        <v>0.539619</v>
      </c>
      <c r="S31" s="145" t="n">
        <v>0.5529171</v>
      </c>
      <c r="T31" s="145" t="n">
        <v>0.592694</v>
      </c>
      <c r="U31" s="145" t="n">
        <v>0.5648414</v>
      </c>
      <c r="V31" s="146" t="n">
        <v>0.5690531</v>
      </c>
      <c r="W31" s="147"/>
      <c r="X31" s="148" t="s">
        <v>26</v>
      </c>
      <c r="Y31" s="145" t="n">
        <v>0.4438746</v>
      </c>
      <c r="Z31" s="145" t="n">
        <v>0.5421619</v>
      </c>
      <c r="AA31" s="145" t="n">
        <v>0.5242627</v>
      </c>
      <c r="AB31" s="145" t="n">
        <v>0.5280965</v>
      </c>
      <c r="AC31" s="145" t="n">
        <v>0.5459199</v>
      </c>
      <c r="AD31" s="145" t="n">
        <v>0.5576678</v>
      </c>
      <c r="AE31" s="145" t="n">
        <v>0.5404714</v>
      </c>
      <c r="AF31" s="145" t="n">
        <v>0.5552546</v>
      </c>
      <c r="AG31" s="145" t="n">
        <v>0.5477683</v>
      </c>
      <c r="AH31" s="145" t="n">
        <v>0.5602016</v>
      </c>
      <c r="AI31" s="145" t="n">
        <v>0.5629273</v>
      </c>
      <c r="AJ31" s="145" t="n">
        <v>0.5683598</v>
      </c>
      <c r="AK31" s="145" t="n">
        <v>0.5352903</v>
      </c>
      <c r="AL31" s="145" t="n">
        <v>0.5458519</v>
      </c>
      <c r="AM31" s="145" t="n">
        <v>0.5133089</v>
      </c>
      <c r="AN31" s="145" t="n">
        <v>0.5555958</v>
      </c>
      <c r="AO31" s="145" t="n">
        <v>0.546025</v>
      </c>
      <c r="AP31" s="145" t="n">
        <v>0.5387517</v>
      </c>
      <c r="AQ31" s="145" t="n">
        <v>0.5782826</v>
      </c>
      <c r="AR31" s="145" t="n">
        <v>0.5262399</v>
      </c>
      <c r="AS31" s="146" t="n">
        <v>0.5434773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1824359</v>
      </c>
      <c r="C32" s="145" t="n">
        <v>0.0296964</v>
      </c>
      <c r="D32" s="145" t="n">
        <v>0.01265911</v>
      </c>
      <c r="E32" s="145" t="n">
        <v>0.04141869</v>
      </c>
      <c r="F32" s="145" t="n">
        <v>-0.01591016</v>
      </c>
      <c r="G32" s="145" t="n">
        <v>0.004496963</v>
      </c>
      <c r="H32" s="145" t="n">
        <v>-0.04029559</v>
      </c>
      <c r="I32" s="145" t="n">
        <v>0.01287344</v>
      </c>
      <c r="J32" s="145" t="n">
        <v>-0.01463896</v>
      </c>
      <c r="K32" s="145" t="n">
        <v>-0.009944912</v>
      </c>
      <c r="L32" s="145" t="n">
        <v>0.02521972</v>
      </c>
      <c r="M32" s="145" t="n">
        <v>-0.02441092</v>
      </c>
      <c r="N32" s="145" t="n">
        <v>0.008722206</v>
      </c>
      <c r="O32" s="145" t="n">
        <v>0.01577834</v>
      </c>
      <c r="P32" s="145" t="n">
        <v>0.01048376</v>
      </c>
      <c r="Q32" s="145" t="n">
        <v>0.01484692</v>
      </c>
      <c r="R32" s="145" t="n">
        <v>-0.06597233</v>
      </c>
      <c r="S32" s="145" t="n">
        <v>0.03687843</v>
      </c>
      <c r="T32" s="145" t="n">
        <v>0.0586771</v>
      </c>
      <c r="U32" s="145" t="n">
        <v>0.002646684</v>
      </c>
      <c r="V32" s="146" t="n">
        <v>0</v>
      </c>
      <c r="W32" s="147"/>
      <c r="X32" s="148" t="s">
        <v>27</v>
      </c>
      <c r="Y32" s="145" t="n">
        <v>-0.07509562</v>
      </c>
      <c r="Z32" s="145" t="n">
        <v>-0.002327818</v>
      </c>
      <c r="AA32" s="145" t="n">
        <v>-0.0365902</v>
      </c>
      <c r="AB32" s="145" t="n">
        <v>0.03204037</v>
      </c>
      <c r="AC32" s="145" t="n">
        <v>-0.008735059</v>
      </c>
      <c r="AD32" s="145" t="n">
        <v>0.04823896</v>
      </c>
      <c r="AE32" s="145" t="n">
        <v>-0.02686121</v>
      </c>
      <c r="AF32" s="145" t="n">
        <v>0.02707059</v>
      </c>
      <c r="AG32" s="145" t="n">
        <v>0.003113669</v>
      </c>
      <c r="AH32" s="145" t="n">
        <v>-0.011432</v>
      </c>
      <c r="AI32" s="145" t="n">
        <v>0.02158173</v>
      </c>
      <c r="AJ32" s="145" t="n">
        <v>-0.05131526</v>
      </c>
      <c r="AK32" s="145" t="n">
        <v>-0.009603069</v>
      </c>
      <c r="AL32" s="145" t="n">
        <v>-0.03709739</v>
      </c>
      <c r="AM32" s="145" t="n">
        <v>0.01656434</v>
      </c>
      <c r="AN32" s="145" t="n">
        <v>0.01419399</v>
      </c>
      <c r="AO32" s="145" t="n">
        <v>-0.03738464</v>
      </c>
      <c r="AP32" s="145" t="n">
        <v>0.01195355</v>
      </c>
      <c r="AQ32" s="145" t="n">
        <v>0.03838242</v>
      </c>
      <c r="AR32" s="145" t="n">
        <v>0.08197464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6000849</v>
      </c>
      <c r="C33" s="145" t="n">
        <v>0.6450034</v>
      </c>
      <c r="D33" s="145" t="n">
        <v>0.6486795</v>
      </c>
      <c r="E33" s="145" t="n">
        <v>0.6495689</v>
      </c>
      <c r="F33" s="145" t="n">
        <v>0.6523094</v>
      </c>
      <c r="G33" s="145" t="n">
        <v>0.6720001</v>
      </c>
      <c r="H33" s="145" t="n">
        <v>0.669851</v>
      </c>
      <c r="I33" s="145" t="n">
        <v>0.6690168</v>
      </c>
      <c r="J33" s="145" t="n">
        <v>0.6707704</v>
      </c>
      <c r="K33" s="145" t="n">
        <v>0.6798161</v>
      </c>
      <c r="L33" s="145" t="n">
        <v>0.6757251</v>
      </c>
      <c r="M33" s="145" t="n">
        <v>0.6714502</v>
      </c>
      <c r="N33" s="145" t="n">
        <v>0.6752368</v>
      </c>
      <c r="O33" s="145" t="n">
        <v>0.6709053</v>
      </c>
      <c r="P33" s="145" t="n">
        <v>0.6786436</v>
      </c>
      <c r="Q33" s="145" t="n">
        <v>0.6621814</v>
      </c>
      <c r="R33" s="145" t="n">
        <v>0.6691867</v>
      </c>
      <c r="S33" s="145" t="n">
        <v>0.6725774</v>
      </c>
      <c r="T33" s="145" t="n">
        <v>0.6806924</v>
      </c>
      <c r="U33" s="145" t="n">
        <v>0.6286486</v>
      </c>
      <c r="V33" s="146" t="n">
        <v>0.6642542</v>
      </c>
      <c r="W33" s="147"/>
      <c r="X33" s="148" t="s">
        <v>28</v>
      </c>
      <c r="Y33" s="145" t="n">
        <v>0.6226667</v>
      </c>
      <c r="Z33" s="145" t="n">
        <v>0.6410749</v>
      </c>
      <c r="AA33" s="145" t="n">
        <v>0.6463689</v>
      </c>
      <c r="AB33" s="145" t="n">
        <v>0.644516</v>
      </c>
      <c r="AC33" s="145" t="n">
        <v>0.6377562</v>
      </c>
      <c r="AD33" s="145" t="n">
        <v>0.6580422</v>
      </c>
      <c r="AE33" s="145" t="n">
        <v>0.6483211</v>
      </c>
      <c r="AF33" s="145" t="n">
        <v>0.6571127</v>
      </c>
      <c r="AG33" s="145" t="n">
        <v>0.6531255</v>
      </c>
      <c r="AH33" s="145" t="n">
        <v>0.6641527</v>
      </c>
      <c r="AI33" s="145" t="n">
        <v>0.6653388</v>
      </c>
      <c r="AJ33" s="145" t="n">
        <v>0.6660858</v>
      </c>
      <c r="AK33" s="145" t="n">
        <v>0.6538392</v>
      </c>
      <c r="AL33" s="145" t="n">
        <v>0.6459965</v>
      </c>
      <c r="AM33" s="145" t="n">
        <v>0.6517405</v>
      </c>
      <c r="AN33" s="145" t="n">
        <v>0.648602</v>
      </c>
      <c r="AO33" s="145" t="n">
        <v>0.6432588</v>
      </c>
      <c r="AP33" s="145" t="n">
        <v>0.6493507</v>
      </c>
      <c r="AQ33" s="145" t="n">
        <v>0.6561155</v>
      </c>
      <c r="AR33" s="145" t="n">
        <v>0.6168806</v>
      </c>
      <c r="AS33" s="146" t="n">
        <v>0.6498207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2805625</v>
      </c>
      <c r="C34" s="145" t="n">
        <v>0.003755913</v>
      </c>
      <c r="D34" s="145" t="n">
        <v>0.001313824</v>
      </c>
      <c r="E34" s="145" t="n">
        <v>0.003444544</v>
      </c>
      <c r="F34" s="145" t="n">
        <v>-0.000782285</v>
      </c>
      <c r="G34" s="145" t="n">
        <v>-0.005071774</v>
      </c>
      <c r="H34" s="145" t="n">
        <v>-0.006796172</v>
      </c>
      <c r="I34" s="145" t="n">
        <v>-0.001211709</v>
      </c>
      <c r="J34" s="145" t="n">
        <v>-0.006920276</v>
      </c>
      <c r="K34" s="145" t="n">
        <v>-0.004524519</v>
      </c>
      <c r="L34" s="145" t="n">
        <v>0.0007845591</v>
      </c>
      <c r="M34" s="145" t="n">
        <v>-0.00500212</v>
      </c>
      <c r="N34" s="145" t="n">
        <v>-0.002143199</v>
      </c>
      <c r="O34" s="145" t="n">
        <v>-8.526624E-005</v>
      </c>
      <c r="P34" s="145" t="n">
        <v>-0.001413755</v>
      </c>
      <c r="Q34" s="145" t="n">
        <v>0.004835655</v>
      </c>
      <c r="R34" s="145" t="n">
        <v>-0.0008754906</v>
      </c>
      <c r="S34" s="145" t="n">
        <v>-0.004184208</v>
      </c>
      <c r="T34" s="145" t="n">
        <v>-0.003200329</v>
      </c>
      <c r="U34" s="145" t="n">
        <v>0.00488887</v>
      </c>
      <c r="V34" s="146" t="n">
        <v>-0.002134683</v>
      </c>
      <c r="W34" s="147"/>
      <c r="X34" s="148" t="s">
        <v>29</v>
      </c>
      <c r="Y34" s="145" t="n">
        <v>-0.01488466</v>
      </c>
      <c r="Z34" s="145" t="n">
        <v>0.004945013</v>
      </c>
      <c r="AA34" s="145" t="n">
        <v>0.0001359468</v>
      </c>
      <c r="AB34" s="145" t="n">
        <v>0.01141496</v>
      </c>
      <c r="AC34" s="145" t="n">
        <v>0.005343602</v>
      </c>
      <c r="AD34" s="145" t="n">
        <v>0.0006261832</v>
      </c>
      <c r="AE34" s="145" t="n">
        <v>0.005238418</v>
      </c>
      <c r="AF34" s="145" t="n">
        <v>0.008334948</v>
      </c>
      <c r="AG34" s="145" t="n">
        <v>0.006787806</v>
      </c>
      <c r="AH34" s="145" t="n">
        <v>0.01256211</v>
      </c>
      <c r="AI34" s="145" t="n">
        <v>0.006805612</v>
      </c>
      <c r="AJ34" s="145" t="n">
        <v>-0.001833921</v>
      </c>
      <c r="AK34" s="145" t="n">
        <v>-0.0004546478</v>
      </c>
      <c r="AL34" s="145" t="n">
        <v>-0.004303502</v>
      </c>
      <c r="AM34" s="145" t="n">
        <v>0.01367846</v>
      </c>
      <c r="AN34" s="145" t="n">
        <v>0.0008039003</v>
      </c>
      <c r="AO34" s="145" t="n">
        <v>0.005253786</v>
      </c>
      <c r="AP34" s="145" t="n">
        <v>0.003773804</v>
      </c>
      <c r="AQ34" s="145" t="n">
        <v>0.008734646</v>
      </c>
      <c r="AR34" s="145" t="n">
        <v>0.007809166</v>
      </c>
      <c r="AS34" s="146" t="n">
        <v>0.004416816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5560902</v>
      </c>
      <c r="C35" s="145" t="n">
        <v>0.0494551</v>
      </c>
      <c r="D35" s="145" t="n">
        <v>0.04822419</v>
      </c>
      <c r="E35" s="145" t="n">
        <v>0.04770059</v>
      </c>
      <c r="F35" s="145" t="n">
        <v>0.04231433</v>
      </c>
      <c r="G35" s="145" t="n">
        <v>0.0368422</v>
      </c>
      <c r="H35" s="145" t="n">
        <v>0.0430821</v>
      </c>
      <c r="I35" s="145" t="n">
        <v>0.04786217</v>
      </c>
      <c r="J35" s="145" t="n">
        <v>0.0456673</v>
      </c>
      <c r="K35" s="145" t="n">
        <v>0.0422574</v>
      </c>
      <c r="L35" s="145" t="n">
        <v>0.0436535</v>
      </c>
      <c r="M35" s="145" t="n">
        <v>0.04688652</v>
      </c>
      <c r="N35" s="145" t="n">
        <v>0.04436187</v>
      </c>
      <c r="O35" s="145" t="n">
        <v>0.04569847</v>
      </c>
      <c r="P35" s="145" t="n">
        <v>0.04000139</v>
      </c>
      <c r="Q35" s="145" t="n">
        <v>0.03827816</v>
      </c>
      <c r="R35" s="145" t="n">
        <v>0.03108195</v>
      </c>
      <c r="S35" s="145" t="n">
        <v>0.02826199</v>
      </c>
      <c r="T35" s="145" t="n">
        <v>0.03607229</v>
      </c>
      <c r="U35" s="145" t="n">
        <v>0.02823984</v>
      </c>
      <c r="V35" s="146" t="n">
        <v>0.04205995</v>
      </c>
      <c r="W35" s="147"/>
      <c r="X35" s="148" t="s">
        <v>30</v>
      </c>
      <c r="Y35" s="145" t="n">
        <v>0.06952509</v>
      </c>
      <c r="Z35" s="145" t="n">
        <v>0.04630003</v>
      </c>
      <c r="AA35" s="145" t="n">
        <v>0.04321002</v>
      </c>
      <c r="AB35" s="145" t="n">
        <v>0.04226423</v>
      </c>
      <c r="AC35" s="145" t="n">
        <v>0.04678033</v>
      </c>
      <c r="AD35" s="145" t="n">
        <v>0.04234773</v>
      </c>
      <c r="AE35" s="145" t="n">
        <v>0.04634378</v>
      </c>
      <c r="AF35" s="145" t="n">
        <v>0.04754148</v>
      </c>
      <c r="AG35" s="145" t="n">
        <v>0.04915929</v>
      </c>
      <c r="AH35" s="145" t="n">
        <v>0.04543703</v>
      </c>
      <c r="AI35" s="145" t="n">
        <v>0.0453567</v>
      </c>
      <c r="AJ35" s="145" t="n">
        <v>0.0428776</v>
      </c>
      <c r="AK35" s="145" t="n">
        <v>0.04493829</v>
      </c>
      <c r="AL35" s="145" t="n">
        <v>0.04471568</v>
      </c>
      <c r="AM35" s="145" t="n">
        <v>0.04796224</v>
      </c>
      <c r="AN35" s="145" t="n">
        <v>0.04466797</v>
      </c>
      <c r="AO35" s="145" t="n">
        <v>0.03987293</v>
      </c>
      <c r="AP35" s="145" t="n">
        <v>0.03911033</v>
      </c>
      <c r="AQ35" s="145" t="n">
        <v>0.04297336</v>
      </c>
      <c r="AR35" s="145" t="n">
        <v>0.04025695</v>
      </c>
      <c r="AS35" s="146" t="n">
        <v>0.04511499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8910737</v>
      </c>
      <c r="C36" s="145" t="n">
        <v>0.006079068</v>
      </c>
      <c r="D36" s="145" t="n">
        <v>0.005303413</v>
      </c>
      <c r="E36" s="145" t="n">
        <v>0.005683843</v>
      </c>
      <c r="F36" s="145" t="n">
        <v>0.002655279</v>
      </c>
      <c r="G36" s="145" t="n">
        <v>0.004111252</v>
      </c>
      <c r="H36" s="145" t="n">
        <v>0.001140244</v>
      </c>
      <c r="I36" s="145" t="n">
        <v>0.005706487</v>
      </c>
      <c r="J36" s="145" t="n">
        <v>0.003183278</v>
      </c>
      <c r="K36" s="145" t="n">
        <v>0.004683387</v>
      </c>
      <c r="L36" s="145" t="n">
        <v>0.006841689</v>
      </c>
      <c r="M36" s="145" t="n">
        <v>0.002569384</v>
      </c>
      <c r="N36" s="145" t="n">
        <v>0.005302633</v>
      </c>
      <c r="O36" s="145" t="n">
        <v>0.005614658</v>
      </c>
      <c r="P36" s="145" t="n">
        <v>0.004143839</v>
      </c>
      <c r="Q36" s="145" t="n">
        <v>0.003843362</v>
      </c>
      <c r="R36" s="145" t="n">
        <v>-0.001635606</v>
      </c>
      <c r="S36" s="145" t="n">
        <v>0.004619123</v>
      </c>
      <c r="T36" s="145" t="n">
        <v>0.008612443</v>
      </c>
      <c r="U36" s="145" t="n">
        <v>0.009960654</v>
      </c>
      <c r="V36" s="146" t="n">
        <v>0.004665324</v>
      </c>
      <c r="W36" s="147"/>
      <c r="X36" s="148" t="s">
        <v>31</v>
      </c>
      <c r="Y36" s="145" t="n">
        <v>0.006043758</v>
      </c>
      <c r="Z36" s="145" t="n">
        <v>0.001547888</v>
      </c>
      <c r="AA36" s="145" t="n">
        <v>0.000427514</v>
      </c>
      <c r="AB36" s="145" t="n">
        <v>0.003515041</v>
      </c>
      <c r="AC36" s="145" t="n">
        <v>0.00162776</v>
      </c>
      <c r="AD36" s="145" t="n">
        <v>0.005374092</v>
      </c>
      <c r="AE36" s="145" t="n">
        <v>0.003708629</v>
      </c>
      <c r="AF36" s="145" t="n">
        <v>0.006595564</v>
      </c>
      <c r="AG36" s="145" t="n">
        <v>0.004830418</v>
      </c>
      <c r="AH36" s="145" t="n">
        <v>0.006055451</v>
      </c>
      <c r="AI36" s="145" t="n">
        <v>0.005771501</v>
      </c>
      <c r="AJ36" s="145" t="n">
        <v>0.001174997</v>
      </c>
      <c r="AK36" s="145" t="n">
        <v>0.003691944</v>
      </c>
      <c r="AL36" s="145" t="n">
        <v>0.002179218</v>
      </c>
      <c r="AM36" s="145" t="n">
        <v>0.005290173</v>
      </c>
      <c r="AN36" s="145" t="n">
        <v>0.003106237</v>
      </c>
      <c r="AO36" s="145" t="n">
        <v>0.001277014</v>
      </c>
      <c r="AP36" s="145" t="n">
        <v>0.003116504</v>
      </c>
      <c r="AQ36" s="145" t="n">
        <v>0.006407503</v>
      </c>
      <c r="AR36" s="145" t="n">
        <v>0.007115187</v>
      </c>
      <c r="AS36" s="146" t="n">
        <v>0.0038242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1146631</v>
      </c>
      <c r="C37" s="145" t="n">
        <v>0.02794344</v>
      </c>
      <c r="D37" s="145" t="n">
        <v>0.03149394</v>
      </c>
      <c r="E37" s="145" t="n">
        <v>0.02655502</v>
      </c>
      <c r="F37" s="145" t="n">
        <v>0.02976067</v>
      </c>
      <c r="G37" s="145" t="n">
        <v>0.03232306</v>
      </c>
      <c r="H37" s="145" t="n">
        <v>0.03041205</v>
      </c>
      <c r="I37" s="145" t="n">
        <v>0.02819083</v>
      </c>
      <c r="J37" s="145" t="n">
        <v>0.03274291</v>
      </c>
      <c r="K37" s="145" t="n">
        <v>0.03425212</v>
      </c>
      <c r="L37" s="145" t="n">
        <v>0.03530035</v>
      </c>
      <c r="M37" s="145" t="n">
        <v>0.03292772</v>
      </c>
      <c r="N37" s="145" t="n">
        <v>0.03129733</v>
      </c>
      <c r="O37" s="145" t="n">
        <v>0.02974883</v>
      </c>
      <c r="P37" s="145" t="n">
        <v>0.02987019</v>
      </c>
      <c r="Q37" s="145" t="n">
        <v>0.02643062</v>
      </c>
      <c r="R37" s="145" t="n">
        <v>0.03065519</v>
      </c>
      <c r="S37" s="145" t="n">
        <v>0.03156388</v>
      </c>
      <c r="T37" s="145" t="n">
        <v>0.03109659</v>
      </c>
      <c r="U37" s="145" t="n">
        <v>0.02837905</v>
      </c>
      <c r="V37" s="146" t="n">
        <v>0.0293937</v>
      </c>
      <c r="W37" s="147"/>
      <c r="X37" s="148" t="s">
        <v>32</v>
      </c>
      <c r="Y37" s="145" t="n">
        <v>-0.007604758</v>
      </c>
      <c r="Z37" s="145" t="n">
        <v>0.02534726</v>
      </c>
      <c r="AA37" s="145" t="n">
        <v>0.02628033</v>
      </c>
      <c r="AB37" s="145" t="n">
        <v>0.02285098</v>
      </c>
      <c r="AC37" s="145" t="n">
        <v>0.0208162</v>
      </c>
      <c r="AD37" s="145" t="n">
        <v>0.02812944</v>
      </c>
      <c r="AE37" s="145" t="n">
        <v>0.02709658</v>
      </c>
      <c r="AF37" s="145" t="n">
        <v>0.02547661</v>
      </c>
      <c r="AG37" s="145" t="n">
        <v>0.02419092</v>
      </c>
      <c r="AH37" s="145" t="n">
        <v>0.02850714</v>
      </c>
      <c r="AI37" s="145" t="n">
        <v>0.0248881</v>
      </c>
      <c r="AJ37" s="145" t="n">
        <v>0.02916494</v>
      </c>
      <c r="AK37" s="145" t="n">
        <v>0.02851176</v>
      </c>
      <c r="AL37" s="145" t="n">
        <v>0.02308721</v>
      </c>
      <c r="AM37" s="145" t="n">
        <v>0.02668008</v>
      </c>
      <c r="AN37" s="145" t="n">
        <v>0.02403163</v>
      </c>
      <c r="AO37" s="145" t="n">
        <v>0.01906646</v>
      </c>
      <c r="AP37" s="145" t="n">
        <v>0.02328918</v>
      </c>
      <c r="AQ37" s="145" t="n">
        <v>0.02171138</v>
      </c>
      <c r="AR37" s="145" t="n">
        <v>0.01491749</v>
      </c>
      <c r="AS37" s="146" t="n">
        <v>0.02372863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13.97948</v>
      </c>
      <c r="C40" s="154" t="n">
        <v>-15.45743</v>
      </c>
      <c r="D40" s="154" t="n">
        <v>-19.56235</v>
      </c>
      <c r="E40" s="154" t="n">
        <v>-17.01223</v>
      </c>
      <c r="F40" s="154" t="n">
        <v>-16.64824</v>
      </c>
      <c r="G40" s="154" t="n">
        <v>-12.64053</v>
      </c>
      <c r="H40" s="154" t="n">
        <v>-5.90186</v>
      </c>
      <c r="I40" s="154" t="n">
        <v>-0.3875029</v>
      </c>
      <c r="J40" s="154" t="n">
        <v>-1.582547</v>
      </c>
      <c r="K40" s="154" t="n">
        <v>-2.96275</v>
      </c>
      <c r="L40" s="154" t="n">
        <v>-3.341517</v>
      </c>
      <c r="M40" s="154" t="n">
        <v>0.1649011</v>
      </c>
      <c r="N40" s="154" t="n">
        <v>1.690212</v>
      </c>
      <c r="O40" s="154" t="n">
        <v>4.587988</v>
      </c>
      <c r="P40" s="154" t="n">
        <v>3.561963</v>
      </c>
      <c r="Q40" s="154" t="n">
        <v>4.060278</v>
      </c>
      <c r="R40" s="154" t="n">
        <v>12.91668</v>
      </c>
      <c r="S40" s="154" t="n">
        <v>19.57979</v>
      </c>
      <c r="T40" s="154" t="n">
        <v>24.71762</v>
      </c>
      <c r="U40" s="154" t="n">
        <v>27.59791</v>
      </c>
      <c r="V40" s="155" t="n">
        <v>0</v>
      </c>
      <c r="W40" s="147"/>
      <c r="X40" s="148" t="s">
        <v>200</v>
      </c>
      <c r="Y40" s="145" t="n">
        <v>26.23874</v>
      </c>
      <c r="Z40" s="145" t="n">
        <v>-13.74512</v>
      </c>
      <c r="AA40" s="145" t="n">
        <v>-17.0769</v>
      </c>
      <c r="AB40" s="145" t="n">
        <v>-15.298</v>
      </c>
      <c r="AC40" s="145" t="n">
        <v>-15.12901</v>
      </c>
      <c r="AD40" s="145" t="n">
        <v>-12.84309</v>
      </c>
      <c r="AE40" s="145" t="n">
        <v>-5.628337</v>
      </c>
      <c r="AF40" s="145" t="n">
        <v>-1.657663</v>
      </c>
      <c r="AG40" s="145" t="n">
        <v>-2.768021</v>
      </c>
      <c r="AH40" s="145" t="n">
        <v>-1.786165</v>
      </c>
      <c r="AI40" s="145" t="n">
        <v>-0.4559866</v>
      </c>
      <c r="AJ40" s="145" t="n">
        <v>-2.795474</v>
      </c>
      <c r="AK40" s="145" t="n">
        <v>-1.673275</v>
      </c>
      <c r="AL40" s="145" t="n">
        <v>1.884527</v>
      </c>
      <c r="AM40" s="145" t="n">
        <v>2.634227</v>
      </c>
      <c r="AN40" s="145" t="n">
        <v>4.455277</v>
      </c>
      <c r="AO40" s="145" t="n">
        <v>13.2369</v>
      </c>
      <c r="AP40" s="145" t="n">
        <v>19.71906</v>
      </c>
      <c r="AQ40" s="145" t="n">
        <v>25.67827</v>
      </c>
      <c r="AR40" s="145" t="n">
        <v>15.48602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1.142433</v>
      </c>
      <c r="C41" s="145" t="n">
        <v>-0.8638109</v>
      </c>
      <c r="D41" s="145" t="n">
        <v>0.6950931</v>
      </c>
      <c r="E41" s="145" t="n">
        <v>2.257238</v>
      </c>
      <c r="F41" s="145" t="n">
        <v>0.2067787</v>
      </c>
      <c r="G41" s="145" t="n">
        <v>-0.3476726</v>
      </c>
      <c r="H41" s="145" t="n">
        <v>0.2937425</v>
      </c>
      <c r="I41" s="145" t="n">
        <v>0.06788475</v>
      </c>
      <c r="J41" s="145" t="n">
        <v>-1.025274</v>
      </c>
      <c r="K41" s="145" t="n">
        <v>-2.066526</v>
      </c>
      <c r="L41" s="145" t="n">
        <v>-1.775681</v>
      </c>
      <c r="M41" s="145" t="n">
        <v>-1.674596</v>
      </c>
      <c r="N41" s="145" t="n">
        <v>-0.2626909</v>
      </c>
      <c r="O41" s="145" t="n">
        <v>-0.9739698</v>
      </c>
      <c r="P41" s="145" t="n">
        <v>-0.246842</v>
      </c>
      <c r="Q41" s="145" t="n">
        <v>0.4333015</v>
      </c>
      <c r="R41" s="145" t="n">
        <v>2.260486</v>
      </c>
      <c r="S41" s="145" t="n">
        <v>1.856653</v>
      </c>
      <c r="T41" s="145" t="n">
        <v>-0.8712073</v>
      </c>
      <c r="U41" s="145" t="n">
        <v>-3.489044</v>
      </c>
      <c r="V41" s="146" t="n">
        <v>-0.1809919</v>
      </c>
      <c r="W41" s="147"/>
      <c r="X41" s="148" t="s">
        <v>33</v>
      </c>
      <c r="Y41" s="145" t="n">
        <v>2.503915</v>
      </c>
      <c r="Z41" s="145" t="n">
        <v>2.59929</v>
      </c>
      <c r="AA41" s="145" t="n">
        <v>1.772092</v>
      </c>
      <c r="AB41" s="145" t="n">
        <v>2.883304</v>
      </c>
      <c r="AC41" s="145" t="n">
        <v>1.153665</v>
      </c>
      <c r="AD41" s="145" t="n">
        <v>1.440746</v>
      </c>
      <c r="AE41" s="145" t="n">
        <v>2.296108</v>
      </c>
      <c r="AF41" s="145" t="n">
        <v>2.589592</v>
      </c>
      <c r="AG41" s="145" t="n">
        <v>2.328243</v>
      </c>
      <c r="AH41" s="145" t="n">
        <v>2.302573</v>
      </c>
      <c r="AI41" s="145" t="n">
        <v>2.658081</v>
      </c>
      <c r="AJ41" s="145" t="n">
        <v>3.095305</v>
      </c>
      <c r="AK41" s="145" t="n">
        <v>2.516935</v>
      </c>
      <c r="AL41" s="145" t="n">
        <v>2.100541</v>
      </c>
      <c r="AM41" s="145" t="n">
        <v>0.2643092</v>
      </c>
      <c r="AN41" s="145" t="n">
        <v>2.03911</v>
      </c>
      <c r="AO41" s="145" t="n">
        <v>2.937281</v>
      </c>
      <c r="AP41" s="145" t="n">
        <v>2.337546</v>
      </c>
      <c r="AQ41" s="145" t="n">
        <v>0.4785242</v>
      </c>
      <c r="AR41" s="145" t="n">
        <v>-4.525056</v>
      </c>
      <c r="AS41" s="146" t="n">
        <v>1.906092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3.821575</v>
      </c>
      <c r="C42" s="145" t="n">
        <v>-0.192055</v>
      </c>
      <c r="D42" s="145" t="n">
        <v>0.4626823</v>
      </c>
      <c r="E42" s="145" t="n">
        <v>0.1686503</v>
      </c>
      <c r="F42" s="145" t="n">
        <v>-0.02009556</v>
      </c>
      <c r="G42" s="145" t="n">
        <v>-0.7729764</v>
      </c>
      <c r="H42" s="145" t="n">
        <v>-0.6554512</v>
      </c>
      <c r="I42" s="145" t="n">
        <v>0.07745346</v>
      </c>
      <c r="J42" s="145" t="n">
        <v>-0.3328994</v>
      </c>
      <c r="K42" s="145" t="n">
        <v>-0.5018827</v>
      </c>
      <c r="L42" s="145" t="n">
        <v>-0.8086814</v>
      </c>
      <c r="M42" s="145" t="n">
        <v>0.007978405</v>
      </c>
      <c r="N42" s="145" t="n">
        <v>-0.07798437</v>
      </c>
      <c r="O42" s="145" t="n">
        <v>-0.269164</v>
      </c>
      <c r="P42" s="145" t="n">
        <v>-0.1590152</v>
      </c>
      <c r="Q42" s="145" t="n">
        <v>-0.9562348</v>
      </c>
      <c r="R42" s="145" t="n">
        <v>-0.4810926</v>
      </c>
      <c r="S42" s="145" t="n">
        <v>-0.38265</v>
      </c>
      <c r="T42" s="145" t="n">
        <v>0.1115858</v>
      </c>
      <c r="U42" s="145" t="n">
        <v>1.623908</v>
      </c>
      <c r="V42" s="146" t="n">
        <v>-0.3110735</v>
      </c>
      <c r="W42" s="147"/>
      <c r="X42" s="148" t="s">
        <v>34</v>
      </c>
      <c r="Y42" s="145" t="n">
        <v>-4.059977</v>
      </c>
      <c r="Z42" s="145" t="n">
        <v>-0.6676107</v>
      </c>
      <c r="AA42" s="145" t="n">
        <v>-0.07570377</v>
      </c>
      <c r="AB42" s="145" t="n">
        <v>0.1151874</v>
      </c>
      <c r="AC42" s="145" t="n">
        <v>0.01342973</v>
      </c>
      <c r="AD42" s="145" t="n">
        <v>-0.3837045</v>
      </c>
      <c r="AE42" s="145" t="n">
        <v>-0.7805663</v>
      </c>
      <c r="AF42" s="145" t="n">
        <v>-0.4233864</v>
      </c>
      <c r="AG42" s="145" t="n">
        <v>-0.3657975</v>
      </c>
      <c r="AH42" s="145" t="n">
        <v>0.0146369</v>
      </c>
      <c r="AI42" s="145" t="n">
        <v>0.0829401</v>
      </c>
      <c r="AJ42" s="145" t="n">
        <v>-0.02809424</v>
      </c>
      <c r="AK42" s="145" t="n">
        <v>-0.1991419</v>
      </c>
      <c r="AL42" s="145" t="n">
        <v>-0.2720357</v>
      </c>
      <c r="AM42" s="145" t="n">
        <v>-0.03240477</v>
      </c>
      <c r="AN42" s="145" t="n">
        <v>-1.131201</v>
      </c>
      <c r="AO42" s="145" t="n">
        <v>-0.3591835</v>
      </c>
      <c r="AP42" s="145" t="n">
        <v>-0.1327121</v>
      </c>
      <c r="AQ42" s="145" t="n">
        <v>-0.6608556</v>
      </c>
      <c r="AR42" s="145" t="n">
        <v>1.037454</v>
      </c>
      <c r="AS42" s="146" t="n">
        <v>-0.3580555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1.260527</v>
      </c>
      <c r="C43" s="145" t="n">
        <v>-0.1300663</v>
      </c>
      <c r="D43" s="145" t="n">
        <v>-0.256748</v>
      </c>
      <c r="E43" s="145" t="n">
        <v>-0.2120288</v>
      </c>
      <c r="F43" s="145" t="n">
        <v>-0.1967116</v>
      </c>
      <c r="G43" s="145" t="n">
        <v>-0.2767151</v>
      </c>
      <c r="H43" s="145" t="n">
        <v>-0.3067462</v>
      </c>
      <c r="I43" s="145" t="n">
        <v>-0.2402073</v>
      </c>
      <c r="J43" s="145" t="n">
        <v>0.1245229</v>
      </c>
      <c r="K43" s="145" t="n">
        <v>-0.05824023</v>
      </c>
      <c r="L43" s="145" t="n">
        <v>-0.03492012</v>
      </c>
      <c r="M43" s="145" t="n">
        <v>0.2247325</v>
      </c>
      <c r="N43" s="145" t="n">
        <v>-0.1572381</v>
      </c>
      <c r="O43" s="145" t="n">
        <v>-0.1303399</v>
      </c>
      <c r="P43" s="145" t="n">
        <v>-0.3655817</v>
      </c>
      <c r="Q43" s="145" t="n">
        <v>-0.3003818</v>
      </c>
      <c r="R43" s="145" t="n">
        <v>-1.303002</v>
      </c>
      <c r="S43" s="145" t="n">
        <v>-1.38139</v>
      </c>
      <c r="T43" s="145" t="n">
        <v>-0.1544148</v>
      </c>
      <c r="U43" s="145" t="n">
        <v>-0.2635868</v>
      </c>
      <c r="V43" s="146" t="n">
        <v>-0.3142022</v>
      </c>
      <c r="W43" s="147"/>
      <c r="X43" s="148" t="s">
        <v>35</v>
      </c>
      <c r="Y43" s="145" t="n">
        <v>-1.370146</v>
      </c>
      <c r="Z43" s="145" t="n">
        <v>-0.5064569</v>
      </c>
      <c r="AA43" s="145" t="n">
        <v>-0.4736031</v>
      </c>
      <c r="AB43" s="145" t="n">
        <v>-0.5842857</v>
      </c>
      <c r="AC43" s="145" t="n">
        <v>-0.4457868</v>
      </c>
      <c r="AD43" s="145" t="n">
        <v>-0.2156055</v>
      </c>
      <c r="AE43" s="145" t="n">
        <v>0.1946499</v>
      </c>
      <c r="AF43" s="145" t="n">
        <v>0.1673235</v>
      </c>
      <c r="AG43" s="145" t="n">
        <v>-0.3203399</v>
      </c>
      <c r="AH43" s="145" t="n">
        <v>-0.6747473</v>
      </c>
      <c r="AI43" s="145" t="n">
        <v>-0.1632585</v>
      </c>
      <c r="AJ43" s="145" t="n">
        <v>-0.4029175</v>
      </c>
      <c r="AK43" s="145" t="n">
        <v>0.0468289</v>
      </c>
      <c r="AL43" s="145" t="n">
        <v>0.712909</v>
      </c>
      <c r="AM43" s="145" t="n">
        <v>0.3096245</v>
      </c>
      <c r="AN43" s="145" t="n">
        <v>-0.562298</v>
      </c>
      <c r="AO43" s="145" t="n">
        <v>-0.3276981</v>
      </c>
      <c r="AP43" s="145" t="n">
        <v>-0.814405</v>
      </c>
      <c r="AQ43" s="145" t="n">
        <v>-0.4002641</v>
      </c>
      <c r="AR43" s="145" t="n">
        <v>0.3737511</v>
      </c>
      <c r="AS43" s="146" t="n">
        <v>-0.2600222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1.929109</v>
      </c>
      <c r="C44" s="145" t="n">
        <v>0.1255113</v>
      </c>
      <c r="D44" s="145" t="n">
        <v>-0.03915934</v>
      </c>
      <c r="E44" s="145" t="n">
        <v>-0.1373596</v>
      </c>
      <c r="F44" s="145" t="n">
        <v>-0.1066817</v>
      </c>
      <c r="G44" s="145" t="n">
        <v>-0.03075057</v>
      </c>
      <c r="H44" s="145" t="n">
        <v>-0.02320269</v>
      </c>
      <c r="I44" s="145" t="n">
        <v>-0.10496</v>
      </c>
      <c r="J44" s="145" t="n">
        <v>-0.0892492</v>
      </c>
      <c r="K44" s="145" t="n">
        <v>-0.1580394</v>
      </c>
      <c r="L44" s="145" t="n">
        <v>-0.2047519</v>
      </c>
      <c r="M44" s="145" t="n">
        <v>-0.1478779</v>
      </c>
      <c r="N44" s="145" t="n">
        <v>-0.1139971</v>
      </c>
      <c r="O44" s="145" t="n">
        <v>-0.1182947</v>
      </c>
      <c r="P44" s="145" t="n">
        <v>-0.1208292</v>
      </c>
      <c r="Q44" s="145" t="n">
        <v>-0.2430823</v>
      </c>
      <c r="R44" s="145" t="n">
        <v>0.04547035</v>
      </c>
      <c r="S44" s="145" t="n">
        <v>0.036655</v>
      </c>
      <c r="T44" s="145" t="n">
        <v>-0.01024719</v>
      </c>
      <c r="U44" s="145" t="n">
        <v>-0.3352633</v>
      </c>
      <c r="V44" s="146" t="n">
        <v>-0.02922691</v>
      </c>
      <c r="W44" s="147"/>
      <c r="X44" s="148" t="s">
        <v>36</v>
      </c>
      <c r="Y44" s="145" t="n">
        <v>2.145921</v>
      </c>
      <c r="Z44" s="145" t="n">
        <v>-0.3775678</v>
      </c>
      <c r="AA44" s="145" t="n">
        <v>-0.008173242</v>
      </c>
      <c r="AB44" s="145" t="n">
        <v>-0.05070221</v>
      </c>
      <c r="AC44" s="145" t="n">
        <v>-0.1390135</v>
      </c>
      <c r="AD44" s="145" t="n">
        <v>0.05279654</v>
      </c>
      <c r="AE44" s="145" t="n">
        <v>-0.1594611</v>
      </c>
      <c r="AF44" s="145" t="n">
        <v>0.05380221</v>
      </c>
      <c r="AG44" s="145" t="n">
        <v>-0.01738604</v>
      </c>
      <c r="AH44" s="145" t="n">
        <v>-0.1117221</v>
      </c>
      <c r="AI44" s="145" t="n">
        <v>0.0859127</v>
      </c>
      <c r="AJ44" s="145" t="n">
        <v>0.1122818</v>
      </c>
      <c r="AK44" s="145" t="n">
        <v>0.04486962</v>
      </c>
      <c r="AL44" s="145" t="n">
        <v>-0.02903391</v>
      </c>
      <c r="AM44" s="145" t="n">
        <v>0.2980785</v>
      </c>
      <c r="AN44" s="145" t="n">
        <v>0.04950249</v>
      </c>
      <c r="AO44" s="145" t="n">
        <v>0.0312434</v>
      </c>
      <c r="AP44" s="145" t="n">
        <v>-0.1218914</v>
      </c>
      <c r="AQ44" s="145" t="n">
        <v>-0.001755335</v>
      </c>
      <c r="AR44" s="145" t="n">
        <v>-0.1444709</v>
      </c>
      <c r="AS44" s="146" t="n">
        <v>0.04064909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5496511</v>
      </c>
      <c r="C45" s="145" t="n">
        <v>-0.03995874</v>
      </c>
      <c r="D45" s="145" t="n">
        <v>0.1325142</v>
      </c>
      <c r="E45" s="145" t="n">
        <v>0.2135259</v>
      </c>
      <c r="F45" s="145" t="n">
        <v>0.1521202</v>
      </c>
      <c r="G45" s="145" t="n">
        <v>0.1494217</v>
      </c>
      <c r="H45" s="145" t="n">
        <v>0.02068347</v>
      </c>
      <c r="I45" s="145" t="n">
        <v>0.002649133</v>
      </c>
      <c r="J45" s="145" t="n">
        <v>-0.04879863</v>
      </c>
      <c r="K45" s="145" t="n">
        <v>-0.2011816</v>
      </c>
      <c r="L45" s="145" t="n">
        <v>-0.1681811</v>
      </c>
      <c r="M45" s="145" t="n">
        <v>-0.09568906</v>
      </c>
      <c r="N45" s="145" t="n">
        <v>0.0116551</v>
      </c>
      <c r="O45" s="145" t="n">
        <v>0.03520026</v>
      </c>
      <c r="P45" s="145" t="n">
        <v>0.08621078</v>
      </c>
      <c r="Q45" s="145" t="n">
        <v>-0.004514038</v>
      </c>
      <c r="R45" s="145" t="n">
        <v>0.204365</v>
      </c>
      <c r="S45" s="145" t="n">
        <v>0.1384674</v>
      </c>
      <c r="T45" s="145" t="n">
        <v>0.03262335</v>
      </c>
      <c r="U45" s="145" t="n">
        <v>-0.05250713</v>
      </c>
      <c r="V45" s="146" t="n">
        <v>0.0147404</v>
      </c>
      <c r="W45" s="147"/>
      <c r="X45" s="148" t="s">
        <v>37</v>
      </c>
      <c r="Y45" s="145" t="n">
        <v>0.1129896</v>
      </c>
      <c r="Z45" s="145" t="n">
        <v>0.191336</v>
      </c>
      <c r="AA45" s="145" t="n">
        <v>0.1200193</v>
      </c>
      <c r="AB45" s="145" t="n">
        <v>0.1731309</v>
      </c>
      <c r="AC45" s="145" t="n">
        <v>0.1296958</v>
      </c>
      <c r="AD45" s="145" t="n">
        <v>0.2229704</v>
      </c>
      <c r="AE45" s="145" t="n">
        <v>0.09743041</v>
      </c>
      <c r="AF45" s="145" t="n">
        <v>0.1487809</v>
      </c>
      <c r="AG45" s="145" t="n">
        <v>0.1695705</v>
      </c>
      <c r="AH45" s="145" t="n">
        <v>0.3537877</v>
      </c>
      <c r="AI45" s="145" t="n">
        <v>0.2582681</v>
      </c>
      <c r="AJ45" s="145" t="n">
        <v>0.2783326</v>
      </c>
      <c r="AK45" s="145" t="n">
        <v>0.07282549</v>
      </c>
      <c r="AL45" s="145" t="n">
        <v>-0.005108992</v>
      </c>
      <c r="AM45" s="145" t="n">
        <v>0.3651625</v>
      </c>
      <c r="AN45" s="145" t="n">
        <v>0.243853</v>
      </c>
      <c r="AO45" s="145" t="n">
        <v>0.2787254</v>
      </c>
      <c r="AP45" s="145" t="n">
        <v>0.236111</v>
      </c>
      <c r="AQ45" s="145" t="n">
        <v>0.1592833</v>
      </c>
      <c r="AR45" s="145" t="n">
        <v>0.1407358</v>
      </c>
      <c r="AS45" s="146" t="n">
        <v>0.1902004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10043</v>
      </c>
      <c r="C46" s="145" t="n">
        <v>-0.0749053</v>
      </c>
      <c r="D46" s="145" t="n">
        <v>-0.08836743</v>
      </c>
      <c r="E46" s="145" t="n">
        <v>-0.07800053</v>
      </c>
      <c r="F46" s="145" t="n">
        <v>-0.05539935</v>
      </c>
      <c r="G46" s="145" t="n">
        <v>0.1012085</v>
      </c>
      <c r="H46" s="145" t="n">
        <v>0.03352532</v>
      </c>
      <c r="I46" s="145" t="n">
        <v>-0.03381822</v>
      </c>
      <c r="J46" s="145" t="n">
        <v>-0.05719119</v>
      </c>
      <c r="K46" s="145" t="n">
        <v>-0.08497449</v>
      </c>
      <c r="L46" s="145" t="n">
        <v>-0.03395963</v>
      </c>
      <c r="M46" s="145" t="n">
        <v>-0.01267358</v>
      </c>
      <c r="N46" s="145" t="n">
        <v>-0.02203841</v>
      </c>
      <c r="O46" s="145" t="n">
        <v>0.001468632</v>
      </c>
      <c r="P46" s="145" t="n">
        <v>-0.06807368</v>
      </c>
      <c r="Q46" s="145" t="n">
        <v>0.0397967</v>
      </c>
      <c r="R46" s="145" t="n">
        <v>-0.02411517</v>
      </c>
      <c r="S46" s="145" t="n">
        <v>0.0562047</v>
      </c>
      <c r="T46" s="145" t="n">
        <v>0.02506325</v>
      </c>
      <c r="U46" s="145" t="n">
        <v>0.007541027</v>
      </c>
      <c r="V46" s="146" t="n">
        <v>0.01276079</v>
      </c>
      <c r="W46" s="147"/>
      <c r="X46" s="148" t="s">
        <v>38</v>
      </c>
      <c r="Y46" s="145" t="n">
        <v>1.4262</v>
      </c>
      <c r="Z46" s="145" t="n">
        <v>-0.02483771</v>
      </c>
      <c r="AA46" s="145" t="n">
        <v>-0.02815617</v>
      </c>
      <c r="AB46" s="145" t="n">
        <v>-0.02244859</v>
      </c>
      <c r="AC46" s="145" t="n">
        <v>-0.03469657</v>
      </c>
      <c r="AD46" s="145" t="n">
        <v>-0.02172304</v>
      </c>
      <c r="AE46" s="145" t="n">
        <v>0.008979972</v>
      </c>
      <c r="AF46" s="145" t="n">
        <v>0.018652</v>
      </c>
      <c r="AG46" s="145" t="n">
        <v>0.04760536</v>
      </c>
      <c r="AH46" s="145" t="n">
        <v>-0.06473345</v>
      </c>
      <c r="AI46" s="145" t="n">
        <v>-0.02099683</v>
      </c>
      <c r="AJ46" s="145" t="n">
        <v>0.009366489</v>
      </c>
      <c r="AK46" s="145" t="n">
        <v>-0.07255364</v>
      </c>
      <c r="AL46" s="145" t="n">
        <v>-0.07463569</v>
      </c>
      <c r="AM46" s="145" t="n">
        <v>-0.05588116</v>
      </c>
      <c r="AN46" s="145" t="n">
        <v>0.05249678</v>
      </c>
      <c r="AO46" s="145" t="n">
        <v>0.01385824</v>
      </c>
      <c r="AP46" s="145" t="n">
        <v>0.003771026</v>
      </c>
      <c r="AQ46" s="145" t="n">
        <v>0.03814158</v>
      </c>
      <c r="AR46" s="145" t="n">
        <v>-0.1191768</v>
      </c>
      <c r="AS46" s="146" t="n">
        <v>0.02438438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1311749</v>
      </c>
      <c r="C47" s="145" t="n">
        <v>-0.04245721</v>
      </c>
      <c r="D47" s="145" t="n">
        <v>-0.03592703</v>
      </c>
      <c r="E47" s="145" t="n">
        <v>0.001184569</v>
      </c>
      <c r="F47" s="145" t="n">
        <v>0.05062621</v>
      </c>
      <c r="G47" s="145" t="n">
        <v>-0.007093219</v>
      </c>
      <c r="H47" s="145" t="n">
        <v>-9.401643E-005</v>
      </c>
      <c r="I47" s="145" t="n">
        <v>0.02907858</v>
      </c>
      <c r="J47" s="145" t="n">
        <v>0.0286116</v>
      </c>
      <c r="K47" s="145" t="n">
        <v>0.0157272</v>
      </c>
      <c r="L47" s="145" t="n">
        <v>0.01085328</v>
      </c>
      <c r="M47" s="145" t="n">
        <v>0.03924025</v>
      </c>
      <c r="N47" s="145" t="n">
        <v>0.02336577</v>
      </c>
      <c r="O47" s="145" t="n">
        <v>0.01908539</v>
      </c>
      <c r="P47" s="145" t="n">
        <v>-0.01675856</v>
      </c>
      <c r="Q47" s="145" t="n">
        <v>0.06629146</v>
      </c>
      <c r="R47" s="145" t="n">
        <v>0.05715958</v>
      </c>
      <c r="S47" s="145" t="n">
        <v>0.004346459</v>
      </c>
      <c r="T47" s="145" t="n">
        <v>-0.02438458</v>
      </c>
      <c r="U47" s="145" t="n">
        <v>-0.08454929</v>
      </c>
      <c r="V47" s="146" t="n">
        <v>0.01264441</v>
      </c>
      <c r="W47" s="147"/>
      <c r="X47" s="148" t="s">
        <v>39</v>
      </c>
      <c r="Y47" s="145" t="n">
        <v>0.03935489</v>
      </c>
      <c r="Z47" s="145" t="n">
        <v>-0.04666076</v>
      </c>
      <c r="AA47" s="145" t="n">
        <v>-0.03964721</v>
      </c>
      <c r="AB47" s="145" t="n">
        <v>0.002551279</v>
      </c>
      <c r="AC47" s="145" t="n">
        <v>-0.006169297</v>
      </c>
      <c r="AD47" s="145" t="n">
        <v>-0.06174972</v>
      </c>
      <c r="AE47" s="145" t="n">
        <v>-0.0583466</v>
      </c>
      <c r="AF47" s="145" t="n">
        <v>-0.02676431</v>
      </c>
      <c r="AG47" s="145" t="n">
        <v>-0.02714903</v>
      </c>
      <c r="AH47" s="145" t="n">
        <v>-0.0364638</v>
      </c>
      <c r="AI47" s="145" t="n">
        <v>-0.01549603</v>
      </c>
      <c r="AJ47" s="145" t="n">
        <v>-0.03199615</v>
      </c>
      <c r="AK47" s="145" t="n">
        <v>-0.05477239</v>
      </c>
      <c r="AL47" s="145" t="n">
        <v>-0.01277878</v>
      </c>
      <c r="AM47" s="145" t="n">
        <v>-0.05587425</v>
      </c>
      <c r="AN47" s="145" t="n">
        <v>0.007957215</v>
      </c>
      <c r="AO47" s="145" t="n">
        <v>0.03472139</v>
      </c>
      <c r="AP47" s="145" t="n">
        <v>-0.003672707</v>
      </c>
      <c r="AQ47" s="145" t="n">
        <v>-0.02788344</v>
      </c>
      <c r="AR47" s="145" t="n">
        <v>-0.06976411</v>
      </c>
      <c r="AS47" s="146" t="n">
        <v>-0.02511179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177642</v>
      </c>
      <c r="C48" s="145" t="n">
        <v>-0.0437582</v>
      </c>
      <c r="D48" s="145" t="n">
        <v>-0.044904</v>
      </c>
      <c r="E48" s="145" t="n">
        <v>-0.05996192</v>
      </c>
      <c r="F48" s="145" t="n">
        <v>-0.07622718</v>
      </c>
      <c r="G48" s="145" t="n">
        <v>-0.09496478</v>
      </c>
      <c r="H48" s="145" t="n">
        <v>-0.07672454</v>
      </c>
      <c r="I48" s="145" t="n">
        <v>-0.03620022</v>
      </c>
      <c r="J48" s="145" t="n">
        <v>-0.04387949</v>
      </c>
      <c r="K48" s="145" t="n">
        <v>-0.03958079</v>
      </c>
      <c r="L48" s="145" t="n">
        <v>-0.08215603</v>
      </c>
      <c r="M48" s="145" t="n">
        <v>-0.04512006</v>
      </c>
      <c r="N48" s="145" t="n">
        <v>-0.03926946</v>
      </c>
      <c r="O48" s="145" t="n">
        <v>-0.03964043</v>
      </c>
      <c r="P48" s="145" t="n">
        <v>-0.01342615</v>
      </c>
      <c r="Q48" s="145" t="n">
        <v>-0.01726187</v>
      </c>
      <c r="R48" s="145" t="n">
        <v>0.0025454</v>
      </c>
      <c r="S48" s="145" t="n">
        <v>0.02225825</v>
      </c>
      <c r="T48" s="145" t="n">
        <v>0.03145488</v>
      </c>
      <c r="U48" s="145" t="n">
        <v>0.05217792</v>
      </c>
      <c r="V48" s="146" t="n">
        <v>-0.04112935</v>
      </c>
      <c r="W48" s="147"/>
      <c r="X48" s="148" t="s">
        <v>40</v>
      </c>
      <c r="Y48" s="145" t="n">
        <v>-0.2719571</v>
      </c>
      <c r="Z48" s="145" t="n">
        <v>-0.04001797</v>
      </c>
      <c r="AA48" s="145" t="n">
        <v>-0.04828903</v>
      </c>
      <c r="AB48" s="145" t="n">
        <v>-0.05904602</v>
      </c>
      <c r="AC48" s="145" t="n">
        <v>-0.06641263</v>
      </c>
      <c r="AD48" s="145" t="n">
        <v>-0.07623551</v>
      </c>
      <c r="AE48" s="145" t="n">
        <v>-0.05090721</v>
      </c>
      <c r="AF48" s="145" t="n">
        <v>-0.03269851</v>
      </c>
      <c r="AG48" s="145" t="n">
        <v>-0.01758603</v>
      </c>
      <c r="AH48" s="145" t="n">
        <v>0.04245784</v>
      </c>
      <c r="AI48" s="145" t="n">
        <v>0.01884597</v>
      </c>
      <c r="AJ48" s="145" t="n">
        <v>0.01591381</v>
      </c>
      <c r="AK48" s="145" t="n">
        <v>0.0142821</v>
      </c>
      <c r="AL48" s="145" t="n">
        <v>0.001625492</v>
      </c>
      <c r="AM48" s="145" t="n">
        <v>0.03391299</v>
      </c>
      <c r="AN48" s="145" t="n">
        <v>0.02036397</v>
      </c>
      <c r="AO48" s="145" t="n">
        <v>0.03955446</v>
      </c>
      <c r="AP48" s="145" t="n">
        <v>0.02858731</v>
      </c>
      <c r="AQ48" s="145" t="n">
        <v>0.02548161</v>
      </c>
      <c r="AR48" s="145" t="n">
        <v>0.03103887</v>
      </c>
      <c r="AS48" s="146" t="n">
        <v>-0.01451007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-0.02374766</v>
      </c>
      <c r="C49" s="145" t="n">
        <v>-0.006391861</v>
      </c>
      <c r="D49" s="145" t="n">
        <v>-0.03121713</v>
      </c>
      <c r="E49" s="145" t="n">
        <v>0.02078743</v>
      </c>
      <c r="F49" s="145" t="n">
        <v>0.01714343</v>
      </c>
      <c r="G49" s="145" t="n">
        <v>-0.00680124</v>
      </c>
      <c r="H49" s="145" t="n">
        <v>0.006285846</v>
      </c>
      <c r="I49" s="145" t="n">
        <v>0.006395631</v>
      </c>
      <c r="J49" s="145" t="n">
        <v>-0.009341582</v>
      </c>
      <c r="K49" s="145" t="n">
        <v>-0.02797731</v>
      </c>
      <c r="L49" s="145" t="n">
        <v>-0.04564456</v>
      </c>
      <c r="M49" s="145" t="n">
        <v>0.002533179</v>
      </c>
      <c r="N49" s="145" t="n">
        <v>0.008238809</v>
      </c>
      <c r="O49" s="145" t="n">
        <v>0.01569535</v>
      </c>
      <c r="P49" s="145" t="n">
        <v>0.02290239</v>
      </c>
      <c r="Q49" s="145" t="n">
        <v>0.04252118</v>
      </c>
      <c r="R49" s="145" t="n">
        <v>0.05028449</v>
      </c>
      <c r="S49" s="145" t="n">
        <v>0.02481638</v>
      </c>
      <c r="T49" s="145" t="n">
        <v>-0.009439388</v>
      </c>
      <c r="U49" s="145" t="n">
        <v>-0.1138049</v>
      </c>
      <c r="V49" s="146" t="n">
        <v>0</v>
      </c>
      <c r="W49" s="147"/>
      <c r="X49" s="148" t="s">
        <v>41</v>
      </c>
      <c r="Y49" s="145" t="n">
        <v>0.01527392</v>
      </c>
      <c r="Z49" s="145" t="n">
        <v>0.004238922</v>
      </c>
      <c r="AA49" s="145" t="n">
        <v>-0.01514394</v>
      </c>
      <c r="AB49" s="145" t="n">
        <v>0.01514522</v>
      </c>
      <c r="AC49" s="145" t="n">
        <v>0.05104376</v>
      </c>
      <c r="AD49" s="145" t="n">
        <v>-0.02263569</v>
      </c>
      <c r="AE49" s="145" t="n">
        <v>-0.01717523</v>
      </c>
      <c r="AF49" s="145" t="n">
        <v>-0.02875166</v>
      </c>
      <c r="AG49" s="145" t="n">
        <v>-0.00189441</v>
      </c>
      <c r="AH49" s="145" t="n">
        <v>-0.0151551</v>
      </c>
      <c r="AI49" s="145" t="n">
        <v>0.002369845</v>
      </c>
      <c r="AJ49" s="145" t="n">
        <v>-0.02782273</v>
      </c>
      <c r="AK49" s="145" t="n">
        <v>-0.05329023</v>
      </c>
      <c r="AL49" s="145" t="n">
        <v>0.01649512</v>
      </c>
      <c r="AM49" s="145" t="n">
        <v>0.04266451</v>
      </c>
      <c r="AN49" s="145" t="n">
        <v>0.00103643</v>
      </c>
      <c r="AO49" s="145" t="n">
        <v>0.06232191</v>
      </c>
      <c r="AP49" s="145" t="n">
        <v>0.006591759</v>
      </c>
      <c r="AQ49" s="145" t="n">
        <v>0.01735466</v>
      </c>
      <c r="AR49" s="145" t="n">
        <v>-0.0770683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190576</v>
      </c>
      <c r="C50" s="145" t="n">
        <v>-0.05592326</v>
      </c>
      <c r="D50" s="145" t="n">
        <v>-0.05877458</v>
      </c>
      <c r="E50" s="145" t="n">
        <v>-0.05059332</v>
      </c>
      <c r="F50" s="145" t="n">
        <v>-0.05040436</v>
      </c>
      <c r="G50" s="145" t="n">
        <v>-0.03441154</v>
      </c>
      <c r="H50" s="145" t="n">
        <v>-0.03961333</v>
      </c>
      <c r="I50" s="145" t="n">
        <v>-0.04157212</v>
      </c>
      <c r="J50" s="145" t="n">
        <v>-0.04158564</v>
      </c>
      <c r="K50" s="145" t="n">
        <v>-0.04604323</v>
      </c>
      <c r="L50" s="145" t="n">
        <v>-0.03923641</v>
      </c>
      <c r="M50" s="145" t="n">
        <v>-0.03985724</v>
      </c>
      <c r="N50" s="145" t="n">
        <v>-0.03578768</v>
      </c>
      <c r="O50" s="145" t="n">
        <v>-0.0331771</v>
      </c>
      <c r="P50" s="145" t="n">
        <v>-0.04607384</v>
      </c>
      <c r="Q50" s="145" t="n">
        <v>-0.02979959</v>
      </c>
      <c r="R50" s="145" t="n">
        <v>-0.0201158</v>
      </c>
      <c r="S50" s="145" t="n">
        <v>-0.009197184</v>
      </c>
      <c r="T50" s="145" t="n">
        <v>-0.01156488</v>
      </c>
      <c r="U50" s="145" t="n">
        <v>-0.02046625</v>
      </c>
      <c r="V50" s="146" t="n">
        <v>-0.03285047</v>
      </c>
      <c r="W50" s="147"/>
      <c r="X50" s="148" t="s">
        <v>42</v>
      </c>
      <c r="Y50" s="145" t="n">
        <v>0.1582501</v>
      </c>
      <c r="Z50" s="145" t="n">
        <v>-0.04991451</v>
      </c>
      <c r="AA50" s="145" t="n">
        <v>-0.05083382</v>
      </c>
      <c r="AB50" s="145" t="n">
        <v>-0.04779905</v>
      </c>
      <c r="AC50" s="145" t="n">
        <v>-0.05319566</v>
      </c>
      <c r="AD50" s="145" t="n">
        <v>-0.03048703</v>
      </c>
      <c r="AE50" s="145" t="n">
        <v>-0.03701159</v>
      </c>
      <c r="AF50" s="145" t="n">
        <v>-0.02401587</v>
      </c>
      <c r="AG50" s="145" t="n">
        <v>-0.02331713</v>
      </c>
      <c r="AH50" s="145" t="n">
        <v>-0.03205288</v>
      </c>
      <c r="AI50" s="145" t="n">
        <v>-0.02507366</v>
      </c>
      <c r="AJ50" s="145" t="n">
        <v>-0.01896156</v>
      </c>
      <c r="AK50" s="145" t="n">
        <v>-0.02912922</v>
      </c>
      <c r="AL50" s="145" t="n">
        <v>-0.0297029</v>
      </c>
      <c r="AM50" s="145" t="n">
        <v>-0.02931478</v>
      </c>
      <c r="AN50" s="145" t="n">
        <v>-0.01547534</v>
      </c>
      <c r="AO50" s="145" t="n">
        <v>-0.02236878</v>
      </c>
      <c r="AP50" s="145" t="n">
        <v>-0.008171815</v>
      </c>
      <c r="AQ50" s="145" t="n">
        <v>-0.009127797</v>
      </c>
      <c r="AR50" s="145" t="n">
        <v>-0.009517591</v>
      </c>
      <c r="AS50" s="146" t="n">
        <v>-0.02387641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06852086</v>
      </c>
      <c r="C51" s="145" t="n">
        <v>0.00494116</v>
      </c>
      <c r="D51" s="145" t="n">
        <v>0.002179643</v>
      </c>
      <c r="E51" s="145" t="n">
        <v>0.01612296</v>
      </c>
      <c r="F51" s="145" t="n">
        <v>0.007530284</v>
      </c>
      <c r="G51" s="145" t="n">
        <v>0.007395501</v>
      </c>
      <c r="H51" s="145" t="n">
        <v>0.002773461</v>
      </c>
      <c r="I51" s="145" t="n">
        <v>0.002478407</v>
      </c>
      <c r="J51" s="145" t="n">
        <v>-0.002308877</v>
      </c>
      <c r="K51" s="145" t="n">
        <v>-0.01144874</v>
      </c>
      <c r="L51" s="145" t="n">
        <v>-0.009631002</v>
      </c>
      <c r="M51" s="145" t="n">
        <v>-0.004594923</v>
      </c>
      <c r="N51" s="145" t="n">
        <v>0.0001516298</v>
      </c>
      <c r="O51" s="145" t="n">
        <v>-0.0007841048</v>
      </c>
      <c r="P51" s="145" t="n">
        <v>0.007526568</v>
      </c>
      <c r="Q51" s="145" t="n">
        <v>0.004350888</v>
      </c>
      <c r="R51" s="145" t="n">
        <v>0.01060869</v>
      </c>
      <c r="S51" s="145" t="n">
        <v>0.01030431</v>
      </c>
      <c r="T51" s="145" t="n">
        <v>0.005692014</v>
      </c>
      <c r="U51" s="145" t="n">
        <v>-0.01045957</v>
      </c>
      <c r="V51" s="146" t="n">
        <v>0.002658594</v>
      </c>
      <c r="W51" s="147"/>
      <c r="X51" s="148" t="s">
        <v>43</v>
      </c>
      <c r="Y51" s="145" t="n">
        <v>0.01703507</v>
      </c>
      <c r="Z51" s="145" t="n">
        <v>0.01814866</v>
      </c>
      <c r="AA51" s="145" t="n">
        <v>0.02149411</v>
      </c>
      <c r="AB51" s="145" t="n">
        <v>0.02716628</v>
      </c>
      <c r="AC51" s="145" t="n">
        <v>0.0250056</v>
      </c>
      <c r="AD51" s="145" t="n">
        <v>0.02401832</v>
      </c>
      <c r="AE51" s="145" t="n">
        <v>0.01526488</v>
      </c>
      <c r="AF51" s="145" t="n">
        <v>0.0174578</v>
      </c>
      <c r="AG51" s="145" t="n">
        <v>0.01831997</v>
      </c>
      <c r="AH51" s="145" t="n">
        <v>0.02521619</v>
      </c>
      <c r="AI51" s="145" t="n">
        <v>0.02568139</v>
      </c>
      <c r="AJ51" s="145" t="n">
        <v>0.02056175</v>
      </c>
      <c r="AK51" s="145" t="n">
        <v>0.01280689</v>
      </c>
      <c r="AL51" s="145" t="n">
        <v>0.01643115</v>
      </c>
      <c r="AM51" s="145" t="n">
        <v>0.03267776</v>
      </c>
      <c r="AN51" s="145" t="n">
        <v>0.02140137</v>
      </c>
      <c r="AO51" s="145" t="n">
        <v>0.02476737</v>
      </c>
      <c r="AP51" s="145" t="n">
        <v>0.01926007</v>
      </c>
      <c r="AQ51" s="145" t="n">
        <v>0.02041087</v>
      </c>
      <c r="AR51" s="145" t="n">
        <v>0.005911156</v>
      </c>
      <c r="AS51" s="146" t="n">
        <v>0.02084561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465479</v>
      </c>
      <c r="C52" s="145" t="n">
        <v>-0.004832337</v>
      </c>
      <c r="D52" s="145" t="n">
        <v>-0.003844777</v>
      </c>
      <c r="E52" s="145" t="n">
        <v>-0.005250459</v>
      </c>
      <c r="F52" s="145" t="n">
        <v>-0.005337942</v>
      </c>
      <c r="G52" s="145" t="n">
        <v>-0.004235208</v>
      </c>
      <c r="H52" s="145" t="n">
        <v>-0.00696096</v>
      </c>
      <c r="I52" s="145" t="n">
        <v>-0.004403197</v>
      </c>
      <c r="J52" s="145" t="n">
        <v>-0.006093418</v>
      </c>
      <c r="K52" s="145" t="n">
        <v>-0.003867878</v>
      </c>
      <c r="L52" s="145" t="n">
        <v>-0.009061672</v>
      </c>
      <c r="M52" s="145" t="n">
        <v>-0.005055712</v>
      </c>
      <c r="N52" s="145" t="n">
        <v>-0.005081993</v>
      </c>
      <c r="O52" s="145" t="n">
        <v>-0.00675154</v>
      </c>
      <c r="P52" s="145" t="n">
        <v>-0.004192408</v>
      </c>
      <c r="Q52" s="145" t="n">
        <v>-0.00696009</v>
      </c>
      <c r="R52" s="145" t="n">
        <v>-0.001911137</v>
      </c>
      <c r="S52" s="145" t="n">
        <v>-0.004146005</v>
      </c>
      <c r="T52" s="145" t="n">
        <v>0.0005470417</v>
      </c>
      <c r="U52" s="145" t="n">
        <v>-0.0008014675</v>
      </c>
      <c r="V52" s="146" t="n">
        <v>-0.005310818</v>
      </c>
      <c r="W52" s="147"/>
      <c r="X52" s="148" t="s">
        <v>44</v>
      </c>
      <c r="Y52" s="145" t="n">
        <v>-0.02086873</v>
      </c>
      <c r="Z52" s="145" t="n">
        <v>-0.004728467</v>
      </c>
      <c r="AA52" s="145" t="n">
        <v>-0.004590743</v>
      </c>
      <c r="AB52" s="145" t="n">
        <v>-0.005961982</v>
      </c>
      <c r="AC52" s="145" t="n">
        <v>-0.00590484</v>
      </c>
      <c r="AD52" s="145" t="n">
        <v>-0.006539746</v>
      </c>
      <c r="AE52" s="145" t="n">
        <v>-0.008117766</v>
      </c>
      <c r="AF52" s="145" t="n">
        <v>-0.003988302</v>
      </c>
      <c r="AG52" s="145" t="n">
        <v>-0.002330718</v>
      </c>
      <c r="AH52" s="145" t="n">
        <v>-0.0003283242</v>
      </c>
      <c r="AI52" s="145" t="n">
        <v>-0.0007494438</v>
      </c>
      <c r="AJ52" s="145" t="n">
        <v>0.00131484</v>
      </c>
      <c r="AK52" s="145" t="n">
        <v>-0.000172777</v>
      </c>
      <c r="AL52" s="145" t="n">
        <v>-0.0002950759</v>
      </c>
      <c r="AM52" s="145" t="n">
        <v>-0.004430254</v>
      </c>
      <c r="AN52" s="145" t="n">
        <v>-0.002007996</v>
      </c>
      <c r="AO52" s="145" t="n">
        <v>-0.000672497</v>
      </c>
      <c r="AP52" s="145" t="n">
        <v>-0.001011469</v>
      </c>
      <c r="AQ52" s="145" t="n">
        <v>-0.001629265</v>
      </c>
      <c r="AR52" s="145" t="n">
        <v>-0.004682937</v>
      </c>
      <c r="AS52" s="146" t="n">
        <v>-0.003455691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1153208</v>
      </c>
      <c r="C53" s="145" t="n">
        <v>-0.01118458</v>
      </c>
      <c r="D53" s="145" t="n">
        <v>-0.01554518</v>
      </c>
      <c r="E53" s="145" t="n">
        <v>-0.01318594</v>
      </c>
      <c r="F53" s="145" t="n">
        <v>-0.01239876</v>
      </c>
      <c r="G53" s="145" t="n">
        <v>-0.0152332</v>
      </c>
      <c r="H53" s="145" t="n">
        <v>-0.01381532</v>
      </c>
      <c r="I53" s="145" t="n">
        <v>-0.01056899</v>
      </c>
      <c r="J53" s="145" t="n">
        <v>-0.01132571</v>
      </c>
      <c r="K53" s="145" t="n">
        <v>-0.01288106</v>
      </c>
      <c r="L53" s="145" t="n">
        <v>-0.01274596</v>
      </c>
      <c r="M53" s="145" t="n">
        <v>-0.01113095</v>
      </c>
      <c r="N53" s="145" t="n">
        <v>-0.01133603</v>
      </c>
      <c r="O53" s="145" t="n">
        <v>-0.01210869</v>
      </c>
      <c r="P53" s="145" t="n">
        <v>-0.01298197</v>
      </c>
      <c r="Q53" s="145" t="n">
        <v>-0.009147455</v>
      </c>
      <c r="R53" s="145" t="n">
        <v>-0.01628364</v>
      </c>
      <c r="S53" s="145" t="n">
        <v>-0.01850796</v>
      </c>
      <c r="T53" s="145" t="n">
        <v>-0.01167644</v>
      </c>
      <c r="U53" s="145" t="n">
        <v>-0.009524263</v>
      </c>
      <c r="V53" s="146" t="n">
        <v>-0.01207388</v>
      </c>
      <c r="W53" s="147"/>
      <c r="X53" s="148" t="s">
        <v>45</v>
      </c>
      <c r="Y53" s="145" t="n">
        <v>-0.0005306865</v>
      </c>
      <c r="Z53" s="145" t="n">
        <v>-0.008717652</v>
      </c>
      <c r="AA53" s="145" t="n">
        <v>-0.006730532</v>
      </c>
      <c r="AB53" s="145" t="n">
        <v>-0.005319301</v>
      </c>
      <c r="AC53" s="145" t="n">
        <v>-0.00454583</v>
      </c>
      <c r="AD53" s="145" t="n">
        <v>-0.009057631</v>
      </c>
      <c r="AE53" s="145" t="n">
        <v>-0.007856749</v>
      </c>
      <c r="AF53" s="145" t="n">
        <v>-0.006857203</v>
      </c>
      <c r="AG53" s="145" t="n">
        <v>-0.006734149</v>
      </c>
      <c r="AH53" s="145" t="n">
        <v>-0.01080835</v>
      </c>
      <c r="AI53" s="145" t="n">
        <v>-0.005770178</v>
      </c>
      <c r="AJ53" s="145" t="n">
        <v>-0.008942907</v>
      </c>
      <c r="AK53" s="145" t="n">
        <v>-0.007749637</v>
      </c>
      <c r="AL53" s="145" t="n">
        <v>-0.001270006</v>
      </c>
      <c r="AM53" s="145" t="n">
        <v>-0.006766282</v>
      </c>
      <c r="AN53" s="145" t="n">
        <v>-0.00726174</v>
      </c>
      <c r="AO53" s="145" t="n">
        <v>-0.005357071</v>
      </c>
      <c r="AP53" s="145" t="n">
        <v>-0.009775008</v>
      </c>
      <c r="AQ53" s="145" t="n">
        <v>-0.005770313</v>
      </c>
      <c r="AR53" s="145" t="n">
        <v>-0.0003678005</v>
      </c>
      <c r="AS53" s="146" t="n">
        <v>-0.0065764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-0.0009241711</v>
      </c>
      <c r="C54" s="145" t="n">
        <v>0.006999621</v>
      </c>
      <c r="D54" s="145" t="n">
        <v>0.007906299</v>
      </c>
      <c r="E54" s="145" t="n">
        <v>0.008956042</v>
      </c>
      <c r="F54" s="145" t="n">
        <v>0.003516459</v>
      </c>
      <c r="G54" s="145" t="n">
        <v>0.004179024</v>
      </c>
      <c r="H54" s="145" t="n">
        <v>0.0004100513</v>
      </c>
      <c r="I54" s="145" t="n">
        <v>0.006940229</v>
      </c>
      <c r="J54" s="145" t="n">
        <v>0.003582306</v>
      </c>
      <c r="K54" s="145" t="n">
        <v>0.005465317</v>
      </c>
      <c r="L54" s="145" t="n">
        <v>0.008501736</v>
      </c>
      <c r="M54" s="145" t="n">
        <v>0.003523685</v>
      </c>
      <c r="N54" s="145" t="n">
        <v>0.005841855</v>
      </c>
      <c r="O54" s="145" t="n">
        <v>0.006743119</v>
      </c>
      <c r="P54" s="145" t="n">
        <v>0.005905928</v>
      </c>
      <c r="Q54" s="145" t="n">
        <v>0.006044479</v>
      </c>
      <c r="R54" s="145" t="n">
        <v>0.00184469</v>
      </c>
      <c r="S54" s="145" t="n">
        <v>0.007860909</v>
      </c>
      <c r="T54" s="145" t="n">
        <v>0.01171466</v>
      </c>
      <c r="U54" s="145" t="n">
        <v>0.01064839</v>
      </c>
      <c r="V54" s="146" t="n">
        <v>0.005833871</v>
      </c>
      <c r="W54" s="147"/>
      <c r="X54" s="148" t="s">
        <v>46</v>
      </c>
      <c r="Y54" s="145" t="n">
        <v>0.008673942</v>
      </c>
      <c r="Z54" s="145" t="n">
        <v>0.004454875</v>
      </c>
      <c r="AA54" s="145" t="n">
        <v>0.002714312</v>
      </c>
      <c r="AB54" s="145" t="n">
        <v>0.007673658</v>
      </c>
      <c r="AC54" s="145" t="n">
        <v>0.002528455</v>
      </c>
      <c r="AD54" s="145" t="n">
        <v>0.00702815</v>
      </c>
      <c r="AE54" s="145" t="n">
        <v>0.002092562</v>
      </c>
      <c r="AF54" s="145" t="n">
        <v>0.008934822</v>
      </c>
      <c r="AG54" s="145" t="n">
        <v>0.006581974</v>
      </c>
      <c r="AH54" s="145" t="n">
        <v>0.008618152</v>
      </c>
      <c r="AI54" s="145" t="n">
        <v>0.008797431</v>
      </c>
      <c r="AJ54" s="145" t="n">
        <v>0.003076905</v>
      </c>
      <c r="AK54" s="145" t="n">
        <v>0.005844661</v>
      </c>
      <c r="AL54" s="145" t="n">
        <v>0.003616807</v>
      </c>
      <c r="AM54" s="145" t="n">
        <v>0.006481127</v>
      </c>
      <c r="AN54" s="145" t="n">
        <v>0.007081734</v>
      </c>
      <c r="AO54" s="145" t="n">
        <v>0.003517671</v>
      </c>
      <c r="AP54" s="145" t="n">
        <v>0.008570775</v>
      </c>
      <c r="AQ54" s="145" t="n">
        <v>0.009505233</v>
      </c>
      <c r="AR54" s="145" t="n">
        <v>0.01489996</v>
      </c>
      <c r="AS54" s="146" t="n">
        <v>0.006304198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5127793</v>
      </c>
      <c r="C57" s="158" t="n">
        <v>-7.914654E-005</v>
      </c>
      <c r="D57" s="158" t="n">
        <v>-4.026643E-005</v>
      </c>
      <c r="E57" s="158" t="n">
        <v>-0.000103435</v>
      </c>
      <c r="F57" s="158" t="n">
        <v>4.463695E-005</v>
      </c>
      <c r="G57" s="158" t="n">
        <v>-1.222699E-005</v>
      </c>
      <c r="H57" s="158" t="n">
        <v>0.0001028767</v>
      </c>
      <c r="I57" s="158" t="n">
        <v>-3.157838E-005</v>
      </c>
      <c r="J57" s="158" t="n">
        <v>3.549635E-005</v>
      </c>
      <c r="K57" s="158" t="n">
        <v>2.001585E-005</v>
      </c>
      <c r="L57" s="158" t="n">
        <v>-6.98162E-005</v>
      </c>
      <c r="M57" s="158" t="n">
        <v>6.197499E-005</v>
      </c>
      <c r="N57" s="158" t="n">
        <v>-2.080168E-005</v>
      </c>
      <c r="O57" s="158" t="n">
        <v>-3.792303E-005</v>
      </c>
      <c r="P57" s="158" t="n">
        <v>-2.22587E-005</v>
      </c>
      <c r="Q57" s="158" t="n">
        <v>-3.310067E-005</v>
      </c>
      <c r="R57" s="158" t="n">
        <v>0.0001710855</v>
      </c>
      <c r="S57" s="158" t="n">
        <v>-9.227169E-005</v>
      </c>
      <c r="T57" s="158" t="n">
        <v>-0.0001468729</v>
      </c>
      <c r="U57" s="159" t="n">
        <v>-1.686851E-005</v>
      </c>
      <c r="V57" s="160" t="n">
        <v>-0.000247603</v>
      </c>
      <c r="X57" s="156" t="s">
        <v>203</v>
      </c>
      <c r="Y57" s="157" t="n">
        <v>0.0001824569</v>
      </c>
      <c r="Z57" s="158" t="n">
        <v>0</v>
      </c>
      <c r="AA57" s="158" t="n">
        <v>9.262738E-005</v>
      </c>
      <c r="AB57" s="158" t="n">
        <v>-8.101834E-005</v>
      </c>
      <c r="AC57" s="158" t="n">
        <v>3.431346E-005</v>
      </c>
      <c r="AD57" s="158" t="n">
        <v>-0.0001272085</v>
      </c>
      <c r="AE57" s="158" t="n">
        <v>6.768989E-005</v>
      </c>
      <c r="AF57" s="158" t="n">
        <v>-7.275111E-005</v>
      </c>
      <c r="AG57" s="158" t="n">
        <v>0</v>
      </c>
      <c r="AH57" s="158" t="n">
        <v>2.735903E-005</v>
      </c>
      <c r="AI57" s="158" t="n">
        <v>-5.483344E-005</v>
      </c>
      <c r="AJ57" s="158" t="n">
        <v>0.0001290477</v>
      </c>
      <c r="AK57" s="158" t="n">
        <v>1.878677E-005</v>
      </c>
      <c r="AL57" s="158" t="n">
        <v>9.936637E-005</v>
      </c>
      <c r="AM57" s="158" t="n">
        <v>-3.792225E-005</v>
      </c>
      <c r="AN57" s="158" t="n">
        <v>-3.711388E-005</v>
      </c>
      <c r="AO57" s="158" t="n">
        <v>0.0001040475</v>
      </c>
      <c r="AP57" s="158" t="n">
        <v>-3.106289E-005</v>
      </c>
      <c r="AQ57" s="158" t="n">
        <v>-9.874145E-005</v>
      </c>
      <c r="AR57" s="159" t="n">
        <v>-0.0002295691</v>
      </c>
      <c r="AS57" s="153" t="n">
        <v>-0.0002494785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3.536834E-005</v>
      </c>
      <c r="C58" s="162" t="n">
        <v>0</v>
      </c>
      <c r="D58" s="163" t="n">
        <v>7.817247E-005</v>
      </c>
      <c r="E58" s="163" t="n">
        <v>-6.25263E-005</v>
      </c>
      <c r="F58" s="163" t="n">
        <v>-4.123053E-005</v>
      </c>
      <c r="G58" s="163" t="n">
        <v>1.657885E-005</v>
      </c>
      <c r="H58" s="163" t="n">
        <v>0</v>
      </c>
      <c r="I58" s="163" t="n">
        <v>-1.821368E-005</v>
      </c>
      <c r="J58" s="163" t="n">
        <v>2.588231E-005</v>
      </c>
      <c r="K58" s="163" t="n">
        <v>7.129967E-005</v>
      </c>
      <c r="L58" s="163" t="n">
        <v>0.0001107521</v>
      </c>
      <c r="M58" s="163" t="n">
        <v>0</v>
      </c>
      <c r="N58" s="163" t="n">
        <v>-2.184377E-005</v>
      </c>
      <c r="O58" s="163" t="n">
        <v>-4.164493E-005</v>
      </c>
      <c r="P58" s="163" t="n">
        <v>-5.886958E-005</v>
      </c>
      <c r="Q58" s="163" t="n">
        <v>-0.0001106501</v>
      </c>
      <c r="R58" s="163" t="n">
        <v>-0.0001226597</v>
      </c>
      <c r="S58" s="163" t="n">
        <v>-6.398103E-005</v>
      </c>
      <c r="T58" s="163" t="n">
        <v>2.100734E-005</v>
      </c>
      <c r="U58" s="164" t="n">
        <v>0.0003068233</v>
      </c>
      <c r="V58" s="165" t="n">
        <v>0.0006752921</v>
      </c>
      <c r="X58" s="156" t="s">
        <v>204</v>
      </c>
      <c r="Y58" s="161" t="n">
        <v>-8.847318E-005</v>
      </c>
      <c r="Z58" s="162" t="n">
        <v>-1.069442E-005</v>
      </c>
      <c r="AA58" s="163" t="n">
        <v>4.70398E-005</v>
      </c>
      <c r="AB58" s="163" t="n">
        <v>-4.605547E-005</v>
      </c>
      <c r="AC58" s="163" t="n">
        <v>-0.0001329775</v>
      </c>
      <c r="AD58" s="163" t="n">
        <v>5.241692E-005</v>
      </c>
      <c r="AE58" s="163" t="n">
        <v>4.886327E-005</v>
      </c>
      <c r="AF58" s="163" t="n">
        <v>7.176156E-005</v>
      </c>
      <c r="AG58" s="163" t="n">
        <v>0</v>
      </c>
      <c r="AH58" s="163" t="n">
        <v>4.010917E-005</v>
      </c>
      <c r="AI58" s="163" t="n">
        <v>0</v>
      </c>
      <c r="AJ58" s="163" t="n">
        <v>7.457356E-005</v>
      </c>
      <c r="AK58" s="163" t="n">
        <v>0.0001395288</v>
      </c>
      <c r="AL58" s="163" t="n">
        <v>-3.891926E-005</v>
      </c>
      <c r="AM58" s="163" t="n">
        <v>-0.0001128712</v>
      </c>
      <c r="AN58" s="163" t="n">
        <v>0</v>
      </c>
      <c r="AO58" s="163" t="n">
        <v>-0.0001608056</v>
      </c>
      <c r="AP58" s="163" t="n">
        <v>-1.765626E-005</v>
      </c>
      <c r="AQ58" s="163" t="n">
        <v>-4.644944E-005</v>
      </c>
      <c r="AR58" s="164" t="n">
        <v>0.0002091</v>
      </c>
      <c r="AS58" s="150" t="n">
        <v>0.0005255895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696</v>
      </c>
      <c r="D59" s="167"/>
      <c r="X59" s="166" t="s">
        <v>205</v>
      </c>
      <c r="Y59" s="166"/>
      <c r="Z59" s="0" t="n">
        <v>14.36868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281244444445</v>
      </c>
      <c r="D60" s="76"/>
      <c r="X60" s="82" t="s">
        <v>206</v>
      </c>
      <c r="Y60" s="82"/>
      <c r="Z60" s="169" t="n">
        <f aca="false">AVERAGE(Z20:AQ20)/Z62*1000</f>
        <v>703.2263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91331251942437</v>
      </c>
      <c r="D61" s="172"/>
      <c r="E61" s="147"/>
      <c r="X61" s="170" t="s">
        <v>207</v>
      </c>
      <c r="Y61" s="170"/>
      <c r="Z61" s="171" t="n">
        <f aca="false">'Work sheet'!Q35</f>
        <v>0.0252985136335379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-0.014184</v>
      </c>
      <c r="C66" s="181" t="n">
        <v>0.126454</v>
      </c>
      <c r="D66" s="181" t="n">
        <v>0.053492</v>
      </c>
      <c r="E66" s="181" t="n">
        <v>0.041103</v>
      </c>
      <c r="F66" s="181" t="n">
        <v>0.086282</v>
      </c>
      <c r="G66" s="181" t="n">
        <v>0.046797</v>
      </c>
      <c r="H66" s="181" t="n">
        <v>0.063649</v>
      </c>
      <c r="I66" s="181" t="n">
        <v>0.088869</v>
      </c>
      <c r="J66" s="181" t="n">
        <v>0.097819</v>
      </c>
      <c r="K66" s="181" t="n">
        <v>0.105783</v>
      </c>
      <c r="L66" s="181" t="n">
        <v>0.094179</v>
      </c>
      <c r="M66" s="181" t="n">
        <v>0.100901</v>
      </c>
      <c r="N66" s="181" t="n">
        <v>0.159109</v>
      </c>
      <c r="O66" s="181" t="n">
        <v>0.077902</v>
      </c>
      <c r="P66" s="181" t="n">
        <v>0.057169</v>
      </c>
      <c r="Q66" s="181" t="n">
        <v>0.094302</v>
      </c>
      <c r="R66" s="181" t="n">
        <v>0.116159</v>
      </c>
      <c r="S66" s="181" t="n">
        <v>0.060361</v>
      </c>
      <c r="T66" s="181" t="n">
        <v>0.107216</v>
      </c>
      <c r="U66" s="181" t="n">
        <v>0.014637</v>
      </c>
      <c r="V66" s="182"/>
      <c r="X66" s="180" t="s">
        <v>211</v>
      </c>
      <c r="Y66" s="181" t="n">
        <v>-0.054056</v>
      </c>
      <c r="Z66" s="181" t="n">
        <v>-0.059014</v>
      </c>
      <c r="AA66" s="181" t="n">
        <v>-7.6E-005</v>
      </c>
      <c r="AB66" s="181" t="n">
        <v>-0.035304</v>
      </c>
      <c r="AC66" s="181" t="n">
        <v>0.0955</v>
      </c>
      <c r="AD66" s="181" t="n">
        <v>0.004037</v>
      </c>
      <c r="AE66" s="181" t="n">
        <v>0.010308</v>
      </c>
      <c r="AF66" s="181" t="n">
        <v>0.001987</v>
      </c>
      <c r="AG66" s="181" t="n">
        <v>-0.024508</v>
      </c>
      <c r="AH66" s="181" t="n">
        <v>0.041008</v>
      </c>
      <c r="AI66" s="181" t="n">
        <v>0.043048</v>
      </c>
      <c r="AJ66" s="181" t="n">
        <v>0.057735</v>
      </c>
      <c r="AK66" s="181" t="n">
        <v>0.06895</v>
      </c>
      <c r="AL66" s="181" t="n">
        <v>0.082428</v>
      </c>
      <c r="AM66" s="181" t="n">
        <v>-0.004377</v>
      </c>
      <c r="AN66" s="181" t="n">
        <v>0.052938</v>
      </c>
      <c r="AO66" s="181" t="n">
        <v>-0.009287</v>
      </c>
      <c r="AP66" s="181" t="n">
        <v>0.030221</v>
      </c>
      <c r="AQ66" s="181" t="n">
        <v>-0.003499</v>
      </c>
      <c r="AR66" s="181" t="n">
        <v>0.026295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0066</v>
      </c>
      <c r="C67" s="181" t="n">
        <v>0.898676</v>
      </c>
      <c r="D67" s="181" t="n">
        <v>0.11764</v>
      </c>
      <c r="E67" s="181" t="n">
        <v>0.036838</v>
      </c>
      <c r="F67" s="181" t="n">
        <v>0.137591</v>
      </c>
      <c r="G67" s="181" t="n">
        <v>0.039857</v>
      </c>
      <c r="H67" s="181" t="n">
        <v>0.074192</v>
      </c>
      <c r="I67" s="181" t="n">
        <v>0.200467</v>
      </c>
      <c r="J67" s="181" t="n">
        <v>0.164697</v>
      </c>
      <c r="K67" s="181" t="n">
        <v>0.22205</v>
      </c>
      <c r="L67" s="181" t="n">
        <v>0.192552</v>
      </c>
      <c r="M67" s="181" t="n">
        <v>0.138785</v>
      </c>
      <c r="N67" s="181" t="n">
        <v>0.962782</v>
      </c>
      <c r="O67" s="181" t="n">
        <v>0.190255</v>
      </c>
      <c r="P67" s="181" t="n">
        <v>0.068043</v>
      </c>
      <c r="Q67" s="181" t="n">
        <v>0.243996</v>
      </c>
      <c r="R67" s="181" t="n">
        <v>0.447351</v>
      </c>
      <c r="S67" s="181" t="n">
        <v>0.079972</v>
      </c>
      <c r="T67" s="181" t="n">
        <v>0.428354</v>
      </c>
      <c r="U67" s="181" t="n">
        <v>0.006198</v>
      </c>
      <c r="V67" s="182"/>
      <c r="X67" s="180" t="s">
        <v>212</v>
      </c>
      <c r="Y67" s="181" t="n">
        <v>0.139882</v>
      </c>
      <c r="Z67" s="181" t="n">
        <v>0.054045</v>
      </c>
      <c r="AA67" s="181" t="n">
        <v>0.084205</v>
      </c>
      <c r="AB67" s="181" t="n">
        <v>0.010078</v>
      </c>
      <c r="AC67" s="181" t="n">
        <v>0.262833</v>
      </c>
      <c r="AD67" s="181" t="n">
        <v>0.098618</v>
      </c>
      <c r="AE67" s="181" t="n">
        <v>0.126225</v>
      </c>
      <c r="AF67" s="181" t="n">
        <v>0.041912</v>
      </c>
      <c r="AG67" s="181" t="n">
        <v>0.020283</v>
      </c>
      <c r="AH67" s="181" t="n">
        <v>0.102486</v>
      </c>
      <c r="AI67" s="181" t="n">
        <v>0.234979</v>
      </c>
      <c r="AJ67" s="181" t="n">
        <v>0.052504</v>
      </c>
      <c r="AK67" s="181" t="n">
        <v>0.010678</v>
      </c>
      <c r="AL67" s="181" t="n">
        <v>0.027795</v>
      </c>
      <c r="AM67" s="181" t="n">
        <v>0.03727</v>
      </c>
      <c r="AN67" s="181" t="n">
        <v>0.179973</v>
      </c>
      <c r="AO67" s="181" t="n">
        <v>0.029307</v>
      </c>
      <c r="AP67" s="181" t="n">
        <v>0.004281</v>
      </c>
      <c r="AQ67" s="181" t="n">
        <v>0.010234</v>
      </c>
      <c r="AR67" s="181" t="n">
        <v>0.032963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7</v>
      </c>
      <c r="D68" s="181" t="n">
        <v>1498</v>
      </c>
      <c r="E68" s="181" t="n">
        <v>2248</v>
      </c>
      <c r="F68" s="181" t="n">
        <v>2999</v>
      </c>
      <c r="G68" s="181" t="n">
        <v>3749</v>
      </c>
      <c r="H68" s="181" t="n">
        <v>4499</v>
      </c>
      <c r="I68" s="181" t="n">
        <v>5249</v>
      </c>
      <c r="J68" s="181" t="n">
        <v>6000</v>
      </c>
      <c r="K68" s="181" t="n">
        <v>6750</v>
      </c>
      <c r="L68" s="181" t="n">
        <v>7500</v>
      </c>
      <c r="M68" s="181" t="n">
        <v>8251</v>
      </c>
      <c r="N68" s="181" t="n">
        <v>9001</v>
      </c>
      <c r="O68" s="181" t="n">
        <v>9751</v>
      </c>
      <c r="P68" s="181" t="n">
        <v>10501</v>
      </c>
      <c r="Q68" s="181" t="n">
        <v>11252</v>
      </c>
      <c r="R68" s="181" t="n">
        <v>12003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3</v>
      </c>
      <c r="Y68" s="181" t="n">
        <v>0</v>
      </c>
      <c r="Z68" s="181" t="n">
        <v>747</v>
      </c>
      <c r="AA68" s="181" t="n">
        <v>1498</v>
      </c>
      <c r="AB68" s="181" t="n">
        <v>2248</v>
      </c>
      <c r="AC68" s="181" t="n">
        <v>3002</v>
      </c>
      <c r="AD68" s="181" t="n">
        <v>3751</v>
      </c>
      <c r="AE68" s="181" t="n">
        <v>4505</v>
      </c>
      <c r="AF68" s="181" t="n">
        <v>5254</v>
      </c>
      <c r="AG68" s="181" t="n">
        <v>6007</v>
      </c>
      <c r="AH68" s="181" t="n">
        <v>6760</v>
      </c>
      <c r="AI68" s="181" t="n">
        <v>7510</v>
      </c>
      <c r="AJ68" s="181" t="n">
        <v>8261</v>
      </c>
      <c r="AK68" s="181" t="n">
        <v>9014</v>
      </c>
      <c r="AL68" s="181" t="n">
        <v>9765</v>
      </c>
      <c r="AM68" s="181" t="n">
        <v>10516</v>
      </c>
      <c r="AN68" s="181" t="n">
        <v>11268</v>
      </c>
      <c r="AO68" s="181" t="n">
        <v>12019</v>
      </c>
      <c r="AP68" s="181" t="n">
        <v>12770</v>
      </c>
      <c r="AQ68" s="181" t="n">
        <v>13521</v>
      </c>
      <c r="AR68" s="181" t="n">
        <v>14273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908829</v>
      </c>
      <c r="D69" s="181" t="s">
        <v>216</v>
      </c>
      <c r="E69" s="182" t="n">
        <v>874.199701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1000094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1000094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3.793</v>
      </c>
      <c r="C2" s="188" t="n">
        <f aca="false">'Original data'!C20/'Original data'!$C62*1000</f>
        <v>702.8376</v>
      </c>
      <c r="D2" s="188" t="n">
        <f aca="false">'Original data'!D20/'Original data'!$C62*1000</f>
        <v>703.2746</v>
      </c>
      <c r="E2" s="188" t="n">
        <f aca="false">'Original data'!E20/'Original data'!$C62*1000</f>
        <v>703.3663</v>
      </c>
      <c r="F2" s="188" t="n">
        <f aca="false">'Original data'!F20/'Original data'!$C62*1000</f>
        <v>703.3108</v>
      </c>
      <c r="G2" s="188" t="n">
        <f aca="false">'Original data'!G20/'Original data'!$C62*1000</f>
        <v>703.3125</v>
      </c>
      <c r="H2" s="188" t="n">
        <f aca="false">'Original data'!H20/'Original data'!$C62*1000</f>
        <v>703.0826</v>
      </c>
      <c r="I2" s="188" t="n">
        <f aca="false">'Original data'!I20/'Original data'!$C62*1000</f>
        <v>703.0755</v>
      </c>
      <c r="J2" s="188" t="n">
        <f aca="false">'Original data'!J20/'Original data'!$C62*1000</f>
        <v>703.205</v>
      </c>
      <c r="K2" s="188" t="n">
        <f aca="false">'Original data'!K20/'Original data'!$C62*1000</f>
        <v>703.2551</v>
      </c>
      <c r="L2" s="188" t="n">
        <f aca="false">'Original data'!L20/'Original data'!$C62*1000</f>
        <v>703.2725</v>
      </c>
      <c r="M2" s="188" t="n">
        <f aca="false">'Original data'!M20/'Original data'!$C62*1000</f>
        <v>703.3713</v>
      </c>
      <c r="N2" s="188" t="n">
        <f aca="false">'Original data'!N20/'Original data'!$C62*1000</f>
        <v>703.5192</v>
      </c>
      <c r="O2" s="188" t="n">
        <f aca="false">'Original data'!O20/'Original data'!$C62*1000</f>
        <v>703.4031</v>
      </c>
      <c r="P2" s="188" t="n">
        <f aca="false">'Original data'!P20/'Original data'!$C62*1000</f>
        <v>703.3742</v>
      </c>
      <c r="Q2" s="188" t="n">
        <f aca="false">'Original data'!Q20/'Original data'!$C62*1000</f>
        <v>703.3449</v>
      </c>
      <c r="R2" s="188" t="n">
        <f aca="false">'Original data'!R20/'Original data'!$C62*1000</f>
        <v>703.364</v>
      </c>
      <c r="S2" s="188" t="n">
        <f aca="false">'Original data'!S20/'Original data'!$C62*1000</f>
        <v>703.4253</v>
      </c>
      <c r="T2" s="188" t="n">
        <f aca="false">'Original data'!T20/'Original data'!$C62*1000</f>
        <v>703.2679</v>
      </c>
      <c r="U2" s="189" t="n">
        <f aca="false">'Original data'!U20/'Original data'!$C62*1000</f>
        <v>417.287</v>
      </c>
      <c r="V2" s="190" t="n">
        <f aca="false">'Original data'!V20</f>
        <v>101.025430969</v>
      </c>
      <c r="W2" s="191"/>
      <c r="X2" s="183" t="s">
        <v>218</v>
      </c>
      <c r="Y2" s="187" t="n">
        <f aca="false">'Original data'!Y20/'Original data'!$Z62*1000</f>
        <v>377.0433</v>
      </c>
      <c r="Z2" s="192" t="n">
        <f aca="false">'Original data'!Z20/'Original data'!$Z62*1000</f>
        <v>702.3955</v>
      </c>
      <c r="AA2" s="188" t="n">
        <f aca="false">'Original data'!AA20/'Original data'!$Z62*1000</f>
        <v>703.2477</v>
      </c>
      <c r="AB2" s="188" t="n">
        <f aca="false">'Original data'!AB20/'Original data'!$Z62*1000</f>
        <v>703.2728</v>
      </c>
      <c r="AC2" s="188" t="n">
        <f aca="false">'Original data'!AC20/'Original data'!$Z62*1000</f>
        <v>703.1911</v>
      </c>
      <c r="AD2" s="188" t="n">
        <f aca="false">'Original data'!AD20/'Original data'!$Z62*1000</f>
        <v>703.2373</v>
      </c>
      <c r="AE2" s="188" t="n">
        <f aca="false">'Original data'!AE20/'Original data'!$Z62*1000</f>
        <v>703.1895</v>
      </c>
      <c r="AF2" s="188" t="n">
        <f aca="false">'Original data'!AF20/'Original data'!$Z62*1000</f>
        <v>703.1339</v>
      </c>
      <c r="AG2" s="188" t="n">
        <f aca="false">'Original data'!AG20/'Original data'!$Z62*1000</f>
        <v>703.1473</v>
      </c>
      <c r="AH2" s="188" t="n">
        <f aca="false">'Original data'!AH20/'Original data'!$Z62*1000</f>
        <v>703.2614</v>
      </c>
      <c r="AI2" s="188" t="n">
        <f aca="false">'Original data'!AI20/'Original data'!$Z62*1000</f>
        <v>703.3399</v>
      </c>
      <c r="AJ2" s="188" t="n">
        <f aca="false">'Original data'!AJ20/'Original data'!$Z62*1000</f>
        <v>703.4001</v>
      </c>
      <c r="AK2" s="188" t="n">
        <f aca="false">'Original data'!AK20/'Original data'!$Z62*1000</f>
        <v>703.406</v>
      </c>
      <c r="AL2" s="188" t="n">
        <f aca="false">'Original data'!AL20/'Original data'!$Z62*1000</f>
        <v>703.2706</v>
      </c>
      <c r="AM2" s="188" t="n">
        <f aca="false">'Original data'!AM20/'Original data'!$Z62*1000</f>
        <v>703.4292</v>
      </c>
      <c r="AN2" s="188" t="n">
        <f aca="false">'Original data'!AN20/'Original data'!$Z62*1000</f>
        <v>703.2577</v>
      </c>
      <c r="AO2" s="188" t="n">
        <f aca="false">'Original data'!AO20/'Original data'!$Z62*1000</f>
        <v>703.3207</v>
      </c>
      <c r="AP2" s="188" t="n">
        <f aca="false">'Original data'!AP20/'Original data'!$Z62*1000</f>
        <v>703.3949</v>
      </c>
      <c r="AQ2" s="188" t="n">
        <f aca="false">'Original data'!AQ20/'Original data'!$Z62*1000</f>
        <v>703.1778</v>
      </c>
      <c r="AR2" s="189" t="n">
        <f aca="false">'Original data'!AR20/'Original data'!$Z62*1000</f>
        <v>415.896</v>
      </c>
      <c r="AS2" s="189" t="n">
        <f aca="false">'Original data'!AS20</f>
        <v>100.882483664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1.397947</v>
      </c>
      <c r="C3" s="195" t="n">
        <f aca="false">'Original data'!C21*'Original data'!$U4</f>
        <v>-1.545741</v>
      </c>
      <c r="D3" s="195" t="n">
        <f aca="false">'Original data'!D21*'Original data'!$U4</f>
        <v>-1.956232</v>
      </c>
      <c r="E3" s="195" t="n">
        <f aca="false">'Original data'!E21*'Original data'!$U4</f>
        <v>-1.701221</v>
      </c>
      <c r="F3" s="195" t="n">
        <f aca="false">'Original data'!F21*'Original data'!$U4</f>
        <v>-1.664823</v>
      </c>
      <c r="G3" s="195" t="n">
        <f aca="false">'Original data'!G21*'Original data'!$U4</f>
        <v>-1.264053</v>
      </c>
      <c r="H3" s="195" t="n">
        <f aca="false">'Original data'!H21*'Original data'!$U4</f>
        <v>-0.590186</v>
      </c>
      <c r="I3" s="195" t="n">
        <f aca="false">'Original data'!I21*'Original data'!$U4</f>
        <v>-0.03875</v>
      </c>
      <c r="J3" s="195" t="n">
        <f aca="false">'Original data'!J21*'Original data'!$U4</f>
        <v>-0.158255</v>
      </c>
      <c r="K3" s="195" t="n">
        <f aca="false">'Original data'!K21*'Original data'!$U4</f>
        <v>-0.296275</v>
      </c>
      <c r="L3" s="195" t="n">
        <f aca="false">'Original data'!L21*'Original data'!$U4</f>
        <v>-0.334152</v>
      </c>
      <c r="M3" s="195" t="n">
        <f aca="false">'Original data'!M21*'Original data'!$U4</f>
        <v>0.01649</v>
      </c>
      <c r="N3" s="195" t="n">
        <f aca="false">'Original data'!N21*'Original data'!$U4</f>
        <v>0.169021</v>
      </c>
      <c r="O3" s="195" t="n">
        <f aca="false">'Original data'!O21*'Original data'!$U4</f>
        <v>0.458799</v>
      </c>
      <c r="P3" s="195" t="n">
        <f aca="false">'Original data'!P21*'Original data'!$U4</f>
        <v>0.356196</v>
      </c>
      <c r="Q3" s="195" t="n">
        <f aca="false">'Original data'!Q21*'Original data'!$U4</f>
        <v>0.406028</v>
      </c>
      <c r="R3" s="195" t="n">
        <f aca="false">'Original data'!R21*'Original data'!$U4</f>
        <v>1.291667</v>
      </c>
      <c r="S3" s="195" t="n">
        <f aca="false">'Original data'!S21*'Original data'!$U4</f>
        <v>1.957977</v>
      </c>
      <c r="T3" s="195" t="n">
        <f aca="false">'Original data'!T21*'Original data'!$U4</f>
        <v>2.471757</v>
      </c>
      <c r="U3" s="196" t="n">
        <f aca="false">'Original data'!U21*'Original data'!$U4</f>
        <v>2.759784</v>
      </c>
      <c r="V3" s="197" t="n">
        <f aca="false">'Original data'!V21*'Original data'!$U4</f>
        <v>1.347456839</v>
      </c>
      <c r="W3" s="191"/>
      <c r="X3" s="198" t="str">
        <f aca="false">'Original data'!X21</f>
        <v>Angle (mrad)</v>
      </c>
      <c r="Y3" s="194" t="n">
        <f aca="false">'Original data'!Y21*'Original data'!$U4</f>
        <v>2.623868</v>
      </c>
      <c r="Z3" s="195" t="n">
        <f aca="false">'Original data'!Z21*'Original data'!$U4</f>
        <v>-1.374511</v>
      </c>
      <c r="AA3" s="195" t="n">
        <f aca="false">'Original data'!AA21*'Original data'!$U4</f>
        <v>-1.707688</v>
      </c>
      <c r="AB3" s="195" t="n">
        <f aca="false">'Original data'!AB21*'Original data'!$U4</f>
        <v>-1.529799</v>
      </c>
      <c r="AC3" s="195" t="n">
        <f aca="false">'Original data'!AC21*'Original data'!$U4</f>
        <v>-1.5129</v>
      </c>
      <c r="AD3" s="195" t="n">
        <f aca="false">'Original data'!AD21*'Original data'!$U4</f>
        <v>-1.284308</v>
      </c>
      <c r="AE3" s="195" t="n">
        <f aca="false">'Original data'!AE21*'Original data'!$U4</f>
        <v>-0.562834</v>
      </c>
      <c r="AF3" s="195" t="n">
        <f aca="false">'Original data'!AF21*'Original data'!$U4</f>
        <v>-0.165766</v>
      </c>
      <c r="AG3" s="195" t="n">
        <f aca="false">'Original data'!AG21*'Original data'!$U4</f>
        <v>-0.276802</v>
      </c>
      <c r="AH3" s="195" t="n">
        <f aca="false">'Original data'!AH21*'Original data'!$U4</f>
        <v>-0.178616</v>
      </c>
      <c r="AI3" s="195" t="n">
        <f aca="false">'Original data'!AI21*'Original data'!$U4</f>
        <v>-0.045599</v>
      </c>
      <c r="AJ3" s="195" t="n">
        <f aca="false">'Original data'!AJ21*'Original data'!$U4</f>
        <v>-0.279547</v>
      </c>
      <c r="AK3" s="195" t="n">
        <f aca="false">'Original data'!AK21*'Original data'!$U4</f>
        <v>-0.167327</v>
      </c>
      <c r="AL3" s="195" t="n">
        <f aca="false">'Original data'!AL21*'Original data'!$U4</f>
        <v>0.188453</v>
      </c>
      <c r="AM3" s="195" t="n">
        <f aca="false">'Original data'!AM21*'Original data'!$U4</f>
        <v>0.263423</v>
      </c>
      <c r="AN3" s="195" t="n">
        <f aca="false">'Original data'!AN21*'Original data'!$U4</f>
        <v>0.445528</v>
      </c>
      <c r="AO3" s="195" t="n">
        <f aca="false">'Original data'!AO21*'Original data'!$U4</f>
        <v>1.323689</v>
      </c>
      <c r="AP3" s="195" t="n">
        <f aca="false">'Original data'!AP21*'Original data'!$U4</f>
        <v>1.971904</v>
      </c>
      <c r="AQ3" s="195" t="n">
        <f aca="false">'Original data'!AQ21*'Original data'!$U4</f>
        <v>2.567821</v>
      </c>
      <c r="AR3" s="196" t="n">
        <f aca="false">'Original data'!AR21*'Original data'!$U4</f>
        <v>1.548601</v>
      </c>
      <c r="AS3" s="196" t="n">
        <f aca="false">'Original data'!AS21*'Original data'!$U4</f>
        <v>-0.032931462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4.27491</v>
      </c>
      <c r="C6" s="209" t="n">
        <f aca="false">'Original data'!C24*'Original data'!$U$3</f>
        <v>0.2790116</v>
      </c>
      <c r="D6" s="209" t="n">
        <f aca="false">'Original data'!D24*'Original data'!$U$3</f>
        <v>0.829355</v>
      </c>
      <c r="E6" s="209" t="n">
        <f aca="false">'Original data'!E24*'Original data'!$U$3</f>
        <v>0.6967709</v>
      </c>
      <c r="F6" s="209" t="n">
        <f aca="false">'Original data'!F24*'Original data'!$U$3</f>
        <v>0.760742</v>
      </c>
      <c r="G6" s="209" t="n">
        <f aca="false">'Original data'!G24*'Original data'!$U$3</f>
        <v>-0.4612118</v>
      </c>
      <c r="H6" s="209" t="n">
        <f aca="false">'Original data'!H24*'Original data'!$U$3</f>
        <v>0.9696442</v>
      </c>
      <c r="I6" s="209" t="n">
        <f aca="false">'Original data'!I24*'Original data'!$U$3</f>
        <v>1.770196</v>
      </c>
      <c r="J6" s="209" t="n">
        <f aca="false">'Original data'!J24*'Original data'!$U$3</f>
        <v>0.6868221</v>
      </c>
      <c r="K6" s="209" t="n">
        <f aca="false">'Original data'!K24*'Original data'!$U$3</f>
        <v>1.001652</v>
      </c>
      <c r="L6" s="209" t="n">
        <f aca="false">'Original data'!L24*'Original data'!$U$3</f>
        <v>1.638563</v>
      </c>
      <c r="M6" s="209" t="n">
        <f aca="false">'Original data'!M24*'Original data'!$U$3</f>
        <v>1.775123</v>
      </c>
      <c r="N6" s="209" t="n">
        <f aca="false">'Original data'!N24*'Original data'!$U$3</f>
        <v>1.00947</v>
      </c>
      <c r="O6" s="209" t="n">
        <f aca="false">'Original data'!O24*'Original data'!$U$3</f>
        <v>1.167288</v>
      </c>
      <c r="P6" s="209" t="n">
        <f aca="false">'Original data'!P24*'Original data'!$U$3</f>
        <v>1.489123</v>
      </c>
      <c r="Q6" s="209" t="n">
        <f aca="false">'Original data'!Q24*'Original data'!$U$3</f>
        <v>2.267866</v>
      </c>
      <c r="R6" s="209" t="n">
        <f aca="false">'Original data'!R24*'Original data'!$U$3</f>
        <v>2.714852</v>
      </c>
      <c r="S6" s="209" t="n">
        <f aca="false">'Original data'!S24*'Original data'!$U$3</f>
        <v>1.289841</v>
      </c>
      <c r="T6" s="209" t="n">
        <f aca="false">'Original data'!T24*'Original data'!$U$3</f>
        <v>0.3269552</v>
      </c>
      <c r="U6" s="209" t="n">
        <f aca="false">'Original data'!U24*'Original data'!$U$3</f>
        <v>33.77013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40.42886</v>
      </c>
      <c r="Z6" s="209" t="n">
        <f aca="false">'Original data'!Z24*'Original data'!$U$3</f>
        <v>-1.44938</v>
      </c>
      <c r="AA6" s="209" t="n">
        <f aca="false">'Original data'!AA24*'Original data'!$U$3</f>
        <v>-1.479033</v>
      </c>
      <c r="AB6" s="209" t="n">
        <f aca="false">'Original data'!AB24*'Original data'!$U$3</f>
        <v>-0.4725823</v>
      </c>
      <c r="AC6" s="209" t="n">
        <f aca="false">'Original data'!AC24*'Original data'!$U$3</f>
        <v>-1.370252</v>
      </c>
      <c r="AD6" s="209" t="n">
        <f aca="false">'Original data'!AD24*'Original data'!$U$3</f>
        <v>-1.66493</v>
      </c>
      <c r="AE6" s="209" t="n">
        <f aca="false">'Original data'!AE24*'Original data'!$U$3</f>
        <v>-1.250287</v>
      </c>
      <c r="AF6" s="209" t="n">
        <f aca="false">'Original data'!AF24*'Original data'!$U$3</f>
        <v>-1.449813</v>
      </c>
      <c r="AG6" s="209" t="n">
        <f aca="false">'Original data'!AG24*'Original data'!$U$3</f>
        <v>-1.336404</v>
      </c>
      <c r="AH6" s="209" t="n">
        <f aca="false">'Original data'!AH24*'Original data'!$U$3</f>
        <v>-0.7649087</v>
      </c>
      <c r="AI6" s="209" t="n">
        <f aca="false">'Original data'!AI24*'Original data'!$U$3</f>
        <v>-0.9020226</v>
      </c>
      <c r="AJ6" s="209" t="n">
        <f aca="false">'Original data'!AJ24*'Original data'!$U$3</f>
        <v>-1.371368</v>
      </c>
      <c r="AK6" s="209" t="n">
        <f aca="false">'Original data'!AK24*'Original data'!$U$3</f>
        <v>-0.8223148</v>
      </c>
      <c r="AL6" s="209" t="n">
        <f aca="false">'Original data'!AL24*'Original data'!$U$3</f>
        <v>-1.518272</v>
      </c>
      <c r="AM6" s="209" t="n">
        <f aca="false">'Original data'!AM24*'Original data'!$U$3</f>
        <v>-2.126748</v>
      </c>
      <c r="AN6" s="209" t="n">
        <f aca="false">'Original data'!AN24*'Original data'!$U$3</f>
        <v>-1.102874</v>
      </c>
      <c r="AO6" s="209" t="n">
        <f aca="false">'Original data'!AO24*'Original data'!$U$3</f>
        <v>-0.6312977</v>
      </c>
      <c r="AP6" s="209" t="n">
        <f aca="false">'Original data'!AP24*'Original data'!$U$3</f>
        <v>-1.254275</v>
      </c>
      <c r="AQ6" s="209" t="n">
        <f aca="false">'Original data'!AQ24*'Original data'!$U$3</f>
        <v>-1.051813</v>
      </c>
      <c r="AR6" s="209" t="n">
        <f aca="false">'Original data'!AR24*'Original data'!$U$3</f>
        <v>-32.33653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80301</v>
      </c>
      <c r="C7" s="209" t="n">
        <f aca="false">'Original data'!C25</f>
        <v>2.182801</v>
      </c>
      <c r="D7" s="209" t="n">
        <f aca="false">'Original data'!D25</f>
        <v>0.3123655</v>
      </c>
      <c r="E7" s="209" t="n">
        <f aca="false">'Original data'!E25</f>
        <v>0.7429723</v>
      </c>
      <c r="F7" s="209" t="n">
        <f aca="false">'Original data'!F25</f>
        <v>0.575647</v>
      </c>
      <c r="G7" s="209" t="n">
        <f aca="false">'Original data'!G25</f>
        <v>-1.229718</v>
      </c>
      <c r="H7" s="209" t="n">
        <f aca="false">'Original data'!H25</f>
        <v>-1.227309</v>
      </c>
      <c r="I7" s="209" t="n">
        <f aca="false">'Original data'!I25</f>
        <v>-0.8728847</v>
      </c>
      <c r="J7" s="209" t="n">
        <f aca="false">'Original data'!J25</f>
        <v>-0.9078902</v>
      </c>
      <c r="K7" s="209" t="n">
        <f aca="false">'Original data'!K25</f>
        <v>-0.6253371</v>
      </c>
      <c r="L7" s="209" t="n">
        <f aca="false">'Original data'!L25</f>
        <v>-1.040611</v>
      </c>
      <c r="M7" s="209" t="n">
        <f aca="false">'Original data'!M25</f>
        <v>-0.8862019</v>
      </c>
      <c r="N7" s="209" t="n">
        <f aca="false">'Original data'!N25</f>
        <v>-0.4041889</v>
      </c>
      <c r="O7" s="209" t="n">
        <f aca="false">'Original data'!O25</f>
        <v>-0.7014967</v>
      </c>
      <c r="P7" s="209" t="n">
        <f aca="false">'Original data'!P25</f>
        <v>-0.9274013</v>
      </c>
      <c r="Q7" s="209" t="n">
        <f aca="false">'Original data'!Q25</f>
        <v>-0.8557151</v>
      </c>
      <c r="R7" s="209" t="n">
        <f aca="false">'Original data'!R25</f>
        <v>-2.923078</v>
      </c>
      <c r="S7" s="209" t="n">
        <f aca="false">'Original data'!S25</f>
        <v>-2.674703</v>
      </c>
      <c r="T7" s="209" t="n">
        <f aca="false">'Original data'!T25</f>
        <v>0.2534511</v>
      </c>
      <c r="U7" s="209" t="n">
        <f aca="false">'Original data'!U25</f>
        <v>2.092501</v>
      </c>
      <c r="V7" s="210"/>
      <c r="W7" s="211"/>
      <c r="X7" s="212" t="str">
        <f aca="false">'Original data'!X25</f>
        <v>b3</v>
      </c>
      <c r="Y7" s="209" t="n">
        <f aca="false">'Original data'!Y25</f>
        <v>37.81855</v>
      </c>
      <c r="Z7" s="209" t="n">
        <f aca="false">'Original data'!Z25</f>
        <v>1.097799</v>
      </c>
      <c r="AA7" s="209" t="n">
        <f aca="false">'Original data'!AA25</f>
        <v>-0.1351526</v>
      </c>
      <c r="AB7" s="209" t="n">
        <f aca="false">'Original data'!AB25</f>
        <v>-0.462837</v>
      </c>
      <c r="AC7" s="209" t="n">
        <f aca="false">'Original data'!AC25</f>
        <v>0.5359415</v>
      </c>
      <c r="AD7" s="209" t="n">
        <f aca="false">'Original data'!AD25</f>
        <v>-1.185843</v>
      </c>
      <c r="AE7" s="209" t="n">
        <f aca="false">'Original data'!AE25</f>
        <v>-0.2585361</v>
      </c>
      <c r="AF7" s="209" t="n">
        <f aca="false">'Original data'!AF25</f>
        <v>-0.7217752</v>
      </c>
      <c r="AG7" s="209" t="n">
        <f aca="false">'Original data'!AG25</f>
        <v>-0.6268649</v>
      </c>
      <c r="AH7" s="209" t="n">
        <f aca="false">'Original data'!AH25</f>
        <v>-0.7131904</v>
      </c>
      <c r="AI7" s="209" t="n">
        <f aca="false">'Original data'!AI25</f>
        <v>-0.1970474</v>
      </c>
      <c r="AJ7" s="209" t="n">
        <f aca="false">'Original data'!AJ25</f>
        <v>-0.4584049</v>
      </c>
      <c r="AK7" s="209" t="n">
        <f aca="false">'Original data'!AK25</f>
        <v>-0.601444</v>
      </c>
      <c r="AL7" s="209" t="n">
        <f aca="false">'Original data'!AL25</f>
        <v>-0.5605255</v>
      </c>
      <c r="AM7" s="209" t="n">
        <f aca="false">'Original data'!AM25</f>
        <v>-2.459631</v>
      </c>
      <c r="AN7" s="209" t="n">
        <f aca="false">'Original data'!AN25</f>
        <v>0.02203952</v>
      </c>
      <c r="AO7" s="209" t="n">
        <f aca="false">'Original data'!AO25</f>
        <v>0.147895</v>
      </c>
      <c r="AP7" s="209" t="n">
        <f aca="false">'Original data'!AP25</f>
        <v>-0.437096</v>
      </c>
      <c r="AQ7" s="209" t="n">
        <f aca="false">'Original data'!AQ25</f>
        <v>1.103202</v>
      </c>
      <c r="AR7" s="209" t="n">
        <f aca="false">'Original data'!AR25</f>
        <v>2.73468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067826</v>
      </c>
      <c r="C8" s="209" t="n">
        <f aca="false">'Original data'!C26*'Original data'!$U$3</f>
        <v>-0.05590579</v>
      </c>
      <c r="D8" s="209" t="n">
        <f aca="false">'Original data'!D26*'Original data'!$U$3</f>
        <v>0.09293067</v>
      </c>
      <c r="E8" s="209" t="n">
        <f aca="false">'Original data'!E26*'Original data'!$U$3</f>
        <v>-0.03305787</v>
      </c>
      <c r="F8" s="209" t="n">
        <f aca="false">'Original data'!F26*'Original data'!$U$3</f>
        <v>-0.1259206</v>
      </c>
      <c r="G8" s="209" t="n">
        <f aca="false">'Original data'!G26*'Original data'!$U$3</f>
        <v>0.06257441</v>
      </c>
      <c r="H8" s="209" t="n">
        <f aca="false">'Original data'!H26*'Original data'!$U$3</f>
        <v>0.01643193</v>
      </c>
      <c r="I8" s="209" t="n">
        <f aca="false">'Original data'!I26*'Original data'!$U$3</f>
        <v>0.1405344</v>
      </c>
      <c r="J8" s="209" t="n">
        <f aca="false">'Original data'!J26*'Original data'!$U$3</f>
        <v>0.2160955</v>
      </c>
      <c r="K8" s="209" t="n">
        <f aca="false">'Original data'!K26*'Original data'!$U$3</f>
        <v>0.3506321</v>
      </c>
      <c r="L8" s="209" t="n">
        <f aca="false">'Original data'!L26*'Original data'!$U$3</f>
        <v>0.2872316</v>
      </c>
      <c r="M8" s="209" t="n">
        <f aca="false">'Original data'!M26*'Original data'!$U$3</f>
        <v>0.2571172</v>
      </c>
      <c r="N8" s="209" t="n">
        <f aca="false">'Original data'!N26*'Original data'!$U$3</f>
        <v>0.2504119</v>
      </c>
      <c r="O8" s="209" t="n">
        <f aca="false">'Original data'!O26*'Original data'!$U$3</f>
        <v>0.3364494</v>
      </c>
      <c r="P8" s="209" t="n">
        <f aca="false">'Original data'!P26*'Original data'!$U$3</f>
        <v>0.2133338</v>
      </c>
      <c r="Q8" s="209" t="n">
        <f aca="false">'Original data'!Q26*'Original data'!$U$3</f>
        <v>0.2358086</v>
      </c>
      <c r="R8" s="209" t="n">
        <f aca="false">'Original data'!R26*'Original data'!$U$3</f>
        <v>0.0702726</v>
      </c>
      <c r="S8" s="209" t="n">
        <f aca="false">'Original data'!S26*'Original data'!$U$3</f>
        <v>0.2614153</v>
      </c>
      <c r="T8" s="209" t="n">
        <f aca="false">'Original data'!T26*'Original data'!$U$3</f>
        <v>0.2356825</v>
      </c>
      <c r="U8" s="209" t="n">
        <f aca="false">'Original data'!U26*'Original data'!$U$3</f>
        <v>0.297678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3858018</v>
      </c>
      <c r="Z8" s="209" t="n">
        <f aca="false">'Original data'!Z26*'Original data'!$U$3</f>
        <v>0.2628357</v>
      </c>
      <c r="AA8" s="209" t="n">
        <f aca="false">'Original data'!AA26*'Original data'!$U$3</f>
        <v>-0.1097152</v>
      </c>
      <c r="AB8" s="209" t="n">
        <f aca="false">'Original data'!AB26*'Original data'!$U$3</f>
        <v>-0.03831483</v>
      </c>
      <c r="AC8" s="209" t="n">
        <f aca="false">'Original data'!AC26*'Original data'!$U$3</f>
        <v>0.03471165</v>
      </c>
      <c r="AD8" s="209" t="n">
        <f aca="false">'Original data'!AD26*'Original data'!$U$3</f>
        <v>0.09023639</v>
      </c>
      <c r="AE8" s="209" t="n">
        <f aca="false">'Original data'!AE26*'Original data'!$U$3</f>
        <v>-0.1203415</v>
      </c>
      <c r="AF8" s="209" t="n">
        <f aca="false">'Original data'!AF26*'Original data'!$U$3</f>
        <v>-0.1196897</v>
      </c>
      <c r="AG8" s="209" t="n">
        <f aca="false">'Original data'!AG26*'Original data'!$U$3</f>
        <v>-0.1822091</v>
      </c>
      <c r="AH8" s="209" t="n">
        <f aca="false">'Original data'!AH26*'Original data'!$U$3</f>
        <v>-0.2130648</v>
      </c>
      <c r="AI8" s="209" t="n">
        <f aca="false">'Original data'!AI26*'Original data'!$U$3</f>
        <v>-0.1807533</v>
      </c>
      <c r="AJ8" s="209" t="n">
        <f aca="false">'Original data'!AJ26*'Original data'!$U$3</f>
        <v>-0.2582208</v>
      </c>
      <c r="AK8" s="209" t="n">
        <f aca="false">'Original data'!AK26*'Original data'!$U$3</f>
        <v>-0.3246229</v>
      </c>
      <c r="AL8" s="209" t="n">
        <f aca="false">'Original data'!AL26*'Original data'!$U$3</f>
        <v>-0.3302222</v>
      </c>
      <c r="AM8" s="209" t="n">
        <f aca="false">'Original data'!AM26*'Original data'!$U$3</f>
        <v>-0.4404007</v>
      </c>
      <c r="AN8" s="209" t="n">
        <f aca="false">'Original data'!AN26*'Original data'!$U$3</f>
        <v>0.2094178</v>
      </c>
      <c r="AO8" s="209" t="n">
        <f aca="false">'Original data'!AO26*'Original data'!$U$3</f>
        <v>-0.2054344</v>
      </c>
      <c r="AP8" s="209" t="n">
        <f aca="false">'Original data'!AP26*'Original data'!$U$3</f>
        <v>-0.3808238</v>
      </c>
      <c r="AQ8" s="209" t="n">
        <f aca="false">'Original data'!AQ26*'Original data'!$U$3</f>
        <v>-0.2419123</v>
      </c>
      <c r="AR8" s="209" t="n">
        <f aca="false">'Original data'!AR26*'Original data'!$U$3</f>
        <v>-0.4298699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558692</v>
      </c>
      <c r="C9" s="209" t="n">
        <f aca="false">'Original data'!C27</f>
        <v>0.7358951</v>
      </c>
      <c r="D9" s="209" t="n">
        <f aca="false">'Original data'!D27</f>
        <v>0.9381289</v>
      </c>
      <c r="E9" s="209" t="n">
        <f aca="false">'Original data'!E27</f>
        <v>1.065617</v>
      </c>
      <c r="F9" s="209" t="n">
        <f aca="false">'Original data'!F27</f>
        <v>1.21748</v>
      </c>
      <c r="G9" s="209" t="n">
        <f aca="false">'Original data'!G27</f>
        <v>1.529425</v>
      </c>
      <c r="H9" s="209" t="n">
        <f aca="false">'Original data'!H27</f>
        <v>1.089674</v>
      </c>
      <c r="I9" s="209" t="n">
        <f aca="false">'Original data'!I27</f>
        <v>1.111336</v>
      </c>
      <c r="J9" s="209" t="n">
        <f aca="false">'Original data'!J27</f>
        <v>1.130418</v>
      </c>
      <c r="K9" s="209" t="n">
        <f aca="false">'Original data'!K27</f>
        <v>1.334992</v>
      </c>
      <c r="L9" s="209" t="n">
        <f aca="false">'Original data'!L27</f>
        <v>1.169103</v>
      </c>
      <c r="M9" s="209" t="n">
        <f aca="false">'Original data'!M27</f>
        <v>1.162352</v>
      </c>
      <c r="N9" s="209" t="n">
        <f aca="false">'Original data'!N27</f>
        <v>1.198796</v>
      </c>
      <c r="O9" s="209" t="n">
        <f aca="false">'Original data'!O27</f>
        <v>1.328464</v>
      </c>
      <c r="P9" s="209" t="n">
        <f aca="false">'Original data'!P27</f>
        <v>1.492125</v>
      </c>
      <c r="Q9" s="209" t="n">
        <f aca="false">'Original data'!Q27</f>
        <v>1.292373</v>
      </c>
      <c r="R9" s="209" t="n">
        <f aca="false">'Original data'!R27</f>
        <v>1.907611</v>
      </c>
      <c r="S9" s="209" t="n">
        <f aca="false">'Original data'!S27</f>
        <v>1.986549</v>
      </c>
      <c r="T9" s="209" t="n">
        <f aca="false">'Original data'!T27</f>
        <v>1.87278</v>
      </c>
      <c r="U9" s="209" t="n">
        <f aca="false">'Original data'!U27</f>
        <v>-1.20419</v>
      </c>
      <c r="V9" s="210"/>
      <c r="W9" s="211"/>
      <c r="X9" s="212" t="str">
        <f aca="false">'Original data'!X27</f>
        <v>b5</v>
      </c>
      <c r="Y9" s="209" t="n">
        <f aca="false">'Original data'!Y27</f>
        <v>-3.044531</v>
      </c>
      <c r="Z9" s="209" t="n">
        <f aca="false">'Original data'!Z27</f>
        <v>0.9629613</v>
      </c>
      <c r="AA9" s="209" t="n">
        <f aca="false">'Original data'!AA27</f>
        <v>1.116082</v>
      </c>
      <c r="AB9" s="209" t="n">
        <f aca="false">'Original data'!AB27</f>
        <v>1.182884</v>
      </c>
      <c r="AC9" s="209" t="n">
        <f aca="false">'Original data'!AC27</f>
        <v>0.8812671</v>
      </c>
      <c r="AD9" s="209" t="n">
        <f aca="false">'Original data'!AD27</f>
        <v>1.121642</v>
      </c>
      <c r="AE9" s="209" t="n">
        <f aca="false">'Original data'!AE27</f>
        <v>0.8340099</v>
      </c>
      <c r="AF9" s="209" t="n">
        <f aca="false">'Original data'!AF27</f>
        <v>1.001483</v>
      </c>
      <c r="AG9" s="209" t="n">
        <f aca="false">'Original data'!AG27</f>
        <v>0.7557469</v>
      </c>
      <c r="AH9" s="209" t="n">
        <f aca="false">'Original data'!AH27</f>
        <v>1.034223</v>
      </c>
      <c r="AI9" s="209" t="n">
        <f aca="false">'Original data'!AI27</f>
        <v>1.208153</v>
      </c>
      <c r="AJ9" s="209" t="n">
        <f aca="false">'Original data'!AJ27</f>
        <v>1.306492</v>
      </c>
      <c r="AK9" s="209" t="n">
        <f aca="false">'Original data'!AK27</f>
        <v>1.089928</v>
      </c>
      <c r="AL9" s="209" t="n">
        <f aca="false">'Original data'!AL27</f>
        <v>1.038586</v>
      </c>
      <c r="AM9" s="209" t="n">
        <f aca="false">'Original data'!AM27</f>
        <v>1.321896</v>
      </c>
      <c r="AN9" s="209" t="n">
        <f aca="false">'Original data'!AN27</f>
        <v>1.142938</v>
      </c>
      <c r="AO9" s="209" t="n">
        <f aca="false">'Original data'!AO27</f>
        <v>1.381267</v>
      </c>
      <c r="AP9" s="209" t="n">
        <f aca="false">'Original data'!AP27</f>
        <v>1.437212</v>
      </c>
      <c r="AQ9" s="209" t="n">
        <f aca="false">'Original data'!AQ27</f>
        <v>1.324316</v>
      </c>
      <c r="AR9" s="209" t="n">
        <f aca="false">'Original data'!AR27</f>
        <v>-1.598096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5033373</v>
      </c>
      <c r="C10" s="209" t="n">
        <f aca="false">'Original data'!C28*'Original data'!$U$3</f>
        <v>0.04050894</v>
      </c>
      <c r="D10" s="209" t="n">
        <f aca="false">'Original data'!D28*'Original data'!$U$3</f>
        <v>0.080556</v>
      </c>
      <c r="E10" s="209" t="n">
        <f aca="false">'Original data'!E28*'Original data'!$U$3</f>
        <v>0.03215688</v>
      </c>
      <c r="F10" s="209" t="n">
        <f aca="false">'Original data'!F28*'Original data'!$U$3</f>
        <v>-0.05296152</v>
      </c>
      <c r="G10" s="209" t="n">
        <f aca="false">'Original data'!G28*'Original data'!$U$3</f>
        <v>-0.01944465</v>
      </c>
      <c r="H10" s="209" t="n">
        <f aca="false">'Original data'!H28*'Original data'!$U$3</f>
        <v>-0.07451089</v>
      </c>
      <c r="I10" s="209" t="n">
        <f aca="false">'Original data'!I28*'Original data'!$U$3</f>
        <v>-0.04684528</v>
      </c>
      <c r="J10" s="209" t="n">
        <f aca="false">'Original data'!J28*'Original data'!$U$3</f>
        <v>0.05467015</v>
      </c>
      <c r="K10" s="209" t="n">
        <f aca="false">'Original data'!K28*'Original data'!$U$3</f>
        <v>-0.008698924</v>
      </c>
      <c r="L10" s="209" t="n">
        <f aca="false">'Original data'!L28*'Original data'!$U$3</f>
        <v>0.05074375</v>
      </c>
      <c r="M10" s="209" t="n">
        <f aca="false">'Original data'!M28*'Original data'!$U$3</f>
        <v>-0.03015535</v>
      </c>
      <c r="N10" s="209" t="n">
        <f aca="false">'Original data'!N28*'Original data'!$U$3</f>
        <v>0.02420338</v>
      </c>
      <c r="O10" s="209" t="n">
        <f aca="false">'Original data'!O28*'Original data'!$U$3</f>
        <v>0.03578788</v>
      </c>
      <c r="P10" s="209" t="n">
        <f aca="false">'Original data'!P28*'Original data'!$U$3</f>
        <v>0.01117175</v>
      </c>
      <c r="Q10" s="209" t="n">
        <f aca="false">'Original data'!Q28*'Original data'!$U$3</f>
        <v>-0.03608738</v>
      </c>
      <c r="R10" s="209" t="n">
        <f aca="false">'Original data'!R28*'Original data'!$U$3</f>
        <v>-0.2201628</v>
      </c>
      <c r="S10" s="209" t="n">
        <f aca="false">'Original data'!S28*'Original data'!$U$3</f>
        <v>-0.06479615</v>
      </c>
      <c r="T10" s="209" t="n">
        <f aca="false">'Original data'!T28*'Original data'!$U$3</f>
        <v>-0.05772298</v>
      </c>
      <c r="U10" s="209" t="n">
        <f aca="false">'Original data'!U28*'Original data'!$U$3</f>
        <v>-0.0599450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05911662</v>
      </c>
      <c r="Z10" s="209" t="n">
        <f aca="false">'Original data'!Z28*'Original data'!$U$3</f>
        <v>0.2407161</v>
      </c>
      <c r="AA10" s="209" t="n">
        <f aca="false">'Original data'!AA28*'Original data'!$U$3</f>
        <v>0.1024008</v>
      </c>
      <c r="AB10" s="209" t="n">
        <f aca="false">'Original data'!AB28*'Original data'!$U$3</f>
        <v>0.02166304</v>
      </c>
      <c r="AC10" s="209" t="n">
        <f aca="false">'Original data'!AC28*'Original data'!$U$3</f>
        <v>0.1095195</v>
      </c>
      <c r="AD10" s="209" t="n">
        <f aca="false">'Original data'!AD28*'Original data'!$U$3</f>
        <v>0.091177</v>
      </c>
      <c r="AE10" s="209" t="n">
        <f aca="false">'Original data'!AE28*'Original data'!$U$3</f>
        <v>0.02456243</v>
      </c>
      <c r="AF10" s="209" t="n">
        <f aca="false">'Original data'!AF28*'Original data'!$U$3</f>
        <v>0.02431834</v>
      </c>
      <c r="AG10" s="209" t="n">
        <f aca="false">'Original data'!AG28*'Original data'!$U$3</f>
        <v>0.05410387</v>
      </c>
      <c r="AH10" s="209" t="n">
        <f aca="false">'Original data'!AH28*'Original data'!$U$3</f>
        <v>-0.03329009</v>
      </c>
      <c r="AI10" s="209" t="n">
        <f aca="false">'Original data'!AI28*'Original data'!$U$3</f>
        <v>-0.03500476</v>
      </c>
      <c r="AJ10" s="209" t="n">
        <f aca="false">'Original data'!AJ28*'Original data'!$U$3</f>
        <v>-0.07190823</v>
      </c>
      <c r="AK10" s="209" t="n">
        <f aca="false">'Original data'!AK28*'Original data'!$U$3</f>
        <v>0.0163257</v>
      </c>
      <c r="AL10" s="209" t="n">
        <f aca="false">'Original data'!AL28*'Original data'!$U$3</f>
        <v>0.0553081</v>
      </c>
      <c r="AM10" s="209" t="n">
        <f aca="false">'Original data'!AM28*'Original data'!$U$3</f>
        <v>0.1792132</v>
      </c>
      <c r="AN10" s="209" t="n">
        <f aca="false">'Original data'!AN28*'Original data'!$U$3</f>
        <v>0.1312054</v>
      </c>
      <c r="AO10" s="209" t="n">
        <f aca="false">'Original data'!AO28*'Original data'!$U$3</f>
        <v>-0.03634607</v>
      </c>
      <c r="AP10" s="209" t="n">
        <f aca="false">'Original data'!AP28*'Original data'!$U$3</f>
        <v>0.07386053</v>
      </c>
      <c r="AQ10" s="209" t="n">
        <f aca="false">'Original data'!AQ28*'Original data'!$U$3</f>
        <v>0.06939665</v>
      </c>
      <c r="AR10" s="209" t="n">
        <f aca="false">'Original data'!AR28*'Original data'!$U$3</f>
        <v>-0.007618738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76403</v>
      </c>
      <c r="C11" s="209" t="n">
        <f aca="false">'Original data'!C29</f>
        <v>0.8738567</v>
      </c>
      <c r="D11" s="209" t="n">
        <f aca="false">'Original data'!D29</f>
        <v>0.9348388</v>
      </c>
      <c r="E11" s="209" t="n">
        <f aca="false">'Original data'!E29</f>
        <v>0.9504956</v>
      </c>
      <c r="F11" s="209" t="n">
        <f aca="false">'Original data'!F29</f>
        <v>0.8679769</v>
      </c>
      <c r="G11" s="209" t="n">
        <f aca="false">'Original data'!G29</f>
        <v>0.741944</v>
      </c>
      <c r="H11" s="209" t="n">
        <f aca="false">'Original data'!H29</f>
        <v>0.8225239</v>
      </c>
      <c r="I11" s="209" t="n">
        <f aca="false">'Original data'!I29</f>
        <v>0.850326</v>
      </c>
      <c r="J11" s="209" t="n">
        <f aca="false">'Original data'!J29</f>
        <v>0.8091848</v>
      </c>
      <c r="K11" s="209" t="n">
        <f aca="false">'Original data'!K29</f>
        <v>0.7344278</v>
      </c>
      <c r="L11" s="209" t="n">
        <f aca="false">'Original data'!L29</f>
        <v>0.7830603</v>
      </c>
      <c r="M11" s="209" t="n">
        <f aca="false">'Original data'!M29</f>
        <v>0.8294786</v>
      </c>
      <c r="N11" s="209" t="n">
        <f aca="false">'Original data'!N29</f>
        <v>0.8156533</v>
      </c>
      <c r="O11" s="209" t="n">
        <f aca="false">'Original data'!O29</f>
        <v>0.8381046</v>
      </c>
      <c r="P11" s="209" t="n">
        <f aca="false">'Original data'!P29</f>
        <v>0.7178717</v>
      </c>
      <c r="Q11" s="209" t="n">
        <f aca="false">'Original data'!Q29</f>
        <v>0.8240007</v>
      </c>
      <c r="R11" s="209" t="n">
        <f aca="false">'Original data'!R29</f>
        <v>0.8230498</v>
      </c>
      <c r="S11" s="209" t="n">
        <f aca="false">'Original data'!S29</f>
        <v>0.8769718</v>
      </c>
      <c r="T11" s="209" t="n">
        <f aca="false">'Original data'!T29</f>
        <v>0.8030744</v>
      </c>
      <c r="U11" s="209" t="n">
        <f aca="false">'Original data'!U29</f>
        <v>0.6182206</v>
      </c>
      <c r="V11" s="210"/>
      <c r="W11" s="211"/>
      <c r="X11" s="212" t="str">
        <f aca="false">'Original data'!X29</f>
        <v>b7</v>
      </c>
      <c r="Y11" s="209" t="n">
        <f aca="false">'Original data'!Y29</f>
        <v>2.291283</v>
      </c>
      <c r="Z11" s="209" t="n">
        <f aca="false">'Original data'!Z29</f>
        <v>0.8299247</v>
      </c>
      <c r="AA11" s="209" t="n">
        <f aca="false">'Original data'!AA29</f>
        <v>0.8652206</v>
      </c>
      <c r="AB11" s="209" t="n">
        <f aca="false">'Original data'!AB29</f>
        <v>0.9089139</v>
      </c>
      <c r="AC11" s="209" t="n">
        <f aca="false">'Original data'!AC29</f>
        <v>0.9334847</v>
      </c>
      <c r="AD11" s="209" t="n">
        <f aca="false">'Original data'!AD29</f>
        <v>0.8370874</v>
      </c>
      <c r="AE11" s="209" t="n">
        <f aca="false">'Original data'!AE29</f>
        <v>0.8934733</v>
      </c>
      <c r="AF11" s="209" t="n">
        <f aca="false">'Original data'!AF29</f>
        <v>0.942572</v>
      </c>
      <c r="AG11" s="209" t="n">
        <f aca="false">'Original data'!AG29</f>
        <v>0.9359274</v>
      </c>
      <c r="AH11" s="209" t="n">
        <f aca="false">'Original data'!AH29</f>
        <v>0.8597495</v>
      </c>
      <c r="AI11" s="209" t="n">
        <f aca="false">'Original data'!AI29</f>
        <v>0.9192234</v>
      </c>
      <c r="AJ11" s="209" t="n">
        <f aca="false">'Original data'!AJ29</f>
        <v>0.9547395</v>
      </c>
      <c r="AK11" s="209" t="n">
        <f aca="false">'Original data'!AK29</f>
        <v>0.9338044</v>
      </c>
      <c r="AL11" s="209" t="n">
        <f aca="false">'Original data'!AL29</f>
        <v>0.9827263</v>
      </c>
      <c r="AM11" s="209" t="n">
        <f aca="false">'Original data'!AM29</f>
        <v>0.9181445</v>
      </c>
      <c r="AN11" s="209" t="n">
        <f aca="false">'Original data'!AN29</f>
        <v>0.9698069</v>
      </c>
      <c r="AO11" s="209" t="n">
        <f aca="false">'Original data'!AO29</f>
        <v>0.9327842</v>
      </c>
      <c r="AP11" s="209" t="n">
        <f aca="false">'Original data'!AP29</f>
        <v>0.9515006</v>
      </c>
      <c r="AQ11" s="209" t="n">
        <f aca="false">'Original data'!AQ29</f>
        <v>0.9643165</v>
      </c>
      <c r="AR11" s="209" t="n">
        <f aca="false">'Original data'!AR29</f>
        <v>0.644342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1413343</v>
      </c>
      <c r="C12" s="209" t="n">
        <f aca="false">'Original data'!C30*'Original data'!$U$3</f>
        <v>0.01251075</v>
      </c>
      <c r="D12" s="209" t="n">
        <f aca="false">'Original data'!D30*'Original data'!$U$3</f>
        <v>-0.00282259</v>
      </c>
      <c r="E12" s="209" t="n">
        <f aca="false">'Original data'!E30*'Original data'!$U$3</f>
        <v>-0.01701124</v>
      </c>
      <c r="F12" s="209" t="n">
        <f aca="false">'Original data'!F30*'Original data'!$U$3</f>
        <v>-0.03341888</v>
      </c>
      <c r="G12" s="209" t="n">
        <f aca="false">'Original data'!G30*'Original data'!$U$3</f>
        <v>-0.04922349</v>
      </c>
      <c r="H12" s="209" t="n">
        <f aca="false">'Original data'!H30*'Original data'!$U$3</f>
        <v>-0.06217327</v>
      </c>
      <c r="I12" s="209" t="n">
        <f aca="false">'Original data'!I30*'Original data'!$U$3</f>
        <v>-0.02069071</v>
      </c>
      <c r="J12" s="209" t="n">
        <f aca="false">'Original data'!J30*'Original data'!$U$3</f>
        <v>-0.07151025</v>
      </c>
      <c r="K12" s="209" t="n">
        <f aca="false">'Original data'!K30*'Original data'!$U$3</f>
        <v>-0.0453156</v>
      </c>
      <c r="L12" s="209" t="n">
        <f aca="false">'Original data'!L30*'Original data'!$U$3</f>
        <v>0.01124176</v>
      </c>
      <c r="M12" s="209" t="n">
        <f aca="false">'Original data'!M30*'Original data'!$U$3</f>
        <v>-0.03295304</v>
      </c>
      <c r="N12" s="209" t="n">
        <f aca="false">'Original data'!N30*'Original data'!$U$3</f>
        <v>-0.01371631</v>
      </c>
      <c r="O12" s="209" t="n">
        <f aca="false">'Original data'!O30*'Original data'!$U$3</f>
        <v>0.01445963</v>
      </c>
      <c r="P12" s="209" t="n">
        <f aca="false">'Original data'!P30*'Original data'!$U$3</f>
        <v>-0.005921984</v>
      </c>
      <c r="Q12" s="209" t="n">
        <f aca="false">'Original data'!Q30*'Original data'!$U$3</f>
        <v>0.0488114</v>
      </c>
      <c r="R12" s="209" t="n">
        <f aca="false">'Original data'!R30*'Original data'!$U$3</f>
        <v>0.001879749</v>
      </c>
      <c r="S12" s="209" t="n">
        <f aca="false">'Original data'!S30*'Original data'!$U$3</f>
        <v>0.009953985</v>
      </c>
      <c r="T12" s="209" t="n">
        <f aca="false">'Original data'!T30*'Original data'!$U$3</f>
        <v>-0.008420636</v>
      </c>
      <c r="U12" s="209" t="n">
        <f aca="false">'Original data'!U30*'Original data'!$U$3</f>
        <v>0.0138333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7627284</v>
      </c>
      <c r="Z12" s="209" t="n">
        <f aca="false">'Original data'!Z30*'Original data'!$U$3</f>
        <v>0.06267021</v>
      </c>
      <c r="AA12" s="209" t="n">
        <f aca="false">'Original data'!AA30*'Original data'!$U$3</f>
        <v>0.05012089</v>
      </c>
      <c r="AB12" s="209" t="n">
        <f aca="false">'Original data'!AB30*'Original data'!$U$3</f>
        <v>0.1255056</v>
      </c>
      <c r="AC12" s="209" t="n">
        <f aca="false">'Original data'!AC30*'Original data'!$U$3</f>
        <v>0.05762</v>
      </c>
      <c r="AD12" s="209" t="n">
        <f aca="false">'Original data'!AD30*'Original data'!$U$3</f>
        <v>0.02948327</v>
      </c>
      <c r="AE12" s="209" t="n">
        <f aca="false">'Original data'!AE30*'Original data'!$U$3</f>
        <v>0.001315538</v>
      </c>
      <c r="AF12" s="209" t="n">
        <f aca="false">'Original data'!AF30*'Original data'!$U$3</f>
        <v>0.043356</v>
      </c>
      <c r="AG12" s="209" t="n">
        <f aca="false">'Original data'!AG30*'Original data'!$U$3</f>
        <v>0.03999848</v>
      </c>
      <c r="AH12" s="209" t="n">
        <f aca="false">'Original data'!AH30*'Original data'!$U$3</f>
        <v>0.09436651</v>
      </c>
      <c r="AI12" s="209" t="n">
        <f aca="false">'Original data'!AI30*'Original data'!$U$3</f>
        <v>0.1070376</v>
      </c>
      <c r="AJ12" s="209" t="n">
        <f aca="false">'Original data'!AJ30*'Original data'!$U$3</f>
        <v>0.04297195</v>
      </c>
      <c r="AK12" s="209" t="n">
        <f aca="false">'Original data'!AK30*'Original data'!$U$3</f>
        <v>0.02470402</v>
      </c>
      <c r="AL12" s="209" t="n">
        <f aca="false">'Original data'!AL30*'Original data'!$U$3</f>
        <v>-0.01070836</v>
      </c>
      <c r="AM12" s="209" t="n">
        <f aca="false">'Original data'!AM30*'Original data'!$U$3</f>
        <v>0.01789984</v>
      </c>
      <c r="AN12" s="209" t="n">
        <f aca="false">'Original data'!AN30*'Original data'!$U$3</f>
        <v>0.05055067</v>
      </c>
      <c r="AO12" s="209" t="n">
        <f aca="false">'Original data'!AO30*'Original data'!$U$3</f>
        <v>0.03382054</v>
      </c>
      <c r="AP12" s="209" t="n">
        <f aca="false">'Original data'!AP30*'Original data'!$U$3</f>
        <v>0.06963578</v>
      </c>
      <c r="AQ12" s="209" t="n">
        <f aca="false">'Original data'!AQ30*'Original data'!$U$3</f>
        <v>0.05621659</v>
      </c>
      <c r="AR12" s="209" t="n">
        <f aca="false">'Original data'!AR30*'Original data'!$U$3</f>
        <v>0.0929440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118649</v>
      </c>
      <c r="C13" s="209" t="n">
        <f aca="false">'Original data'!C31</f>
        <v>0.571615</v>
      </c>
      <c r="D13" s="209" t="n">
        <f aca="false">'Original data'!D31</f>
        <v>0.5389737</v>
      </c>
      <c r="E13" s="209" t="n">
        <f aca="false">'Original data'!E31</f>
        <v>0.550153</v>
      </c>
      <c r="F13" s="209" t="n">
        <f aca="false">'Original data'!F31</f>
        <v>0.5792277</v>
      </c>
      <c r="G13" s="209" t="n">
        <f aca="false">'Original data'!G31</f>
        <v>0.5847172</v>
      </c>
      <c r="H13" s="209" t="n">
        <f aca="false">'Original data'!H31</f>
        <v>0.5784087</v>
      </c>
      <c r="I13" s="209" t="n">
        <f aca="false">'Original data'!I31</f>
        <v>0.5823986</v>
      </c>
      <c r="J13" s="209" t="n">
        <f aca="false">'Original data'!J31</f>
        <v>0.5872024</v>
      </c>
      <c r="K13" s="209" t="n">
        <f aca="false">'Original data'!K31</f>
        <v>0.6019982</v>
      </c>
      <c r="L13" s="209" t="n">
        <f aca="false">'Original data'!L31</f>
        <v>0.5948186</v>
      </c>
      <c r="M13" s="209" t="n">
        <f aca="false">'Original data'!M31</f>
        <v>0.5705597</v>
      </c>
      <c r="N13" s="209" t="n">
        <f aca="false">'Original data'!N31</f>
        <v>0.5860978</v>
      </c>
      <c r="O13" s="209" t="n">
        <f aca="false">'Original data'!O31</f>
        <v>0.582735</v>
      </c>
      <c r="P13" s="209" t="n">
        <f aca="false">'Original data'!P31</f>
        <v>0.581169</v>
      </c>
      <c r="Q13" s="209" t="n">
        <f aca="false">'Original data'!Q31</f>
        <v>0.5581708</v>
      </c>
      <c r="R13" s="209" t="n">
        <f aca="false">'Original data'!R31</f>
        <v>0.539619</v>
      </c>
      <c r="S13" s="209" t="n">
        <f aca="false">'Original data'!S31</f>
        <v>0.5529171</v>
      </c>
      <c r="T13" s="209" t="n">
        <f aca="false">'Original data'!T31</f>
        <v>0.592694</v>
      </c>
      <c r="U13" s="209" t="n">
        <f aca="false">'Original data'!U31</f>
        <v>0.5648414</v>
      </c>
      <c r="V13" s="210"/>
      <c r="W13" s="211"/>
      <c r="X13" s="212" t="str">
        <f aca="false">'Original data'!X31</f>
        <v>b9</v>
      </c>
      <c r="Y13" s="209" t="n">
        <f aca="false">'Original data'!Y31</f>
        <v>0.4438746</v>
      </c>
      <c r="Z13" s="209" t="n">
        <f aca="false">'Original data'!Z31</f>
        <v>0.5421619</v>
      </c>
      <c r="AA13" s="209" t="n">
        <f aca="false">'Original data'!AA31</f>
        <v>0.5242627</v>
      </c>
      <c r="AB13" s="209" t="n">
        <f aca="false">'Original data'!AB31</f>
        <v>0.5280965</v>
      </c>
      <c r="AC13" s="209" t="n">
        <f aca="false">'Original data'!AC31</f>
        <v>0.5459199</v>
      </c>
      <c r="AD13" s="209" t="n">
        <f aca="false">'Original data'!AD31</f>
        <v>0.5576678</v>
      </c>
      <c r="AE13" s="209" t="n">
        <f aca="false">'Original data'!AE31</f>
        <v>0.5404714</v>
      </c>
      <c r="AF13" s="209" t="n">
        <f aca="false">'Original data'!AF31</f>
        <v>0.5552546</v>
      </c>
      <c r="AG13" s="209" t="n">
        <f aca="false">'Original data'!AG31</f>
        <v>0.5477683</v>
      </c>
      <c r="AH13" s="209" t="n">
        <f aca="false">'Original data'!AH31</f>
        <v>0.5602016</v>
      </c>
      <c r="AI13" s="209" t="n">
        <f aca="false">'Original data'!AI31</f>
        <v>0.5629273</v>
      </c>
      <c r="AJ13" s="209" t="n">
        <f aca="false">'Original data'!AJ31</f>
        <v>0.5683598</v>
      </c>
      <c r="AK13" s="209" t="n">
        <f aca="false">'Original data'!AK31</f>
        <v>0.5352903</v>
      </c>
      <c r="AL13" s="209" t="n">
        <f aca="false">'Original data'!AL31</f>
        <v>0.5458519</v>
      </c>
      <c r="AM13" s="209" t="n">
        <f aca="false">'Original data'!AM31</f>
        <v>0.5133089</v>
      </c>
      <c r="AN13" s="209" t="n">
        <f aca="false">'Original data'!AN31</f>
        <v>0.5555958</v>
      </c>
      <c r="AO13" s="209" t="n">
        <f aca="false">'Original data'!AO31</f>
        <v>0.546025</v>
      </c>
      <c r="AP13" s="209" t="n">
        <f aca="false">'Original data'!AP31</f>
        <v>0.5387517</v>
      </c>
      <c r="AQ13" s="209" t="n">
        <f aca="false">'Original data'!AQ31</f>
        <v>0.5782826</v>
      </c>
      <c r="AR13" s="209" t="n">
        <f aca="false">'Original data'!AR31</f>
        <v>0.526239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1824359</v>
      </c>
      <c r="C14" s="209" t="n">
        <f aca="false">'Original data'!C32*'Original data'!$U$3</f>
        <v>0.0296964</v>
      </c>
      <c r="D14" s="209" t="n">
        <f aca="false">'Original data'!D32*'Original data'!$U$3</f>
        <v>0.01265911</v>
      </c>
      <c r="E14" s="209" t="n">
        <f aca="false">'Original data'!E32*'Original data'!$U$3</f>
        <v>0.04141869</v>
      </c>
      <c r="F14" s="209" t="n">
        <f aca="false">'Original data'!F32*'Original data'!$U$3</f>
        <v>-0.01591016</v>
      </c>
      <c r="G14" s="209" t="n">
        <f aca="false">'Original data'!G32*'Original data'!$U$3</f>
        <v>0.004496963</v>
      </c>
      <c r="H14" s="209" t="n">
        <f aca="false">'Original data'!H32*'Original data'!$U$3</f>
        <v>-0.04029559</v>
      </c>
      <c r="I14" s="209" t="n">
        <f aca="false">'Original data'!I32*'Original data'!$U$3</f>
        <v>0.01287344</v>
      </c>
      <c r="J14" s="209" t="n">
        <f aca="false">'Original data'!J32*'Original data'!$U$3</f>
        <v>-0.01463896</v>
      </c>
      <c r="K14" s="209" t="n">
        <f aca="false">'Original data'!K32*'Original data'!$U$3</f>
        <v>-0.009944912</v>
      </c>
      <c r="L14" s="209" t="n">
        <f aca="false">'Original data'!L32*'Original data'!$U$3</f>
        <v>0.02521972</v>
      </c>
      <c r="M14" s="209" t="n">
        <f aca="false">'Original data'!M32*'Original data'!$U$3</f>
        <v>-0.02441092</v>
      </c>
      <c r="N14" s="209" t="n">
        <f aca="false">'Original data'!N32*'Original data'!$U$3</f>
        <v>0.008722206</v>
      </c>
      <c r="O14" s="209" t="n">
        <f aca="false">'Original data'!O32*'Original data'!$U$3</f>
        <v>0.01577834</v>
      </c>
      <c r="P14" s="209" t="n">
        <f aca="false">'Original data'!P32*'Original data'!$U$3</f>
        <v>0.01048376</v>
      </c>
      <c r="Q14" s="209" t="n">
        <f aca="false">'Original data'!Q32*'Original data'!$U$3</f>
        <v>0.01484692</v>
      </c>
      <c r="R14" s="209" t="n">
        <f aca="false">'Original data'!R32*'Original data'!$U$3</f>
        <v>-0.06597233</v>
      </c>
      <c r="S14" s="209" t="n">
        <f aca="false">'Original data'!S32*'Original data'!$U$3</f>
        <v>0.03687843</v>
      </c>
      <c r="T14" s="209" t="n">
        <f aca="false">'Original data'!T32*'Original data'!$U$3</f>
        <v>0.0586771</v>
      </c>
      <c r="U14" s="209" t="n">
        <f aca="false">'Original data'!U32*'Original data'!$U$3</f>
        <v>0.00264668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7509562</v>
      </c>
      <c r="Z14" s="209" t="n">
        <f aca="false">'Original data'!Z32*'Original data'!$U$3</f>
        <v>-0.002327818</v>
      </c>
      <c r="AA14" s="209" t="n">
        <f aca="false">'Original data'!AA32*'Original data'!$U$3</f>
        <v>-0.0365902</v>
      </c>
      <c r="AB14" s="209" t="n">
        <f aca="false">'Original data'!AB32*'Original data'!$U$3</f>
        <v>0.03204037</v>
      </c>
      <c r="AC14" s="209" t="n">
        <f aca="false">'Original data'!AC32*'Original data'!$U$3</f>
        <v>-0.008735059</v>
      </c>
      <c r="AD14" s="209" t="n">
        <f aca="false">'Original data'!AD32*'Original data'!$U$3</f>
        <v>0.04823896</v>
      </c>
      <c r="AE14" s="209" t="n">
        <f aca="false">'Original data'!AE32*'Original data'!$U$3</f>
        <v>-0.02686121</v>
      </c>
      <c r="AF14" s="209" t="n">
        <f aca="false">'Original data'!AF32*'Original data'!$U$3</f>
        <v>0.02707059</v>
      </c>
      <c r="AG14" s="209" t="n">
        <f aca="false">'Original data'!AG32*'Original data'!$U$3</f>
        <v>0.003113669</v>
      </c>
      <c r="AH14" s="209" t="n">
        <f aca="false">'Original data'!AH32*'Original data'!$U$3</f>
        <v>-0.011432</v>
      </c>
      <c r="AI14" s="209" t="n">
        <f aca="false">'Original data'!AI32*'Original data'!$U$3</f>
        <v>0.02158173</v>
      </c>
      <c r="AJ14" s="209" t="n">
        <f aca="false">'Original data'!AJ32*'Original data'!$U$3</f>
        <v>-0.05131526</v>
      </c>
      <c r="AK14" s="209" t="n">
        <f aca="false">'Original data'!AK32*'Original data'!$U$3</f>
        <v>-0.009603069</v>
      </c>
      <c r="AL14" s="209" t="n">
        <f aca="false">'Original data'!AL32*'Original data'!$U$3</f>
        <v>-0.03709739</v>
      </c>
      <c r="AM14" s="209" t="n">
        <f aca="false">'Original data'!AM32*'Original data'!$U$3</f>
        <v>0.01656434</v>
      </c>
      <c r="AN14" s="209" t="n">
        <f aca="false">'Original data'!AN32*'Original data'!$U$3</f>
        <v>0.01419399</v>
      </c>
      <c r="AO14" s="209" t="n">
        <f aca="false">'Original data'!AO32*'Original data'!$U$3</f>
        <v>-0.03738464</v>
      </c>
      <c r="AP14" s="209" t="n">
        <f aca="false">'Original data'!AP32*'Original data'!$U$3</f>
        <v>0.01195355</v>
      </c>
      <c r="AQ14" s="209" t="n">
        <f aca="false">'Original data'!AQ32*'Original data'!$U$3</f>
        <v>0.03838242</v>
      </c>
      <c r="AR14" s="209" t="n">
        <f aca="false">'Original data'!AR32*'Original data'!$U$3</f>
        <v>0.08197464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6000849</v>
      </c>
      <c r="C15" s="209" t="n">
        <f aca="false">'Original data'!C33</f>
        <v>0.6450034</v>
      </c>
      <c r="D15" s="209" t="n">
        <f aca="false">'Original data'!D33</f>
        <v>0.6486795</v>
      </c>
      <c r="E15" s="209" t="n">
        <f aca="false">'Original data'!E33</f>
        <v>0.6495689</v>
      </c>
      <c r="F15" s="209" t="n">
        <f aca="false">'Original data'!F33</f>
        <v>0.6523094</v>
      </c>
      <c r="G15" s="209" t="n">
        <f aca="false">'Original data'!G33</f>
        <v>0.6720001</v>
      </c>
      <c r="H15" s="209" t="n">
        <f aca="false">'Original data'!H33</f>
        <v>0.669851</v>
      </c>
      <c r="I15" s="209" t="n">
        <f aca="false">'Original data'!I33</f>
        <v>0.6690168</v>
      </c>
      <c r="J15" s="209" t="n">
        <f aca="false">'Original data'!J33</f>
        <v>0.6707704</v>
      </c>
      <c r="K15" s="209" t="n">
        <f aca="false">'Original data'!K33</f>
        <v>0.6798161</v>
      </c>
      <c r="L15" s="209" t="n">
        <f aca="false">'Original data'!L33</f>
        <v>0.6757251</v>
      </c>
      <c r="M15" s="209" t="n">
        <f aca="false">'Original data'!M33</f>
        <v>0.6714502</v>
      </c>
      <c r="N15" s="209" t="n">
        <f aca="false">'Original data'!N33</f>
        <v>0.6752368</v>
      </c>
      <c r="O15" s="209" t="n">
        <f aca="false">'Original data'!O33</f>
        <v>0.6709053</v>
      </c>
      <c r="P15" s="209" t="n">
        <f aca="false">'Original data'!P33</f>
        <v>0.6786436</v>
      </c>
      <c r="Q15" s="209" t="n">
        <f aca="false">'Original data'!Q33</f>
        <v>0.6621814</v>
      </c>
      <c r="R15" s="209" t="n">
        <f aca="false">'Original data'!R33</f>
        <v>0.6691867</v>
      </c>
      <c r="S15" s="209" t="n">
        <f aca="false">'Original data'!S33</f>
        <v>0.6725774</v>
      </c>
      <c r="T15" s="209" t="n">
        <f aca="false">'Original data'!T33</f>
        <v>0.6806924</v>
      </c>
      <c r="U15" s="209" t="n">
        <f aca="false">'Original data'!U33</f>
        <v>0.6286486</v>
      </c>
      <c r="V15" s="210"/>
      <c r="W15" s="211"/>
      <c r="X15" s="212" t="str">
        <f aca="false">'Original data'!X33</f>
        <v>b11</v>
      </c>
      <c r="Y15" s="209" t="n">
        <f aca="false">'Original data'!Y33</f>
        <v>0.6226667</v>
      </c>
      <c r="Z15" s="209" t="n">
        <f aca="false">'Original data'!Z33</f>
        <v>0.6410749</v>
      </c>
      <c r="AA15" s="209" t="n">
        <f aca="false">'Original data'!AA33</f>
        <v>0.6463689</v>
      </c>
      <c r="AB15" s="209" t="n">
        <f aca="false">'Original data'!AB33</f>
        <v>0.644516</v>
      </c>
      <c r="AC15" s="209" t="n">
        <f aca="false">'Original data'!AC33</f>
        <v>0.6377562</v>
      </c>
      <c r="AD15" s="209" t="n">
        <f aca="false">'Original data'!AD33</f>
        <v>0.6580422</v>
      </c>
      <c r="AE15" s="209" t="n">
        <f aca="false">'Original data'!AE33</f>
        <v>0.6483211</v>
      </c>
      <c r="AF15" s="209" t="n">
        <f aca="false">'Original data'!AF33</f>
        <v>0.6571127</v>
      </c>
      <c r="AG15" s="209" t="n">
        <f aca="false">'Original data'!AG33</f>
        <v>0.6531255</v>
      </c>
      <c r="AH15" s="209" t="n">
        <f aca="false">'Original data'!AH33</f>
        <v>0.6641527</v>
      </c>
      <c r="AI15" s="209" t="n">
        <f aca="false">'Original data'!AI33</f>
        <v>0.6653388</v>
      </c>
      <c r="AJ15" s="209" t="n">
        <f aca="false">'Original data'!AJ33</f>
        <v>0.6660858</v>
      </c>
      <c r="AK15" s="209" t="n">
        <f aca="false">'Original data'!AK33</f>
        <v>0.6538392</v>
      </c>
      <c r="AL15" s="209" t="n">
        <f aca="false">'Original data'!AL33</f>
        <v>0.6459965</v>
      </c>
      <c r="AM15" s="209" t="n">
        <f aca="false">'Original data'!AM33</f>
        <v>0.6517405</v>
      </c>
      <c r="AN15" s="209" t="n">
        <f aca="false">'Original data'!AN33</f>
        <v>0.648602</v>
      </c>
      <c r="AO15" s="209" t="n">
        <f aca="false">'Original data'!AO33</f>
        <v>0.6432588</v>
      </c>
      <c r="AP15" s="209" t="n">
        <f aca="false">'Original data'!AP33</f>
        <v>0.6493507</v>
      </c>
      <c r="AQ15" s="209" t="n">
        <f aca="false">'Original data'!AQ33</f>
        <v>0.6561155</v>
      </c>
      <c r="AR15" s="209" t="n">
        <f aca="false">'Original data'!AR33</f>
        <v>0.616880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2805625</v>
      </c>
      <c r="C16" s="209" t="n">
        <f aca="false">'Original data'!C34*'Original data'!$U$3</f>
        <v>0.003755913</v>
      </c>
      <c r="D16" s="209" t="n">
        <f aca="false">'Original data'!D34*'Original data'!$U$3</f>
        <v>0.001313824</v>
      </c>
      <c r="E16" s="209" t="n">
        <f aca="false">'Original data'!E34*'Original data'!$U$3</f>
        <v>0.003444544</v>
      </c>
      <c r="F16" s="209" t="n">
        <f aca="false">'Original data'!F34*'Original data'!$U$3</f>
        <v>-0.000782285</v>
      </c>
      <c r="G16" s="209" t="n">
        <f aca="false">'Original data'!G34*'Original data'!$U$3</f>
        <v>-0.005071774</v>
      </c>
      <c r="H16" s="209" t="n">
        <f aca="false">'Original data'!H34*'Original data'!$U$3</f>
        <v>-0.006796172</v>
      </c>
      <c r="I16" s="209" t="n">
        <f aca="false">'Original data'!I34*'Original data'!$U$3</f>
        <v>-0.001211709</v>
      </c>
      <c r="J16" s="209" t="n">
        <f aca="false">'Original data'!J34*'Original data'!$U$3</f>
        <v>-0.006920276</v>
      </c>
      <c r="K16" s="209" t="n">
        <f aca="false">'Original data'!K34*'Original data'!$U$3</f>
        <v>-0.004524519</v>
      </c>
      <c r="L16" s="209" t="n">
        <f aca="false">'Original data'!L34*'Original data'!$U$3</f>
        <v>0.0007845591</v>
      </c>
      <c r="M16" s="209" t="n">
        <f aca="false">'Original data'!M34*'Original data'!$U$3</f>
        <v>-0.00500212</v>
      </c>
      <c r="N16" s="209" t="n">
        <f aca="false">'Original data'!N34*'Original data'!$U$3</f>
        <v>-0.002143199</v>
      </c>
      <c r="O16" s="209" t="n">
        <f aca="false">'Original data'!O34*'Original data'!$U$3</f>
        <v>-8.526624E-005</v>
      </c>
      <c r="P16" s="209" t="n">
        <f aca="false">'Original data'!P34*'Original data'!$U$3</f>
        <v>-0.001413755</v>
      </c>
      <c r="Q16" s="209" t="n">
        <f aca="false">'Original data'!Q34*'Original data'!$U$3</f>
        <v>0.004835655</v>
      </c>
      <c r="R16" s="209" t="n">
        <f aca="false">'Original data'!R34*'Original data'!$U$3</f>
        <v>-0.0008754906</v>
      </c>
      <c r="S16" s="209" t="n">
        <f aca="false">'Original data'!S34*'Original data'!$U$3</f>
        <v>-0.004184208</v>
      </c>
      <c r="T16" s="209" t="n">
        <f aca="false">'Original data'!T34*'Original data'!$U$3</f>
        <v>-0.003200329</v>
      </c>
      <c r="U16" s="209" t="n">
        <f aca="false">'Original data'!U34*'Original data'!$U$3</f>
        <v>0.0048888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1488466</v>
      </c>
      <c r="Z16" s="209" t="n">
        <f aca="false">'Original data'!Z34*'Original data'!$U$3</f>
        <v>0.004945013</v>
      </c>
      <c r="AA16" s="209" t="n">
        <f aca="false">'Original data'!AA34*'Original data'!$U$3</f>
        <v>0.0001359468</v>
      </c>
      <c r="AB16" s="209" t="n">
        <f aca="false">'Original data'!AB34*'Original data'!$U$3</f>
        <v>0.01141496</v>
      </c>
      <c r="AC16" s="209" t="n">
        <f aca="false">'Original data'!AC34*'Original data'!$U$3</f>
        <v>0.005343602</v>
      </c>
      <c r="AD16" s="209" t="n">
        <f aca="false">'Original data'!AD34*'Original data'!$U$3</f>
        <v>0.0006261832</v>
      </c>
      <c r="AE16" s="209" t="n">
        <f aca="false">'Original data'!AE34*'Original data'!$U$3</f>
        <v>0.005238418</v>
      </c>
      <c r="AF16" s="209" t="n">
        <f aca="false">'Original data'!AF34*'Original data'!$U$3</f>
        <v>0.008334948</v>
      </c>
      <c r="AG16" s="209" t="n">
        <f aca="false">'Original data'!AG34*'Original data'!$U$3</f>
        <v>0.006787806</v>
      </c>
      <c r="AH16" s="209" t="n">
        <f aca="false">'Original data'!AH34*'Original data'!$U$3</f>
        <v>0.01256211</v>
      </c>
      <c r="AI16" s="209" t="n">
        <f aca="false">'Original data'!AI34*'Original data'!$U$3</f>
        <v>0.006805612</v>
      </c>
      <c r="AJ16" s="209" t="n">
        <f aca="false">'Original data'!AJ34*'Original data'!$U$3</f>
        <v>-0.001833921</v>
      </c>
      <c r="AK16" s="209" t="n">
        <f aca="false">'Original data'!AK34*'Original data'!$U$3</f>
        <v>-0.0004546478</v>
      </c>
      <c r="AL16" s="209" t="n">
        <f aca="false">'Original data'!AL34*'Original data'!$U$3</f>
        <v>-0.004303502</v>
      </c>
      <c r="AM16" s="209" t="n">
        <f aca="false">'Original data'!AM34*'Original data'!$U$3</f>
        <v>0.01367846</v>
      </c>
      <c r="AN16" s="209" t="n">
        <f aca="false">'Original data'!AN34*'Original data'!$U$3</f>
        <v>0.0008039003</v>
      </c>
      <c r="AO16" s="209" t="n">
        <f aca="false">'Original data'!AO34*'Original data'!$U$3</f>
        <v>0.005253786</v>
      </c>
      <c r="AP16" s="209" t="n">
        <f aca="false">'Original data'!AP34*'Original data'!$U$3</f>
        <v>0.003773804</v>
      </c>
      <c r="AQ16" s="209" t="n">
        <f aca="false">'Original data'!AQ34*'Original data'!$U$3</f>
        <v>0.008734646</v>
      </c>
      <c r="AR16" s="209" t="n">
        <f aca="false">'Original data'!AR34*'Original data'!$U$3</f>
        <v>0.00780916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5560902</v>
      </c>
      <c r="C17" s="209" t="n">
        <f aca="false">'Original data'!C35</f>
        <v>0.0494551</v>
      </c>
      <c r="D17" s="209" t="n">
        <f aca="false">'Original data'!D35</f>
        <v>0.04822419</v>
      </c>
      <c r="E17" s="209" t="n">
        <f aca="false">'Original data'!E35</f>
        <v>0.04770059</v>
      </c>
      <c r="F17" s="209" t="n">
        <f aca="false">'Original data'!F35</f>
        <v>0.04231433</v>
      </c>
      <c r="G17" s="209" t="n">
        <f aca="false">'Original data'!G35</f>
        <v>0.0368422</v>
      </c>
      <c r="H17" s="209" t="n">
        <f aca="false">'Original data'!H35</f>
        <v>0.0430821</v>
      </c>
      <c r="I17" s="209" t="n">
        <f aca="false">'Original data'!I35</f>
        <v>0.04786217</v>
      </c>
      <c r="J17" s="209" t="n">
        <f aca="false">'Original data'!J35</f>
        <v>0.0456673</v>
      </c>
      <c r="K17" s="209" t="n">
        <f aca="false">'Original data'!K35</f>
        <v>0.0422574</v>
      </c>
      <c r="L17" s="209" t="n">
        <f aca="false">'Original data'!L35</f>
        <v>0.0436535</v>
      </c>
      <c r="M17" s="209" t="n">
        <f aca="false">'Original data'!M35</f>
        <v>0.04688652</v>
      </c>
      <c r="N17" s="209" t="n">
        <f aca="false">'Original data'!N35</f>
        <v>0.04436187</v>
      </c>
      <c r="O17" s="209" t="n">
        <f aca="false">'Original data'!O35</f>
        <v>0.04569847</v>
      </c>
      <c r="P17" s="209" t="n">
        <f aca="false">'Original data'!P35</f>
        <v>0.04000139</v>
      </c>
      <c r="Q17" s="209" t="n">
        <f aca="false">'Original data'!Q35</f>
        <v>0.03827816</v>
      </c>
      <c r="R17" s="209" t="n">
        <f aca="false">'Original data'!R35</f>
        <v>0.03108195</v>
      </c>
      <c r="S17" s="209" t="n">
        <f aca="false">'Original data'!S35</f>
        <v>0.02826199</v>
      </c>
      <c r="T17" s="209" t="n">
        <f aca="false">'Original data'!T35</f>
        <v>0.03607229</v>
      </c>
      <c r="U17" s="209" t="n">
        <f aca="false">'Original data'!U35</f>
        <v>0.02823984</v>
      </c>
      <c r="V17" s="210"/>
      <c r="W17" s="211"/>
      <c r="X17" s="212" t="str">
        <f aca="false">'Original data'!X35</f>
        <v>b13</v>
      </c>
      <c r="Y17" s="209" t="n">
        <f aca="false">'Original data'!Y35</f>
        <v>0.06952509</v>
      </c>
      <c r="Z17" s="209" t="n">
        <f aca="false">'Original data'!Z35</f>
        <v>0.04630003</v>
      </c>
      <c r="AA17" s="209" t="n">
        <f aca="false">'Original data'!AA35</f>
        <v>0.04321002</v>
      </c>
      <c r="AB17" s="209" t="n">
        <f aca="false">'Original data'!AB35</f>
        <v>0.04226423</v>
      </c>
      <c r="AC17" s="209" t="n">
        <f aca="false">'Original data'!AC35</f>
        <v>0.04678033</v>
      </c>
      <c r="AD17" s="209" t="n">
        <f aca="false">'Original data'!AD35</f>
        <v>0.04234773</v>
      </c>
      <c r="AE17" s="209" t="n">
        <f aca="false">'Original data'!AE35</f>
        <v>0.04634378</v>
      </c>
      <c r="AF17" s="209" t="n">
        <f aca="false">'Original data'!AF35</f>
        <v>0.04754148</v>
      </c>
      <c r="AG17" s="209" t="n">
        <f aca="false">'Original data'!AG35</f>
        <v>0.04915929</v>
      </c>
      <c r="AH17" s="209" t="n">
        <f aca="false">'Original data'!AH35</f>
        <v>0.04543703</v>
      </c>
      <c r="AI17" s="209" t="n">
        <f aca="false">'Original data'!AI35</f>
        <v>0.0453567</v>
      </c>
      <c r="AJ17" s="209" t="n">
        <f aca="false">'Original data'!AJ35</f>
        <v>0.0428776</v>
      </c>
      <c r="AK17" s="209" t="n">
        <f aca="false">'Original data'!AK35</f>
        <v>0.04493829</v>
      </c>
      <c r="AL17" s="209" t="n">
        <f aca="false">'Original data'!AL35</f>
        <v>0.04471568</v>
      </c>
      <c r="AM17" s="209" t="n">
        <f aca="false">'Original data'!AM35</f>
        <v>0.04796224</v>
      </c>
      <c r="AN17" s="209" t="n">
        <f aca="false">'Original data'!AN35</f>
        <v>0.04466797</v>
      </c>
      <c r="AO17" s="209" t="n">
        <f aca="false">'Original data'!AO35</f>
        <v>0.03987293</v>
      </c>
      <c r="AP17" s="209" t="n">
        <f aca="false">'Original data'!AP35</f>
        <v>0.03911033</v>
      </c>
      <c r="AQ17" s="209" t="n">
        <f aca="false">'Original data'!AQ35</f>
        <v>0.04297336</v>
      </c>
      <c r="AR17" s="209" t="n">
        <f aca="false">'Original data'!AR35</f>
        <v>0.0402569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8910737</v>
      </c>
      <c r="C18" s="209" t="n">
        <f aca="false">'Original data'!C36*'Original data'!$U$3</f>
        <v>0.006079068</v>
      </c>
      <c r="D18" s="209" t="n">
        <f aca="false">'Original data'!D36*'Original data'!$U$3</f>
        <v>0.005303413</v>
      </c>
      <c r="E18" s="209" t="n">
        <f aca="false">'Original data'!E36*'Original data'!$U$3</f>
        <v>0.005683843</v>
      </c>
      <c r="F18" s="209" t="n">
        <f aca="false">'Original data'!F36*'Original data'!$U$3</f>
        <v>0.002655279</v>
      </c>
      <c r="G18" s="209" t="n">
        <f aca="false">'Original data'!G36*'Original data'!$U$3</f>
        <v>0.004111252</v>
      </c>
      <c r="H18" s="209" t="n">
        <f aca="false">'Original data'!H36*'Original data'!$U$3</f>
        <v>0.001140244</v>
      </c>
      <c r="I18" s="209" t="n">
        <f aca="false">'Original data'!I36*'Original data'!$U$3</f>
        <v>0.005706487</v>
      </c>
      <c r="J18" s="209" t="n">
        <f aca="false">'Original data'!J36*'Original data'!$U$3</f>
        <v>0.003183278</v>
      </c>
      <c r="K18" s="209" t="n">
        <f aca="false">'Original data'!K36*'Original data'!$U$3</f>
        <v>0.004683387</v>
      </c>
      <c r="L18" s="209" t="n">
        <f aca="false">'Original data'!L36*'Original data'!$U$3</f>
        <v>0.006841689</v>
      </c>
      <c r="M18" s="209" t="n">
        <f aca="false">'Original data'!M36*'Original data'!$U$3</f>
        <v>0.002569384</v>
      </c>
      <c r="N18" s="209" t="n">
        <f aca="false">'Original data'!N36*'Original data'!$U$3</f>
        <v>0.005302633</v>
      </c>
      <c r="O18" s="209" t="n">
        <f aca="false">'Original data'!O36*'Original data'!$U$3</f>
        <v>0.005614658</v>
      </c>
      <c r="P18" s="209" t="n">
        <f aca="false">'Original data'!P36*'Original data'!$U$3</f>
        <v>0.004143839</v>
      </c>
      <c r="Q18" s="209" t="n">
        <f aca="false">'Original data'!Q36*'Original data'!$U$3</f>
        <v>0.003843362</v>
      </c>
      <c r="R18" s="209" t="n">
        <f aca="false">'Original data'!R36*'Original data'!$U$3</f>
        <v>-0.001635606</v>
      </c>
      <c r="S18" s="209" t="n">
        <f aca="false">'Original data'!S36*'Original data'!$U$3</f>
        <v>0.004619123</v>
      </c>
      <c r="T18" s="209" t="n">
        <f aca="false">'Original data'!T36*'Original data'!$U$3</f>
        <v>0.008612443</v>
      </c>
      <c r="U18" s="209" t="n">
        <f aca="false">'Original data'!U36*'Original data'!$U$3</f>
        <v>0.00996065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043758</v>
      </c>
      <c r="Z18" s="209" t="n">
        <f aca="false">'Original data'!Z36*'Original data'!$U$3</f>
        <v>0.001547888</v>
      </c>
      <c r="AA18" s="209" t="n">
        <f aca="false">'Original data'!AA36*'Original data'!$U$3</f>
        <v>0.000427514</v>
      </c>
      <c r="AB18" s="209" t="n">
        <f aca="false">'Original data'!AB36*'Original data'!$U$3</f>
        <v>0.003515041</v>
      </c>
      <c r="AC18" s="209" t="n">
        <f aca="false">'Original data'!AC36*'Original data'!$U$3</f>
        <v>0.00162776</v>
      </c>
      <c r="AD18" s="209" t="n">
        <f aca="false">'Original data'!AD36*'Original data'!$U$3</f>
        <v>0.005374092</v>
      </c>
      <c r="AE18" s="209" t="n">
        <f aca="false">'Original data'!AE36*'Original data'!$U$3</f>
        <v>0.003708629</v>
      </c>
      <c r="AF18" s="209" t="n">
        <f aca="false">'Original data'!AF36*'Original data'!$U$3</f>
        <v>0.006595564</v>
      </c>
      <c r="AG18" s="209" t="n">
        <f aca="false">'Original data'!AG36*'Original data'!$U$3</f>
        <v>0.004830418</v>
      </c>
      <c r="AH18" s="209" t="n">
        <f aca="false">'Original data'!AH36*'Original data'!$U$3</f>
        <v>0.006055451</v>
      </c>
      <c r="AI18" s="209" t="n">
        <f aca="false">'Original data'!AI36*'Original data'!$U$3</f>
        <v>0.005771501</v>
      </c>
      <c r="AJ18" s="209" t="n">
        <f aca="false">'Original data'!AJ36*'Original data'!$U$3</f>
        <v>0.001174997</v>
      </c>
      <c r="AK18" s="209" t="n">
        <f aca="false">'Original data'!AK36*'Original data'!$U$3</f>
        <v>0.003691944</v>
      </c>
      <c r="AL18" s="209" t="n">
        <f aca="false">'Original data'!AL36*'Original data'!$U$3</f>
        <v>0.002179218</v>
      </c>
      <c r="AM18" s="209" t="n">
        <f aca="false">'Original data'!AM36*'Original data'!$U$3</f>
        <v>0.005290173</v>
      </c>
      <c r="AN18" s="209" t="n">
        <f aca="false">'Original data'!AN36*'Original data'!$U$3</f>
        <v>0.003106237</v>
      </c>
      <c r="AO18" s="209" t="n">
        <f aca="false">'Original data'!AO36*'Original data'!$U$3</f>
        <v>0.001277014</v>
      </c>
      <c r="AP18" s="209" t="n">
        <f aca="false">'Original data'!AP36*'Original data'!$U$3</f>
        <v>0.003116504</v>
      </c>
      <c r="AQ18" s="209" t="n">
        <f aca="false">'Original data'!AQ36*'Original data'!$U$3</f>
        <v>0.006407503</v>
      </c>
      <c r="AR18" s="209" t="n">
        <f aca="false">'Original data'!AR36*'Original data'!$U$3</f>
        <v>0.00711518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146631</v>
      </c>
      <c r="C19" s="209" t="n">
        <f aca="false">'Original data'!C37</f>
        <v>0.02794344</v>
      </c>
      <c r="D19" s="209" t="n">
        <f aca="false">'Original data'!D37</f>
        <v>0.03149394</v>
      </c>
      <c r="E19" s="209" t="n">
        <f aca="false">'Original data'!E37</f>
        <v>0.02655502</v>
      </c>
      <c r="F19" s="209" t="n">
        <f aca="false">'Original data'!F37</f>
        <v>0.02976067</v>
      </c>
      <c r="G19" s="209" t="n">
        <f aca="false">'Original data'!G37</f>
        <v>0.03232306</v>
      </c>
      <c r="H19" s="209" t="n">
        <f aca="false">'Original data'!H37</f>
        <v>0.03041205</v>
      </c>
      <c r="I19" s="209" t="n">
        <f aca="false">'Original data'!I37</f>
        <v>0.02819083</v>
      </c>
      <c r="J19" s="209" t="n">
        <f aca="false">'Original data'!J37</f>
        <v>0.03274291</v>
      </c>
      <c r="K19" s="209" t="n">
        <f aca="false">'Original data'!K37</f>
        <v>0.03425212</v>
      </c>
      <c r="L19" s="209" t="n">
        <f aca="false">'Original data'!L37</f>
        <v>0.03530035</v>
      </c>
      <c r="M19" s="209" t="n">
        <f aca="false">'Original data'!M37</f>
        <v>0.03292772</v>
      </c>
      <c r="N19" s="209" t="n">
        <f aca="false">'Original data'!N37</f>
        <v>0.03129733</v>
      </c>
      <c r="O19" s="209" t="n">
        <f aca="false">'Original data'!O37</f>
        <v>0.02974883</v>
      </c>
      <c r="P19" s="209" t="n">
        <f aca="false">'Original data'!P37</f>
        <v>0.02987019</v>
      </c>
      <c r="Q19" s="209" t="n">
        <f aca="false">'Original data'!Q37</f>
        <v>0.02643062</v>
      </c>
      <c r="R19" s="209" t="n">
        <f aca="false">'Original data'!R37</f>
        <v>0.03065519</v>
      </c>
      <c r="S19" s="209" t="n">
        <f aca="false">'Original data'!S37</f>
        <v>0.03156388</v>
      </c>
      <c r="T19" s="209" t="n">
        <f aca="false">'Original data'!T37</f>
        <v>0.03109659</v>
      </c>
      <c r="U19" s="209" t="n">
        <f aca="false">'Original data'!U37</f>
        <v>0.02837905</v>
      </c>
      <c r="V19" s="210"/>
      <c r="W19" s="211"/>
      <c r="X19" s="212" t="str">
        <f aca="false">'Original data'!X37</f>
        <v>b15</v>
      </c>
      <c r="Y19" s="209" t="n">
        <f aca="false">'Original data'!Y37</f>
        <v>-0.007604758</v>
      </c>
      <c r="Z19" s="209" t="n">
        <f aca="false">'Original data'!Z37</f>
        <v>0.02534726</v>
      </c>
      <c r="AA19" s="209" t="n">
        <f aca="false">'Original data'!AA37</f>
        <v>0.02628033</v>
      </c>
      <c r="AB19" s="209" t="n">
        <f aca="false">'Original data'!AB37</f>
        <v>0.02285098</v>
      </c>
      <c r="AC19" s="209" t="n">
        <f aca="false">'Original data'!AC37</f>
        <v>0.0208162</v>
      </c>
      <c r="AD19" s="209" t="n">
        <f aca="false">'Original data'!AD37</f>
        <v>0.02812944</v>
      </c>
      <c r="AE19" s="209" t="n">
        <f aca="false">'Original data'!AE37</f>
        <v>0.02709658</v>
      </c>
      <c r="AF19" s="209" t="n">
        <f aca="false">'Original data'!AF37</f>
        <v>0.02547661</v>
      </c>
      <c r="AG19" s="209" t="n">
        <f aca="false">'Original data'!AG37</f>
        <v>0.02419092</v>
      </c>
      <c r="AH19" s="209" t="n">
        <f aca="false">'Original data'!AH37</f>
        <v>0.02850714</v>
      </c>
      <c r="AI19" s="209" t="n">
        <f aca="false">'Original data'!AI37</f>
        <v>0.0248881</v>
      </c>
      <c r="AJ19" s="209" t="n">
        <f aca="false">'Original data'!AJ37</f>
        <v>0.02916494</v>
      </c>
      <c r="AK19" s="209" t="n">
        <f aca="false">'Original data'!AK37</f>
        <v>0.02851176</v>
      </c>
      <c r="AL19" s="209" t="n">
        <f aca="false">'Original data'!AL37</f>
        <v>0.02308721</v>
      </c>
      <c r="AM19" s="209" t="n">
        <f aca="false">'Original data'!AM37</f>
        <v>0.02668008</v>
      </c>
      <c r="AN19" s="209" t="n">
        <f aca="false">'Original data'!AN37</f>
        <v>0.02403163</v>
      </c>
      <c r="AO19" s="209" t="n">
        <f aca="false">'Original data'!AO37</f>
        <v>0.01906646</v>
      </c>
      <c r="AP19" s="209" t="n">
        <f aca="false">'Original data'!AP37</f>
        <v>0.02328918</v>
      </c>
      <c r="AQ19" s="209" t="n">
        <f aca="false">'Original data'!AQ37</f>
        <v>0.02171138</v>
      </c>
      <c r="AR19" s="209" t="n">
        <f aca="false">'Original data'!AR37</f>
        <v>0.01491749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3.97948</v>
      </c>
      <c r="C22" s="188" t="n">
        <f aca="false">'Original data'!C40*'Original data'!$U$4</f>
        <v>-15.45743</v>
      </c>
      <c r="D22" s="188" t="n">
        <f aca="false">'Original data'!D40*'Original data'!$U$4</f>
        <v>-19.56235</v>
      </c>
      <c r="E22" s="188" t="n">
        <f aca="false">'Original data'!E40*'Original data'!$U$4</f>
        <v>-17.01223</v>
      </c>
      <c r="F22" s="188" t="n">
        <f aca="false">'Original data'!F40*'Original data'!$U$4</f>
        <v>-16.64824</v>
      </c>
      <c r="G22" s="188" t="n">
        <f aca="false">'Original data'!G40*'Original data'!$U$4</f>
        <v>-12.64053</v>
      </c>
      <c r="H22" s="188" t="n">
        <f aca="false">'Original data'!H40*'Original data'!$U$4</f>
        <v>-5.90186</v>
      </c>
      <c r="I22" s="188" t="n">
        <f aca="false">'Original data'!I40*'Original data'!$U$4</f>
        <v>-0.3875029</v>
      </c>
      <c r="J22" s="188" t="n">
        <f aca="false">'Original data'!J40*'Original data'!$U$4</f>
        <v>-1.582547</v>
      </c>
      <c r="K22" s="188" t="n">
        <f aca="false">'Original data'!K40*'Original data'!$U$4</f>
        <v>-2.96275</v>
      </c>
      <c r="L22" s="188" t="n">
        <f aca="false">'Original data'!L40*'Original data'!$U$4</f>
        <v>-3.341517</v>
      </c>
      <c r="M22" s="188" t="n">
        <f aca="false">'Original data'!M40*'Original data'!$U$4</f>
        <v>0.1649011</v>
      </c>
      <c r="N22" s="188" t="n">
        <f aca="false">'Original data'!N40*'Original data'!$U$4</f>
        <v>1.690212</v>
      </c>
      <c r="O22" s="188" t="n">
        <f aca="false">'Original data'!O40*'Original data'!$U$4</f>
        <v>4.587988</v>
      </c>
      <c r="P22" s="188" t="n">
        <f aca="false">'Original data'!P40*'Original data'!$U$4</f>
        <v>3.561963</v>
      </c>
      <c r="Q22" s="188" t="n">
        <f aca="false">'Original data'!Q40*'Original data'!$U$4</f>
        <v>4.060278</v>
      </c>
      <c r="R22" s="188" t="n">
        <f aca="false">'Original data'!R40*'Original data'!$U$4</f>
        <v>12.91668</v>
      </c>
      <c r="S22" s="188" t="n">
        <f aca="false">'Original data'!S40*'Original data'!$U$4</f>
        <v>19.57979</v>
      </c>
      <c r="T22" s="188" t="n">
        <f aca="false">'Original data'!T40*'Original data'!$U$4</f>
        <v>24.71762</v>
      </c>
      <c r="U22" s="188" t="n">
        <f aca="false">'Original data'!U40*'Original data'!$U$4</f>
        <v>27.5979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6.23874</v>
      </c>
      <c r="Z22" s="209" t="n">
        <f aca="false">'Original data'!Z40*'Original data'!$U$4</f>
        <v>-13.74512</v>
      </c>
      <c r="AA22" s="209" t="n">
        <f aca="false">'Original data'!AA40*'Original data'!$U$4</f>
        <v>-17.0769</v>
      </c>
      <c r="AB22" s="209" t="n">
        <f aca="false">'Original data'!AB40*'Original data'!$U$4</f>
        <v>-15.298</v>
      </c>
      <c r="AC22" s="209" t="n">
        <f aca="false">'Original data'!AC40*'Original data'!$U$4</f>
        <v>-15.12901</v>
      </c>
      <c r="AD22" s="209" t="n">
        <f aca="false">'Original data'!AD40*'Original data'!$U$4</f>
        <v>-12.84309</v>
      </c>
      <c r="AE22" s="209" t="n">
        <f aca="false">'Original data'!AE40*'Original data'!$U$4</f>
        <v>-5.628337</v>
      </c>
      <c r="AF22" s="209" t="n">
        <f aca="false">'Original data'!AF40*'Original data'!$U$4</f>
        <v>-1.657663</v>
      </c>
      <c r="AG22" s="209" t="n">
        <f aca="false">'Original data'!AG40*'Original data'!$U$4</f>
        <v>-2.768021</v>
      </c>
      <c r="AH22" s="209" t="n">
        <f aca="false">'Original data'!AH40*'Original data'!$U$4</f>
        <v>-1.786165</v>
      </c>
      <c r="AI22" s="209" t="n">
        <f aca="false">'Original data'!AI40*'Original data'!$U$4</f>
        <v>-0.4559866</v>
      </c>
      <c r="AJ22" s="209" t="n">
        <f aca="false">'Original data'!AJ40*'Original data'!$U$4</f>
        <v>-2.795474</v>
      </c>
      <c r="AK22" s="209" t="n">
        <f aca="false">'Original data'!AK40*'Original data'!$U$4</f>
        <v>-1.673275</v>
      </c>
      <c r="AL22" s="209" t="n">
        <f aca="false">'Original data'!AL40*'Original data'!$U$4</f>
        <v>1.884527</v>
      </c>
      <c r="AM22" s="209" t="n">
        <f aca="false">'Original data'!AM40*'Original data'!$U$4</f>
        <v>2.634227</v>
      </c>
      <c r="AN22" s="209" t="n">
        <f aca="false">'Original data'!AN40*'Original data'!$U$4</f>
        <v>4.455277</v>
      </c>
      <c r="AO22" s="209" t="n">
        <f aca="false">'Original data'!AO40*'Original data'!$U$4</f>
        <v>13.2369</v>
      </c>
      <c r="AP22" s="209" t="n">
        <f aca="false">'Original data'!AP40*'Original data'!$U$4</f>
        <v>19.71906</v>
      </c>
      <c r="AQ22" s="209" t="n">
        <f aca="false">'Original data'!AQ40*'Original data'!$U$4</f>
        <v>25.67827</v>
      </c>
      <c r="AR22" s="209" t="n">
        <f aca="false">'Original data'!AR40*'Original data'!$U$4</f>
        <v>15.4860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142433</v>
      </c>
      <c r="C23" s="209" t="n">
        <f aca="false">'Original data'!C41*'Original data'!$U$5</f>
        <v>-0.8638109</v>
      </c>
      <c r="D23" s="209" t="n">
        <f aca="false">'Original data'!D41*'Original data'!$U$5</f>
        <v>0.6950931</v>
      </c>
      <c r="E23" s="209" t="n">
        <f aca="false">'Original data'!E41*'Original data'!$U$5</f>
        <v>2.257238</v>
      </c>
      <c r="F23" s="209" t="n">
        <f aca="false">'Original data'!F41*'Original data'!$U$5</f>
        <v>0.2067787</v>
      </c>
      <c r="G23" s="209" t="n">
        <f aca="false">'Original data'!G41*'Original data'!$U$5</f>
        <v>-0.3476726</v>
      </c>
      <c r="H23" s="209" t="n">
        <f aca="false">'Original data'!H41*'Original data'!$U$5</f>
        <v>0.2937425</v>
      </c>
      <c r="I23" s="209" t="n">
        <f aca="false">'Original data'!I41*'Original data'!$U$5</f>
        <v>0.06788475</v>
      </c>
      <c r="J23" s="209" t="n">
        <f aca="false">'Original data'!J41*'Original data'!$U$5</f>
        <v>-1.025274</v>
      </c>
      <c r="K23" s="209" t="n">
        <f aca="false">'Original data'!K41*'Original data'!$U$5</f>
        <v>-2.066526</v>
      </c>
      <c r="L23" s="209" t="n">
        <f aca="false">'Original data'!L41*'Original data'!$U$5</f>
        <v>-1.775681</v>
      </c>
      <c r="M23" s="209" t="n">
        <f aca="false">'Original data'!M41*'Original data'!$U$5</f>
        <v>-1.674596</v>
      </c>
      <c r="N23" s="209" t="n">
        <f aca="false">'Original data'!N41*'Original data'!$U$5</f>
        <v>-0.2626909</v>
      </c>
      <c r="O23" s="209" t="n">
        <f aca="false">'Original data'!O41*'Original data'!$U$5</f>
        <v>-0.9739698</v>
      </c>
      <c r="P23" s="209" t="n">
        <f aca="false">'Original data'!P41*'Original data'!$U$5</f>
        <v>-0.246842</v>
      </c>
      <c r="Q23" s="209" t="n">
        <f aca="false">'Original data'!Q41*'Original data'!$U$5</f>
        <v>0.4333015</v>
      </c>
      <c r="R23" s="209" t="n">
        <f aca="false">'Original data'!R41*'Original data'!$U$5</f>
        <v>2.260486</v>
      </c>
      <c r="S23" s="209" t="n">
        <f aca="false">'Original data'!S41*'Original data'!$U$5</f>
        <v>1.856653</v>
      </c>
      <c r="T23" s="209" t="n">
        <f aca="false">'Original data'!T41*'Original data'!$U$5</f>
        <v>-0.8712073</v>
      </c>
      <c r="U23" s="209" t="n">
        <f aca="false">'Original data'!U41*'Original data'!$U$5</f>
        <v>-3.48904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2.503915</v>
      </c>
      <c r="Z23" s="209" t="n">
        <f aca="false">'Original data'!Z41*'Original data'!$U$5</f>
        <v>2.59929</v>
      </c>
      <c r="AA23" s="209" t="n">
        <f aca="false">'Original data'!AA41*'Original data'!$U$5</f>
        <v>1.772092</v>
      </c>
      <c r="AB23" s="209" t="n">
        <f aca="false">'Original data'!AB41*'Original data'!$U$5</f>
        <v>2.883304</v>
      </c>
      <c r="AC23" s="209" t="n">
        <f aca="false">'Original data'!AC41*'Original data'!$U$5</f>
        <v>1.153665</v>
      </c>
      <c r="AD23" s="209" t="n">
        <f aca="false">'Original data'!AD41*'Original data'!$U$5</f>
        <v>1.440746</v>
      </c>
      <c r="AE23" s="209" t="n">
        <f aca="false">'Original data'!AE41*'Original data'!$U$5</f>
        <v>2.296108</v>
      </c>
      <c r="AF23" s="209" t="n">
        <f aca="false">'Original data'!AF41*'Original data'!$U$5</f>
        <v>2.589592</v>
      </c>
      <c r="AG23" s="209" t="n">
        <f aca="false">'Original data'!AG41*'Original data'!$U$5</f>
        <v>2.328243</v>
      </c>
      <c r="AH23" s="209" t="n">
        <f aca="false">'Original data'!AH41*'Original data'!$U$5</f>
        <v>2.302573</v>
      </c>
      <c r="AI23" s="209" t="n">
        <f aca="false">'Original data'!AI41*'Original data'!$U$5</f>
        <v>2.658081</v>
      </c>
      <c r="AJ23" s="209" t="n">
        <f aca="false">'Original data'!AJ41*'Original data'!$U$5</f>
        <v>3.095305</v>
      </c>
      <c r="AK23" s="209" t="n">
        <f aca="false">'Original data'!AK41*'Original data'!$U$5</f>
        <v>2.516935</v>
      </c>
      <c r="AL23" s="209" t="n">
        <f aca="false">'Original data'!AL41*'Original data'!$U$5</f>
        <v>2.100541</v>
      </c>
      <c r="AM23" s="209" t="n">
        <f aca="false">'Original data'!AM41*'Original data'!$U$5</f>
        <v>0.2643092</v>
      </c>
      <c r="AN23" s="209" t="n">
        <f aca="false">'Original data'!AN41*'Original data'!$U$5</f>
        <v>2.03911</v>
      </c>
      <c r="AO23" s="209" t="n">
        <f aca="false">'Original data'!AO41*'Original data'!$U$5</f>
        <v>2.937281</v>
      </c>
      <c r="AP23" s="209" t="n">
        <f aca="false">'Original data'!AP41*'Original data'!$U$5</f>
        <v>2.337546</v>
      </c>
      <c r="AQ23" s="209" t="n">
        <f aca="false">'Original data'!AQ41*'Original data'!$U$5</f>
        <v>0.4785242</v>
      </c>
      <c r="AR23" s="209" t="n">
        <f aca="false">'Original data'!AR41*'Original data'!$U$5</f>
        <v>-4.52505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21575</v>
      </c>
      <c r="C24" s="209" t="n">
        <f aca="false">'Original data'!C42*'Original data'!$U$4</f>
        <v>-0.192055</v>
      </c>
      <c r="D24" s="209" t="n">
        <f aca="false">'Original data'!D42*'Original data'!$U$4</f>
        <v>0.4626823</v>
      </c>
      <c r="E24" s="209" t="n">
        <f aca="false">'Original data'!E42*'Original data'!$U$4</f>
        <v>0.1686503</v>
      </c>
      <c r="F24" s="209" t="n">
        <f aca="false">'Original data'!F42*'Original data'!$U$4</f>
        <v>-0.02009556</v>
      </c>
      <c r="G24" s="209" t="n">
        <f aca="false">'Original data'!G42*'Original data'!$U$4</f>
        <v>-0.7729764</v>
      </c>
      <c r="H24" s="209" t="n">
        <f aca="false">'Original data'!H42*'Original data'!$U$4</f>
        <v>-0.6554512</v>
      </c>
      <c r="I24" s="209" t="n">
        <f aca="false">'Original data'!I42*'Original data'!$U$4</f>
        <v>0.07745346</v>
      </c>
      <c r="J24" s="209" t="n">
        <f aca="false">'Original data'!J42*'Original data'!$U$4</f>
        <v>-0.3328994</v>
      </c>
      <c r="K24" s="209" t="n">
        <f aca="false">'Original data'!K42*'Original data'!$U$4</f>
        <v>-0.5018827</v>
      </c>
      <c r="L24" s="209" t="n">
        <f aca="false">'Original data'!L42*'Original data'!$U$4</f>
        <v>-0.8086814</v>
      </c>
      <c r="M24" s="209" t="n">
        <f aca="false">'Original data'!M42*'Original data'!$U$4</f>
        <v>0.007978405</v>
      </c>
      <c r="N24" s="209" t="n">
        <f aca="false">'Original data'!N42*'Original data'!$U$4</f>
        <v>-0.07798437</v>
      </c>
      <c r="O24" s="209" t="n">
        <f aca="false">'Original data'!O42*'Original data'!$U$4</f>
        <v>-0.269164</v>
      </c>
      <c r="P24" s="209" t="n">
        <f aca="false">'Original data'!P42*'Original data'!$U$4</f>
        <v>-0.1590152</v>
      </c>
      <c r="Q24" s="209" t="n">
        <f aca="false">'Original data'!Q42*'Original data'!$U$4</f>
        <v>-0.9562348</v>
      </c>
      <c r="R24" s="209" t="n">
        <f aca="false">'Original data'!R42*'Original data'!$U$4</f>
        <v>-0.4810926</v>
      </c>
      <c r="S24" s="209" t="n">
        <f aca="false">'Original data'!S42*'Original data'!$U$4</f>
        <v>-0.38265</v>
      </c>
      <c r="T24" s="209" t="n">
        <f aca="false">'Original data'!T42*'Original data'!$U$4</f>
        <v>0.1115858</v>
      </c>
      <c r="U24" s="209" t="n">
        <f aca="false">'Original data'!U42*'Original data'!$U$4</f>
        <v>1.62390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059977</v>
      </c>
      <c r="Z24" s="209" t="n">
        <f aca="false">'Original data'!Z42*'Original data'!$U$4</f>
        <v>-0.6676107</v>
      </c>
      <c r="AA24" s="209" t="n">
        <f aca="false">'Original data'!AA42*'Original data'!$U$4</f>
        <v>-0.07570377</v>
      </c>
      <c r="AB24" s="209" t="n">
        <f aca="false">'Original data'!AB42*'Original data'!$U$4</f>
        <v>0.1151874</v>
      </c>
      <c r="AC24" s="209" t="n">
        <f aca="false">'Original data'!AC42*'Original data'!$U$4</f>
        <v>0.01342973</v>
      </c>
      <c r="AD24" s="209" t="n">
        <f aca="false">'Original data'!AD42*'Original data'!$U$4</f>
        <v>-0.3837045</v>
      </c>
      <c r="AE24" s="209" t="n">
        <f aca="false">'Original data'!AE42*'Original data'!$U$4</f>
        <v>-0.7805663</v>
      </c>
      <c r="AF24" s="209" t="n">
        <f aca="false">'Original data'!AF42*'Original data'!$U$4</f>
        <v>-0.4233864</v>
      </c>
      <c r="AG24" s="209" t="n">
        <f aca="false">'Original data'!AG42*'Original data'!$U$4</f>
        <v>-0.3657975</v>
      </c>
      <c r="AH24" s="209" t="n">
        <f aca="false">'Original data'!AH42*'Original data'!$U$4</f>
        <v>0.0146369</v>
      </c>
      <c r="AI24" s="209" t="n">
        <f aca="false">'Original data'!AI42*'Original data'!$U$4</f>
        <v>0.0829401</v>
      </c>
      <c r="AJ24" s="209" t="n">
        <f aca="false">'Original data'!AJ42*'Original data'!$U$4</f>
        <v>-0.02809424</v>
      </c>
      <c r="AK24" s="209" t="n">
        <f aca="false">'Original data'!AK42*'Original data'!$U$4</f>
        <v>-0.1991419</v>
      </c>
      <c r="AL24" s="209" t="n">
        <f aca="false">'Original data'!AL42*'Original data'!$U$4</f>
        <v>-0.2720357</v>
      </c>
      <c r="AM24" s="209" t="n">
        <f aca="false">'Original data'!AM42*'Original data'!$U$4</f>
        <v>-0.03240477</v>
      </c>
      <c r="AN24" s="209" t="n">
        <f aca="false">'Original data'!AN42*'Original data'!$U$4</f>
        <v>-1.131201</v>
      </c>
      <c r="AO24" s="209" t="n">
        <f aca="false">'Original data'!AO42*'Original data'!$U$4</f>
        <v>-0.3591835</v>
      </c>
      <c r="AP24" s="209" t="n">
        <f aca="false">'Original data'!AP42*'Original data'!$U$4</f>
        <v>-0.1327121</v>
      </c>
      <c r="AQ24" s="209" t="n">
        <f aca="false">'Original data'!AQ42*'Original data'!$U$4</f>
        <v>-0.6608556</v>
      </c>
      <c r="AR24" s="209" t="n">
        <f aca="false">'Original data'!AR42*'Original data'!$U$4</f>
        <v>1.037454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260527</v>
      </c>
      <c r="C25" s="209" t="n">
        <f aca="false">'Original data'!C43*'Original data'!$U$5</f>
        <v>-0.1300663</v>
      </c>
      <c r="D25" s="209" t="n">
        <f aca="false">'Original data'!D43*'Original data'!$U$5</f>
        <v>-0.256748</v>
      </c>
      <c r="E25" s="209" t="n">
        <f aca="false">'Original data'!E43*'Original data'!$U$5</f>
        <v>-0.2120288</v>
      </c>
      <c r="F25" s="209" t="n">
        <f aca="false">'Original data'!F43*'Original data'!$U$5</f>
        <v>-0.1967116</v>
      </c>
      <c r="G25" s="209" t="n">
        <f aca="false">'Original data'!G43*'Original data'!$U$5</f>
        <v>-0.2767151</v>
      </c>
      <c r="H25" s="209" t="n">
        <f aca="false">'Original data'!H43*'Original data'!$U$5</f>
        <v>-0.3067462</v>
      </c>
      <c r="I25" s="209" t="n">
        <f aca="false">'Original data'!I43*'Original data'!$U$5</f>
        <v>-0.2402073</v>
      </c>
      <c r="J25" s="209" t="n">
        <f aca="false">'Original data'!J43*'Original data'!$U$5</f>
        <v>0.1245229</v>
      </c>
      <c r="K25" s="209" t="n">
        <f aca="false">'Original data'!K43*'Original data'!$U$5</f>
        <v>-0.05824023</v>
      </c>
      <c r="L25" s="209" t="n">
        <f aca="false">'Original data'!L43*'Original data'!$U$5</f>
        <v>-0.03492012</v>
      </c>
      <c r="M25" s="209" t="n">
        <f aca="false">'Original data'!M43*'Original data'!$U$5</f>
        <v>0.2247325</v>
      </c>
      <c r="N25" s="209" t="n">
        <f aca="false">'Original data'!N43*'Original data'!$U$5</f>
        <v>-0.1572381</v>
      </c>
      <c r="O25" s="209" t="n">
        <f aca="false">'Original data'!O43*'Original data'!$U$5</f>
        <v>-0.1303399</v>
      </c>
      <c r="P25" s="209" t="n">
        <f aca="false">'Original data'!P43*'Original data'!$U$5</f>
        <v>-0.3655817</v>
      </c>
      <c r="Q25" s="209" t="n">
        <f aca="false">'Original data'!Q43*'Original data'!$U$5</f>
        <v>-0.3003818</v>
      </c>
      <c r="R25" s="209" t="n">
        <f aca="false">'Original data'!R43*'Original data'!$U$5</f>
        <v>-1.303002</v>
      </c>
      <c r="S25" s="209" t="n">
        <f aca="false">'Original data'!S43*'Original data'!$U$5</f>
        <v>-1.38139</v>
      </c>
      <c r="T25" s="209" t="n">
        <f aca="false">'Original data'!T43*'Original data'!$U$5</f>
        <v>-0.1544148</v>
      </c>
      <c r="U25" s="209" t="n">
        <f aca="false">'Original data'!U43*'Original data'!$U$5</f>
        <v>-0.263586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370146</v>
      </c>
      <c r="Z25" s="209" t="n">
        <f aca="false">'Original data'!Z43*'Original data'!$U$5</f>
        <v>-0.5064569</v>
      </c>
      <c r="AA25" s="209" t="n">
        <f aca="false">'Original data'!AA43*'Original data'!$U$5</f>
        <v>-0.4736031</v>
      </c>
      <c r="AB25" s="209" t="n">
        <f aca="false">'Original data'!AB43*'Original data'!$U$5</f>
        <v>-0.5842857</v>
      </c>
      <c r="AC25" s="209" t="n">
        <f aca="false">'Original data'!AC43*'Original data'!$U$5</f>
        <v>-0.4457868</v>
      </c>
      <c r="AD25" s="209" t="n">
        <f aca="false">'Original data'!AD43*'Original data'!$U$5</f>
        <v>-0.2156055</v>
      </c>
      <c r="AE25" s="209" t="n">
        <f aca="false">'Original data'!AE43*'Original data'!$U$5</f>
        <v>0.1946499</v>
      </c>
      <c r="AF25" s="209" t="n">
        <f aca="false">'Original data'!AF43*'Original data'!$U$5</f>
        <v>0.1673235</v>
      </c>
      <c r="AG25" s="209" t="n">
        <f aca="false">'Original data'!AG43*'Original data'!$U$5</f>
        <v>-0.3203399</v>
      </c>
      <c r="AH25" s="209" t="n">
        <f aca="false">'Original data'!AH43*'Original data'!$U$5</f>
        <v>-0.6747473</v>
      </c>
      <c r="AI25" s="209" t="n">
        <f aca="false">'Original data'!AI43*'Original data'!$U$5</f>
        <v>-0.1632585</v>
      </c>
      <c r="AJ25" s="209" t="n">
        <f aca="false">'Original data'!AJ43*'Original data'!$U$5</f>
        <v>-0.4029175</v>
      </c>
      <c r="AK25" s="209" t="n">
        <f aca="false">'Original data'!AK43*'Original data'!$U$5</f>
        <v>0.0468289</v>
      </c>
      <c r="AL25" s="209" t="n">
        <f aca="false">'Original data'!AL43*'Original data'!$U$5</f>
        <v>0.712909</v>
      </c>
      <c r="AM25" s="209" t="n">
        <f aca="false">'Original data'!AM43*'Original data'!$U$5</f>
        <v>0.3096245</v>
      </c>
      <c r="AN25" s="209" t="n">
        <f aca="false">'Original data'!AN43*'Original data'!$U$5</f>
        <v>-0.562298</v>
      </c>
      <c r="AO25" s="209" t="n">
        <f aca="false">'Original data'!AO43*'Original data'!$U$5</f>
        <v>-0.3276981</v>
      </c>
      <c r="AP25" s="209" t="n">
        <f aca="false">'Original data'!AP43*'Original data'!$U$5</f>
        <v>-0.814405</v>
      </c>
      <c r="AQ25" s="209" t="n">
        <f aca="false">'Original data'!AQ43*'Original data'!$U$5</f>
        <v>-0.4002641</v>
      </c>
      <c r="AR25" s="209" t="n">
        <f aca="false">'Original data'!AR43*'Original data'!$U$5</f>
        <v>0.373751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29109</v>
      </c>
      <c r="C26" s="209" t="n">
        <f aca="false">'Original data'!C44*'Original data'!$U$4</f>
        <v>0.1255113</v>
      </c>
      <c r="D26" s="209" t="n">
        <f aca="false">'Original data'!D44*'Original data'!$U$4</f>
        <v>-0.03915934</v>
      </c>
      <c r="E26" s="209" t="n">
        <f aca="false">'Original data'!E44*'Original data'!$U$4</f>
        <v>-0.1373596</v>
      </c>
      <c r="F26" s="209" t="n">
        <f aca="false">'Original data'!F44*'Original data'!$U$4</f>
        <v>-0.1066817</v>
      </c>
      <c r="G26" s="209" t="n">
        <f aca="false">'Original data'!G44*'Original data'!$U$4</f>
        <v>-0.03075057</v>
      </c>
      <c r="H26" s="209" t="n">
        <f aca="false">'Original data'!H44*'Original data'!$U$4</f>
        <v>-0.02320269</v>
      </c>
      <c r="I26" s="209" t="n">
        <f aca="false">'Original data'!I44*'Original data'!$U$4</f>
        <v>-0.10496</v>
      </c>
      <c r="J26" s="209" t="n">
        <f aca="false">'Original data'!J44*'Original data'!$U$4</f>
        <v>-0.0892492</v>
      </c>
      <c r="K26" s="209" t="n">
        <f aca="false">'Original data'!K44*'Original data'!$U$4</f>
        <v>-0.1580394</v>
      </c>
      <c r="L26" s="209" t="n">
        <f aca="false">'Original data'!L44*'Original data'!$U$4</f>
        <v>-0.2047519</v>
      </c>
      <c r="M26" s="209" t="n">
        <f aca="false">'Original data'!M44*'Original data'!$U$4</f>
        <v>-0.1478779</v>
      </c>
      <c r="N26" s="209" t="n">
        <f aca="false">'Original data'!N44*'Original data'!$U$4</f>
        <v>-0.1139971</v>
      </c>
      <c r="O26" s="209" t="n">
        <f aca="false">'Original data'!O44*'Original data'!$U$4</f>
        <v>-0.1182947</v>
      </c>
      <c r="P26" s="209" t="n">
        <f aca="false">'Original data'!P44*'Original data'!$U$4</f>
        <v>-0.1208292</v>
      </c>
      <c r="Q26" s="209" t="n">
        <f aca="false">'Original data'!Q44*'Original data'!$U$4</f>
        <v>-0.2430823</v>
      </c>
      <c r="R26" s="209" t="n">
        <f aca="false">'Original data'!R44*'Original data'!$U$4</f>
        <v>0.04547035</v>
      </c>
      <c r="S26" s="209" t="n">
        <f aca="false">'Original data'!S44*'Original data'!$U$4</f>
        <v>0.036655</v>
      </c>
      <c r="T26" s="209" t="n">
        <f aca="false">'Original data'!T44*'Original data'!$U$4</f>
        <v>-0.01024719</v>
      </c>
      <c r="U26" s="209" t="n">
        <f aca="false">'Original data'!U44*'Original data'!$U$4</f>
        <v>-0.335263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45921</v>
      </c>
      <c r="Z26" s="209" t="n">
        <f aca="false">'Original data'!Z44*'Original data'!$U$4</f>
        <v>-0.3775678</v>
      </c>
      <c r="AA26" s="209" t="n">
        <f aca="false">'Original data'!AA44*'Original data'!$U$4</f>
        <v>-0.008173242</v>
      </c>
      <c r="AB26" s="209" t="n">
        <f aca="false">'Original data'!AB44*'Original data'!$U$4</f>
        <v>-0.05070221</v>
      </c>
      <c r="AC26" s="209" t="n">
        <f aca="false">'Original data'!AC44*'Original data'!$U$4</f>
        <v>-0.1390135</v>
      </c>
      <c r="AD26" s="209" t="n">
        <f aca="false">'Original data'!AD44*'Original data'!$U$4</f>
        <v>0.05279654</v>
      </c>
      <c r="AE26" s="209" t="n">
        <f aca="false">'Original data'!AE44*'Original data'!$U$4</f>
        <v>-0.1594611</v>
      </c>
      <c r="AF26" s="209" t="n">
        <f aca="false">'Original data'!AF44*'Original data'!$U$4</f>
        <v>0.05380221</v>
      </c>
      <c r="AG26" s="209" t="n">
        <f aca="false">'Original data'!AG44*'Original data'!$U$4</f>
        <v>-0.01738604</v>
      </c>
      <c r="AH26" s="209" t="n">
        <f aca="false">'Original data'!AH44*'Original data'!$U$4</f>
        <v>-0.1117221</v>
      </c>
      <c r="AI26" s="209" t="n">
        <f aca="false">'Original data'!AI44*'Original data'!$U$4</f>
        <v>0.0859127</v>
      </c>
      <c r="AJ26" s="209" t="n">
        <f aca="false">'Original data'!AJ44*'Original data'!$U$4</f>
        <v>0.1122818</v>
      </c>
      <c r="AK26" s="209" t="n">
        <f aca="false">'Original data'!AK44*'Original data'!$U$4</f>
        <v>0.04486962</v>
      </c>
      <c r="AL26" s="209" t="n">
        <f aca="false">'Original data'!AL44*'Original data'!$U$4</f>
        <v>-0.02903391</v>
      </c>
      <c r="AM26" s="209" t="n">
        <f aca="false">'Original data'!AM44*'Original data'!$U$4</f>
        <v>0.2980785</v>
      </c>
      <c r="AN26" s="209" t="n">
        <f aca="false">'Original data'!AN44*'Original data'!$U$4</f>
        <v>0.04950249</v>
      </c>
      <c r="AO26" s="209" t="n">
        <f aca="false">'Original data'!AO44*'Original data'!$U$4</f>
        <v>0.0312434</v>
      </c>
      <c r="AP26" s="209" t="n">
        <f aca="false">'Original data'!AP44*'Original data'!$U$4</f>
        <v>-0.1218914</v>
      </c>
      <c r="AQ26" s="209" t="n">
        <f aca="false">'Original data'!AQ44*'Original data'!$U$4</f>
        <v>-0.001755335</v>
      </c>
      <c r="AR26" s="209" t="n">
        <f aca="false">'Original data'!AR44*'Original data'!$U$4</f>
        <v>-0.1444709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5496511</v>
      </c>
      <c r="C27" s="209" t="n">
        <f aca="false">'Original data'!C45*'Original data'!$U$5</f>
        <v>-0.03995874</v>
      </c>
      <c r="D27" s="209" t="n">
        <f aca="false">'Original data'!D45*'Original data'!$U$5</f>
        <v>0.1325142</v>
      </c>
      <c r="E27" s="209" t="n">
        <f aca="false">'Original data'!E45*'Original data'!$U$5</f>
        <v>0.2135259</v>
      </c>
      <c r="F27" s="209" t="n">
        <f aca="false">'Original data'!F45*'Original data'!$U$5</f>
        <v>0.1521202</v>
      </c>
      <c r="G27" s="209" t="n">
        <f aca="false">'Original data'!G45*'Original data'!$U$5</f>
        <v>0.1494217</v>
      </c>
      <c r="H27" s="209" t="n">
        <f aca="false">'Original data'!H45*'Original data'!$U$5</f>
        <v>0.02068347</v>
      </c>
      <c r="I27" s="209" t="n">
        <f aca="false">'Original data'!I45*'Original data'!$U$5</f>
        <v>0.002649133</v>
      </c>
      <c r="J27" s="209" t="n">
        <f aca="false">'Original data'!J45*'Original data'!$U$5</f>
        <v>-0.04879863</v>
      </c>
      <c r="K27" s="209" t="n">
        <f aca="false">'Original data'!K45*'Original data'!$U$5</f>
        <v>-0.2011816</v>
      </c>
      <c r="L27" s="209" t="n">
        <f aca="false">'Original data'!L45*'Original data'!$U$5</f>
        <v>-0.1681811</v>
      </c>
      <c r="M27" s="209" t="n">
        <f aca="false">'Original data'!M45*'Original data'!$U$5</f>
        <v>-0.09568906</v>
      </c>
      <c r="N27" s="209" t="n">
        <f aca="false">'Original data'!N45*'Original data'!$U$5</f>
        <v>0.0116551</v>
      </c>
      <c r="O27" s="209" t="n">
        <f aca="false">'Original data'!O45*'Original data'!$U$5</f>
        <v>0.03520026</v>
      </c>
      <c r="P27" s="209" t="n">
        <f aca="false">'Original data'!P45*'Original data'!$U$5</f>
        <v>0.08621078</v>
      </c>
      <c r="Q27" s="209" t="n">
        <f aca="false">'Original data'!Q45*'Original data'!$U$5</f>
        <v>-0.004514038</v>
      </c>
      <c r="R27" s="209" t="n">
        <f aca="false">'Original data'!R45*'Original data'!$U$5</f>
        <v>0.204365</v>
      </c>
      <c r="S27" s="209" t="n">
        <f aca="false">'Original data'!S45*'Original data'!$U$5</f>
        <v>0.1384674</v>
      </c>
      <c r="T27" s="209" t="n">
        <f aca="false">'Original data'!T45*'Original data'!$U$5</f>
        <v>0.03262335</v>
      </c>
      <c r="U27" s="209" t="n">
        <f aca="false">'Original data'!U45*'Original data'!$U$5</f>
        <v>-0.0525071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129896</v>
      </c>
      <c r="Z27" s="209" t="n">
        <f aca="false">'Original data'!Z45*'Original data'!$U$5</f>
        <v>0.191336</v>
      </c>
      <c r="AA27" s="209" t="n">
        <f aca="false">'Original data'!AA45*'Original data'!$U$5</f>
        <v>0.1200193</v>
      </c>
      <c r="AB27" s="209" t="n">
        <f aca="false">'Original data'!AB45*'Original data'!$U$5</f>
        <v>0.1731309</v>
      </c>
      <c r="AC27" s="209" t="n">
        <f aca="false">'Original data'!AC45*'Original data'!$U$5</f>
        <v>0.1296958</v>
      </c>
      <c r="AD27" s="209" t="n">
        <f aca="false">'Original data'!AD45*'Original data'!$U$5</f>
        <v>0.2229704</v>
      </c>
      <c r="AE27" s="209" t="n">
        <f aca="false">'Original data'!AE45*'Original data'!$U$5</f>
        <v>0.09743041</v>
      </c>
      <c r="AF27" s="209" t="n">
        <f aca="false">'Original data'!AF45*'Original data'!$U$5</f>
        <v>0.1487809</v>
      </c>
      <c r="AG27" s="209" t="n">
        <f aca="false">'Original data'!AG45*'Original data'!$U$5</f>
        <v>0.1695705</v>
      </c>
      <c r="AH27" s="209" t="n">
        <f aca="false">'Original data'!AH45*'Original data'!$U$5</f>
        <v>0.3537877</v>
      </c>
      <c r="AI27" s="209" t="n">
        <f aca="false">'Original data'!AI45*'Original data'!$U$5</f>
        <v>0.2582681</v>
      </c>
      <c r="AJ27" s="209" t="n">
        <f aca="false">'Original data'!AJ45*'Original data'!$U$5</f>
        <v>0.2783326</v>
      </c>
      <c r="AK27" s="209" t="n">
        <f aca="false">'Original data'!AK45*'Original data'!$U$5</f>
        <v>0.07282549</v>
      </c>
      <c r="AL27" s="209" t="n">
        <f aca="false">'Original data'!AL45*'Original data'!$U$5</f>
        <v>-0.005108992</v>
      </c>
      <c r="AM27" s="209" t="n">
        <f aca="false">'Original data'!AM45*'Original data'!$U$5</f>
        <v>0.3651625</v>
      </c>
      <c r="AN27" s="209" t="n">
        <f aca="false">'Original data'!AN45*'Original data'!$U$5</f>
        <v>0.243853</v>
      </c>
      <c r="AO27" s="209" t="n">
        <f aca="false">'Original data'!AO45*'Original data'!$U$5</f>
        <v>0.2787254</v>
      </c>
      <c r="AP27" s="209" t="n">
        <f aca="false">'Original data'!AP45*'Original data'!$U$5</f>
        <v>0.236111</v>
      </c>
      <c r="AQ27" s="209" t="n">
        <f aca="false">'Original data'!AQ45*'Original data'!$U$5</f>
        <v>0.1592833</v>
      </c>
      <c r="AR27" s="209" t="n">
        <f aca="false">'Original data'!AR45*'Original data'!$U$5</f>
        <v>0.140735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0043</v>
      </c>
      <c r="C28" s="209" t="n">
        <f aca="false">'Original data'!C46*'Original data'!$U$4</f>
        <v>-0.0749053</v>
      </c>
      <c r="D28" s="209" t="n">
        <f aca="false">'Original data'!D46*'Original data'!$U$4</f>
        <v>-0.08836743</v>
      </c>
      <c r="E28" s="209" t="n">
        <f aca="false">'Original data'!E46*'Original data'!$U$4</f>
        <v>-0.07800053</v>
      </c>
      <c r="F28" s="209" t="n">
        <f aca="false">'Original data'!F46*'Original data'!$U$4</f>
        <v>-0.05539935</v>
      </c>
      <c r="G28" s="209" t="n">
        <f aca="false">'Original data'!G46*'Original data'!$U$4</f>
        <v>0.1012085</v>
      </c>
      <c r="H28" s="209" t="n">
        <f aca="false">'Original data'!H46*'Original data'!$U$4</f>
        <v>0.03352532</v>
      </c>
      <c r="I28" s="209" t="n">
        <f aca="false">'Original data'!I46*'Original data'!$U$4</f>
        <v>-0.03381822</v>
      </c>
      <c r="J28" s="209" t="n">
        <f aca="false">'Original data'!J46*'Original data'!$U$4</f>
        <v>-0.05719119</v>
      </c>
      <c r="K28" s="209" t="n">
        <f aca="false">'Original data'!K46*'Original data'!$U$4</f>
        <v>-0.08497449</v>
      </c>
      <c r="L28" s="209" t="n">
        <f aca="false">'Original data'!L46*'Original data'!$U$4</f>
        <v>-0.03395963</v>
      </c>
      <c r="M28" s="209" t="n">
        <f aca="false">'Original data'!M46*'Original data'!$U$4</f>
        <v>-0.01267358</v>
      </c>
      <c r="N28" s="209" t="n">
        <f aca="false">'Original data'!N46*'Original data'!$U$4</f>
        <v>-0.02203841</v>
      </c>
      <c r="O28" s="209" t="n">
        <f aca="false">'Original data'!O46*'Original data'!$U$4</f>
        <v>0.001468632</v>
      </c>
      <c r="P28" s="209" t="n">
        <f aca="false">'Original data'!P46*'Original data'!$U$4</f>
        <v>-0.06807368</v>
      </c>
      <c r="Q28" s="209" t="n">
        <f aca="false">'Original data'!Q46*'Original data'!$U$4</f>
        <v>0.0397967</v>
      </c>
      <c r="R28" s="209" t="n">
        <f aca="false">'Original data'!R46*'Original data'!$U$4</f>
        <v>-0.02411517</v>
      </c>
      <c r="S28" s="209" t="n">
        <f aca="false">'Original data'!S46*'Original data'!$U$4</f>
        <v>0.0562047</v>
      </c>
      <c r="T28" s="209" t="n">
        <f aca="false">'Original data'!T46*'Original data'!$U$4</f>
        <v>0.02506325</v>
      </c>
      <c r="U28" s="209" t="n">
        <f aca="false">'Original data'!U46*'Original data'!$U$4</f>
        <v>0.007541027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262</v>
      </c>
      <c r="Z28" s="209" t="n">
        <f aca="false">'Original data'!Z46*'Original data'!$U$4</f>
        <v>-0.02483771</v>
      </c>
      <c r="AA28" s="209" t="n">
        <f aca="false">'Original data'!AA46*'Original data'!$U$4</f>
        <v>-0.02815617</v>
      </c>
      <c r="AB28" s="209" t="n">
        <f aca="false">'Original data'!AB46*'Original data'!$U$4</f>
        <v>-0.02244859</v>
      </c>
      <c r="AC28" s="209" t="n">
        <f aca="false">'Original data'!AC46*'Original data'!$U$4</f>
        <v>-0.03469657</v>
      </c>
      <c r="AD28" s="209" t="n">
        <f aca="false">'Original data'!AD46*'Original data'!$U$4</f>
        <v>-0.02172304</v>
      </c>
      <c r="AE28" s="209" t="n">
        <f aca="false">'Original data'!AE46*'Original data'!$U$4</f>
        <v>0.008979972</v>
      </c>
      <c r="AF28" s="209" t="n">
        <f aca="false">'Original data'!AF46*'Original data'!$U$4</f>
        <v>0.018652</v>
      </c>
      <c r="AG28" s="209" t="n">
        <f aca="false">'Original data'!AG46*'Original data'!$U$4</f>
        <v>0.04760536</v>
      </c>
      <c r="AH28" s="209" t="n">
        <f aca="false">'Original data'!AH46*'Original data'!$U$4</f>
        <v>-0.06473345</v>
      </c>
      <c r="AI28" s="209" t="n">
        <f aca="false">'Original data'!AI46*'Original data'!$U$4</f>
        <v>-0.02099683</v>
      </c>
      <c r="AJ28" s="209" t="n">
        <f aca="false">'Original data'!AJ46*'Original data'!$U$4</f>
        <v>0.009366489</v>
      </c>
      <c r="AK28" s="209" t="n">
        <f aca="false">'Original data'!AK46*'Original data'!$U$4</f>
        <v>-0.07255364</v>
      </c>
      <c r="AL28" s="209" t="n">
        <f aca="false">'Original data'!AL46*'Original data'!$U$4</f>
        <v>-0.07463569</v>
      </c>
      <c r="AM28" s="209" t="n">
        <f aca="false">'Original data'!AM46*'Original data'!$U$4</f>
        <v>-0.05588116</v>
      </c>
      <c r="AN28" s="209" t="n">
        <f aca="false">'Original data'!AN46*'Original data'!$U$4</f>
        <v>0.05249678</v>
      </c>
      <c r="AO28" s="209" t="n">
        <f aca="false">'Original data'!AO46*'Original data'!$U$4</f>
        <v>0.01385824</v>
      </c>
      <c r="AP28" s="209" t="n">
        <f aca="false">'Original data'!AP46*'Original data'!$U$4</f>
        <v>0.003771026</v>
      </c>
      <c r="AQ28" s="209" t="n">
        <f aca="false">'Original data'!AQ46*'Original data'!$U$4</f>
        <v>0.03814158</v>
      </c>
      <c r="AR28" s="209" t="n">
        <f aca="false">'Original data'!AR46*'Original data'!$U$4</f>
        <v>-0.1191768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1311749</v>
      </c>
      <c r="C29" s="209" t="n">
        <f aca="false">'Original data'!C47*'Original data'!$U$5</f>
        <v>-0.04245721</v>
      </c>
      <c r="D29" s="209" t="n">
        <f aca="false">'Original data'!D47*'Original data'!$U$5</f>
        <v>-0.03592703</v>
      </c>
      <c r="E29" s="209" t="n">
        <f aca="false">'Original data'!E47*'Original data'!$U$5</f>
        <v>0.001184569</v>
      </c>
      <c r="F29" s="209" t="n">
        <f aca="false">'Original data'!F47*'Original data'!$U$5</f>
        <v>0.05062621</v>
      </c>
      <c r="G29" s="209" t="n">
        <f aca="false">'Original data'!G47*'Original data'!$U$5</f>
        <v>-0.007093219</v>
      </c>
      <c r="H29" s="209" t="n">
        <f aca="false">'Original data'!H47*'Original data'!$U$5</f>
        <v>-9.401643E-005</v>
      </c>
      <c r="I29" s="209" t="n">
        <f aca="false">'Original data'!I47*'Original data'!$U$5</f>
        <v>0.02907858</v>
      </c>
      <c r="J29" s="209" t="n">
        <f aca="false">'Original data'!J47*'Original data'!$U$5</f>
        <v>0.0286116</v>
      </c>
      <c r="K29" s="209" t="n">
        <f aca="false">'Original data'!K47*'Original data'!$U$5</f>
        <v>0.0157272</v>
      </c>
      <c r="L29" s="209" t="n">
        <f aca="false">'Original data'!L47*'Original data'!$U$5</f>
        <v>0.01085328</v>
      </c>
      <c r="M29" s="209" t="n">
        <f aca="false">'Original data'!M47*'Original data'!$U$5</f>
        <v>0.03924025</v>
      </c>
      <c r="N29" s="209" t="n">
        <f aca="false">'Original data'!N47*'Original data'!$U$5</f>
        <v>0.02336577</v>
      </c>
      <c r="O29" s="209" t="n">
        <f aca="false">'Original data'!O47*'Original data'!$U$5</f>
        <v>0.01908539</v>
      </c>
      <c r="P29" s="209" t="n">
        <f aca="false">'Original data'!P47*'Original data'!$U$5</f>
        <v>-0.01675856</v>
      </c>
      <c r="Q29" s="209" t="n">
        <f aca="false">'Original data'!Q47*'Original data'!$U$5</f>
        <v>0.06629146</v>
      </c>
      <c r="R29" s="209" t="n">
        <f aca="false">'Original data'!R47*'Original data'!$U$5</f>
        <v>0.05715958</v>
      </c>
      <c r="S29" s="209" t="n">
        <f aca="false">'Original data'!S47*'Original data'!$U$5</f>
        <v>0.004346459</v>
      </c>
      <c r="T29" s="209" t="n">
        <f aca="false">'Original data'!T47*'Original data'!$U$5</f>
        <v>-0.02438458</v>
      </c>
      <c r="U29" s="209" t="n">
        <f aca="false">'Original data'!U47*'Original data'!$U$5</f>
        <v>-0.0845492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3935489</v>
      </c>
      <c r="Z29" s="209" t="n">
        <f aca="false">'Original data'!Z47*'Original data'!$U$5</f>
        <v>-0.04666076</v>
      </c>
      <c r="AA29" s="209" t="n">
        <f aca="false">'Original data'!AA47*'Original data'!$U$5</f>
        <v>-0.03964721</v>
      </c>
      <c r="AB29" s="209" t="n">
        <f aca="false">'Original data'!AB47*'Original data'!$U$5</f>
        <v>0.002551279</v>
      </c>
      <c r="AC29" s="209" t="n">
        <f aca="false">'Original data'!AC47*'Original data'!$U$5</f>
        <v>-0.006169297</v>
      </c>
      <c r="AD29" s="209" t="n">
        <f aca="false">'Original data'!AD47*'Original data'!$U$5</f>
        <v>-0.06174972</v>
      </c>
      <c r="AE29" s="209" t="n">
        <f aca="false">'Original data'!AE47*'Original data'!$U$5</f>
        <v>-0.0583466</v>
      </c>
      <c r="AF29" s="209" t="n">
        <f aca="false">'Original data'!AF47*'Original data'!$U$5</f>
        <v>-0.02676431</v>
      </c>
      <c r="AG29" s="209" t="n">
        <f aca="false">'Original data'!AG47*'Original data'!$U$5</f>
        <v>-0.02714903</v>
      </c>
      <c r="AH29" s="209" t="n">
        <f aca="false">'Original data'!AH47*'Original data'!$U$5</f>
        <v>-0.0364638</v>
      </c>
      <c r="AI29" s="209" t="n">
        <f aca="false">'Original data'!AI47*'Original data'!$U$5</f>
        <v>-0.01549603</v>
      </c>
      <c r="AJ29" s="209" t="n">
        <f aca="false">'Original data'!AJ47*'Original data'!$U$5</f>
        <v>-0.03199615</v>
      </c>
      <c r="AK29" s="209" t="n">
        <f aca="false">'Original data'!AK47*'Original data'!$U$5</f>
        <v>-0.05477239</v>
      </c>
      <c r="AL29" s="209" t="n">
        <f aca="false">'Original data'!AL47*'Original data'!$U$5</f>
        <v>-0.01277878</v>
      </c>
      <c r="AM29" s="209" t="n">
        <f aca="false">'Original data'!AM47*'Original data'!$U$5</f>
        <v>-0.05587425</v>
      </c>
      <c r="AN29" s="209" t="n">
        <f aca="false">'Original data'!AN47*'Original data'!$U$5</f>
        <v>0.007957215</v>
      </c>
      <c r="AO29" s="209" t="n">
        <f aca="false">'Original data'!AO47*'Original data'!$U$5</f>
        <v>0.03472139</v>
      </c>
      <c r="AP29" s="209" t="n">
        <f aca="false">'Original data'!AP47*'Original data'!$U$5</f>
        <v>-0.003672707</v>
      </c>
      <c r="AQ29" s="209" t="n">
        <f aca="false">'Original data'!AQ47*'Original data'!$U$5</f>
        <v>-0.02788344</v>
      </c>
      <c r="AR29" s="209" t="n">
        <f aca="false">'Original data'!AR47*'Original data'!$U$5</f>
        <v>-0.0697641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177642</v>
      </c>
      <c r="C30" s="209" t="n">
        <f aca="false">'Original data'!C48*'Original data'!$U$4</f>
        <v>-0.0437582</v>
      </c>
      <c r="D30" s="209" t="n">
        <f aca="false">'Original data'!D48*'Original data'!$U$4</f>
        <v>-0.044904</v>
      </c>
      <c r="E30" s="209" t="n">
        <f aca="false">'Original data'!E48*'Original data'!$U$4</f>
        <v>-0.05996192</v>
      </c>
      <c r="F30" s="209" t="n">
        <f aca="false">'Original data'!F48*'Original data'!$U$4</f>
        <v>-0.07622718</v>
      </c>
      <c r="G30" s="209" t="n">
        <f aca="false">'Original data'!G48*'Original data'!$U$4</f>
        <v>-0.09496478</v>
      </c>
      <c r="H30" s="209" t="n">
        <f aca="false">'Original data'!H48*'Original data'!$U$4</f>
        <v>-0.07672454</v>
      </c>
      <c r="I30" s="209" t="n">
        <f aca="false">'Original data'!I48*'Original data'!$U$4</f>
        <v>-0.03620022</v>
      </c>
      <c r="J30" s="209" t="n">
        <f aca="false">'Original data'!J48*'Original data'!$U$4</f>
        <v>-0.04387949</v>
      </c>
      <c r="K30" s="209" t="n">
        <f aca="false">'Original data'!K48*'Original data'!$U$4</f>
        <v>-0.03958079</v>
      </c>
      <c r="L30" s="209" t="n">
        <f aca="false">'Original data'!L48*'Original data'!$U$4</f>
        <v>-0.08215603</v>
      </c>
      <c r="M30" s="209" t="n">
        <f aca="false">'Original data'!M48*'Original data'!$U$4</f>
        <v>-0.04512006</v>
      </c>
      <c r="N30" s="209" t="n">
        <f aca="false">'Original data'!N48*'Original data'!$U$4</f>
        <v>-0.03926946</v>
      </c>
      <c r="O30" s="209" t="n">
        <f aca="false">'Original data'!O48*'Original data'!$U$4</f>
        <v>-0.03964043</v>
      </c>
      <c r="P30" s="209" t="n">
        <f aca="false">'Original data'!P48*'Original data'!$U$4</f>
        <v>-0.01342615</v>
      </c>
      <c r="Q30" s="209" t="n">
        <f aca="false">'Original data'!Q48*'Original data'!$U$4</f>
        <v>-0.01726187</v>
      </c>
      <c r="R30" s="209" t="n">
        <f aca="false">'Original data'!R48*'Original data'!$U$4</f>
        <v>0.0025454</v>
      </c>
      <c r="S30" s="209" t="n">
        <f aca="false">'Original data'!S48*'Original data'!$U$4</f>
        <v>0.02225825</v>
      </c>
      <c r="T30" s="209" t="n">
        <f aca="false">'Original data'!T48*'Original data'!$U$4</f>
        <v>0.03145488</v>
      </c>
      <c r="U30" s="209" t="n">
        <f aca="false">'Original data'!U48*'Original data'!$U$4</f>
        <v>0.0521779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719571</v>
      </c>
      <c r="Z30" s="209" t="n">
        <f aca="false">'Original data'!Z48*'Original data'!$U$4</f>
        <v>-0.04001797</v>
      </c>
      <c r="AA30" s="209" t="n">
        <f aca="false">'Original data'!AA48*'Original data'!$U$4</f>
        <v>-0.04828903</v>
      </c>
      <c r="AB30" s="209" t="n">
        <f aca="false">'Original data'!AB48*'Original data'!$U$4</f>
        <v>-0.05904602</v>
      </c>
      <c r="AC30" s="209" t="n">
        <f aca="false">'Original data'!AC48*'Original data'!$U$4</f>
        <v>-0.06641263</v>
      </c>
      <c r="AD30" s="209" t="n">
        <f aca="false">'Original data'!AD48*'Original data'!$U$4</f>
        <v>-0.07623551</v>
      </c>
      <c r="AE30" s="209" t="n">
        <f aca="false">'Original data'!AE48*'Original data'!$U$4</f>
        <v>-0.05090721</v>
      </c>
      <c r="AF30" s="209" t="n">
        <f aca="false">'Original data'!AF48*'Original data'!$U$4</f>
        <v>-0.03269851</v>
      </c>
      <c r="AG30" s="209" t="n">
        <f aca="false">'Original data'!AG48*'Original data'!$U$4</f>
        <v>-0.01758603</v>
      </c>
      <c r="AH30" s="209" t="n">
        <f aca="false">'Original data'!AH48*'Original data'!$U$4</f>
        <v>0.04245784</v>
      </c>
      <c r="AI30" s="209" t="n">
        <f aca="false">'Original data'!AI48*'Original data'!$U$4</f>
        <v>0.01884597</v>
      </c>
      <c r="AJ30" s="209" t="n">
        <f aca="false">'Original data'!AJ48*'Original data'!$U$4</f>
        <v>0.01591381</v>
      </c>
      <c r="AK30" s="209" t="n">
        <f aca="false">'Original data'!AK48*'Original data'!$U$4</f>
        <v>0.0142821</v>
      </c>
      <c r="AL30" s="209" t="n">
        <f aca="false">'Original data'!AL48*'Original data'!$U$4</f>
        <v>0.001625492</v>
      </c>
      <c r="AM30" s="209" t="n">
        <f aca="false">'Original data'!AM48*'Original data'!$U$4</f>
        <v>0.03391299</v>
      </c>
      <c r="AN30" s="209" t="n">
        <f aca="false">'Original data'!AN48*'Original data'!$U$4</f>
        <v>0.02036397</v>
      </c>
      <c r="AO30" s="209" t="n">
        <f aca="false">'Original data'!AO48*'Original data'!$U$4</f>
        <v>0.03955446</v>
      </c>
      <c r="AP30" s="209" t="n">
        <f aca="false">'Original data'!AP48*'Original data'!$U$4</f>
        <v>0.02858731</v>
      </c>
      <c r="AQ30" s="209" t="n">
        <f aca="false">'Original data'!AQ48*'Original data'!$U$4</f>
        <v>0.02548161</v>
      </c>
      <c r="AR30" s="209" t="n">
        <f aca="false">'Original data'!AR48*'Original data'!$U$4</f>
        <v>0.0310388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2374766</v>
      </c>
      <c r="C31" s="209" t="n">
        <f aca="false">'Original data'!C49*'Original data'!$U$5</f>
        <v>-0.006391861</v>
      </c>
      <c r="D31" s="209" t="n">
        <f aca="false">'Original data'!D49*'Original data'!$U$5</f>
        <v>-0.03121713</v>
      </c>
      <c r="E31" s="209" t="n">
        <f aca="false">'Original data'!E49*'Original data'!$U$5</f>
        <v>0.02078743</v>
      </c>
      <c r="F31" s="209" t="n">
        <f aca="false">'Original data'!F49*'Original data'!$U$5</f>
        <v>0.01714343</v>
      </c>
      <c r="G31" s="209" t="n">
        <f aca="false">'Original data'!G49*'Original data'!$U$5</f>
        <v>-0.00680124</v>
      </c>
      <c r="H31" s="209" t="n">
        <f aca="false">'Original data'!H49*'Original data'!$U$5</f>
        <v>0.006285846</v>
      </c>
      <c r="I31" s="209" t="n">
        <f aca="false">'Original data'!I49*'Original data'!$U$5</f>
        <v>0.006395631</v>
      </c>
      <c r="J31" s="209" t="n">
        <f aca="false">'Original data'!J49*'Original data'!$U$5</f>
        <v>-0.009341582</v>
      </c>
      <c r="K31" s="209" t="n">
        <f aca="false">'Original data'!K49*'Original data'!$U$5</f>
        <v>-0.02797731</v>
      </c>
      <c r="L31" s="209" t="n">
        <f aca="false">'Original data'!L49*'Original data'!$U$5</f>
        <v>-0.04564456</v>
      </c>
      <c r="M31" s="209" t="n">
        <f aca="false">'Original data'!M49*'Original data'!$U$5</f>
        <v>0.002533179</v>
      </c>
      <c r="N31" s="209" t="n">
        <f aca="false">'Original data'!N49*'Original data'!$U$5</f>
        <v>0.008238809</v>
      </c>
      <c r="O31" s="209" t="n">
        <f aca="false">'Original data'!O49*'Original data'!$U$5</f>
        <v>0.01569535</v>
      </c>
      <c r="P31" s="209" t="n">
        <f aca="false">'Original data'!P49*'Original data'!$U$5</f>
        <v>0.02290239</v>
      </c>
      <c r="Q31" s="209" t="n">
        <f aca="false">'Original data'!Q49*'Original data'!$U$5</f>
        <v>0.04252118</v>
      </c>
      <c r="R31" s="209" t="n">
        <f aca="false">'Original data'!R49*'Original data'!$U$5</f>
        <v>0.05028449</v>
      </c>
      <c r="S31" s="209" t="n">
        <f aca="false">'Original data'!S49*'Original data'!$U$5</f>
        <v>0.02481638</v>
      </c>
      <c r="T31" s="209" t="n">
        <f aca="false">'Original data'!T49*'Original data'!$U$5</f>
        <v>-0.009439388</v>
      </c>
      <c r="U31" s="209" t="n">
        <f aca="false">'Original data'!U49*'Original data'!$U$5</f>
        <v>-0.113804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1527392</v>
      </c>
      <c r="Z31" s="209" t="n">
        <f aca="false">'Original data'!Z49*'Original data'!$U$5</f>
        <v>0.004238922</v>
      </c>
      <c r="AA31" s="209" t="n">
        <f aca="false">'Original data'!AA49*'Original data'!$U$5</f>
        <v>-0.01514394</v>
      </c>
      <c r="AB31" s="209" t="n">
        <f aca="false">'Original data'!AB49*'Original data'!$U$5</f>
        <v>0.01514522</v>
      </c>
      <c r="AC31" s="209" t="n">
        <f aca="false">'Original data'!AC49*'Original data'!$U$5</f>
        <v>0.05104376</v>
      </c>
      <c r="AD31" s="209" t="n">
        <f aca="false">'Original data'!AD49*'Original data'!$U$5</f>
        <v>-0.02263569</v>
      </c>
      <c r="AE31" s="209" t="n">
        <f aca="false">'Original data'!AE49*'Original data'!$U$5</f>
        <v>-0.01717523</v>
      </c>
      <c r="AF31" s="209" t="n">
        <f aca="false">'Original data'!AF49*'Original data'!$U$5</f>
        <v>-0.02875166</v>
      </c>
      <c r="AG31" s="209" t="n">
        <f aca="false">'Original data'!AG49*'Original data'!$U$5</f>
        <v>-0.00189441</v>
      </c>
      <c r="AH31" s="209" t="n">
        <f aca="false">'Original data'!AH49*'Original data'!$U$5</f>
        <v>-0.0151551</v>
      </c>
      <c r="AI31" s="209" t="n">
        <f aca="false">'Original data'!AI49*'Original data'!$U$5</f>
        <v>0.002369845</v>
      </c>
      <c r="AJ31" s="209" t="n">
        <f aca="false">'Original data'!AJ49*'Original data'!$U$5</f>
        <v>-0.02782273</v>
      </c>
      <c r="AK31" s="209" t="n">
        <f aca="false">'Original data'!AK49*'Original data'!$U$5</f>
        <v>-0.05329023</v>
      </c>
      <c r="AL31" s="209" t="n">
        <f aca="false">'Original data'!AL49*'Original data'!$U$5</f>
        <v>0.01649512</v>
      </c>
      <c r="AM31" s="209" t="n">
        <f aca="false">'Original data'!AM49*'Original data'!$U$5</f>
        <v>0.04266451</v>
      </c>
      <c r="AN31" s="209" t="n">
        <f aca="false">'Original data'!AN49*'Original data'!$U$5</f>
        <v>0.00103643</v>
      </c>
      <c r="AO31" s="209" t="n">
        <f aca="false">'Original data'!AO49*'Original data'!$U$5</f>
        <v>0.06232191</v>
      </c>
      <c r="AP31" s="209" t="n">
        <f aca="false">'Original data'!AP49*'Original data'!$U$5</f>
        <v>0.006591759</v>
      </c>
      <c r="AQ31" s="209" t="n">
        <f aca="false">'Original data'!AQ49*'Original data'!$U$5</f>
        <v>0.01735466</v>
      </c>
      <c r="AR31" s="209" t="n">
        <f aca="false">'Original data'!AR49*'Original data'!$U$5</f>
        <v>-0.077068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90576</v>
      </c>
      <c r="C32" s="209" t="n">
        <f aca="false">'Original data'!C50*'Original data'!$U$4</f>
        <v>-0.05592326</v>
      </c>
      <c r="D32" s="209" t="n">
        <f aca="false">'Original data'!D50*'Original data'!$U$4</f>
        <v>-0.05877458</v>
      </c>
      <c r="E32" s="209" t="n">
        <f aca="false">'Original data'!E50*'Original data'!$U$4</f>
        <v>-0.05059332</v>
      </c>
      <c r="F32" s="209" t="n">
        <f aca="false">'Original data'!F50*'Original data'!$U$4</f>
        <v>-0.05040436</v>
      </c>
      <c r="G32" s="209" t="n">
        <f aca="false">'Original data'!G50*'Original data'!$U$4</f>
        <v>-0.03441154</v>
      </c>
      <c r="H32" s="209" t="n">
        <f aca="false">'Original data'!H50*'Original data'!$U$4</f>
        <v>-0.03961333</v>
      </c>
      <c r="I32" s="209" t="n">
        <f aca="false">'Original data'!I50*'Original data'!$U$4</f>
        <v>-0.04157212</v>
      </c>
      <c r="J32" s="209" t="n">
        <f aca="false">'Original data'!J50*'Original data'!$U$4</f>
        <v>-0.04158564</v>
      </c>
      <c r="K32" s="209" t="n">
        <f aca="false">'Original data'!K50*'Original data'!$U$4</f>
        <v>-0.04604323</v>
      </c>
      <c r="L32" s="209" t="n">
        <f aca="false">'Original data'!L50*'Original data'!$U$4</f>
        <v>-0.03923641</v>
      </c>
      <c r="M32" s="209" t="n">
        <f aca="false">'Original data'!M50*'Original data'!$U$4</f>
        <v>-0.03985724</v>
      </c>
      <c r="N32" s="209" t="n">
        <f aca="false">'Original data'!N50*'Original data'!$U$4</f>
        <v>-0.03578768</v>
      </c>
      <c r="O32" s="209" t="n">
        <f aca="false">'Original data'!O50*'Original data'!$U$4</f>
        <v>-0.0331771</v>
      </c>
      <c r="P32" s="209" t="n">
        <f aca="false">'Original data'!P50*'Original data'!$U$4</f>
        <v>-0.04607384</v>
      </c>
      <c r="Q32" s="209" t="n">
        <f aca="false">'Original data'!Q50*'Original data'!$U$4</f>
        <v>-0.02979959</v>
      </c>
      <c r="R32" s="209" t="n">
        <f aca="false">'Original data'!R50*'Original data'!$U$4</f>
        <v>-0.0201158</v>
      </c>
      <c r="S32" s="209" t="n">
        <f aca="false">'Original data'!S50*'Original data'!$U$4</f>
        <v>-0.009197184</v>
      </c>
      <c r="T32" s="209" t="n">
        <f aca="false">'Original data'!T50*'Original data'!$U$4</f>
        <v>-0.01156488</v>
      </c>
      <c r="U32" s="209" t="n">
        <f aca="false">'Original data'!U50*'Original data'!$U$4</f>
        <v>-0.0204662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82501</v>
      </c>
      <c r="Z32" s="209" t="n">
        <f aca="false">'Original data'!Z50*'Original data'!$U$4</f>
        <v>-0.04991451</v>
      </c>
      <c r="AA32" s="209" t="n">
        <f aca="false">'Original data'!AA50*'Original data'!$U$4</f>
        <v>-0.05083382</v>
      </c>
      <c r="AB32" s="209" t="n">
        <f aca="false">'Original data'!AB50*'Original data'!$U$4</f>
        <v>-0.04779905</v>
      </c>
      <c r="AC32" s="209" t="n">
        <f aca="false">'Original data'!AC50*'Original data'!$U$4</f>
        <v>-0.05319566</v>
      </c>
      <c r="AD32" s="209" t="n">
        <f aca="false">'Original data'!AD50*'Original data'!$U$4</f>
        <v>-0.03048703</v>
      </c>
      <c r="AE32" s="209" t="n">
        <f aca="false">'Original data'!AE50*'Original data'!$U$4</f>
        <v>-0.03701159</v>
      </c>
      <c r="AF32" s="209" t="n">
        <f aca="false">'Original data'!AF50*'Original data'!$U$4</f>
        <v>-0.02401587</v>
      </c>
      <c r="AG32" s="209" t="n">
        <f aca="false">'Original data'!AG50*'Original data'!$U$4</f>
        <v>-0.02331713</v>
      </c>
      <c r="AH32" s="209" t="n">
        <f aca="false">'Original data'!AH50*'Original data'!$U$4</f>
        <v>-0.03205288</v>
      </c>
      <c r="AI32" s="209" t="n">
        <f aca="false">'Original data'!AI50*'Original data'!$U$4</f>
        <v>-0.02507366</v>
      </c>
      <c r="AJ32" s="209" t="n">
        <f aca="false">'Original data'!AJ50*'Original data'!$U$4</f>
        <v>-0.01896156</v>
      </c>
      <c r="AK32" s="209" t="n">
        <f aca="false">'Original data'!AK50*'Original data'!$U$4</f>
        <v>-0.02912922</v>
      </c>
      <c r="AL32" s="209" t="n">
        <f aca="false">'Original data'!AL50*'Original data'!$U$4</f>
        <v>-0.0297029</v>
      </c>
      <c r="AM32" s="209" t="n">
        <f aca="false">'Original data'!AM50*'Original data'!$U$4</f>
        <v>-0.02931478</v>
      </c>
      <c r="AN32" s="209" t="n">
        <f aca="false">'Original data'!AN50*'Original data'!$U$4</f>
        <v>-0.01547534</v>
      </c>
      <c r="AO32" s="209" t="n">
        <f aca="false">'Original data'!AO50*'Original data'!$U$4</f>
        <v>-0.02236878</v>
      </c>
      <c r="AP32" s="209" t="n">
        <f aca="false">'Original data'!AP50*'Original data'!$U$4</f>
        <v>-0.008171815</v>
      </c>
      <c r="AQ32" s="209" t="n">
        <f aca="false">'Original data'!AQ50*'Original data'!$U$4</f>
        <v>-0.009127797</v>
      </c>
      <c r="AR32" s="209" t="n">
        <f aca="false">'Original data'!AR50*'Original data'!$U$4</f>
        <v>-0.00951759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6852086</v>
      </c>
      <c r="C33" s="209" t="n">
        <f aca="false">'Original data'!C51*'Original data'!$U$5</f>
        <v>0.00494116</v>
      </c>
      <c r="D33" s="209" t="n">
        <f aca="false">'Original data'!D51*'Original data'!$U$5</f>
        <v>0.002179643</v>
      </c>
      <c r="E33" s="209" t="n">
        <f aca="false">'Original data'!E51*'Original data'!$U$5</f>
        <v>0.01612296</v>
      </c>
      <c r="F33" s="209" t="n">
        <f aca="false">'Original data'!F51*'Original data'!$U$5</f>
        <v>0.007530284</v>
      </c>
      <c r="G33" s="209" t="n">
        <f aca="false">'Original data'!G51*'Original data'!$U$5</f>
        <v>0.007395501</v>
      </c>
      <c r="H33" s="209" t="n">
        <f aca="false">'Original data'!H51*'Original data'!$U$5</f>
        <v>0.002773461</v>
      </c>
      <c r="I33" s="209" t="n">
        <f aca="false">'Original data'!I51*'Original data'!$U$5</f>
        <v>0.002478407</v>
      </c>
      <c r="J33" s="209" t="n">
        <f aca="false">'Original data'!J51*'Original data'!$U$5</f>
        <v>-0.002308877</v>
      </c>
      <c r="K33" s="209" t="n">
        <f aca="false">'Original data'!K51*'Original data'!$U$5</f>
        <v>-0.01144874</v>
      </c>
      <c r="L33" s="209" t="n">
        <f aca="false">'Original data'!L51*'Original data'!$U$5</f>
        <v>-0.009631002</v>
      </c>
      <c r="M33" s="209" t="n">
        <f aca="false">'Original data'!M51*'Original data'!$U$5</f>
        <v>-0.004594923</v>
      </c>
      <c r="N33" s="209" t="n">
        <f aca="false">'Original data'!N51*'Original data'!$U$5</f>
        <v>0.0001516298</v>
      </c>
      <c r="O33" s="209" t="n">
        <f aca="false">'Original data'!O51*'Original data'!$U$5</f>
        <v>-0.0007841048</v>
      </c>
      <c r="P33" s="209" t="n">
        <f aca="false">'Original data'!P51*'Original data'!$U$5</f>
        <v>0.007526568</v>
      </c>
      <c r="Q33" s="209" t="n">
        <f aca="false">'Original data'!Q51*'Original data'!$U$5</f>
        <v>0.004350888</v>
      </c>
      <c r="R33" s="209" t="n">
        <f aca="false">'Original data'!R51*'Original data'!$U$5</f>
        <v>0.01060869</v>
      </c>
      <c r="S33" s="209" t="n">
        <f aca="false">'Original data'!S51*'Original data'!$U$5</f>
        <v>0.01030431</v>
      </c>
      <c r="T33" s="209" t="n">
        <f aca="false">'Original data'!T51*'Original data'!$U$5</f>
        <v>0.005692014</v>
      </c>
      <c r="U33" s="209" t="n">
        <f aca="false">'Original data'!U51*'Original data'!$U$5</f>
        <v>-0.0104595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703507</v>
      </c>
      <c r="Z33" s="209" t="n">
        <f aca="false">'Original data'!Z51*'Original data'!$U$5</f>
        <v>0.01814866</v>
      </c>
      <c r="AA33" s="209" t="n">
        <f aca="false">'Original data'!AA51*'Original data'!$U$5</f>
        <v>0.02149411</v>
      </c>
      <c r="AB33" s="209" t="n">
        <f aca="false">'Original data'!AB51*'Original data'!$U$5</f>
        <v>0.02716628</v>
      </c>
      <c r="AC33" s="209" t="n">
        <f aca="false">'Original data'!AC51*'Original data'!$U$5</f>
        <v>0.0250056</v>
      </c>
      <c r="AD33" s="209" t="n">
        <f aca="false">'Original data'!AD51*'Original data'!$U$5</f>
        <v>0.02401832</v>
      </c>
      <c r="AE33" s="209" t="n">
        <f aca="false">'Original data'!AE51*'Original data'!$U$5</f>
        <v>0.01526488</v>
      </c>
      <c r="AF33" s="209" t="n">
        <f aca="false">'Original data'!AF51*'Original data'!$U$5</f>
        <v>0.0174578</v>
      </c>
      <c r="AG33" s="209" t="n">
        <f aca="false">'Original data'!AG51*'Original data'!$U$5</f>
        <v>0.01831997</v>
      </c>
      <c r="AH33" s="209" t="n">
        <f aca="false">'Original data'!AH51*'Original data'!$U$5</f>
        <v>0.02521619</v>
      </c>
      <c r="AI33" s="209" t="n">
        <f aca="false">'Original data'!AI51*'Original data'!$U$5</f>
        <v>0.02568139</v>
      </c>
      <c r="AJ33" s="209" t="n">
        <f aca="false">'Original data'!AJ51*'Original data'!$U$5</f>
        <v>0.02056175</v>
      </c>
      <c r="AK33" s="209" t="n">
        <f aca="false">'Original data'!AK51*'Original data'!$U$5</f>
        <v>0.01280689</v>
      </c>
      <c r="AL33" s="209" t="n">
        <f aca="false">'Original data'!AL51*'Original data'!$U$5</f>
        <v>0.01643115</v>
      </c>
      <c r="AM33" s="209" t="n">
        <f aca="false">'Original data'!AM51*'Original data'!$U$5</f>
        <v>0.03267776</v>
      </c>
      <c r="AN33" s="209" t="n">
        <f aca="false">'Original data'!AN51*'Original data'!$U$5</f>
        <v>0.02140137</v>
      </c>
      <c r="AO33" s="209" t="n">
        <f aca="false">'Original data'!AO51*'Original data'!$U$5</f>
        <v>0.02476737</v>
      </c>
      <c r="AP33" s="209" t="n">
        <f aca="false">'Original data'!AP51*'Original data'!$U$5</f>
        <v>0.01926007</v>
      </c>
      <c r="AQ33" s="209" t="n">
        <f aca="false">'Original data'!AQ51*'Original data'!$U$5</f>
        <v>0.02041087</v>
      </c>
      <c r="AR33" s="209" t="n">
        <f aca="false">'Original data'!AR51*'Original data'!$U$5</f>
        <v>0.00591115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465479</v>
      </c>
      <c r="C34" s="209" t="n">
        <f aca="false">'Original data'!C52*'Original data'!$U$4</f>
        <v>-0.004832337</v>
      </c>
      <c r="D34" s="209" t="n">
        <f aca="false">'Original data'!D52*'Original data'!$U$4</f>
        <v>-0.003844777</v>
      </c>
      <c r="E34" s="209" t="n">
        <f aca="false">'Original data'!E52*'Original data'!$U$4</f>
        <v>-0.005250459</v>
      </c>
      <c r="F34" s="209" t="n">
        <f aca="false">'Original data'!F52*'Original data'!$U$4</f>
        <v>-0.005337942</v>
      </c>
      <c r="G34" s="209" t="n">
        <f aca="false">'Original data'!G52*'Original data'!$U$4</f>
        <v>-0.004235208</v>
      </c>
      <c r="H34" s="209" t="n">
        <f aca="false">'Original data'!H52*'Original data'!$U$4</f>
        <v>-0.00696096</v>
      </c>
      <c r="I34" s="209" t="n">
        <f aca="false">'Original data'!I52*'Original data'!$U$4</f>
        <v>-0.004403197</v>
      </c>
      <c r="J34" s="209" t="n">
        <f aca="false">'Original data'!J52*'Original data'!$U$4</f>
        <v>-0.006093418</v>
      </c>
      <c r="K34" s="209" t="n">
        <f aca="false">'Original data'!K52*'Original data'!$U$4</f>
        <v>-0.003867878</v>
      </c>
      <c r="L34" s="209" t="n">
        <f aca="false">'Original data'!L52*'Original data'!$U$4</f>
        <v>-0.009061672</v>
      </c>
      <c r="M34" s="209" t="n">
        <f aca="false">'Original data'!M52*'Original data'!$U$4</f>
        <v>-0.005055712</v>
      </c>
      <c r="N34" s="209" t="n">
        <f aca="false">'Original data'!N52*'Original data'!$U$4</f>
        <v>-0.005081993</v>
      </c>
      <c r="O34" s="209" t="n">
        <f aca="false">'Original data'!O52*'Original data'!$U$4</f>
        <v>-0.00675154</v>
      </c>
      <c r="P34" s="209" t="n">
        <f aca="false">'Original data'!P52*'Original data'!$U$4</f>
        <v>-0.004192408</v>
      </c>
      <c r="Q34" s="209" t="n">
        <f aca="false">'Original data'!Q52*'Original data'!$U$4</f>
        <v>-0.00696009</v>
      </c>
      <c r="R34" s="209" t="n">
        <f aca="false">'Original data'!R52*'Original data'!$U$4</f>
        <v>-0.001911137</v>
      </c>
      <c r="S34" s="209" t="n">
        <f aca="false">'Original data'!S52*'Original data'!$U$4</f>
        <v>-0.004146005</v>
      </c>
      <c r="T34" s="209" t="n">
        <f aca="false">'Original data'!T52*'Original data'!$U$4</f>
        <v>0.0005470417</v>
      </c>
      <c r="U34" s="209" t="n">
        <f aca="false">'Original data'!U52*'Original data'!$U$4</f>
        <v>-0.000801467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86873</v>
      </c>
      <c r="Z34" s="209" t="n">
        <f aca="false">'Original data'!Z52*'Original data'!$U$4</f>
        <v>-0.004728467</v>
      </c>
      <c r="AA34" s="209" t="n">
        <f aca="false">'Original data'!AA52*'Original data'!$U$4</f>
        <v>-0.004590743</v>
      </c>
      <c r="AB34" s="209" t="n">
        <f aca="false">'Original data'!AB52*'Original data'!$U$4</f>
        <v>-0.005961982</v>
      </c>
      <c r="AC34" s="209" t="n">
        <f aca="false">'Original data'!AC52*'Original data'!$U$4</f>
        <v>-0.00590484</v>
      </c>
      <c r="AD34" s="209" t="n">
        <f aca="false">'Original data'!AD52*'Original data'!$U$4</f>
        <v>-0.006539746</v>
      </c>
      <c r="AE34" s="209" t="n">
        <f aca="false">'Original data'!AE52*'Original data'!$U$4</f>
        <v>-0.008117766</v>
      </c>
      <c r="AF34" s="209" t="n">
        <f aca="false">'Original data'!AF52*'Original data'!$U$4</f>
        <v>-0.003988302</v>
      </c>
      <c r="AG34" s="209" t="n">
        <f aca="false">'Original data'!AG52*'Original data'!$U$4</f>
        <v>-0.002330718</v>
      </c>
      <c r="AH34" s="209" t="n">
        <f aca="false">'Original data'!AH52*'Original data'!$U$4</f>
        <v>-0.0003283242</v>
      </c>
      <c r="AI34" s="209" t="n">
        <f aca="false">'Original data'!AI52*'Original data'!$U$4</f>
        <v>-0.0007494438</v>
      </c>
      <c r="AJ34" s="209" t="n">
        <f aca="false">'Original data'!AJ52*'Original data'!$U$4</f>
        <v>0.00131484</v>
      </c>
      <c r="AK34" s="209" t="n">
        <f aca="false">'Original data'!AK52*'Original data'!$U$4</f>
        <v>-0.000172777</v>
      </c>
      <c r="AL34" s="209" t="n">
        <f aca="false">'Original data'!AL52*'Original data'!$U$4</f>
        <v>-0.0002950759</v>
      </c>
      <c r="AM34" s="209" t="n">
        <f aca="false">'Original data'!AM52*'Original data'!$U$4</f>
        <v>-0.004430254</v>
      </c>
      <c r="AN34" s="209" t="n">
        <f aca="false">'Original data'!AN52*'Original data'!$U$4</f>
        <v>-0.002007996</v>
      </c>
      <c r="AO34" s="209" t="n">
        <f aca="false">'Original data'!AO52*'Original data'!$U$4</f>
        <v>-0.000672497</v>
      </c>
      <c r="AP34" s="209" t="n">
        <f aca="false">'Original data'!AP52*'Original data'!$U$4</f>
        <v>-0.001011469</v>
      </c>
      <c r="AQ34" s="209" t="n">
        <f aca="false">'Original data'!AQ52*'Original data'!$U$4</f>
        <v>-0.001629265</v>
      </c>
      <c r="AR34" s="209" t="n">
        <f aca="false">'Original data'!AR52*'Original data'!$U$4</f>
        <v>-0.00468293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153208</v>
      </c>
      <c r="C35" s="209" t="n">
        <f aca="false">'Original data'!C53*'Original data'!$U$5</f>
        <v>-0.01118458</v>
      </c>
      <c r="D35" s="209" t="n">
        <f aca="false">'Original data'!D53*'Original data'!$U$5</f>
        <v>-0.01554518</v>
      </c>
      <c r="E35" s="209" t="n">
        <f aca="false">'Original data'!E53*'Original data'!$U$5</f>
        <v>-0.01318594</v>
      </c>
      <c r="F35" s="209" t="n">
        <f aca="false">'Original data'!F53*'Original data'!$U$5</f>
        <v>-0.01239876</v>
      </c>
      <c r="G35" s="209" t="n">
        <f aca="false">'Original data'!G53*'Original data'!$U$5</f>
        <v>-0.0152332</v>
      </c>
      <c r="H35" s="209" t="n">
        <f aca="false">'Original data'!H53*'Original data'!$U$5</f>
        <v>-0.01381532</v>
      </c>
      <c r="I35" s="209" t="n">
        <f aca="false">'Original data'!I53*'Original data'!$U$5</f>
        <v>-0.01056899</v>
      </c>
      <c r="J35" s="209" t="n">
        <f aca="false">'Original data'!J53*'Original data'!$U$5</f>
        <v>-0.01132571</v>
      </c>
      <c r="K35" s="209" t="n">
        <f aca="false">'Original data'!K53*'Original data'!$U$5</f>
        <v>-0.01288106</v>
      </c>
      <c r="L35" s="209" t="n">
        <f aca="false">'Original data'!L53*'Original data'!$U$5</f>
        <v>-0.01274596</v>
      </c>
      <c r="M35" s="209" t="n">
        <f aca="false">'Original data'!M53*'Original data'!$U$5</f>
        <v>-0.01113095</v>
      </c>
      <c r="N35" s="209" t="n">
        <f aca="false">'Original data'!N53*'Original data'!$U$5</f>
        <v>-0.01133603</v>
      </c>
      <c r="O35" s="209" t="n">
        <f aca="false">'Original data'!O53*'Original data'!$U$5</f>
        <v>-0.01210869</v>
      </c>
      <c r="P35" s="209" t="n">
        <f aca="false">'Original data'!P53*'Original data'!$U$5</f>
        <v>-0.01298197</v>
      </c>
      <c r="Q35" s="209" t="n">
        <f aca="false">'Original data'!Q53*'Original data'!$U$5</f>
        <v>-0.009147455</v>
      </c>
      <c r="R35" s="209" t="n">
        <f aca="false">'Original data'!R53*'Original data'!$U$5</f>
        <v>-0.01628364</v>
      </c>
      <c r="S35" s="209" t="n">
        <f aca="false">'Original data'!S53*'Original data'!$U$5</f>
        <v>-0.01850796</v>
      </c>
      <c r="T35" s="209" t="n">
        <f aca="false">'Original data'!T53*'Original data'!$U$5</f>
        <v>-0.01167644</v>
      </c>
      <c r="U35" s="209" t="n">
        <f aca="false">'Original data'!U53*'Original data'!$U$5</f>
        <v>-0.00952426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-0.0005306865</v>
      </c>
      <c r="Z35" s="209" t="n">
        <f aca="false">'Original data'!Z53*'Original data'!$U$5</f>
        <v>-0.008717652</v>
      </c>
      <c r="AA35" s="209" t="n">
        <f aca="false">'Original data'!AA53*'Original data'!$U$5</f>
        <v>-0.006730532</v>
      </c>
      <c r="AB35" s="209" t="n">
        <f aca="false">'Original data'!AB53*'Original data'!$U$5</f>
        <v>-0.005319301</v>
      </c>
      <c r="AC35" s="209" t="n">
        <f aca="false">'Original data'!AC53*'Original data'!$U$5</f>
        <v>-0.00454583</v>
      </c>
      <c r="AD35" s="209" t="n">
        <f aca="false">'Original data'!AD53*'Original data'!$U$5</f>
        <v>-0.009057631</v>
      </c>
      <c r="AE35" s="209" t="n">
        <f aca="false">'Original data'!AE53*'Original data'!$U$5</f>
        <v>-0.007856749</v>
      </c>
      <c r="AF35" s="209" t="n">
        <f aca="false">'Original data'!AF53*'Original data'!$U$5</f>
        <v>-0.006857203</v>
      </c>
      <c r="AG35" s="209" t="n">
        <f aca="false">'Original data'!AG53*'Original data'!$U$5</f>
        <v>-0.006734149</v>
      </c>
      <c r="AH35" s="209" t="n">
        <f aca="false">'Original data'!AH53*'Original data'!$U$5</f>
        <v>-0.01080835</v>
      </c>
      <c r="AI35" s="209" t="n">
        <f aca="false">'Original data'!AI53*'Original data'!$U$5</f>
        <v>-0.005770178</v>
      </c>
      <c r="AJ35" s="209" t="n">
        <f aca="false">'Original data'!AJ53*'Original data'!$U$5</f>
        <v>-0.008942907</v>
      </c>
      <c r="AK35" s="209" t="n">
        <f aca="false">'Original data'!AK53*'Original data'!$U$5</f>
        <v>-0.007749637</v>
      </c>
      <c r="AL35" s="209" t="n">
        <f aca="false">'Original data'!AL53*'Original data'!$U$5</f>
        <v>-0.001270006</v>
      </c>
      <c r="AM35" s="209" t="n">
        <f aca="false">'Original data'!AM53*'Original data'!$U$5</f>
        <v>-0.006766282</v>
      </c>
      <c r="AN35" s="209" t="n">
        <f aca="false">'Original data'!AN53*'Original data'!$U$5</f>
        <v>-0.00726174</v>
      </c>
      <c r="AO35" s="209" t="n">
        <f aca="false">'Original data'!AO53*'Original data'!$U$5</f>
        <v>-0.005357071</v>
      </c>
      <c r="AP35" s="209" t="n">
        <f aca="false">'Original data'!AP53*'Original data'!$U$5</f>
        <v>-0.009775008</v>
      </c>
      <c r="AQ35" s="209" t="n">
        <f aca="false">'Original data'!AQ53*'Original data'!$U$5</f>
        <v>-0.005770313</v>
      </c>
      <c r="AR35" s="209" t="n">
        <f aca="false">'Original data'!AR53*'Original data'!$U$5</f>
        <v>-0.000367800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09241711</v>
      </c>
      <c r="C36" s="209" t="n">
        <f aca="false">'Original data'!C54*'Original data'!$U$4</f>
        <v>0.006999621</v>
      </c>
      <c r="D36" s="209" t="n">
        <f aca="false">'Original data'!D54*'Original data'!$U$4</f>
        <v>0.007906299</v>
      </c>
      <c r="E36" s="209" t="n">
        <f aca="false">'Original data'!E54*'Original data'!$U$4</f>
        <v>0.008956042</v>
      </c>
      <c r="F36" s="209" t="n">
        <f aca="false">'Original data'!F54*'Original data'!$U$4</f>
        <v>0.003516459</v>
      </c>
      <c r="G36" s="209" t="n">
        <f aca="false">'Original data'!G54*'Original data'!$U$4</f>
        <v>0.004179024</v>
      </c>
      <c r="H36" s="209" t="n">
        <f aca="false">'Original data'!H54*'Original data'!$U$4</f>
        <v>0.0004100513</v>
      </c>
      <c r="I36" s="209" t="n">
        <f aca="false">'Original data'!I54*'Original data'!$U$4</f>
        <v>0.006940229</v>
      </c>
      <c r="J36" s="209" t="n">
        <f aca="false">'Original data'!J54*'Original data'!$U$4</f>
        <v>0.003582306</v>
      </c>
      <c r="K36" s="209" t="n">
        <f aca="false">'Original data'!K54*'Original data'!$U$4</f>
        <v>0.005465317</v>
      </c>
      <c r="L36" s="209" t="n">
        <f aca="false">'Original data'!L54*'Original data'!$U$4</f>
        <v>0.008501736</v>
      </c>
      <c r="M36" s="209" t="n">
        <f aca="false">'Original data'!M54*'Original data'!$U$4</f>
        <v>0.003523685</v>
      </c>
      <c r="N36" s="209" t="n">
        <f aca="false">'Original data'!N54*'Original data'!$U$4</f>
        <v>0.005841855</v>
      </c>
      <c r="O36" s="209" t="n">
        <f aca="false">'Original data'!O54*'Original data'!$U$4</f>
        <v>0.006743119</v>
      </c>
      <c r="P36" s="209" t="n">
        <f aca="false">'Original data'!P54*'Original data'!$U$4</f>
        <v>0.005905928</v>
      </c>
      <c r="Q36" s="209" t="n">
        <f aca="false">'Original data'!Q54*'Original data'!$U$4</f>
        <v>0.006044479</v>
      </c>
      <c r="R36" s="209" t="n">
        <f aca="false">'Original data'!R54*'Original data'!$U$4</f>
        <v>0.00184469</v>
      </c>
      <c r="S36" s="209" t="n">
        <f aca="false">'Original data'!S54*'Original data'!$U$4</f>
        <v>0.007860909</v>
      </c>
      <c r="T36" s="209" t="n">
        <f aca="false">'Original data'!T54*'Original data'!$U$4</f>
        <v>0.01171466</v>
      </c>
      <c r="U36" s="209" t="n">
        <f aca="false">'Original data'!U54*'Original data'!$U$4</f>
        <v>0.0106483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673942</v>
      </c>
      <c r="Z36" s="209" t="n">
        <f aca="false">'Original data'!Z54*'Original data'!$U$4</f>
        <v>0.004454875</v>
      </c>
      <c r="AA36" s="209" t="n">
        <f aca="false">'Original data'!AA54*'Original data'!$U$4</f>
        <v>0.002714312</v>
      </c>
      <c r="AB36" s="209" t="n">
        <f aca="false">'Original data'!AB54*'Original data'!$U$4</f>
        <v>0.007673658</v>
      </c>
      <c r="AC36" s="209" t="n">
        <f aca="false">'Original data'!AC54*'Original data'!$U$4</f>
        <v>0.002528455</v>
      </c>
      <c r="AD36" s="209" t="n">
        <f aca="false">'Original data'!AD54*'Original data'!$U$4</f>
        <v>0.00702815</v>
      </c>
      <c r="AE36" s="209" t="n">
        <f aca="false">'Original data'!AE54*'Original data'!$U$4</f>
        <v>0.002092562</v>
      </c>
      <c r="AF36" s="209" t="n">
        <f aca="false">'Original data'!AF54*'Original data'!$U$4</f>
        <v>0.008934822</v>
      </c>
      <c r="AG36" s="209" t="n">
        <f aca="false">'Original data'!AG54*'Original data'!$U$4</f>
        <v>0.006581974</v>
      </c>
      <c r="AH36" s="209" t="n">
        <f aca="false">'Original data'!AH54*'Original data'!$U$4</f>
        <v>0.008618152</v>
      </c>
      <c r="AI36" s="209" t="n">
        <f aca="false">'Original data'!AI54*'Original data'!$U$4</f>
        <v>0.008797431</v>
      </c>
      <c r="AJ36" s="209" t="n">
        <f aca="false">'Original data'!AJ54*'Original data'!$U$4</f>
        <v>0.003076905</v>
      </c>
      <c r="AK36" s="209" t="n">
        <f aca="false">'Original data'!AK54*'Original data'!$U$4</f>
        <v>0.005844661</v>
      </c>
      <c r="AL36" s="209" t="n">
        <f aca="false">'Original data'!AL54*'Original data'!$U$4</f>
        <v>0.003616807</v>
      </c>
      <c r="AM36" s="209" t="n">
        <f aca="false">'Original data'!AM54*'Original data'!$U$4</f>
        <v>0.006481127</v>
      </c>
      <c r="AN36" s="209" t="n">
        <f aca="false">'Original data'!AN54*'Original data'!$U$4</f>
        <v>0.007081734</v>
      </c>
      <c r="AO36" s="209" t="n">
        <f aca="false">'Original data'!AO54*'Original data'!$U$4</f>
        <v>0.003517671</v>
      </c>
      <c r="AP36" s="209" t="n">
        <f aca="false">'Original data'!AP54*'Original data'!$U$4</f>
        <v>0.008570775</v>
      </c>
      <c r="AQ36" s="209" t="n">
        <f aca="false">'Original data'!AQ54*'Original data'!$U$4</f>
        <v>0.009505233</v>
      </c>
      <c r="AR36" s="209" t="n">
        <f aca="false">'Original data'!AR54*'Original data'!$U$4</f>
        <v>0.01489996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510097148222029</v>
      </c>
      <c r="C39" s="220" t="n">
        <f aca="false">(C14*C15+C31*C32)/(C15*C15+C32*C32)*17/10</f>
        <v>0.0791349341792028</v>
      </c>
      <c r="D39" s="220" t="n">
        <f aca="false">(D14*D15+D31*D32)/(D15*D15+D32*D32)*17/10</f>
        <v>0.0402579491869157</v>
      </c>
      <c r="E39" s="220" t="n">
        <f aca="false">(E14*E15+E31*E32)/(E15*E15+E32*E32)*17/10</f>
        <v>0.103532290362904</v>
      </c>
      <c r="F39" s="220" t="n">
        <f aca="false">(F14*F15+F31*F32)/(F15*F15+F32*F32)*17/10</f>
        <v>-0.044649569897363</v>
      </c>
      <c r="G39" s="220" t="n">
        <f aca="false">(G14*G15+G31*G32)/(G15*G15+G32*G32)*17/10</f>
        <v>0.0122252405444053</v>
      </c>
      <c r="H39" s="220" t="n">
        <f aca="false">(H14*H15+H31*H32)/(H15*H15+H32*H32)*17/10</f>
        <v>-0.102848999764167</v>
      </c>
      <c r="I39" s="220" t="n">
        <f aca="false">(I14*I15+I31*I32)/(I15*I15+I32*I32)*17/10</f>
        <v>0.0315801579477929</v>
      </c>
      <c r="J39" s="220" t="n">
        <f aca="false">(J14*J15+J31*J32)/(J15*J15+J32*J32)*17/10</f>
        <v>-0.03549674024006</v>
      </c>
      <c r="K39" s="220" t="n">
        <f aca="false">(K14*K15+K31*K32)/(K15*K15+K32*K32)*17/10</f>
        <v>-0.0200386182571166</v>
      </c>
      <c r="L39" s="220" t="n">
        <f aca="false">(L14*L15+L31*L32)/(L15*L15+L32*L32)*17/10</f>
        <v>0.0698804340033726</v>
      </c>
      <c r="M39" s="220" t="n">
        <f aca="false">(M14*M15+M31*M32)/(M15*M15+M32*M32)*17/10</f>
        <v>-0.0619667449955372</v>
      </c>
      <c r="N39" s="220" t="n">
        <f aca="false">(N14*N15+N31*N32)/(N15*N15+N32*N32)*17/10</f>
        <v>0.0208015549363728</v>
      </c>
      <c r="O39" s="220" t="n">
        <f aca="false">(O14*O15+O31*O32)/(O15*O15+O32*O32)*17/10</f>
        <v>0.0379211492138303</v>
      </c>
      <c r="P39" s="220" t="n">
        <f aca="false">(P14*P15+P31*P32)/(P15*P15+P32*P32)*17/10</f>
        <v>0.0222642256751951</v>
      </c>
      <c r="Q39" s="220" t="n">
        <f aca="false">(Q14*Q15+Q31*Q32)/(Q15*Q15+Q32*Q32)*17/10</f>
        <v>0.0331363891214048</v>
      </c>
      <c r="R39" s="220" t="n">
        <f aca="false">(R14*R15+R31*R32)/(R15*R15+R32*R32)*17/10</f>
        <v>-0.171281100550065</v>
      </c>
      <c r="S39" s="220" t="n">
        <f aca="false">(S14*S15+S31*S32)/(S15*S15+S32*S32)*17/10</f>
        <v>0.0923385451403365</v>
      </c>
      <c r="T39" s="220" t="n">
        <f aca="false">(T14*T15+T31*T32)/(T15*T15+T32*T32)*17/10</f>
        <v>0.146901657435771</v>
      </c>
      <c r="U39" s="221" t="n">
        <f aca="false">(U14*U15+U31*U32)/(U15*U15+U32*U32)*17/10</f>
        <v>0.0171581943710672</v>
      </c>
      <c r="V39" s="222"/>
      <c r="X39" s="218" t="s">
        <v>219</v>
      </c>
      <c r="Y39" s="219" t="n">
        <f aca="false">(Y14*Y15+Y31*Y32)/(Y15*Y15+Y32*Y32)*17/10</f>
        <v>-0.18263086536852</v>
      </c>
      <c r="Z39" s="220" t="n">
        <f aca="false">(Z14*Z15+Z31*Z32)/(Z15*Z15+Z32*Z32)*17/10</f>
        <v>-0.007005641519162</v>
      </c>
      <c r="AA39" s="220" t="n">
        <f aca="false">(AA14*AA15+AA31*AA32)/(AA15*AA15+AA32*AA32)*17/10</f>
        <v>-0.0925303207356765</v>
      </c>
      <c r="AB39" s="220" t="n">
        <f aca="false">(AB14*AB15+AB31*AB32)/(AB15*AB15+AB32*AB32)*17/10</f>
        <v>0.0811022091020369</v>
      </c>
      <c r="AC39" s="220" t="n">
        <f aca="false">(AC14*AC15+AC31*AC32)/(AC15*AC15+AC32*AC32)*17/10</f>
        <v>-0.0343938645564394</v>
      </c>
      <c r="AD39" s="220" t="n">
        <f aca="false">(AD14*AD15+AD31*AD32)/(AD15*AD15+AD32*AD32)*17/10</f>
        <v>0.127058071944063</v>
      </c>
      <c r="AE39" s="220" t="n">
        <f aca="false">(AE14*AE15+AE31*AE32)/(AE15*AE15+AE32*AE32)*17/10</f>
        <v>-0.0676428278835545</v>
      </c>
      <c r="AF39" s="220" t="n">
        <f aca="false">(AF14*AF15+AF31*AF32)/(AF15*AF15+AF32*AF32)*17/10</f>
        <v>0.0726551130121055</v>
      </c>
      <c r="AG39" s="220" t="n">
        <f aca="false">(AG14*AG15+AG31*AG32)/(AG15*AG15+AG32*AG32)*17/10</f>
        <v>0.00826996877435819</v>
      </c>
      <c r="AH39" s="220" t="n">
        <f aca="false">(AH14*AH15+AH31*AH32)/(AH15*AH15+AH32*AH32)*17/10</f>
        <v>-0.0273261560124627</v>
      </c>
      <c r="AI39" s="220" t="n">
        <f aca="false">(AI14*AI15+AI31*AI32)/(AI15*AI15+AI32*AI32)*17/10</f>
        <v>0.0548371737648813</v>
      </c>
      <c r="AJ39" s="220" t="n">
        <f aca="false">(AJ14*AJ15+AJ31*AJ32)/(AJ15*AJ15+AJ32*AJ32)*17/10</f>
        <v>-0.128842167467407</v>
      </c>
      <c r="AK39" s="220" t="n">
        <f aca="false">(AK14*AK15+AK31*AK32)/(AK15*AK15+AK32*AK32)*17/10</f>
        <v>-0.0187581958984826</v>
      </c>
      <c r="AL39" s="220" t="n">
        <f aca="false">(AL14*AL15+AL31*AL32)/(AL15*AL15+AL32*AL32)*17/10</f>
        <v>-0.0994109880037191</v>
      </c>
      <c r="AM39" s="220" t="n">
        <f aca="false">(AM14*AM15+AM31*AM32)/(AM15*AM15+AM32*AM32)*17/10</f>
        <v>0.0381237345223683</v>
      </c>
      <c r="AN39" s="220" t="n">
        <f aca="false">(AN14*AN15+AN31*AN32)/(AN15*AN15+AN32*AN32)*17/10</f>
        <v>0.0371168133129001</v>
      </c>
      <c r="AO39" s="220" t="n">
        <f aca="false">(AO14*AO15+AO31*AO32)/(AO15*AO15+AO32*AO32)*17/10</f>
        <v>-0.104401066658133</v>
      </c>
      <c r="AP39" s="220" t="n">
        <f aca="false">(AP14*AP15+AP31*AP32)/(AP15*AP15+AP32*AP32)*17/10</f>
        <v>0.0310722953211238</v>
      </c>
      <c r="AQ39" s="220" t="n">
        <f aca="false">(AQ14*AQ15+AQ31*AQ32)/(AQ15*AQ15+AQ32*AQ32)*17/10</f>
        <v>0.0988044427683915</v>
      </c>
      <c r="AR39" s="221" t="n">
        <f aca="false">(AR14*AR15+AR31*AR32)/(AR15*AR15+AR32*AR32)*17/10</f>
        <v>0.229128026661368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0339283995217327</v>
      </c>
      <c r="C40" s="225" t="n">
        <f aca="false">(C31*C15-C32*C14)/(C15*C15+C32*C32)*17/10</f>
        <v>-0.00998549806220177</v>
      </c>
      <c r="D40" s="225" t="n">
        <f aca="false">(D31*D15-D32*D14)/(D15*D15+D32*D32)*17/10</f>
        <v>-0.0781633718113147</v>
      </c>
      <c r="E40" s="225" t="n">
        <f aca="false">(E31*E15-E32*E14)/(E15*E15+E32*E32)*17/10</f>
        <v>0.0624670813160287</v>
      </c>
      <c r="F40" s="225" t="n">
        <f aca="false">(F31*F15-F32*F14)/(F15*F15+F32*F32)*17/10</f>
        <v>0.0412278253311207</v>
      </c>
      <c r="G40" s="225" t="n">
        <f aca="false">(G31*G15-G32*G14)/(G15*G15+G32*G32)*17/10</f>
        <v>-0.0165794895655471</v>
      </c>
      <c r="H40" s="225" t="n">
        <f aca="false">(H31*H15-H32*H14)/(H15*H15+H32*H32)*17/10</f>
        <v>0.00987047392953378</v>
      </c>
      <c r="I40" s="225" t="n">
        <f aca="false">(I31*I15-I32*I14)/(I15*I15+I32*I32)*17/10</f>
        <v>0.0182139324689972</v>
      </c>
      <c r="J40" s="225" t="n">
        <f aca="false">(J31*J15-J32*J14)/(J15*J15+J32*J32)*17/10</f>
        <v>-0.0258759838847937</v>
      </c>
      <c r="K40" s="225" t="n">
        <f aca="false">(K31*K15-K32*K14)/(K15*K15+K32*K32)*17/10</f>
        <v>-0.071319390213463</v>
      </c>
      <c r="L40" s="225" t="n">
        <f aca="false">(L31*L15-L32*L14)/(L15*L15+L32*L32)*17/10</f>
        <v>-0.110775661049835</v>
      </c>
      <c r="M40" s="225" t="n">
        <f aca="false">(M31*M15-M32*M14)/(M15*M15+M32*M32)*17/10</f>
        <v>0.00273524510484035</v>
      </c>
      <c r="N40" s="225" t="n">
        <f aca="false">(N31*N15-N32*N14)/(N15*N15+N32*N32)*17/10</f>
        <v>0.0218448027293023</v>
      </c>
      <c r="O40" s="225" t="n">
        <f aca="false">(O31*O15-O32*O14)/(O15*O15+O32*O32)*17/10</f>
        <v>0.0416455329233234</v>
      </c>
      <c r="P40" s="225" t="n">
        <f aca="false">(P31*P15-P32*P14)/(P15*P15+P32*P32)*17/10</f>
        <v>0.0588819541972883</v>
      </c>
      <c r="Q40" s="225" t="n">
        <f aca="false">(Q31*Q15-Q32*Q14)/(Q15*Q15+Q32*Q32)*17/10</f>
        <v>0.110654658693069</v>
      </c>
      <c r="R40" s="225" t="n">
        <f aca="false">(R31*R15-R32*R14)/(R15*R15+R32*R32)*17/10</f>
        <v>0.122593854058299</v>
      </c>
      <c r="S40" s="225" t="n">
        <f aca="false">(S31*S15-S32*S14)/(S15*S15+S32*S32)*17/10</f>
        <v>0.0639883240054572</v>
      </c>
      <c r="T40" s="225" t="n">
        <f aca="false">(T31*T15-T32*T14)/(T15*T15+T32*T32)*17/10</f>
        <v>-0.0210786245886603</v>
      </c>
      <c r="U40" s="226" t="n">
        <f aca="false">(U31*U15-U32*U14)/(U15*U15+U32*U32)*17/10</f>
        <v>-0.307194140103793</v>
      </c>
      <c r="V40" s="222"/>
      <c r="X40" s="218" t="s">
        <v>220</v>
      </c>
      <c r="Y40" s="224" t="n">
        <f aca="false">(Y31*Y15-Y32*Y14)/(Y15*Y15+Y32*Y32)*17/10</f>
        <v>0.0881161891388358</v>
      </c>
      <c r="Z40" s="225" t="n">
        <f aca="false">(Z31*Z15-Z32*Z14)/(Z15*Z15+Z32*Z32)*17/10</f>
        <v>0.0106952935395464</v>
      </c>
      <c r="AA40" s="225" t="n">
        <f aca="false">(AA31*AA15-AA32*AA14)/(AA15*AA15+AA32*AA32)*17/10</f>
        <v>-0.0471067956221589</v>
      </c>
      <c r="AB40" s="225" t="n">
        <f aca="false">(AB31*AB15-AB32*AB14)/(AB15*AB15+AB32*AB32)*17/10</f>
        <v>0.0459623695113523</v>
      </c>
      <c r="AC40" s="225" t="n">
        <f aca="false">(AC31*AC15-AC32*AC14)/(AC15*AC15+AC32*AC32)*17/10</f>
        <v>0.133193197768943</v>
      </c>
      <c r="AD40" s="225" t="n">
        <f aca="false">(AD31*AD15-AD32*AD14)/(AD15*AD15+AD32*AD32)*17/10</f>
        <v>-0.0525909276774334</v>
      </c>
      <c r="AE40" s="225" t="n">
        <f aca="false">(AE31*AE15-AE32*AE14)/(AE15*AE15+AE32*AE32)*17/10</f>
        <v>-0.0488977755190548</v>
      </c>
      <c r="AF40" s="225" t="n">
        <f aca="false">(AF31*AF15-AF32*AF14)/(AF15*AF15+AF32*AF32)*17/10</f>
        <v>-0.0717273403041304</v>
      </c>
      <c r="AG40" s="225" t="n">
        <f aca="false">(AG31*AG15-AG32*AG14)/(AG15*AG15+AG32*AG32)*17/10</f>
        <v>-0.00463565587776369</v>
      </c>
      <c r="AH40" s="225" t="n">
        <f aca="false">(AH31*AH15-AH32*AH14)/(AH15*AH15+AH32*AH32)*17/10</f>
        <v>-0.0401105830022655</v>
      </c>
      <c r="AI40" s="225" t="n">
        <f aca="false">(AI31*AI15-AI32*AI14)/(AI15*AI15+AI32*AI32)*17/10</f>
        <v>0.0081217345964816</v>
      </c>
      <c r="AJ40" s="225" t="n">
        <f aca="false">(AJ31*AJ15-AJ32*AJ14)/(AJ15*AJ15+AJ32*AJ32)*17/10</f>
        <v>-0.0746776008270455</v>
      </c>
      <c r="AK40" s="225" t="n">
        <f aca="false">(AK31*AK15-AK32*AK14)/(AK15*AK15+AK32*AK32)*17/10</f>
        <v>-0.139391768825011</v>
      </c>
      <c r="AL40" s="225" t="n">
        <f aca="false">(AL31*AL15-AL32*AL14)/(AL15*AL15+AL32*AL32)*17/10</f>
        <v>0.0388375314176227</v>
      </c>
      <c r="AM40" s="225" t="n">
        <f aca="false">(AM31*AM15-AM32*AM14)/(AM15*AM15+AM32*AM32)*17/10</f>
        <v>0.113000888989255</v>
      </c>
      <c r="AN40" s="225" t="n">
        <f aca="false">(AN31*AN15-AN32*AN14)/(AN15*AN15+AN32*AN32)*17/10</f>
        <v>0.00360209543870302</v>
      </c>
      <c r="AO40" s="225" t="n">
        <f aca="false">(AO31*AO15-AO32*AO14)/(AO15*AO15+AO32*AO32)*17/10</f>
        <v>0.161073462979689</v>
      </c>
      <c r="AP40" s="225" t="n">
        <f aca="false">(AP31*AP15-AP32*AP14)/(AP15*AP15+AP32*AP32)*17/10</f>
        <v>0.01764825594088</v>
      </c>
      <c r="AQ40" s="225" t="n">
        <f aca="false">(AQ31*AQ15-AQ32*AQ14)/(AQ15*AQ15+AQ32*AQ32)*17/10</f>
        <v>0.0463406045068102</v>
      </c>
      <c r="AR40" s="226" t="n">
        <f aca="false">(AR31*AR15-AR32*AR14)/(AR15*AR15+AR32*AR32)*17/10</f>
        <v>-0.208849756590822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696</v>
      </c>
      <c r="X41" s="227" t="s">
        <v>221</v>
      </c>
      <c r="Y41" s="228" t="n">
        <f aca="false">'Original data'!Z59</f>
        <v>14.36868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281244444445</v>
      </c>
      <c r="X42" s="229" t="s">
        <v>222</v>
      </c>
      <c r="Y42" s="230" t="n">
        <f aca="false">'Original data'!Z60</f>
        <v>703.2263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91331251942437</v>
      </c>
      <c r="H43" s="232"/>
      <c r="X43" s="229" t="s">
        <v>223</v>
      </c>
      <c r="Y43" s="231" t="n">
        <f aca="false">'Original data'!Z61</f>
        <v>0.0252985136335379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6533042175</v>
      </c>
      <c r="X45" s="234" t="s">
        <v>224</v>
      </c>
      <c r="Y45" s="235" t="n">
        <f aca="false">'Work sheet'!B241</f>
        <v>-0.0548307109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10:42Z</dcterms:modified>
  <cp:revision>0</cp:revision>
  <dc:subject/>
  <dc:title/>
</cp:coreProperties>
</file>