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SEP-2004_1155_08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SEP-2004_1155_08-47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47 - 10:3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5 (Alstom 15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3299835682732</c:v>
                </c:pt>
                <c:pt idx="1">
                  <c:v>0.000167103670766444</c:v>
                </c:pt>
                <c:pt idx="2">
                  <c:v>0.00020437128219819</c:v>
                </c:pt>
                <c:pt idx="3">
                  <c:v>0.000133392129127774</c:v>
                </c:pt>
                <c:pt idx="4">
                  <c:v>9.52710609460894E-005</c:v>
                </c:pt>
                <c:pt idx="5">
                  <c:v>-3.65880069822522E-005</c:v>
                </c:pt>
                <c:pt idx="6">
                  <c:v>0.00010522805636648</c:v>
                </c:pt>
                <c:pt idx="7">
                  <c:v>2.31539655417556E-005</c:v>
                </c:pt>
                <c:pt idx="8">
                  <c:v>3.60980595885962E-005</c:v>
                </c:pt>
                <c:pt idx="9">
                  <c:v>4.5486083842583E-005</c:v>
                </c:pt>
                <c:pt idx="10">
                  <c:v>1.83177106232169E-005</c:v>
                </c:pt>
                <c:pt idx="11">
                  <c:v>-7.51358035396832E-005</c:v>
                </c:pt>
                <c:pt idx="12">
                  <c:v>-8.69419552527173E-005</c:v>
                </c:pt>
                <c:pt idx="13">
                  <c:v>9.49865753629986E-006</c:v>
                </c:pt>
                <c:pt idx="14">
                  <c:v>-0.000171149687953398</c:v>
                </c:pt>
                <c:pt idx="15">
                  <c:v>4.56283266341284E-005</c:v>
                </c:pt>
                <c:pt idx="16">
                  <c:v>3.29687181708227E-005</c:v>
                </c:pt>
                <c:pt idx="17">
                  <c:v>-1.3402431931375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5495587671811</c:v>
                </c:pt>
                <c:pt idx="1">
                  <c:v>1.70405020327724E-005</c:v>
                </c:pt>
                <c:pt idx="2">
                  <c:v>-0.000100330302785001</c:v>
                </c:pt>
                <c:pt idx="3">
                  <c:v>-2.45016494893058E-006</c:v>
                </c:pt>
                <c:pt idx="4">
                  <c:v>0.000171116358538947</c:v>
                </c:pt>
                <c:pt idx="5">
                  <c:v>0.000158454538382813</c:v>
                </c:pt>
                <c:pt idx="6">
                  <c:v>0.000236986276878959</c:v>
                </c:pt>
                <c:pt idx="7">
                  <c:v>0.000199712154621778</c:v>
                </c:pt>
                <c:pt idx="8">
                  <c:v>0.00014209375952956</c:v>
                </c:pt>
                <c:pt idx="9">
                  <c:v>0.000167986470410497</c:v>
                </c:pt>
                <c:pt idx="10">
                  <c:v>9.75639875198109E-005</c:v>
                </c:pt>
                <c:pt idx="11">
                  <c:v>9.45763670334721E-005</c:v>
                </c:pt>
                <c:pt idx="12">
                  <c:v>-6.23448423165973E-005</c:v>
                </c:pt>
                <c:pt idx="13">
                  <c:v>5.85826535561829E-005</c:v>
                </c:pt>
                <c:pt idx="14">
                  <c:v>2.1166263656669E-005</c:v>
                </c:pt>
                <c:pt idx="15">
                  <c:v>-0.000116691081638254</c:v>
                </c:pt>
                <c:pt idx="16">
                  <c:v>-0.000150835315767095</c:v>
                </c:pt>
                <c:pt idx="17">
                  <c:v>-0.000217132037033774</c:v>
                </c:pt>
              </c:numCache>
            </c:numRef>
          </c:yVal>
          <c:smooth val="0"/>
        </c:ser>
        <c:axId val="39691930"/>
        <c:axId val="84717024"/>
      </c:scatterChart>
      <c:valAx>
        <c:axId val="396919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7024"/>
        <c:crossesAt val="0"/>
        <c:crossBetween val="midCat"/>
      </c:valAx>
      <c:valAx>
        <c:axId val="8471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9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5 (Alstom 15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2715</c:v>
                </c:pt>
                <c:pt idx="1">
                  <c:v>0.689178</c:v>
                </c:pt>
                <c:pt idx="2">
                  <c:v>0.661541</c:v>
                </c:pt>
                <c:pt idx="3">
                  <c:v>0.579573</c:v>
                </c:pt>
                <c:pt idx="4">
                  <c:v>0.400419</c:v>
                </c:pt>
                <c:pt idx="5">
                  <c:v>0.39874</c:v>
                </c:pt>
                <c:pt idx="6">
                  <c:v>-0.038077</c:v>
                </c:pt>
                <c:pt idx="7">
                  <c:v>-0.238785</c:v>
                </c:pt>
                <c:pt idx="8">
                  <c:v>-0.062962</c:v>
                </c:pt>
                <c:pt idx="9">
                  <c:v>-0.03235</c:v>
                </c:pt>
                <c:pt idx="10">
                  <c:v>-0.127124</c:v>
                </c:pt>
                <c:pt idx="11">
                  <c:v>-0.273623</c:v>
                </c:pt>
                <c:pt idx="12">
                  <c:v>-0.592739</c:v>
                </c:pt>
                <c:pt idx="13">
                  <c:v>-0.463549</c:v>
                </c:pt>
                <c:pt idx="14">
                  <c:v>-0.500649</c:v>
                </c:pt>
                <c:pt idx="15">
                  <c:v>-0.610244</c:v>
                </c:pt>
                <c:pt idx="16">
                  <c:v>-0.615571</c:v>
                </c:pt>
                <c:pt idx="17">
                  <c:v>-0.285358</c:v>
                </c:pt>
                <c:pt idx="18">
                  <c:v>-0.452823</c:v>
                </c:pt>
                <c:pt idx="19">
                  <c:v>-0.636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23785</c:v>
                </c:pt>
                <c:pt idx="1">
                  <c:v>0.779046</c:v>
                </c:pt>
                <c:pt idx="2">
                  <c:v>0.659166</c:v>
                </c:pt>
                <c:pt idx="3">
                  <c:v>0.777021</c:v>
                </c:pt>
                <c:pt idx="4">
                  <c:v>0.258319</c:v>
                </c:pt>
                <c:pt idx="5">
                  <c:v>0.270841</c:v>
                </c:pt>
                <c:pt idx="6">
                  <c:v>0.115879</c:v>
                </c:pt>
                <c:pt idx="7">
                  <c:v>-0.33511</c:v>
                </c:pt>
                <c:pt idx="8">
                  <c:v>-0.296117</c:v>
                </c:pt>
                <c:pt idx="9">
                  <c:v>-0.057843</c:v>
                </c:pt>
                <c:pt idx="10">
                  <c:v>-0.180818</c:v>
                </c:pt>
                <c:pt idx="11">
                  <c:v>-0.387711</c:v>
                </c:pt>
                <c:pt idx="12">
                  <c:v>-0.597396</c:v>
                </c:pt>
                <c:pt idx="13">
                  <c:v>-0.193044</c:v>
                </c:pt>
                <c:pt idx="14">
                  <c:v>-0.471591</c:v>
                </c:pt>
                <c:pt idx="15">
                  <c:v>-0.458736</c:v>
                </c:pt>
                <c:pt idx="16">
                  <c:v>-0.593524</c:v>
                </c:pt>
                <c:pt idx="17">
                  <c:v>-0.346082</c:v>
                </c:pt>
                <c:pt idx="18">
                  <c:v>-0.932752</c:v>
                </c:pt>
                <c:pt idx="19">
                  <c:v>-0.419035</c:v>
                </c:pt>
              </c:numCache>
            </c:numRef>
          </c:yVal>
          <c:smooth val="0"/>
        </c:ser>
        <c:axId val="1605262"/>
        <c:axId val="10212347"/>
      </c:scatterChart>
      <c:valAx>
        <c:axId val="16052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2347"/>
        <c:crossesAt val="0"/>
        <c:crossBetween val="midCat"/>
      </c:valAx>
      <c:valAx>
        <c:axId val="1021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2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5 (Alstom 15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0507813759546</c:v>
                </c:pt>
                <c:pt idx="1">
                  <c:v>3.58677079803126</c:v>
                </c:pt>
                <c:pt idx="2">
                  <c:v>0.0576435038123622</c:v>
                </c:pt>
                <c:pt idx="3">
                  <c:v>1.09406273078499</c:v>
                </c:pt>
                <c:pt idx="4">
                  <c:v>-0.0526860722972238</c:v>
                </c:pt>
                <c:pt idx="5">
                  <c:v>1.05034553856205</c:v>
                </c:pt>
                <c:pt idx="6">
                  <c:v>0.0100374730952653</c:v>
                </c:pt>
                <c:pt idx="7">
                  <c:v>0.475808310275071</c:v>
                </c:pt>
                <c:pt idx="8">
                  <c:v>0</c:v>
                </c:pt>
                <c:pt idx="9">
                  <c:v>0.647314424492343</c:v>
                </c:pt>
                <c:pt idx="10">
                  <c:v>0.0389630401088583</c:v>
                </c:pt>
                <c:pt idx="11">
                  <c:v>0.469802881942184</c:v>
                </c:pt>
                <c:pt idx="12">
                  <c:v>-0.0139906576098622</c:v>
                </c:pt>
                <c:pt idx="13">
                  <c:v>0.305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33978763573569</c:v>
                </c:pt>
                <c:pt idx="1">
                  <c:v>3.23438508407082</c:v>
                </c:pt>
                <c:pt idx="2">
                  <c:v>0.131563395542757</c:v>
                </c:pt>
                <c:pt idx="3">
                  <c:v>0.725857249108627</c:v>
                </c:pt>
                <c:pt idx="4">
                  <c:v>-0.0662463805587056</c:v>
                </c:pt>
                <c:pt idx="5">
                  <c:v>1.14748861633914</c:v>
                </c:pt>
                <c:pt idx="6">
                  <c:v>2.68665004251323E-005</c:v>
                </c:pt>
                <c:pt idx="7">
                  <c:v>0.477400302335057</c:v>
                </c:pt>
                <c:pt idx="8">
                  <c:v>0</c:v>
                </c:pt>
                <c:pt idx="9">
                  <c:v>0.642009051400835</c:v>
                </c:pt>
                <c:pt idx="10">
                  <c:v>-0.0124082111217235</c:v>
                </c:pt>
                <c:pt idx="11">
                  <c:v>0.504114949753578</c:v>
                </c:pt>
                <c:pt idx="12">
                  <c:v>-0.0177764470753752</c:v>
                </c:pt>
                <c:pt idx="13">
                  <c:v>0.310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99395432321531</c:v>
                </c:pt>
                <c:pt idx="1">
                  <c:v>3.37691363874743</c:v>
                </c:pt>
                <c:pt idx="2">
                  <c:v>0.0520975697542429</c:v>
                </c:pt>
                <c:pt idx="3">
                  <c:v>0.63066023377888</c:v>
                </c:pt>
                <c:pt idx="4">
                  <c:v>-0.0311989412896022</c:v>
                </c:pt>
                <c:pt idx="5">
                  <c:v>1.17405767971709</c:v>
                </c:pt>
                <c:pt idx="6">
                  <c:v>-0.0113952560229177</c:v>
                </c:pt>
                <c:pt idx="7">
                  <c:v>0.504966206775679</c:v>
                </c:pt>
                <c:pt idx="8">
                  <c:v>0</c:v>
                </c:pt>
                <c:pt idx="9">
                  <c:v>0.645774114856057</c:v>
                </c:pt>
                <c:pt idx="10">
                  <c:v>-0.0360292159019993</c:v>
                </c:pt>
                <c:pt idx="11">
                  <c:v>0.510012179007553</c:v>
                </c:pt>
                <c:pt idx="12">
                  <c:v>-0.0177179234217168</c:v>
                </c:pt>
                <c:pt idx="13">
                  <c:v>0.287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52167476275149</c:v>
                </c:pt>
                <c:pt idx="1">
                  <c:v>3.21876641625997</c:v>
                </c:pt>
                <c:pt idx="2">
                  <c:v>0.155939223475535</c:v>
                </c:pt>
                <c:pt idx="3">
                  <c:v>0.479494513174093</c:v>
                </c:pt>
                <c:pt idx="4">
                  <c:v>-0.0247463598479512</c:v>
                </c:pt>
                <c:pt idx="5">
                  <c:v>1.15673936858768</c:v>
                </c:pt>
                <c:pt idx="6">
                  <c:v>-0.00568019544593929</c:v>
                </c:pt>
                <c:pt idx="7">
                  <c:v>0.521329172831153</c:v>
                </c:pt>
                <c:pt idx="8">
                  <c:v>0</c:v>
                </c:pt>
                <c:pt idx="9">
                  <c:v>0.638278327289141</c:v>
                </c:pt>
                <c:pt idx="10">
                  <c:v>-0.046672402306574</c:v>
                </c:pt>
                <c:pt idx="11">
                  <c:v>0.488303507259556</c:v>
                </c:pt>
                <c:pt idx="12">
                  <c:v>-0.0439290994955766</c:v>
                </c:pt>
                <c:pt idx="13">
                  <c:v>0.2838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39340243668571</c:v>
                </c:pt>
                <c:pt idx="1">
                  <c:v>2.31122567731141</c:v>
                </c:pt>
                <c:pt idx="2">
                  <c:v>-0.0559650316486439</c:v>
                </c:pt>
                <c:pt idx="3">
                  <c:v>0.791660237619722</c:v>
                </c:pt>
                <c:pt idx="4">
                  <c:v>0.0267880976095258</c:v>
                </c:pt>
                <c:pt idx="5">
                  <c:v>1.10684004849209</c:v>
                </c:pt>
                <c:pt idx="6">
                  <c:v>0.00420231728566852</c:v>
                </c:pt>
                <c:pt idx="7">
                  <c:v>0.518117634043284</c:v>
                </c:pt>
                <c:pt idx="8">
                  <c:v>0</c:v>
                </c:pt>
                <c:pt idx="9">
                  <c:v>0.637397421942731</c:v>
                </c:pt>
                <c:pt idx="10">
                  <c:v>-0.065178961067615</c:v>
                </c:pt>
                <c:pt idx="11">
                  <c:v>0.43431240387471</c:v>
                </c:pt>
                <c:pt idx="12">
                  <c:v>-0.0500011718185208</c:v>
                </c:pt>
                <c:pt idx="13">
                  <c:v>0.3388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94791478067261</c:v>
                </c:pt>
                <c:pt idx="1">
                  <c:v>2.57678186185927</c:v>
                </c:pt>
                <c:pt idx="2">
                  <c:v>0.194081714376737</c:v>
                </c:pt>
                <c:pt idx="3">
                  <c:v>0.797287321680798</c:v>
                </c:pt>
                <c:pt idx="4">
                  <c:v>-0.0267706108408011</c:v>
                </c:pt>
                <c:pt idx="5">
                  <c:v>1.16322256266017</c:v>
                </c:pt>
                <c:pt idx="6">
                  <c:v>-0.0161406735505663</c:v>
                </c:pt>
                <c:pt idx="7">
                  <c:v>0.494262238483546</c:v>
                </c:pt>
                <c:pt idx="8">
                  <c:v>0</c:v>
                </c:pt>
                <c:pt idx="9">
                  <c:v>0.636501818803087</c:v>
                </c:pt>
                <c:pt idx="10">
                  <c:v>-0.0677302384964175</c:v>
                </c:pt>
                <c:pt idx="11">
                  <c:v>0.470462343974745</c:v>
                </c:pt>
                <c:pt idx="12">
                  <c:v>-0.0351678574797431</c:v>
                </c:pt>
                <c:pt idx="13">
                  <c:v>0.282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24190121262184</c:v>
                </c:pt>
                <c:pt idx="1">
                  <c:v>2.81179157940276</c:v>
                </c:pt>
                <c:pt idx="2">
                  <c:v>0.084043314956205</c:v>
                </c:pt>
                <c:pt idx="3">
                  <c:v>1.0222274502864</c:v>
                </c:pt>
                <c:pt idx="4">
                  <c:v>0.0337593268444872</c:v>
                </c:pt>
                <c:pt idx="5">
                  <c:v>1.13653901020536</c:v>
                </c:pt>
                <c:pt idx="6">
                  <c:v>0.00353862166025183</c:v>
                </c:pt>
                <c:pt idx="7">
                  <c:v>0.489966220250448</c:v>
                </c:pt>
                <c:pt idx="8">
                  <c:v>0</c:v>
                </c:pt>
                <c:pt idx="9">
                  <c:v>0.641157605232189</c:v>
                </c:pt>
                <c:pt idx="10">
                  <c:v>-0.036274604899729</c:v>
                </c:pt>
                <c:pt idx="11">
                  <c:v>0.474751030308322</c:v>
                </c:pt>
                <c:pt idx="12">
                  <c:v>-0.0320460705655592</c:v>
                </c:pt>
                <c:pt idx="13">
                  <c:v>0.319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6257273373701</c:v>
                </c:pt>
                <c:pt idx="1">
                  <c:v>2.83732262995268</c:v>
                </c:pt>
                <c:pt idx="2">
                  <c:v>0.321988990670572</c:v>
                </c:pt>
                <c:pt idx="3">
                  <c:v>0.905531656165503</c:v>
                </c:pt>
                <c:pt idx="4">
                  <c:v>0.0195444573935454</c:v>
                </c:pt>
                <c:pt idx="5">
                  <c:v>1.15769785294978</c:v>
                </c:pt>
                <c:pt idx="6">
                  <c:v>-0.00681405387430471</c:v>
                </c:pt>
                <c:pt idx="7">
                  <c:v>0.506973856655795</c:v>
                </c:pt>
                <c:pt idx="8">
                  <c:v>0</c:v>
                </c:pt>
                <c:pt idx="9">
                  <c:v>0.641343529115837</c:v>
                </c:pt>
                <c:pt idx="10">
                  <c:v>-0.0538013486533082</c:v>
                </c:pt>
                <c:pt idx="11">
                  <c:v>0.496519213697619</c:v>
                </c:pt>
                <c:pt idx="12">
                  <c:v>-0.0409105111642285</c:v>
                </c:pt>
                <c:pt idx="13">
                  <c:v>0.307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6731162289319</c:v>
                </c:pt>
                <c:pt idx="1">
                  <c:v>2.47577538566892</c:v>
                </c:pt>
                <c:pt idx="2">
                  <c:v>0.237409171599607</c:v>
                </c:pt>
                <c:pt idx="3">
                  <c:v>0.915929118329734</c:v>
                </c:pt>
                <c:pt idx="4">
                  <c:v>-0.0468388532821474</c:v>
                </c:pt>
                <c:pt idx="5">
                  <c:v>1.1525745197575</c:v>
                </c:pt>
                <c:pt idx="6">
                  <c:v>0.0288160511267691</c:v>
                </c:pt>
                <c:pt idx="7">
                  <c:v>0.489129418934756</c:v>
                </c:pt>
                <c:pt idx="8">
                  <c:v>0</c:v>
                </c:pt>
                <c:pt idx="9">
                  <c:v>0.640440079093346</c:v>
                </c:pt>
                <c:pt idx="10">
                  <c:v>-0.00591642818694597</c:v>
                </c:pt>
                <c:pt idx="11">
                  <c:v>0.488242898982571</c:v>
                </c:pt>
                <c:pt idx="12">
                  <c:v>-0.0483028674157083</c:v>
                </c:pt>
                <c:pt idx="13">
                  <c:v>0.360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978385986757</c:v>
                </c:pt>
                <c:pt idx="1">
                  <c:v>3.21271385745329</c:v>
                </c:pt>
                <c:pt idx="2">
                  <c:v>0.272144301224086</c:v>
                </c:pt>
                <c:pt idx="3">
                  <c:v>0.959293972318178</c:v>
                </c:pt>
                <c:pt idx="4">
                  <c:v>-0.0312323759938487</c:v>
                </c:pt>
                <c:pt idx="5">
                  <c:v>1.13402821098474</c:v>
                </c:pt>
                <c:pt idx="6">
                  <c:v>0.0100769290418449</c:v>
                </c:pt>
                <c:pt idx="7">
                  <c:v>0.487367981875663</c:v>
                </c:pt>
                <c:pt idx="8">
                  <c:v>0</c:v>
                </c:pt>
                <c:pt idx="9">
                  <c:v>0.64091413225434</c:v>
                </c:pt>
                <c:pt idx="10">
                  <c:v>-0.0309326871028614</c:v>
                </c:pt>
                <c:pt idx="11">
                  <c:v>0.501420158020728</c:v>
                </c:pt>
                <c:pt idx="12">
                  <c:v>-0.0562632290617723</c:v>
                </c:pt>
                <c:pt idx="13">
                  <c:v>0.360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9873642239514</c:v>
                </c:pt>
                <c:pt idx="1">
                  <c:v>2.74712004405338</c:v>
                </c:pt>
                <c:pt idx="2">
                  <c:v>0.366387515926919</c:v>
                </c:pt>
                <c:pt idx="3">
                  <c:v>1.01510190860237</c:v>
                </c:pt>
                <c:pt idx="4">
                  <c:v>-0.038973252516727</c:v>
                </c:pt>
                <c:pt idx="5">
                  <c:v>1.16164661893357</c:v>
                </c:pt>
                <c:pt idx="6">
                  <c:v>0.00637755765632165</c:v>
                </c:pt>
                <c:pt idx="7">
                  <c:v>0.488696485161806</c:v>
                </c:pt>
                <c:pt idx="8">
                  <c:v>0</c:v>
                </c:pt>
                <c:pt idx="9">
                  <c:v>0.641985505761688</c:v>
                </c:pt>
                <c:pt idx="10">
                  <c:v>-0.0165284591295225</c:v>
                </c:pt>
                <c:pt idx="11">
                  <c:v>0.493134798218085</c:v>
                </c:pt>
                <c:pt idx="12">
                  <c:v>-0.0457681892103636</c:v>
                </c:pt>
                <c:pt idx="13">
                  <c:v>0.352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6197837175479</c:v>
                </c:pt>
                <c:pt idx="1">
                  <c:v>2.57285723272199</c:v>
                </c:pt>
                <c:pt idx="2">
                  <c:v>0.193504455647968</c:v>
                </c:pt>
                <c:pt idx="3">
                  <c:v>0.970222425094791</c:v>
                </c:pt>
                <c:pt idx="4">
                  <c:v>-0.0432863625495437</c:v>
                </c:pt>
                <c:pt idx="5">
                  <c:v>1.15105286446303</c:v>
                </c:pt>
                <c:pt idx="6">
                  <c:v>0.0180945595070191</c:v>
                </c:pt>
                <c:pt idx="7">
                  <c:v>0.478295423622424</c:v>
                </c:pt>
                <c:pt idx="8">
                  <c:v>0</c:v>
                </c:pt>
                <c:pt idx="9">
                  <c:v>0.632925673188493</c:v>
                </c:pt>
                <c:pt idx="10">
                  <c:v>0.0241826196861652</c:v>
                </c:pt>
                <c:pt idx="11">
                  <c:v>0.473036817864199</c:v>
                </c:pt>
                <c:pt idx="12">
                  <c:v>-0.0532290441809803</c:v>
                </c:pt>
                <c:pt idx="13">
                  <c:v>0.301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04876596804</c:v>
                </c:pt>
                <c:pt idx="1">
                  <c:v>2.48918832766316</c:v>
                </c:pt>
                <c:pt idx="2">
                  <c:v>0.106313378694931</c:v>
                </c:pt>
                <c:pt idx="3">
                  <c:v>0.885463135128257</c:v>
                </c:pt>
                <c:pt idx="4">
                  <c:v>-0.124195667390895</c:v>
                </c:pt>
                <c:pt idx="5">
                  <c:v>1.20786848655169</c:v>
                </c:pt>
                <c:pt idx="6">
                  <c:v>0.0235266837275569</c:v>
                </c:pt>
                <c:pt idx="7">
                  <c:v>0.488640544192111</c:v>
                </c:pt>
                <c:pt idx="8">
                  <c:v>0</c:v>
                </c:pt>
                <c:pt idx="9">
                  <c:v>0.63020189412448</c:v>
                </c:pt>
                <c:pt idx="10">
                  <c:v>-0.0045490321475778</c:v>
                </c:pt>
                <c:pt idx="11">
                  <c:v>0.483956342800006</c:v>
                </c:pt>
                <c:pt idx="12">
                  <c:v>-0.0407081168782279</c:v>
                </c:pt>
                <c:pt idx="13">
                  <c:v>0.301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57905302325983</c:v>
                </c:pt>
                <c:pt idx="1">
                  <c:v>2.46019138221714</c:v>
                </c:pt>
                <c:pt idx="2">
                  <c:v>0.279152971060363</c:v>
                </c:pt>
                <c:pt idx="3">
                  <c:v>0.732923304971039</c:v>
                </c:pt>
                <c:pt idx="4">
                  <c:v>-0.109817532208168</c:v>
                </c:pt>
                <c:pt idx="5">
                  <c:v>1.1247949000413</c:v>
                </c:pt>
                <c:pt idx="6">
                  <c:v>-0.0141319006542766</c:v>
                </c:pt>
                <c:pt idx="7">
                  <c:v>0.498296668463122</c:v>
                </c:pt>
                <c:pt idx="8">
                  <c:v>0</c:v>
                </c:pt>
                <c:pt idx="9">
                  <c:v>0.634406537634034</c:v>
                </c:pt>
                <c:pt idx="10">
                  <c:v>-0.00428654940534743</c:v>
                </c:pt>
                <c:pt idx="11">
                  <c:v>0.444237147663484</c:v>
                </c:pt>
                <c:pt idx="12">
                  <c:v>-0.0387727497806883</c:v>
                </c:pt>
                <c:pt idx="13">
                  <c:v>0.287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116674586747</c:v>
                </c:pt>
                <c:pt idx="1">
                  <c:v>2.0369972702576</c:v>
                </c:pt>
                <c:pt idx="2">
                  <c:v>0.249197587655585</c:v>
                </c:pt>
                <c:pt idx="3">
                  <c:v>0.729436950616914</c:v>
                </c:pt>
                <c:pt idx="4">
                  <c:v>0.0241368168703186</c:v>
                </c:pt>
                <c:pt idx="5">
                  <c:v>1.11422482543166</c:v>
                </c:pt>
                <c:pt idx="6">
                  <c:v>-0.0319754454587946</c:v>
                </c:pt>
                <c:pt idx="7">
                  <c:v>0.498042863062744</c:v>
                </c:pt>
                <c:pt idx="8">
                  <c:v>0</c:v>
                </c:pt>
                <c:pt idx="9">
                  <c:v>0.63653773787733</c:v>
                </c:pt>
                <c:pt idx="10">
                  <c:v>0.0200223708759629</c:v>
                </c:pt>
                <c:pt idx="11">
                  <c:v>0.445014538381062</c:v>
                </c:pt>
                <c:pt idx="12">
                  <c:v>-0.0358608619243221</c:v>
                </c:pt>
                <c:pt idx="13">
                  <c:v>0.317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5191617224121</c:v>
                </c:pt>
                <c:pt idx="1">
                  <c:v>2.34936370323627</c:v>
                </c:pt>
                <c:pt idx="2">
                  <c:v>0.348233275786107</c:v>
                </c:pt>
                <c:pt idx="3">
                  <c:v>0.776121538350366</c:v>
                </c:pt>
                <c:pt idx="4">
                  <c:v>0.0676650402522762</c:v>
                </c:pt>
                <c:pt idx="5">
                  <c:v>1.09683949873102</c:v>
                </c:pt>
                <c:pt idx="6">
                  <c:v>-0.0259939851289667</c:v>
                </c:pt>
                <c:pt idx="7">
                  <c:v>0.47706517365242</c:v>
                </c:pt>
                <c:pt idx="8">
                  <c:v>0</c:v>
                </c:pt>
                <c:pt idx="9">
                  <c:v>0.64463889837203</c:v>
                </c:pt>
                <c:pt idx="10">
                  <c:v>-0.0142096390235037</c:v>
                </c:pt>
                <c:pt idx="11">
                  <c:v>0.470872113963487</c:v>
                </c:pt>
                <c:pt idx="12">
                  <c:v>-0.0189662011892804</c:v>
                </c:pt>
                <c:pt idx="13">
                  <c:v>0.306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824605551856</c:v>
                </c:pt>
                <c:pt idx="1">
                  <c:v>1.98761244375741</c:v>
                </c:pt>
                <c:pt idx="2">
                  <c:v>0.197702431795715</c:v>
                </c:pt>
                <c:pt idx="3">
                  <c:v>0.652523504395257</c:v>
                </c:pt>
                <c:pt idx="4">
                  <c:v>0.0206437168519536</c:v>
                </c:pt>
                <c:pt idx="5">
                  <c:v>1.15425884072733</c:v>
                </c:pt>
                <c:pt idx="6">
                  <c:v>0.0248265308744515</c:v>
                </c:pt>
                <c:pt idx="7">
                  <c:v>0.489483428381454</c:v>
                </c:pt>
                <c:pt idx="8">
                  <c:v>0</c:v>
                </c:pt>
                <c:pt idx="9">
                  <c:v>0.643370596538765</c:v>
                </c:pt>
                <c:pt idx="10">
                  <c:v>0.0227451780713508</c:v>
                </c:pt>
                <c:pt idx="11">
                  <c:v>0.478146019256387</c:v>
                </c:pt>
                <c:pt idx="12">
                  <c:v>-0.0430973496993129</c:v>
                </c:pt>
                <c:pt idx="13">
                  <c:v>0.3252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736365529859</c:v>
                </c:pt>
                <c:pt idx="1">
                  <c:v>3.67364282582842</c:v>
                </c:pt>
                <c:pt idx="2">
                  <c:v>-0.00510066622555043</c:v>
                </c:pt>
                <c:pt idx="3">
                  <c:v>0.734395270342298</c:v>
                </c:pt>
                <c:pt idx="4">
                  <c:v>-0.00239452102593524</c:v>
                </c:pt>
                <c:pt idx="5">
                  <c:v>1.13979399793279</c:v>
                </c:pt>
                <c:pt idx="6">
                  <c:v>0.030556526329244</c:v>
                </c:pt>
                <c:pt idx="7">
                  <c:v>0.492380910888078</c:v>
                </c:pt>
                <c:pt idx="8">
                  <c:v>0</c:v>
                </c:pt>
                <c:pt idx="9">
                  <c:v>0.645190136343635</c:v>
                </c:pt>
                <c:pt idx="10">
                  <c:v>0.0360419631087172</c:v>
                </c:pt>
                <c:pt idx="11">
                  <c:v>0.458977002126639</c:v>
                </c:pt>
                <c:pt idx="12">
                  <c:v>-0.0436029914797168</c:v>
                </c:pt>
                <c:pt idx="13">
                  <c:v>0.288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44964827251563</c:v>
                </c:pt>
                <c:pt idx="1">
                  <c:v>0.0169785284499727</c:v>
                </c:pt>
                <c:pt idx="2">
                  <c:v>0.171014139184581</c:v>
                </c:pt>
                <c:pt idx="3">
                  <c:v>-0.15234922353285</c:v>
                </c:pt>
                <c:pt idx="4">
                  <c:v>0.0333470118854581</c:v>
                </c:pt>
                <c:pt idx="5">
                  <c:v>-0.0789754793066331</c:v>
                </c:pt>
                <c:pt idx="6">
                  <c:v>-0.0019478081141583</c:v>
                </c:pt>
                <c:pt idx="7">
                  <c:v>-0.0315579150522473</c:v>
                </c:pt>
                <c:pt idx="8">
                  <c:v>0</c:v>
                </c:pt>
                <c:pt idx="9">
                  <c:v>-0.0428211510209231</c:v>
                </c:pt>
                <c:pt idx="10">
                  <c:v>-0.042126245968243</c:v>
                </c:pt>
                <c:pt idx="11">
                  <c:v>-0.0142871829397315</c:v>
                </c:pt>
                <c:pt idx="12">
                  <c:v>-0.142736012510752</c:v>
                </c:pt>
                <c:pt idx="13">
                  <c:v>-0.000186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50603927627001</c:v>
                </c:pt>
                <c:pt idx="1">
                  <c:v>-0.503484797939386</c:v>
                </c:pt>
                <c:pt idx="2">
                  <c:v>0.0757124506576026</c:v>
                </c:pt>
                <c:pt idx="3">
                  <c:v>-0.167426272686607</c:v>
                </c:pt>
                <c:pt idx="4">
                  <c:v>-0.00784546605146509</c:v>
                </c:pt>
                <c:pt idx="5">
                  <c:v>-0.0494735198623862</c:v>
                </c:pt>
                <c:pt idx="6">
                  <c:v>-0.0129825321025281</c:v>
                </c:pt>
                <c:pt idx="7">
                  <c:v>-0.0427941818049858</c:v>
                </c:pt>
                <c:pt idx="8">
                  <c:v>0</c:v>
                </c:pt>
                <c:pt idx="9">
                  <c:v>-0.0357044001392085</c:v>
                </c:pt>
                <c:pt idx="10">
                  <c:v>-0.0653702298139374</c:v>
                </c:pt>
                <c:pt idx="11">
                  <c:v>-0.0427029276764193</c:v>
                </c:pt>
                <c:pt idx="12">
                  <c:v>-0.154684678788877</c:v>
                </c:pt>
                <c:pt idx="13">
                  <c:v>-0.0749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16385641273617</c:v>
                </c:pt>
                <c:pt idx="1">
                  <c:v>0.046473077865157</c:v>
                </c:pt>
                <c:pt idx="2">
                  <c:v>-0.123191004472625</c:v>
                </c:pt>
                <c:pt idx="3">
                  <c:v>-0.0844131128544087</c:v>
                </c:pt>
                <c:pt idx="4">
                  <c:v>-0.0418777299255056</c:v>
                </c:pt>
                <c:pt idx="5">
                  <c:v>-0.0345687618869229</c:v>
                </c:pt>
                <c:pt idx="6">
                  <c:v>-0.0158168632673099</c:v>
                </c:pt>
                <c:pt idx="7">
                  <c:v>-0.0369189044057938</c:v>
                </c:pt>
                <c:pt idx="8">
                  <c:v>0</c:v>
                </c:pt>
                <c:pt idx="9">
                  <c:v>-0.030436442278597</c:v>
                </c:pt>
                <c:pt idx="10">
                  <c:v>-0.0571730001150793</c:v>
                </c:pt>
                <c:pt idx="11">
                  <c:v>-0.00890289171948304</c:v>
                </c:pt>
                <c:pt idx="12">
                  <c:v>-0.142130824466277</c:v>
                </c:pt>
                <c:pt idx="13">
                  <c:v>-0.0298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83890364585246</c:v>
                </c:pt>
                <c:pt idx="1">
                  <c:v>-0.293478828484776</c:v>
                </c:pt>
                <c:pt idx="2">
                  <c:v>-0.438360913458844</c:v>
                </c:pt>
                <c:pt idx="3">
                  <c:v>-0.130180114729862</c:v>
                </c:pt>
                <c:pt idx="4">
                  <c:v>0.0132657155136639</c:v>
                </c:pt>
                <c:pt idx="5">
                  <c:v>-0.0677498285284802</c:v>
                </c:pt>
                <c:pt idx="6">
                  <c:v>-0.00547025856975745</c:v>
                </c:pt>
                <c:pt idx="7">
                  <c:v>-0.0305712015411876</c:v>
                </c:pt>
                <c:pt idx="8">
                  <c:v>0</c:v>
                </c:pt>
                <c:pt idx="9">
                  <c:v>-0.0313711117230933</c:v>
                </c:pt>
                <c:pt idx="10">
                  <c:v>-0.079275736641969</c:v>
                </c:pt>
                <c:pt idx="11">
                  <c:v>-0.0161931957850662</c:v>
                </c:pt>
                <c:pt idx="12">
                  <c:v>-0.167286579417384</c:v>
                </c:pt>
                <c:pt idx="13">
                  <c:v>-0.0557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6628896387286</c:v>
                </c:pt>
                <c:pt idx="1">
                  <c:v>-0.222433816485831</c:v>
                </c:pt>
                <c:pt idx="2">
                  <c:v>-0.610627358305739</c:v>
                </c:pt>
                <c:pt idx="3">
                  <c:v>-0.103062743206076</c:v>
                </c:pt>
                <c:pt idx="4">
                  <c:v>-0.0731258481845078</c:v>
                </c:pt>
                <c:pt idx="5">
                  <c:v>0.0621467144842955</c:v>
                </c:pt>
                <c:pt idx="6">
                  <c:v>-0.037576312673375</c:v>
                </c:pt>
                <c:pt idx="7">
                  <c:v>-0.0328666029128263</c:v>
                </c:pt>
                <c:pt idx="8">
                  <c:v>0</c:v>
                </c:pt>
                <c:pt idx="9">
                  <c:v>-0.0263831451830879</c:v>
                </c:pt>
                <c:pt idx="10">
                  <c:v>-0.0763917020455572</c:v>
                </c:pt>
                <c:pt idx="11">
                  <c:v>-0.0155086304398592</c:v>
                </c:pt>
                <c:pt idx="12">
                  <c:v>-0.186764010686689</c:v>
                </c:pt>
                <c:pt idx="13">
                  <c:v>-0.0245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135547217894</c:v>
                </c:pt>
                <c:pt idx="1">
                  <c:v>0.137576030953897</c:v>
                </c:pt>
                <c:pt idx="2">
                  <c:v>-0.40141357119053</c:v>
                </c:pt>
                <c:pt idx="3">
                  <c:v>0.0928918758788594</c:v>
                </c:pt>
                <c:pt idx="4">
                  <c:v>-0.0983566205824045</c:v>
                </c:pt>
                <c:pt idx="5">
                  <c:v>0.0577484757627294</c:v>
                </c:pt>
                <c:pt idx="6">
                  <c:v>-0.0350282966739651</c:v>
                </c:pt>
                <c:pt idx="7">
                  <c:v>-0.0318018458647534</c:v>
                </c:pt>
                <c:pt idx="8">
                  <c:v>0</c:v>
                </c:pt>
                <c:pt idx="9">
                  <c:v>-0.0385512921458064</c:v>
                </c:pt>
                <c:pt idx="10">
                  <c:v>-0.0134649364705095</c:v>
                </c:pt>
                <c:pt idx="11">
                  <c:v>-0.023585961962531</c:v>
                </c:pt>
                <c:pt idx="12">
                  <c:v>-0.119477007374589</c:v>
                </c:pt>
                <c:pt idx="13">
                  <c:v>-0.0866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2876410056233</c:v>
                </c:pt>
                <c:pt idx="1">
                  <c:v>-0.0568179022195459</c:v>
                </c:pt>
                <c:pt idx="2">
                  <c:v>0.00259143617706299</c:v>
                </c:pt>
                <c:pt idx="3">
                  <c:v>0.0052583313269179</c:v>
                </c:pt>
                <c:pt idx="4">
                  <c:v>-0.076380111837364</c:v>
                </c:pt>
                <c:pt idx="5">
                  <c:v>0.010086755006892</c:v>
                </c:pt>
                <c:pt idx="6">
                  <c:v>-0.0360584101469031</c:v>
                </c:pt>
                <c:pt idx="7">
                  <c:v>-0.0294876045183503</c:v>
                </c:pt>
                <c:pt idx="8">
                  <c:v>0</c:v>
                </c:pt>
                <c:pt idx="9">
                  <c:v>-0.0419297228655655</c:v>
                </c:pt>
                <c:pt idx="10">
                  <c:v>0.000212276773015</c:v>
                </c:pt>
                <c:pt idx="11">
                  <c:v>-0.0305324506288017</c:v>
                </c:pt>
                <c:pt idx="12">
                  <c:v>-0.116048474323594</c:v>
                </c:pt>
                <c:pt idx="13">
                  <c:v>-0.0215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55868210234498</c:v>
                </c:pt>
                <c:pt idx="1">
                  <c:v>-0.713890465647173</c:v>
                </c:pt>
                <c:pt idx="2">
                  <c:v>-0.526899050829927</c:v>
                </c:pt>
                <c:pt idx="3">
                  <c:v>-0.202279345009326</c:v>
                </c:pt>
                <c:pt idx="4">
                  <c:v>-0.104791060531753</c:v>
                </c:pt>
                <c:pt idx="5">
                  <c:v>-0.045368592933666</c:v>
                </c:pt>
                <c:pt idx="6">
                  <c:v>-0.0707621863994891</c:v>
                </c:pt>
                <c:pt idx="7">
                  <c:v>-0.0410198542071839</c:v>
                </c:pt>
                <c:pt idx="8">
                  <c:v>0</c:v>
                </c:pt>
                <c:pt idx="9">
                  <c:v>-0.0382247508594462</c:v>
                </c:pt>
                <c:pt idx="10">
                  <c:v>-0.0611238782045445</c:v>
                </c:pt>
                <c:pt idx="11">
                  <c:v>-0.0539480702244559</c:v>
                </c:pt>
                <c:pt idx="12">
                  <c:v>-0.139428474821673</c:v>
                </c:pt>
                <c:pt idx="13">
                  <c:v>-0.03706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8214794037113</c:v>
                </c:pt>
                <c:pt idx="1">
                  <c:v>-0.81697049444172</c:v>
                </c:pt>
                <c:pt idx="2">
                  <c:v>-0.396176384586054</c:v>
                </c:pt>
                <c:pt idx="3">
                  <c:v>-0.24287746713814</c:v>
                </c:pt>
                <c:pt idx="4">
                  <c:v>0.027965910621739</c:v>
                </c:pt>
                <c:pt idx="5">
                  <c:v>-0.11780324131085</c:v>
                </c:pt>
                <c:pt idx="6">
                  <c:v>-0.0168342186977284</c:v>
                </c:pt>
                <c:pt idx="7">
                  <c:v>-0.0331416011869639</c:v>
                </c:pt>
                <c:pt idx="8">
                  <c:v>0</c:v>
                </c:pt>
                <c:pt idx="9">
                  <c:v>-0.0418596670737512</c:v>
                </c:pt>
                <c:pt idx="10">
                  <c:v>-0.0523301072976723</c:v>
                </c:pt>
                <c:pt idx="11">
                  <c:v>-0.0516671990210109</c:v>
                </c:pt>
                <c:pt idx="12">
                  <c:v>-0.165165285015439</c:v>
                </c:pt>
                <c:pt idx="13">
                  <c:v>-0.042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11330604201937</c:v>
                </c:pt>
                <c:pt idx="1">
                  <c:v>-0.892453405406769</c:v>
                </c:pt>
                <c:pt idx="2">
                  <c:v>-0.127427123518813</c:v>
                </c:pt>
                <c:pt idx="3">
                  <c:v>-0.204742552433947</c:v>
                </c:pt>
                <c:pt idx="4">
                  <c:v>0.03102493530356</c:v>
                </c:pt>
                <c:pt idx="5">
                  <c:v>-0.117693052234464</c:v>
                </c:pt>
                <c:pt idx="6">
                  <c:v>0.00113738204673488</c:v>
                </c:pt>
                <c:pt idx="7">
                  <c:v>-0.0355915549820842</c:v>
                </c:pt>
                <c:pt idx="8">
                  <c:v>0</c:v>
                </c:pt>
                <c:pt idx="9">
                  <c:v>-0.0487700189458971</c:v>
                </c:pt>
                <c:pt idx="10">
                  <c:v>-0.015961200181246</c:v>
                </c:pt>
                <c:pt idx="11">
                  <c:v>-0.0307028365719074</c:v>
                </c:pt>
                <c:pt idx="12">
                  <c:v>-0.157949599266762</c:v>
                </c:pt>
                <c:pt idx="13">
                  <c:v>-0.02180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8080227171524</c:v>
                </c:pt>
                <c:pt idx="1">
                  <c:v>-0.566722504664087</c:v>
                </c:pt>
                <c:pt idx="2">
                  <c:v>-0.000279830764544058</c:v>
                </c:pt>
                <c:pt idx="3">
                  <c:v>-0.252402688202433</c:v>
                </c:pt>
                <c:pt idx="4">
                  <c:v>0.0368303273888772</c:v>
                </c:pt>
                <c:pt idx="5">
                  <c:v>-0.137012462338799</c:v>
                </c:pt>
                <c:pt idx="6">
                  <c:v>0.000272557978534174</c:v>
                </c:pt>
                <c:pt idx="7">
                  <c:v>-0.0607988391451801</c:v>
                </c:pt>
                <c:pt idx="8">
                  <c:v>0</c:v>
                </c:pt>
                <c:pt idx="9">
                  <c:v>-0.0393764467130819</c:v>
                </c:pt>
                <c:pt idx="10">
                  <c:v>0.0191406782763055</c:v>
                </c:pt>
                <c:pt idx="11">
                  <c:v>-0.045570386360412</c:v>
                </c:pt>
                <c:pt idx="12">
                  <c:v>-0.13603779727821</c:v>
                </c:pt>
                <c:pt idx="13">
                  <c:v>-0.0562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54795407128596</c:v>
                </c:pt>
                <c:pt idx="1">
                  <c:v>-0.83581802291798</c:v>
                </c:pt>
                <c:pt idx="2">
                  <c:v>0.0364519798942522</c:v>
                </c:pt>
                <c:pt idx="3">
                  <c:v>-0.220037279943404</c:v>
                </c:pt>
                <c:pt idx="4">
                  <c:v>-0.00804873358859629</c:v>
                </c:pt>
                <c:pt idx="5">
                  <c:v>-0.16486424903982</c:v>
                </c:pt>
                <c:pt idx="6">
                  <c:v>-0.02595598735026</c:v>
                </c:pt>
                <c:pt idx="7">
                  <c:v>-0.0574684383970273</c:v>
                </c:pt>
                <c:pt idx="8">
                  <c:v>0</c:v>
                </c:pt>
                <c:pt idx="9">
                  <c:v>-0.0412600390699652</c:v>
                </c:pt>
                <c:pt idx="10">
                  <c:v>0.0182417991359878</c:v>
                </c:pt>
                <c:pt idx="11">
                  <c:v>-0.050602691721689</c:v>
                </c:pt>
                <c:pt idx="12">
                  <c:v>-0.136000384917519</c:v>
                </c:pt>
                <c:pt idx="13">
                  <c:v>-0.0765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880634654981</c:v>
                </c:pt>
                <c:pt idx="1">
                  <c:v>-0.229988528446801</c:v>
                </c:pt>
                <c:pt idx="2">
                  <c:v>-0.178641171282555</c:v>
                </c:pt>
                <c:pt idx="3">
                  <c:v>-0.270711117152207</c:v>
                </c:pt>
                <c:pt idx="4">
                  <c:v>-0.0435518175656596</c:v>
                </c:pt>
                <c:pt idx="5">
                  <c:v>-0.111685625978655</c:v>
                </c:pt>
                <c:pt idx="6">
                  <c:v>-0.0492136649516343</c:v>
                </c:pt>
                <c:pt idx="7">
                  <c:v>-0.0337137766122153</c:v>
                </c:pt>
                <c:pt idx="8">
                  <c:v>0</c:v>
                </c:pt>
                <c:pt idx="9">
                  <c:v>-0.0385370993384514</c:v>
                </c:pt>
                <c:pt idx="10">
                  <c:v>-0.00345125017157448</c:v>
                </c:pt>
                <c:pt idx="11">
                  <c:v>-0.0228591654763717</c:v>
                </c:pt>
                <c:pt idx="12">
                  <c:v>-0.119794392007095</c:v>
                </c:pt>
                <c:pt idx="13">
                  <c:v>-0.0787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2639056380131</c:v>
                </c:pt>
                <c:pt idx="1">
                  <c:v>-0.514603360015015</c:v>
                </c:pt>
                <c:pt idx="2">
                  <c:v>-0.451669171618818</c:v>
                </c:pt>
                <c:pt idx="3">
                  <c:v>-0.13326332438921</c:v>
                </c:pt>
                <c:pt idx="4">
                  <c:v>-0.0773844940085038</c:v>
                </c:pt>
                <c:pt idx="5">
                  <c:v>-0.091524707468573</c:v>
                </c:pt>
                <c:pt idx="6">
                  <c:v>-0.0191519153247467</c:v>
                </c:pt>
                <c:pt idx="7">
                  <c:v>-0.0612828407211389</c:v>
                </c:pt>
                <c:pt idx="8">
                  <c:v>0</c:v>
                </c:pt>
                <c:pt idx="9">
                  <c:v>-0.0462454306708132</c:v>
                </c:pt>
                <c:pt idx="10">
                  <c:v>-0.0574548396086844</c:v>
                </c:pt>
                <c:pt idx="11">
                  <c:v>-0.0341511508276026</c:v>
                </c:pt>
                <c:pt idx="12">
                  <c:v>-0.173554534882055</c:v>
                </c:pt>
                <c:pt idx="13">
                  <c:v>-0.0400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14008843117436</c:v>
                </c:pt>
                <c:pt idx="1">
                  <c:v>-0.215682963762579</c:v>
                </c:pt>
                <c:pt idx="2">
                  <c:v>-0.416193642522973</c:v>
                </c:pt>
                <c:pt idx="3">
                  <c:v>-0.0840914983610608</c:v>
                </c:pt>
                <c:pt idx="4">
                  <c:v>-0.0856211810662814</c:v>
                </c:pt>
                <c:pt idx="5">
                  <c:v>0.0298428640618405</c:v>
                </c:pt>
                <c:pt idx="6">
                  <c:v>-0.019409730797735</c:v>
                </c:pt>
                <c:pt idx="7">
                  <c:v>-0.0281046170080005</c:v>
                </c:pt>
                <c:pt idx="8">
                  <c:v>0</c:v>
                </c:pt>
                <c:pt idx="9">
                  <c:v>-0.0308077157911446</c:v>
                </c:pt>
                <c:pt idx="10">
                  <c:v>-0.0691175218775446</c:v>
                </c:pt>
                <c:pt idx="11">
                  <c:v>-0.0246104661960148</c:v>
                </c:pt>
                <c:pt idx="12">
                  <c:v>-0.173055612289551</c:v>
                </c:pt>
                <c:pt idx="13">
                  <c:v>-0.0289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4768156098689</c:v>
                </c:pt>
                <c:pt idx="1">
                  <c:v>-0.113339151161472</c:v>
                </c:pt>
                <c:pt idx="2">
                  <c:v>0.000506496150123352</c:v>
                </c:pt>
                <c:pt idx="3">
                  <c:v>0.0295262926819826</c:v>
                </c:pt>
                <c:pt idx="4">
                  <c:v>-0.0502471414564606</c:v>
                </c:pt>
                <c:pt idx="5">
                  <c:v>0.0180073221384942</c:v>
                </c:pt>
                <c:pt idx="6">
                  <c:v>0.0141387622503483</c:v>
                </c:pt>
                <c:pt idx="7">
                  <c:v>0.00159275297236515</c:v>
                </c:pt>
                <c:pt idx="8">
                  <c:v>0</c:v>
                </c:pt>
                <c:pt idx="9">
                  <c:v>-0.035244903767487</c:v>
                </c:pt>
                <c:pt idx="10">
                  <c:v>-0.0235425696811973</c:v>
                </c:pt>
                <c:pt idx="11">
                  <c:v>-0.0402711282787245</c:v>
                </c:pt>
                <c:pt idx="12">
                  <c:v>-0.134170386618586</c:v>
                </c:pt>
                <c:pt idx="13">
                  <c:v>-0.0717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479953114398014</c:v>
                </c:pt>
                <c:pt idx="1">
                  <c:v>-0.0386791542381488</c:v>
                </c:pt>
                <c:pt idx="2">
                  <c:v>0.0517347088178015</c:v>
                </c:pt>
                <c:pt idx="3">
                  <c:v>-0.0844056194520097</c:v>
                </c:pt>
                <c:pt idx="4">
                  <c:v>0.0143523014043238</c:v>
                </c:pt>
                <c:pt idx="5">
                  <c:v>-0.0434427934329555</c:v>
                </c:pt>
                <c:pt idx="6">
                  <c:v>0.0234521770382353</c:v>
                </c:pt>
                <c:pt idx="7">
                  <c:v>-0.0176609760982189</c:v>
                </c:pt>
                <c:pt idx="8">
                  <c:v>2.37169225231204E-019</c:v>
                </c:pt>
                <c:pt idx="9">
                  <c:v>-0.0435383875944692</c:v>
                </c:pt>
                <c:pt idx="10">
                  <c:v>-0.0735365004038327</c:v>
                </c:pt>
                <c:pt idx="11">
                  <c:v>-0.0408817463812989</c:v>
                </c:pt>
                <c:pt idx="12">
                  <c:v>-0.144287832129077</c:v>
                </c:pt>
                <c:pt idx="13">
                  <c:v>-0.02892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4236910368202</c:v>
                </c:pt>
                <c:pt idx="1">
                  <c:v>-0.407773803927935</c:v>
                </c:pt>
                <c:pt idx="2">
                  <c:v>-0.172475200480222</c:v>
                </c:pt>
                <c:pt idx="3">
                  <c:v>-0.0492903526104125</c:v>
                </c:pt>
                <c:pt idx="4">
                  <c:v>0.0881972163828535</c:v>
                </c:pt>
                <c:pt idx="5">
                  <c:v>-0.0646641270829797</c:v>
                </c:pt>
                <c:pt idx="6">
                  <c:v>0.00779643261745996</c:v>
                </c:pt>
                <c:pt idx="7">
                  <c:v>-0.0331990172565698</c:v>
                </c:pt>
                <c:pt idx="8">
                  <c:v>0</c:v>
                </c:pt>
                <c:pt idx="9">
                  <c:v>-0.0454079234483061</c:v>
                </c:pt>
                <c:pt idx="10">
                  <c:v>-0.0405063978812558</c:v>
                </c:pt>
                <c:pt idx="11">
                  <c:v>-0.0328956989404347</c:v>
                </c:pt>
                <c:pt idx="12">
                  <c:v>-0.146922155381591</c:v>
                </c:pt>
                <c:pt idx="13">
                  <c:v>0.00413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46737076039719</c:v>
                </c:pt>
                <c:pt idx="1">
                  <c:v>2.36093800475734</c:v>
                </c:pt>
                <c:pt idx="2">
                  <c:v>-0.521461871418304</c:v>
                </c:pt>
                <c:pt idx="3">
                  <c:v>0.827690536608503</c:v>
                </c:pt>
                <c:pt idx="4">
                  <c:v>-0.0755317239616874</c:v>
                </c:pt>
                <c:pt idx="5">
                  <c:v>0.989871407172946</c:v>
                </c:pt>
                <c:pt idx="6">
                  <c:v>0.0495094700046952</c:v>
                </c:pt>
                <c:pt idx="7">
                  <c:v>0.503588503875203</c:v>
                </c:pt>
                <c:pt idx="8">
                  <c:v>0</c:v>
                </c:pt>
                <c:pt idx="9">
                  <c:v>0.644503928990939</c:v>
                </c:pt>
                <c:pt idx="10">
                  <c:v>0.187607420004469</c:v>
                </c:pt>
                <c:pt idx="11">
                  <c:v>0.417151531927151</c:v>
                </c:pt>
                <c:pt idx="12">
                  <c:v>0.0389949854807879</c:v>
                </c:pt>
                <c:pt idx="13">
                  <c:v>0.324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0161980318343</c:v>
                </c:pt>
                <c:pt idx="1">
                  <c:v>1.10556398851619</c:v>
                </c:pt>
                <c:pt idx="2">
                  <c:v>-0.264554838981989</c:v>
                </c:pt>
                <c:pt idx="3">
                  <c:v>0.479035954104278</c:v>
                </c:pt>
                <c:pt idx="4">
                  <c:v>-0.0356078803293425</c:v>
                </c:pt>
                <c:pt idx="5">
                  <c:v>1.07978042577276</c:v>
                </c:pt>
                <c:pt idx="6">
                  <c:v>0.011213360804086</c:v>
                </c:pt>
                <c:pt idx="7">
                  <c:v>0.479202404769624</c:v>
                </c:pt>
                <c:pt idx="8">
                  <c:v>0</c:v>
                </c:pt>
                <c:pt idx="9">
                  <c:v>0.640153234025656</c:v>
                </c:pt>
                <c:pt idx="10">
                  <c:v>0.0462587306627094</c:v>
                </c:pt>
                <c:pt idx="11">
                  <c:v>0.512818811311242</c:v>
                </c:pt>
                <c:pt idx="12">
                  <c:v>0.0355608353606657</c:v>
                </c:pt>
                <c:pt idx="13">
                  <c:v>0.3015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121904407614</c:v>
                </c:pt>
                <c:pt idx="1">
                  <c:v>1.6421133442077</c:v>
                </c:pt>
                <c:pt idx="2">
                  <c:v>-0.223967201353317</c:v>
                </c:pt>
                <c:pt idx="3">
                  <c:v>0.505792851056108</c:v>
                </c:pt>
                <c:pt idx="4">
                  <c:v>-0.0807882826455526</c:v>
                </c:pt>
                <c:pt idx="5">
                  <c:v>1.03032822790489</c:v>
                </c:pt>
                <c:pt idx="6">
                  <c:v>0.0165589570385091</c:v>
                </c:pt>
                <c:pt idx="7">
                  <c:v>0.491096903152309</c:v>
                </c:pt>
                <c:pt idx="8">
                  <c:v>0</c:v>
                </c:pt>
                <c:pt idx="9">
                  <c:v>0.640693630906733</c:v>
                </c:pt>
                <c:pt idx="10">
                  <c:v>0.0359021996002944</c:v>
                </c:pt>
                <c:pt idx="11">
                  <c:v>0.488364164707062</c:v>
                </c:pt>
                <c:pt idx="12">
                  <c:v>0.0348198867827681</c:v>
                </c:pt>
                <c:pt idx="13">
                  <c:v>0.3182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4176326820157</c:v>
                </c:pt>
                <c:pt idx="1">
                  <c:v>1.82833536663219</c:v>
                </c:pt>
                <c:pt idx="2">
                  <c:v>-0.321415266062931</c:v>
                </c:pt>
                <c:pt idx="3">
                  <c:v>0.465977864835284</c:v>
                </c:pt>
                <c:pt idx="4">
                  <c:v>-0.0668113187657834</c:v>
                </c:pt>
                <c:pt idx="5">
                  <c:v>1.05810993774435</c:v>
                </c:pt>
                <c:pt idx="6">
                  <c:v>0.0140196355094683</c:v>
                </c:pt>
                <c:pt idx="7">
                  <c:v>0.496208304211898</c:v>
                </c:pt>
                <c:pt idx="8">
                  <c:v>0</c:v>
                </c:pt>
                <c:pt idx="9">
                  <c:v>0.641229554856742</c:v>
                </c:pt>
                <c:pt idx="10">
                  <c:v>0.0254481168842997</c:v>
                </c:pt>
                <c:pt idx="11">
                  <c:v>0.505152180375384</c:v>
                </c:pt>
                <c:pt idx="12">
                  <c:v>0.0334619204371159</c:v>
                </c:pt>
                <c:pt idx="13">
                  <c:v>0.3055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5819571494326</c:v>
                </c:pt>
                <c:pt idx="1">
                  <c:v>1.9896252343553</c:v>
                </c:pt>
                <c:pt idx="2">
                  <c:v>-0.153247943892849</c:v>
                </c:pt>
                <c:pt idx="3">
                  <c:v>0.484428352712086</c:v>
                </c:pt>
                <c:pt idx="4">
                  <c:v>-0.00902305746569334</c:v>
                </c:pt>
                <c:pt idx="5">
                  <c:v>1.03735419405767</c:v>
                </c:pt>
                <c:pt idx="6">
                  <c:v>-0.0221546295436314</c:v>
                </c:pt>
                <c:pt idx="7">
                  <c:v>0.484818280573699</c:v>
                </c:pt>
                <c:pt idx="8">
                  <c:v>0</c:v>
                </c:pt>
                <c:pt idx="9">
                  <c:v>0.644456879625904</c:v>
                </c:pt>
                <c:pt idx="10">
                  <c:v>-0.00303492137195604</c:v>
                </c:pt>
                <c:pt idx="11">
                  <c:v>0.529661890992035</c:v>
                </c:pt>
                <c:pt idx="12">
                  <c:v>0.0155240418840171</c:v>
                </c:pt>
                <c:pt idx="13">
                  <c:v>0.3004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342314272918</c:v>
                </c:pt>
                <c:pt idx="1">
                  <c:v>1.62070540800814</c:v>
                </c:pt>
                <c:pt idx="2">
                  <c:v>-0.18867308619883</c:v>
                </c:pt>
                <c:pt idx="3">
                  <c:v>0.631411092849808</c:v>
                </c:pt>
                <c:pt idx="4">
                  <c:v>0.0087737827954998</c:v>
                </c:pt>
                <c:pt idx="5">
                  <c:v>1.07645557387957</c:v>
                </c:pt>
                <c:pt idx="6">
                  <c:v>-0.0110265993063238</c:v>
                </c:pt>
                <c:pt idx="7">
                  <c:v>0.488575475730482</c:v>
                </c:pt>
                <c:pt idx="8">
                  <c:v>0</c:v>
                </c:pt>
                <c:pt idx="9">
                  <c:v>0.642453877998408</c:v>
                </c:pt>
                <c:pt idx="10">
                  <c:v>-0.0308285145443936</c:v>
                </c:pt>
                <c:pt idx="11">
                  <c:v>0.50938535016755</c:v>
                </c:pt>
                <c:pt idx="12">
                  <c:v>0.0170876366519773</c:v>
                </c:pt>
                <c:pt idx="13">
                  <c:v>0.32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460591489371</c:v>
                </c:pt>
                <c:pt idx="1">
                  <c:v>1.67884071054472</c:v>
                </c:pt>
                <c:pt idx="2">
                  <c:v>-0.120351194334821</c:v>
                </c:pt>
                <c:pt idx="3">
                  <c:v>0.663951780002932</c:v>
                </c:pt>
                <c:pt idx="4">
                  <c:v>0.000399792587704341</c:v>
                </c:pt>
                <c:pt idx="5">
                  <c:v>1.03528775826551</c:v>
                </c:pt>
                <c:pt idx="6">
                  <c:v>-0.0194094706584496</c:v>
                </c:pt>
                <c:pt idx="7">
                  <c:v>0.478046723135928</c:v>
                </c:pt>
                <c:pt idx="8">
                  <c:v>0</c:v>
                </c:pt>
                <c:pt idx="9">
                  <c:v>0.643985235132099</c:v>
                </c:pt>
                <c:pt idx="10">
                  <c:v>-0.0152474069066824</c:v>
                </c:pt>
                <c:pt idx="11">
                  <c:v>0.522387096915912</c:v>
                </c:pt>
                <c:pt idx="12">
                  <c:v>0.0175322561755566</c:v>
                </c:pt>
                <c:pt idx="13">
                  <c:v>0.296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5853536515235</c:v>
                </c:pt>
                <c:pt idx="1">
                  <c:v>1.37045835704013</c:v>
                </c:pt>
                <c:pt idx="2">
                  <c:v>-0.0162575698404975</c:v>
                </c:pt>
                <c:pt idx="3">
                  <c:v>0.747858541762149</c:v>
                </c:pt>
                <c:pt idx="4">
                  <c:v>0.0770171308716483</c:v>
                </c:pt>
                <c:pt idx="5">
                  <c:v>1.07834488645785</c:v>
                </c:pt>
                <c:pt idx="6">
                  <c:v>-0.0175152256272423</c:v>
                </c:pt>
                <c:pt idx="7">
                  <c:v>0.487384154242835</c:v>
                </c:pt>
                <c:pt idx="8">
                  <c:v>0</c:v>
                </c:pt>
                <c:pt idx="9">
                  <c:v>0.646302259770988</c:v>
                </c:pt>
                <c:pt idx="10">
                  <c:v>-0.0525043146088004</c:v>
                </c:pt>
                <c:pt idx="11">
                  <c:v>0.508544350136511</c:v>
                </c:pt>
                <c:pt idx="12">
                  <c:v>0.00295973647056263</c:v>
                </c:pt>
                <c:pt idx="13">
                  <c:v>0.308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113846065928</c:v>
                </c:pt>
                <c:pt idx="1">
                  <c:v>1.74484467915977</c:v>
                </c:pt>
                <c:pt idx="2">
                  <c:v>-0.112888725875812</c:v>
                </c:pt>
                <c:pt idx="3">
                  <c:v>0.673349169029825</c:v>
                </c:pt>
                <c:pt idx="4">
                  <c:v>0.114857222829435</c:v>
                </c:pt>
                <c:pt idx="5">
                  <c:v>1.08816225991963</c:v>
                </c:pt>
                <c:pt idx="6">
                  <c:v>-0.00542485809367286</c:v>
                </c:pt>
                <c:pt idx="7">
                  <c:v>0.484473617154632</c:v>
                </c:pt>
                <c:pt idx="8">
                  <c:v>0</c:v>
                </c:pt>
                <c:pt idx="9">
                  <c:v>0.643548198808762</c:v>
                </c:pt>
                <c:pt idx="10">
                  <c:v>-0.0360571391148832</c:v>
                </c:pt>
                <c:pt idx="11">
                  <c:v>0.51931659318978</c:v>
                </c:pt>
                <c:pt idx="12">
                  <c:v>0.0134216550082731</c:v>
                </c:pt>
                <c:pt idx="13">
                  <c:v>0.343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7074435927627</c:v>
                </c:pt>
                <c:pt idx="1">
                  <c:v>2.55598562398825</c:v>
                </c:pt>
                <c:pt idx="2">
                  <c:v>-0.0365617188321983</c:v>
                </c:pt>
                <c:pt idx="3">
                  <c:v>0.790275449616506</c:v>
                </c:pt>
                <c:pt idx="4">
                  <c:v>0.0220066539436868</c:v>
                </c:pt>
                <c:pt idx="5">
                  <c:v>1.05533849159482</c:v>
                </c:pt>
                <c:pt idx="6">
                  <c:v>-0.00591421882740367</c:v>
                </c:pt>
                <c:pt idx="7">
                  <c:v>0.493361865111791</c:v>
                </c:pt>
                <c:pt idx="8">
                  <c:v>0</c:v>
                </c:pt>
                <c:pt idx="9">
                  <c:v>0.638557044152279</c:v>
                </c:pt>
                <c:pt idx="10">
                  <c:v>-0.01708359865377</c:v>
                </c:pt>
                <c:pt idx="11">
                  <c:v>0.511541745662549</c:v>
                </c:pt>
                <c:pt idx="12">
                  <c:v>0.00721377285060088</c:v>
                </c:pt>
                <c:pt idx="13">
                  <c:v>0.3390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32465850056</c:v>
                </c:pt>
                <c:pt idx="1">
                  <c:v>1.39426822756967</c:v>
                </c:pt>
                <c:pt idx="2">
                  <c:v>0.0216025841533598</c:v>
                </c:pt>
                <c:pt idx="3">
                  <c:v>0.730665544545132</c:v>
                </c:pt>
                <c:pt idx="4">
                  <c:v>0.0591154627422542</c:v>
                </c:pt>
                <c:pt idx="5">
                  <c:v>1.10984580240094</c:v>
                </c:pt>
                <c:pt idx="6">
                  <c:v>-0.0413469029544598</c:v>
                </c:pt>
                <c:pt idx="7">
                  <c:v>0.490025352113986</c:v>
                </c:pt>
                <c:pt idx="8">
                  <c:v>0</c:v>
                </c:pt>
                <c:pt idx="9">
                  <c:v>0.639714347494434</c:v>
                </c:pt>
                <c:pt idx="10">
                  <c:v>-0.00290075655339581</c:v>
                </c:pt>
                <c:pt idx="11">
                  <c:v>0.512808926840097</c:v>
                </c:pt>
                <c:pt idx="12">
                  <c:v>0.0208709366108945</c:v>
                </c:pt>
                <c:pt idx="13">
                  <c:v>0.310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77100145293759</c:v>
                </c:pt>
                <c:pt idx="1">
                  <c:v>2.32445959358466</c:v>
                </c:pt>
                <c:pt idx="2">
                  <c:v>-0.0922835421516947</c:v>
                </c:pt>
                <c:pt idx="3">
                  <c:v>0.792346023911158</c:v>
                </c:pt>
                <c:pt idx="4">
                  <c:v>0.118145595038435</c:v>
                </c:pt>
                <c:pt idx="5">
                  <c:v>1.10314615710718</c:v>
                </c:pt>
                <c:pt idx="6">
                  <c:v>-0.0411510551476011</c:v>
                </c:pt>
                <c:pt idx="7">
                  <c:v>0.489249367269164</c:v>
                </c:pt>
                <c:pt idx="8">
                  <c:v>0</c:v>
                </c:pt>
                <c:pt idx="9">
                  <c:v>0.635147083884035</c:v>
                </c:pt>
                <c:pt idx="10">
                  <c:v>-0.00681258607543437</c:v>
                </c:pt>
                <c:pt idx="11">
                  <c:v>0.506352582094663</c:v>
                </c:pt>
                <c:pt idx="12">
                  <c:v>0.0231581334465931</c:v>
                </c:pt>
                <c:pt idx="13">
                  <c:v>0.3174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8783201790188</c:v>
                </c:pt>
                <c:pt idx="1">
                  <c:v>1.93198433029929</c:v>
                </c:pt>
                <c:pt idx="2">
                  <c:v>-0.0649413771868888</c:v>
                </c:pt>
                <c:pt idx="3">
                  <c:v>0.710788745441446</c:v>
                </c:pt>
                <c:pt idx="4">
                  <c:v>0.00985194750780736</c:v>
                </c:pt>
                <c:pt idx="5">
                  <c:v>1.08177679577451</c:v>
                </c:pt>
                <c:pt idx="6">
                  <c:v>-0.012647146043817</c:v>
                </c:pt>
                <c:pt idx="7">
                  <c:v>0.482276813483905</c:v>
                </c:pt>
                <c:pt idx="8">
                  <c:v>0</c:v>
                </c:pt>
                <c:pt idx="9">
                  <c:v>0.635184649955231</c:v>
                </c:pt>
                <c:pt idx="10">
                  <c:v>0.00806357097243863</c:v>
                </c:pt>
                <c:pt idx="11">
                  <c:v>0.514979668309207</c:v>
                </c:pt>
                <c:pt idx="12">
                  <c:v>0.0236235180946022</c:v>
                </c:pt>
                <c:pt idx="13">
                  <c:v>0.323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68829106724828</c:v>
                </c:pt>
                <c:pt idx="1">
                  <c:v>1.79265373034826</c:v>
                </c:pt>
                <c:pt idx="2">
                  <c:v>-0.197929771026901</c:v>
                </c:pt>
                <c:pt idx="3">
                  <c:v>0.517259684222784</c:v>
                </c:pt>
                <c:pt idx="4">
                  <c:v>-0.0407770188357434</c:v>
                </c:pt>
                <c:pt idx="5">
                  <c:v>1.05157271328751</c:v>
                </c:pt>
                <c:pt idx="6">
                  <c:v>0.0016596490477472</c:v>
                </c:pt>
                <c:pt idx="7">
                  <c:v>0.49452282046176</c:v>
                </c:pt>
                <c:pt idx="8">
                  <c:v>0</c:v>
                </c:pt>
                <c:pt idx="9">
                  <c:v>0.635587172927824</c:v>
                </c:pt>
                <c:pt idx="10">
                  <c:v>0.033021254969235</c:v>
                </c:pt>
                <c:pt idx="11">
                  <c:v>0.497540435937705</c:v>
                </c:pt>
                <c:pt idx="12">
                  <c:v>0.0166838403708864</c:v>
                </c:pt>
                <c:pt idx="13">
                  <c:v>0.321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6136551665623</c:v>
                </c:pt>
                <c:pt idx="1">
                  <c:v>1.22252955252582</c:v>
                </c:pt>
                <c:pt idx="2">
                  <c:v>-0.0498882083978926</c:v>
                </c:pt>
                <c:pt idx="3">
                  <c:v>0.415166740902223</c:v>
                </c:pt>
                <c:pt idx="4">
                  <c:v>-0.0153415267900837</c:v>
                </c:pt>
                <c:pt idx="5">
                  <c:v>1.05114413340582</c:v>
                </c:pt>
                <c:pt idx="6">
                  <c:v>-0.00331646134635111</c:v>
                </c:pt>
                <c:pt idx="7">
                  <c:v>0.498566244036177</c:v>
                </c:pt>
                <c:pt idx="8">
                  <c:v>0</c:v>
                </c:pt>
                <c:pt idx="9">
                  <c:v>0.646477120075355</c:v>
                </c:pt>
                <c:pt idx="10">
                  <c:v>0.0236410318089417</c:v>
                </c:pt>
                <c:pt idx="11">
                  <c:v>0.51433262275999</c:v>
                </c:pt>
                <c:pt idx="12">
                  <c:v>0.0122412926737717</c:v>
                </c:pt>
                <c:pt idx="13">
                  <c:v>0.3334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5086737061134</c:v>
                </c:pt>
                <c:pt idx="1">
                  <c:v>1.13517250780971</c:v>
                </c:pt>
                <c:pt idx="2">
                  <c:v>-0.0999653630293253</c:v>
                </c:pt>
                <c:pt idx="3">
                  <c:v>0.59381981988421</c:v>
                </c:pt>
                <c:pt idx="4">
                  <c:v>0.0311814441545301</c:v>
                </c:pt>
                <c:pt idx="5">
                  <c:v>1.06881000454001</c:v>
                </c:pt>
                <c:pt idx="6">
                  <c:v>0.00962233201357561</c:v>
                </c:pt>
                <c:pt idx="7">
                  <c:v>0.492812399416149</c:v>
                </c:pt>
                <c:pt idx="8">
                  <c:v>0</c:v>
                </c:pt>
                <c:pt idx="9">
                  <c:v>0.643635615906822</c:v>
                </c:pt>
                <c:pt idx="10">
                  <c:v>0.0098577774008951</c:v>
                </c:pt>
                <c:pt idx="11">
                  <c:v>0.518369388953322</c:v>
                </c:pt>
                <c:pt idx="12">
                  <c:v>0.0190629008755404</c:v>
                </c:pt>
                <c:pt idx="13">
                  <c:v>0.30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472972810578</c:v>
                </c:pt>
                <c:pt idx="1">
                  <c:v>0.961436064398303</c:v>
                </c:pt>
                <c:pt idx="2">
                  <c:v>-0.0266195506787065</c:v>
                </c:pt>
                <c:pt idx="3">
                  <c:v>0.41434791522706</c:v>
                </c:pt>
                <c:pt idx="4">
                  <c:v>-0.0211397643931232</c:v>
                </c:pt>
                <c:pt idx="5">
                  <c:v>1.11520872908832</c:v>
                </c:pt>
                <c:pt idx="6">
                  <c:v>0.0176845518322949</c:v>
                </c:pt>
                <c:pt idx="7">
                  <c:v>0.494039318311329</c:v>
                </c:pt>
                <c:pt idx="8">
                  <c:v>0</c:v>
                </c:pt>
                <c:pt idx="9">
                  <c:v>0.640197613606633</c:v>
                </c:pt>
                <c:pt idx="10">
                  <c:v>-0.000307988273368538</c:v>
                </c:pt>
                <c:pt idx="11">
                  <c:v>0.520072110336239</c:v>
                </c:pt>
                <c:pt idx="12">
                  <c:v>0.00683942498691639</c:v>
                </c:pt>
                <c:pt idx="13">
                  <c:v>0.277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4897825151408</c:v>
                </c:pt>
                <c:pt idx="1">
                  <c:v>2.49614979486319</c:v>
                </c:pt>
                <c:pt idx="2">
                  <c:v>-0.0693974211598404</c:v>
                </c:pt>
                <c:pt idx="3">
                  <c:v>0.633024036651874</c:v>
                </c:pt>
                <c:pt idx="4">
                  <c:v>-0.00748563553096214</c:v>
                </c:pt>
                <c:pt idx="5">
                  <c:v>1.06862714157102</c:v>
                </c:pt>
                <c:pt idx="6">
                  <c:v>0.0056087155843134</c:v>
                </c:pt>
                <c:pt idx="7">
                  <c:v>0.503831167674699</c:v>
                </c:pt>
                <c:pt idx="8">
                  <c:v>0</c:v>
                </c:pt>
                <c:pt idx="9">
                  <c:v>0.641720124465518</c:v>
                </c:pt>
                <c:pt idx="10">
                  <c:v>0.0267721371811081</c:v>
                </c:pt>
                <c:pt idx="11">
                  <c:v>0.467379375893257</c:v>
                </c:pt>
                <c:pt idx="12">
                  <c:v>0.0239083398661626</c:v>
                </c:pt>
                <c:pt idx="13">
                  <c:v>0.296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185472184054497</c:v>
                </c:pt>
                <c:pt idx="1">
                  <c:v>-0.391595893459503</c:v>
                </c:pt>
                <c:pt idx="2">
                  <c:v>-0.637885134646819</c:v>
                </c:pt>
                <c:pt idx="3">
                  <c:v>-0.349874060481507</c:v>
                </c:pt>
                <c:pt idx="4">
                  <c:v>0.13919814386744</c:v>
                </c:pt>
                <c:pt idx="5">
                  <c:v>-0.138575807807866</c:v>
                </c:pt>
                <c:pt idx="6">
                  <c:v>-0.0395157426173876</c:v>
                </c:pt>
                <c:pt idx="7">
                  <c:v>-0.0240243220235192</c:v>
                </c:pt>
                <c:pt idx="8">
                  <c:v>0</c:v>
                </c:pt>
                <c:pt idx="9">
                  <c:v>-0.0550844518659478</c:v>
                </c:pt>
                <c:pt idx="10">
                  <c:v>-0.0483905403055971</c:v>
                </c:pt>
                <c:pt idx="11">
                  <c:v>-0.0190766187399782</c:v>
                </c:pt>
                <c:pt idx="12">
                  <c:v>-0.189369671665201</c:v>
                </c:pt>
                <c:pt idx="13">
                  <c:v>0.00900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21708671514843</c:v>
                </c:pt>
                <c:pt idx="1">
                  <c:v>-1.14271425624791</c:v>
                </c:pt>
                <c:pt idx="2">
                  <c:v>0.145958426801736</c:v>
                </c:pt>
                <c:pt idx="3">
                  <c:v>-0.295821122574527</c:v>
                </c:pt>
                <c:pt idx="4">
                  <c:v>-0.00560449816191861</c:v>
                </c:pt>
                <c:pt idx="5">
                  <c:v>-0.0936306263538538</c:v>
                </c:pt>
                <c:pt idx="6">
                  <c:v>0.0444326480208451</c:v>
                </c:pt>
                <c:pt idx="7">
                  <c:v>-0.0556208011371018</c:v>
                </c:pt>
                <c:pt idx="8">
                  <c:v>0</c:v>
                </c:pt>
                <c:pt idx="9">
                  <c:v>-0.0405777348673297</c:v>
                </c:pt>
                <c:pt idx="10">
                  <c:v>-0.0394517268533016</c:v>
                </c:pt>
                <c:pt idx="11">
                  <c:v>-0.0958980842872319</c:v>
                </c:pt>
                <c:pt idx="12">
                  <c:v>-0.114226488994425</c:v>
                </c:pt>
                <c:pt idx="13">
                  <c:v>0.005390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7110265350215</c:v>
                </c:pt>
                <c:pt idx="1">
                  <c:v>-0.689099971069752</c:v>
                </c:pt>
                <c:pt idx="2">
                  <c:v>0.0983475695866559</c:v>
                </c:pt>
                <c:pt idx="3">
                  <c:v>-0.168846283054879</c:v>
                </c:pt>
                <c:pt idx="4">
                  <c:v>0.0269694149402132</c:v>
                </c:pt>
                <c:pt idx="5">
                  <c:v>-0.044017849570499</c:v>
                </c:pt>
                <c:pt idx="6">
                  <c:v>0.0192630151503546</c:v>
                </c:pt>
                <c:pt idx="7">
                  <c:v>-0.0566924638787479</c:v>
                </c:pt>
                <c:pt idx="8">
                  <c:v>0</c:v>
                </c:pt>
                <c:pt idx="9">
                  <c:v>-0.0359020416689273</c:v>
                </c:pt>
                <c:pt idx="10">
                  <c:v>-0.0622978488232229</c:v>
                </c:pt>
                <c:pt idx="11">
                  <c:v>-0.0546549555957117</c:v>
                </c:pt>
                <c:pt idx="12">
                  <c:v>-0.138853971309454</c:v>
                </c:pt>
                <c:pt idx="13">
                  <c:v>0.0539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1846077679123</c:v>
                </c:pt>
                <c:pt idx="1">
                  <c:v>-0.459787285657938</c:v>
                </c:pt>
                <c:pt idx="2">
                  <c:v>-0.228037200088967</c:v>
                </c:pt>
                <c:pt idx="3">
                  <c:v>-0.13735965242733</c:v>
                </c:pt>
                <c:pt idx="4">
                  <c:v>-0.0335659172137407</c:v>
                </c:pt>
                <c:pt idx="5">
                  <c:v>-0.00278409271901667</c:v>
                </c:pt>
                <c:pt idx="6">
                  <c:v>0.00224781348407559</c:v>
                </c:pt>
                <c:pt idx="7">
                  <c:v>-0.0452835431881243</c:v>
                </c:pt>
                <c:pt idx="8">
                  <c:v>0</c:v>
                </c:pt>
                <c:pt idx="9">
                  <c:v>-0.0366543035877595</c:v>
                </c:pt>
                <c:pt idx="10">
                  <c:v>-0.0730624031810348</c:v>
                </c:pt>
                <c:pt idx="11">
                  <c:v>-0.0633330649813181</c:v>
                </c:pt>
                <c:pt idx="12">
                  <c:v>-0.145921938581966</c:v>
                </c:pt>
                <c:pt idx="13">
                  <c:v>0.04452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4626201539661</c:v>
                </c:pt>
                <c:pt idx="1">
                  <c:v>-0.69008512472948</c:v>
                </c:pt>
                <c:pt idx="2">
                  <c:v>-0.21245397307903</c:v>
                </c:pt>
                <c:pt idx="3">
                  <c:v>-0.0717243874905656</c:v>
                </c:pt>
                <c:pt idx="4">
                  <c:v>-0.0113616025226451</c:v>
                </c:pt>
                <c:pt idx="5">
                  <c:v>-0.0208379462763434</c:v>
                </c:pt>
                <c:pt idx="6">
                  <c:v>0.0193774875245323</c:v>
                </c:pt>
                <c:pt idx="7">
                  <c:v>-0.0488069389177194</c:v>
                </c:pt>
                <c:pt idx="8">
                  <c:v>0</c:v>
                </c:pt>
                <c:pt idx="9">
                  <c:v>-0.0437619152584095</c:v>
                </c:pt>
                <c:pt idx="10">
                  <c:v>-0.0976611412538458</c:v>
                </c:pt>
                <c:pt idx="11">
                  <c:v>-0.0606075008375575</c:v>
                </c:pt>
                <c:pt idx="12">
                  <c:v>-0.145699524067204</c:v>
                </c:pt>
                <c:pt idx="13">
                  <c:v>0.0712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1873765976275</c:v>
                </c:pt>
                <c:pt idx="1">
                  <c:v>-0.696869043357646</c:v>
                </c:pt>
                <c:pt idx="2">
                  <c:v>-0.219181241860956</c:v>
                </c:pt>
                <c:pt idx="3">
                  <c:v>-0.0845631757481498</c:v>
                </c:pt>
                <c:pt idx="4">
                  <c:v>-0.0368709119834284</c:v>
                </c:pt>
                <c:pt idx="5">
                  <c:v>-0.0620040536379989</c:v>
                </c:pt>
                <c:pt idx="6">
                  <c:v>-0.0223535745847758</c:v>
                </c:pt>
                <c:pt idx="7">
                  <c:v>-0.0497122070211128</c:v>
                </c:pt>
                <c:pt idx="8">
                  <c:v>0</c:v>
                </c:pt>
                <c:pt idx="9">
                  <c:v>-0.0461781788580988</c:v>
                </c:pt>
                <c:pt idx="10">
                  <c:v>-0.0799183953210386</c:v>
                </c:pt>
                <c:pt idx="11">
                  <c:v>-0.0697281409010698</c:v>
                </c:pt>
                <c:pt idx="12">
                  <c:v>-0.162527624365742</c:v>
                </c:pt>
                <c:pt idx="13">
                  <c:v>0.007893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5828054586737</c:v>
                </c:pt>
                <c:pt idx="1">
                  <c:v>-0.710705067759568</c:v>
                </c:pt>
                <c:pt idx="2">
                  <c:v>-0.259901431223773</c:v>
                </c:pt>
                <c:pt idx="3">
                  <c:v>-0.162894315992562</c:v>
                </c:pt>
                <c:pt idx="4">
                  <c:v>-0.0842785209385543</c:v>
                </c:pt>
                <c:pt idx="5">
                  <c:v>-0.0372874643276498</c:v>
                </c:pt>
                <c:pt idx="6">
                  <c:v>-0.0178637872121592</c:v>
                </c:pt>
                <c:pt idx="7">
                  <c:v>-0.0344136126123866</c:v>
                </c:pt>
                <c:pt idx="8">
                  <c:v>0</c:v>
                </c:pt>
                <c:pt idx="9">
                  <c:v>-0.0466452029477577</c:v>
                </c:pt>
                <c:pt idx="10">
                  <c:v>-0.097627882429313</c:v>
                </c:pt>
                <c:pt idx="11">
                  <c:v>-0.0811184269632143</c:v>
                </c:pt>
                <c:pt idx="12">
                  <c:v>-0.16435405199156</c:v>
                </c:pt>
                <c:pt idx="13">
                  <c:v>0.0375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4798639280743</c:v>
                </c:pt>
                <c:pt idx="1">
                  <c:v>-0.784963843035308</c:v>
                </c:pt>
                <c:pt idx="2">
                  <c:v>0.109190610528423</c:v>
                </c:pt>
                <c:pt idx="3">
                  <c:v>-0.0447278117765782</c:v>
                </c:pt>
                <c:pt idx="4">
                  <c:v>0.0469102980535661</c:v>
                </c:pt>
                <c:pt idx="5">
                  <c:v>-0.0469793664429289</c:v>
                </c:pt>
                <c:pt idx="6">
                  <c:v>0.00274300464062578</c:v>
                </c:pt>
                <c:pt idx="7">
                  <c:v>-0.0264569244316957</c:v>
                </c:pt>
                <c:pt idx="8">
                  <c:v>0</c:v>
                </c:pt>
                <c:pt idx="9">
                  <c:v>-0.0420218489692733</c:v>
                </c:pt>
                <c:pt idx="10">
                  <c:v>-0.0768905713870777</c:v>
                </c:pt>
                <c:pt idx="11">
                  <c:v>-0.0654868414734475</c:v>
                </c:pt>
                <c:pt idx="12">
                  <c:v>-0.15984582183078</c:v>
                </c:pt>
                <c:pt idx="13">
                  <c:v>0.03612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53541491516913</c:v>
                </c:pt>
                <c:pt idx="1">
                  <c:v>-1.42066161783657</c:v>
                </c:pt>
                <c:pt idx="2">
                  <c:v>-0.219660385632539</c:v>
                </c:pt>
                <c:pt idx="3">
                  <c:v>-0.372752738735972</c:v>
                </c:pt>
                <c:pt idx="4">
                  <c:v>-0.057945144463349</c:v>
                </c:pt>
                <c:pt idx="5">
                  <c:v>-0.0439834555352496</c:v>
                </c:pt>
                <c:pt idx="6">
                  <c:v>0.000456275115831881</c:v>
                </c:pt>
                <c:pt idx="7">
                  <c:v>-0.0546136757577984</c:v>
                </c:pt>
                <c:pt idx="8">
                  <c:v>0</c:v>
                </c:pt>
                <c:pt idx="9">
                  <c:v>-0.0410145321905423</c:v>
                </c:pt>
                <c:pt idx="10">
                  <c:v>-0.117547713875591</c:v>
                </c:pt>
                <c:pt idx="11">
                  <c:v>-0.115621334283947</c:v>
                </c:pt>
                <c:pt idx="12">
                  <c:v>-0.152815479597123</c:v>
                </c:pt>
                <c:pt idx="13">
                  <c:v>-0.0114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1558831700221</c:v>
                </c:pt>
                <c:pt idx="1">
                  <c:v>-1.00794562714814</c:v>
                </c:pt>
                <c:pt idx="2">
                  <c:v>-0.312492817438658</c:v>
                </c:pt>
                <c:pt idx="3">
                  <c:v>-0.242762950969949</c:v>
                </c:pt>
                <c:pt idx="4">
                  <c:v>-0.158729253374288</c:v>
                </c:pt>
                <c:pt idx="5">
                  <c:v>-0.0962130975953271</c:v>
                </c:pt>
                <c:pt idx="6">
                  <c:v>-0.0643924315641852</c:v>
                </c:pt>
                <c:pt idx="7">
                  <c:v>-0.0456153395442241</c:v>
                </c:pt>
                <c:pt idx="8">
                  <c:v>0</c:v>
                </c:pt>
                <c:pt idx="9">
                  <c:v>-0.0510706705810176</c:v>
                </c:pt>
                <c:pt idx="10">
                  <c:v>-0.0550940477133826</c:v>
                </c:pt>
                <c:pt idx="11">
                  <c:v>-0.0790302489152332</c:v>
                </c:pt>
                <c:pt idx="12">
                  <c:v>-0.128858394613699</c:v>
                </c:pt>
                <c:pt idx="13">
                  <c:v>0.0471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37011320191358</c:v>
                </c:pt>
                <c:pt idx="1">
                  <c:v>-0.612953274464723</c:v>
                </c:pt>
                <c:pt idx="2">
                  <c:v>-0.228957349871655</c:v>
                </c:pt>
                <c:pt idx="3">
                  <c:v>-0.0890250545596507</c:v>
                </c:pt>
                <c:pt idx="4">
                  <c:v>-0.0498240376001352</c:v>
                </c:pt>
                <c:pt idx="5">
                  <c:v>-0.0633293133229638</c:v>
                </c:pt>
                <c:pt idx="6">
                  <c:v>-0.0465977358509499</c:v>
                </c:pt>
                <c:pt idx="7">
                  <c:v>-0.0369105000744556</c:v>
                </c:pt>
                <c:pt idx="8">
                  <c:v>0</c:v>
                </c:pt>
                <c:pt idx="9">
                  <c:v>-0.0384783174335814</c:v>
                </c:pt>
                <c:pt idx="10">
                  <c:v>-0.0487211339302386</c:v>
                </c:pt>
                <c:pt idx="11">
                  <c:v>-0.0701812425815899</c:v>
                </c:pt>
                <c:pt idx="12">
                  <c:v>-0.148723799826319</c:v>
                </c:pt>
                <c:pt idx="13">
                  <c:v>0.01432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44539073182509</c:v>
                </c:pt>
                <c:pt idx="1">
                  <c:v>-0.698005864501831</c:v>
                </c:pt>
                <c:pt idx="2">
                  <c:v>0.0404246361743494</c:v>
                </c:pt>
                <c:pt idx="3">
                  <c:v>-0.0890026168327199</c:v>
                </c:pt>
                <c:pt idx="4">
                  <c:v>-0.0120695444109078</c:v>
                </c:pt>
                <c:pt idx="5">
                  <c:v>-0.0231543355604998</c:v>
                </c:pt>
                <c:pt idx="6">
                  <c:v>0.0154333070674899</c:v>
                </c:pt>
                <c:pt idx="7">
                  <c:v>-0.0184923561371578</c:v>
                </c:pt>
                <c:pt idx="8">
                  <c:v>0</c:v>
                </c:pt>
                <c:pt idx="9">
                  <c:v>-0.0377480121535005</c:v>
                </c:pt>
                <c:pt idx="10">
                  <c:v>0.0035277746384237</c:v>
                </c:pt>
                <c:pt idx="11">
                  <c:v>-0.0799408911755827</c:v>
                </c:pt>
                <c:pt idx="12">
                  <c:v>-0.131224382403172</c:v>
                </c:pt>
                <c:pt idx="13">
                  <c:v>0.023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53761189074978</c:v>
                </c:pt>
                <c:pt idx="1">
                  <c:v>-0.807566431941404</c:v>
                </c:pt>
                <c:pt idx="2">
                  <c:v>-0.184762414175798</c:v>
                </c:pt>
                <c:pt idx="3">
                  <c:v>-0.147188885670116</c:v>
                </c:pt>
                <c:pt idx="4">
                  <c:v>-0.0565298119922586</c:v>
                </c:pt>
                <c:pt idx="5">
                  <c:v>-0.0201093349153714</c:v>
                </c:pt>
                <c:pt idx="6">
                  <c:v>-0.0345744511014733</c:v>
                </c:pt>
                <c:pt idx="7">
                  <c:v>-0.0370737184465193</c:v>
                </c:pt>
                <c:pt idx="8">
                  <c:v>0</c:v>
                </c:pt>
                <c:pt idx="9">
                  <c:v>-0.0410135053024171</c:v>
                </c:pt>
                <c:pt idx="10">
                  <c:v>-0.0292617633019245</c:v>
                </c:pt>
                <c:pt idx="11">
                  <c:v>-0.0779672821117311</c:v>
                </c:pt>
                <c:pt idx="12">
                  <c:v>-0.149901013642455</c:v>
                </c:pt>
                <c:pt idx="13">
                  <c:v>0.01827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6491532313114</c:v>
                </c:pt>
                <c:pt idx="1">
                  <c:v>-1.03769009859564</c:v>
                </c:pt>
                <c:pt idx="2">
                  <c:v>-0.164812416473416</c:v>
                </c:pt>
                <c:pt idx="3">
                  <c:v>-0.282630989735675</c:v>
                </c:pt>
                <c:pt idx="4">
                  <c:v>-0.0316937879272261</c:v>
                </c:pt>
                <c:pt idx="5">
                  <c:v>-0.0303539508393229</c:v>
                </c:pt>
                <c:pt idx="6">
                  <c:v>0.000122534242463239</c:v>
                </c:pt>
                <c:pt idx="7">
                  <c:v>-0.0431116343884948</c:v>
                </c:pt>
                <c:pt idx="8">
                  <c:v>0</c:v>
                </c:pt>
                <c:pt idx="9">
                  <c:v>-0.0451707322269408</c:v>
                </c:pt>
                <c:pt idx="10">
                  <c:v>-0.0803840089318649</c:v>
                </c:pt>
                <c:pt idx="11">
                  <c:v>-0.090139893613537</c:v>
                </c:pt>
                <c:pt idx="12">
                  <c:v>-0.164860170776139</c:v>
                </c:pt>
                <c:pt idx="13">
                  <c:v>0.0218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2827039733356</c:v>
                </c:pt>
                <c:pt idx="1">
                  <c:v>-0.993843095577137</c:v>
                </c:pt>
                <c:pt idx="2">
                  <c:v>0.0898673083480491</c:v>
                </c:pt>
                <c:pt idx="3">
                  <c:v>-0.105043839762934</c:v>
                </c:pt>
                <c:pt idx="4">
                  <c:v>-0.00530685237643967</c:v>
                </c:pt>
                <c:pt idx="5">
                  <c:v>-0.123276835734441</c:v>
                </c:pt>
                <c:pt idx="6">
                  <c:v>-0.0203151736652355</c:v>
                </c:pt>
                <c:pt idx="7">
                  <c:v>-0.0583636991410905</c:v>
                </c:pt>
                <c:pt idx="8">
                  <c:v>0</c:v>
                </c:pt>
                <c:pt idx="9">
                  <c:v>-0.0441509585647854</c:v>
                </c:pt>
                <c:pt idx="10">
                  <c:v>-0.0596976741372936</c:v>
                </c:pt>
                <c:pt idx="11">
                  <c:v>-0.0765493042229072</c:v>
                </c:pt>
                <c:pt idx="12">
                  <c:v>-0.166390725041333</c:v>
                </c:pt>
                <c:pt idx="13">
                  <c:v>0.0346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16150089883626</c:v>
                </c:pt>
                <c:pt idx="1">
                  <c:v>-0.282024190404384</c:v>
                </c:pt>
                <c:pt idx="2">
                  <c:v>0.0139205626381321</c:v>
                </c:pt>
                <c:pt idx="3">
                  <c:v>-0.12243022092385</c:v>
                </c:pt>
                <c:pt idx="4">
                  <c:v>0.0906117023234578</c:v>
                </c:pt>
                <c:pt idx="5">
                  <c:v>-0.0384606011052914</c:v>
                </c:pt>
                <c:pt idx="6">
                  <c:v>0.017150461753918</c:v>
                </c:pt>
                <c:pt idx="7">
                  <c:v>-0.0332124269618964</c:v>
                </c:pt>
                <c:pt idx="8">
                  <c:v>0</c:v>
                </c:pt>
                <c:pt idx="9">
                  <c:v>-0.0346187865679643</c:v>
                </c:pt>
                <c:pt idx="10">
                  <c:v>0.00191168127593724</c:v>
                </c:pt>
                <c:pt idx="11">
                  <c:v>-0.057080628058075</c:v>
                </c:pt>
                <c:pt idx="12">
                  <c:v>-0.140559955034445</c:v>
                </c:pt>
                <c:pt idx="13">
                  <c:v>0.03456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8357891702359</c:v>
                </c:pt>
                <c:pt idx="1">
                  <c:v>-0.323654613107956</c:v>
                </c:pt>
                <c:pt idx="2">
                  <c:v>0.434671313680975</c:v>
                </c:pt>
                <c:pt idx="3">
                  <c:v>-0.166748680829413</c:v>
                </c:pt>
                <c:pt idx="4">
                  <c:v>0.0548196487971268</c:v>
                </c:pt>
                <c:pt idx="5">
                  <c:v>-0.0959647671022764</c:v>
                </c:pt>
                <c:pt idx="6">
                  <c:v>0.0260387801502015</c:v>
                </c:pt>
                <c:pt idx="7">
                  <c:v>-0.0371335267189037</c:v>
                </c:pt>
                <c:pt idx="8">
                  <c:v>0</c:v>
                </c:pt>
                <c:pt idx="9">
                  <c:v>-0.0396101507529017</c:v>
                </c:pt>
                <c:pt idx="10">
                  <c:v>-0.0110638321655884</c:v>
                </c:pt>
                <c:pt idx="11">
                  <c:v>-0.0602739974887145</c:v>
                </c:pt>
                <c:pt idx="12">
                  <c:v>-0.136128374536588</c:v>
                </c:pt>
                <c:pt idx="13">
                  <c:v>0.0752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70271848414155</c:v>
                </c:pt>
                <c:pt idx="1">
                  <c:v>-0.563449298691514</c:v>
                </c:pt>
                <c:pt idx="2">
                  <c:v>0.325962718771626</c:v>
                </c:pt>
                <c:pt idx="3">
                  <c:v>-0.023753961108685</c:v>
                </c:pt>
                <c:pt idx="4">
                  <c:v>0.13782844286948</c:v>
                </c:pt>
                <c:pt idx="5">
                  <c:v>-0.0673205092250844</c:v>
                </c:pt>
                <c:pt idx="6">
                  <c:v>-0.0105744606119438</c:v>
                </c:pt>
                <c:pt idx="7">
                  <c:v>-0.0465047255379345</c:v>
                </c:pt>
                <c:pt idx="8">
                  <c:v>0</c:v>
                </c:pt>
                <c:pt idx="9">
                  <c:v>-0.0492496605819182</c:v>
                </c:pt>
                <c:pt idx="10">
                  <c:v>-0.0442834294579847</c:v>
                </c:pt>
                <c:pt idx="11">
                  <c:v>-0.0475298422294807</c:v>
                </c:pt>
                <c:pt idx="12">
                  <c:v>-0.170834888488427</c:v>
                </c:pt>
                <c:pt idx="13">
                  <c:v>0.0931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897904"/>
        <c:axId val="83990450"/>
      </c:barChart>
      <c:catAx>
        <c:axId val="5589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0450"/>
        <c:crossesAt val="0"/>
        <c:auto val="1"/>
        <c:lblAlgn val="ctr"/>
        <c:lblOffset val="100"/>
        <c:noMultiLvlLbl val="0"/>
      </c:catAx>
      <c:valAx>
        <c:axId val="8399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7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5 (Alstom 15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679406800053</c:v>
                </c:pt>
                <c:pt idx="1">
                  <c:v>0.505601443554662</c:v>
                </c:pt>
                <c:pt idx="2">
                  <c:v>0.121019687482816</c:v>
                </c:pt>
                <c:pt idx="3">
                  <c:v>0.159358511171225</c:v>
                </c:pt>
                <c:pt idx="4">
                  <c:v>0.0498201461590386</c:v>
                </c:pt>
                <c:pt idx="5">
                  <c:v>0.0341665646029227</c:v>
                </c:pt>
                <c:pt idx="6">
                  <c:v>0.0184289755990683</c:v>
                </c:pt>
                <c:pt idx="7">
                  <c:v>0.0131550208823831</c:v>
                </c:pt>
                <c:pt idx="8">
                  <c:v>0</c:v>
                </c:pt>
                <c:pt idx="9">
                  <c:v>0.00466590593608575</c:v>
                </c:pt>
                <c:pt idx="10">
                  <c:v>0.00333950607112042</c:v>
                </c:pt>
                <c:pt idx="11">
                  <c:v>0.00213692175996061</c:v>
                </c:pt>
                <c:pt idx="12">
                  <c:v>0.00128076305290227</c:v>
                </c:pt>
                <c:pt idx="13">
                  <c:v>0.00255365349876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2507891964164</c:v>
                </c:pt>
                <c:pt idx="1">
                  <c:v>0.325554368536637</c:v>
                </c:pt>
                <c:pt idx="2">
                  <c:v>0.241001456120654</c:v>
                </c:pt>
                <c:pt idx="3">
                  <c:v>0.101421648430962</c:v>
                </c:pt>
                <c:pt idx="4">
                  <c:v>0.0563216518286886</c:v>
                </c:pt>
                <c:pt idx="5">
                  <c:v>0.0667835633114234</c:v>
                </c:pt>
                <c:pt idx="6">
                  <c:v>0.0234560867520729</c:v>
                </c:pt>
                <c:pt idx="7">
                  <c:v>0.0148168221519486</c:v>
                </c:pt>
                <c:pt idx="8">
                  <c:v>5.5901322483248E-020</c:v>
                </c:pt>
                <c:pt idx="9">
                  <c:v>0.00607953093174993</c:v>
                </c:pt>
                <c:pt idx="10">
                  <c:v>0.00325768795605443</c:v>
                </c:pt>
                <c:pt idx="11">
                  <c:v>0.00138202979154515</c:v>
                </c:pt>
                <c:pt idx="12">
                  <c:v>0.00200714547574129</c:v>
                </c:pt>
                <c:pt idx="13">
                  <c:v>0.00270152926471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0459535433679</c:v>
                </c:pt>
                <c:pt idx="1">
                  <c:v>0.485006764305439</c:v>
                </c:pt>
                <c:pt idx="2">
                  <c:v>0.131862545751532</c:v>
                </c:pt>
                <c:pt idx="3">
                  <c:v>0.135879122072808</c:v>
                </c:pt>
                <c:pt idx="4">
                  <c:v>0.058518494467016</c:v>
                </c:pt>
                <c:pt idx="5">
                  <c:v>0.0310242468141292</c:v>
                </c:pt>
                <c:pt idx="6">
                  <c:v>0.0220418023468729</c:v>
                </c:pt>
                <c:pt idx="7">
                  <c:v>0.00736803961342828</c:v>
                </c:pt>
                <c:pt idx="8">
                  <c:v>0</c:v>
                </c:pt>
                <c:pt idx="9">
                  <c:v>0.00353234043476073</c:v>
                </c:pt>
                <c:pt idx="10">
                  <c:v>0.00511123192278668</c:v>
                </c:pt>
                <c:pt idx="11">
                  <c:v>0.00258514501439841</c:v>
                </c:pt>
                <c:pt idx="12">
                  <c:v>0.00103453948042306</c:v>
                </c:pt>
                <c:pt idx="13">
                  <c:v>0.001688490977171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7851759356196</c:v>
                </c:pt>
                <c:pt idx="1">
                  <c:v>0.296725214960643</c:v>
                </c:pt>
                <c:pt idx="2">
                  <c:v>0.256311301451898</c:v>
                </c:pt>
                <c:pt idx="3">
                  <c:v>0.103461625779297</c:v>
                </c:pt>
                <c:pt idx="4">
                  <c:v>0.0757510875620691</c:v>
                </c:pt>
                <c:pt idx="5">
                  <c:v>0.0377477508282164</c:v>
                </c:pt>
                <c:pt idx="6">
                  <c:v>0.028390953628501</c:v>
                </c:pt>
                <c:pt idx="7">
                  <c:v>0.0116430824512019</c:v>
                </c:pt>
                <c:pt idx="8">
                  <c:v>0</c:v>
                </c:pt>
                <c:pt idx="9">
                  <c:v>0.00549836025323625</c:v>
                </c:pt>
                <c:pt idx="10">
                  <c:v>0.00337421539593815</c:v>
                </c:pt>
                <c:pt idx="11">
                  <c:v>0.00207438405058818</c:v>
                </c:pt>
                <c:pt idx="12">
                  <c:v>0.00179153565710514</c:v>
                </c:pt>
                <c:pt idx="13">
                  <c:v>0.00269714173582455</c:v>
                </c:pt>
              </c:numCache>
            </c:numRef>
          </c:yVal>
          <c:smooth val="0"/>
        </c:ser>
        <c:axId val="89486298"/>
        <c:axId val="46629037"/>
      </c:scatterChart>
      <c:valAx>
        <c:axId val="8948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9037"/>
        <c:crossesAt val="0.001"/>
        <c:crossBetween val="midCat"/>
      </c:valAx>
      <c:valAx>
        <c:axId val="466290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6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8033013"/>
        <c:axId val="36456226"/>
      </c:barChart>
      <c:catAx>
        <c:axId val="180330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56226"/>
        <c:auto val="1"/>
        <c:lblAlgn val="ctr"/>
        <c:lblOffset val="100"/>
        <c:noMultiLvlLbl val="0"/>
      </c:catAx>
      <c:valAx>
        <c:axId val="364562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330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1000155 (Alstom 15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433833376915054</c:v>
                </c:pt>
                <c:pt idx="1">
                  <c:v>-0.156987644051733</c:v>
                </c:pt>
                <c:pt idx="2">
                  <c:v>-0.0678003000993706</c:v>
                </c:pt>
                <c:pt idx="3">
                  <c:v>0.0169592105588908</c:v>
                </c:pt>
                <c:pt idx="4">
                  <c:v>-0.0158191620245771</c:v>
                </c:pt>
                <c:pt idx="5">
                  <c:v>0.117515503244095</c:v>
                </c:pt>
                <c:pt idx="6">
                  <c:v>-0.056991756707764</c:v>
                </c:pt>
                <c:pt idx="7">
                  <c:v>0.0366063434760093</c:v>
                </c:pt>
                <c:pt idx="8">
                  <c:v>0.0413297705195816</c:v>
                </c:pt>
                <c:pt idx="9">
                  <c:v>-0.0966230984721899</c:v>
                </c:pt>
                <c:pt idx="10">
                  <c:v>0.0794581387317234</c:v>
                </c:pt>
                <c:pt idx="11">
                  <c:v>0.0126912910415748</c:v>
                </c:pt>
                <c:pt idx="12">
                  <c:v>0.051299519032048</c:v>
                </c:pt>
                <c:pt idx="13">
                  <c:v>0.0152165992293698</c:v>
                </c:pt>
                <c:pt idx="14">
                  <c:v>0.015906245650067</c:v>
                </c:pt>
                <c:pt idx="15">
                  <c:v>0.0577264920471699</c:v>
                </c:pt>
                <c:pt idx="16">
                  <c:v>-0.025018832762935</c:v>
                </c:pt>
                <c:pt idx="17">
                  <c:v>0.141609340471733</c:v>
                </c:pt>
                <c:pt idx="18">
                  <c:v>0.140125475104101</c:v>
                </c:pt>
                <c:pt idx="19">
                  <c:v>-0.127281411005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2746072852182</c:v>
                </c:pt>
                <c:pt idx="1">
                  <c:v>-0.00153424370522479</c:v>
                </c:pt>
                <c:pt idx="2">
                  <c:v>0.0301475419718397</c:v>
                </c:pt>
                <c:pt idx="3">
                  <c:v>-0.00327929005166209</c:v>
                </c:pt>
                <c:pt idx="4">
                  <c:v>-0.00238058711442886</c:v>
                </c:pt>
                <c:pt idx="5">
                  <c:v>0.0125023552764926</c:v>
                </c:pt>
                <c:pt idx="6">
                  <c:v>-0.00792771477057484</c:v>
                </c:pt>
                <c:pt idx="7">
                  <c:v>0.0469027720540464</c:v>
                </c:pt>
                <c:pt idx="8">
                  <c:v>0.0439692424134565</c:v>
                </c:pt>
                <c:pt idx="9">
                  <c:v>-0.0771573404994197</c:v>
                </c:pt>
                <c:pt idx="10">
                  <c:v>-0.102192106824665</c:v>
                </c:pt>
                <c:pt idx="11">
                  <c:v>0.0012976646959904</c:v>
                </c:pt>
                <c:pt idx="12">
                  <c:v>0.0102853817195034</c:v>
                </c:pt>
                <c:pt idx="13">
                  <c:v>-0.00090738118487164</c:v>
                </c:pt>
                <c:pt idx="14">
                  <c:v>0.00900130997826848</c:v>
                </c:pt>
                <c:pt idx="15">
                  <c:v>-0.0325311688260873</c:v>
                </c:pt>
                <c:pt idx="16">
                  <c:v>0.0297023236829974</c:v>
                </c:pt>
                <c:pt idx="17">
                  <c:v>0.0929875576201404</c:v>
                </c:pt>
                <c:pt idx="18">
                  <c:v>0.0448973243226705</c:v>
                </c:pt>
                <c:pt idx="19">
                  <c:v>-0.208531867842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4064"/>
        <c:axId val="95737852"/>
      </c:lineChart>
      <c:catAx>
        <c:axId val="9194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7852"/>
        <c:crossesAt val="0"/>
        <c:auto val="1"/>
        <c:lblAlgn val="ctr"/>
        <c:lblOffset val="100"/>
        <c:noMultiLvlLbl val="0"/>
      </c:catAx>
      <c:valAx>
        <c:axId val="9573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4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1000155 (Alstom 15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35371979522488</c:v>
                </c:pt>
                <c:pt idx="1">
                  <c:v>0.0548554652387379</c:v>
                </c:pt>
                <c:pt idx="2">
                  <c:v>-0.0916807388497976</c:v>
                </c:pt>
                <c:pt idx="3">
                  <c:v>0.0223879920329583</c:v>
                </c:pt>
                <c:pt idx="4">
                  <c:v>-0.0203056297612412</c:v>
                </c:pt>
                <c:pt idx="5">
                  <c:v>0.0799004594955835</c:v>
                </c:pt>
                <c:pt idx="6">
                  <c:v>-0.121540718439109</c:v>
                </c:pt>
                <c:pt idx="7">
                  <c:v>0.0311404820026297</c:v>
                </c:pt>
                <c:pt idx="8">
                  <c:v>0.0572268695564744</c:v>
                </c:pt>
                <c:pt idx="9">
                  <c:v>0.0335239704155216</c:v>
                </c:pt>
                <c:pt idx="10">
                  <c:v>0.105889843721709</c:v>
                </c:pt>
                <c:pt idx="11">
                  <c:v>0.0327288788834774</c:v>
                </c:pt>
                <c:pt idx="12">
                  <c:v>-0.0499276315801056</c:v>
                </c:pt>
                <c:pt idx="13">
                  <c:v>-0.0651778084480814</c:v>
                </c:pt>
                <c:pt idx="14">
                  <c:v>0.00423972492276774</c:v>
                </c:pt>
                <c:pt idx="15">
                  <c:v>0.0849703514733078</c:v>
                </c:pt>
                <c:pt idx="16">
                  <c:v>-0.0603048950466192</c:v>
                </c:pt>
                <c:pt idx="17">
                  <c:v>0.0601996003642471</c:v>
                </c:pt>
                <c:pt idx="18">
                  <c:v>0.133848460223166</c:v>
                </c:pt>
                <c:pt idx="19">
                  <c:v>-0.0884643941350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8381416506956</c:v>
                </c:pt>
                <c:pt idx="1">
                  <c:v>0.0347779749235027</c:v>
                </c:pt>
                <c:pt idx="2">
                  <c:v>-0.0208766961687497</c:v>
                </c:pt>
                <c:pt idx="3">
                  <c:v>0.0183219129908044</c:v>
                </c:pt>
                <c:pt idx="4">
                  <c:v>0.0960693338127365</c:v>
                </c:pt>
                <c:pt idx="5">
                  <c:v>0.0119952735305675</c:v>
                </c:pt>
                <c:pt idx="6">
                  <c:v>0.00656553098693531</c:v>
                </c:pt>
                <c:pt idx="7">
                  <c:v>0.0361753098376286</c:v>
                </c:pt>
                <c:pt idx="8">
                  <c:v>-0.0336840300295177</c:v>
                </c:pt>
                <c:pt idx="9">
                  <c:v>-0.0470673909338286</c:v>
                </c:pt>
                <c:pt idx="10">
                  <c:v>-0.0372928995438061</c:v>
                </c:pt>
                <c:pt idx="11">
                  <c:v>-0.0518439388329314</c:v>
                </c:pt>
                <c:pt idx="12">
                  <c:v>0.0498714966668719</c:v>
                </c:pt>
                <c:pt idx="13">
                  <c:v>-0.0825577494194681</c:v>
                </c:pt>
                <c:pt idx="14">
                  <c:v>0.115432223253372</c:v>
                </c:pt>
                <c:pt idx="15">
                  <c:v>0.00255408332541841</c:v>
                </c:pt>
                <c:pt idx="16">
                  <c:v>0.0314892169245653</c:v>
                </c:pt>
                <c:pt idx="17">
                  <c:v>0.00419747562152844</c:v>
                </c:pt>
                <c:pt idx="18">
                  <c:v>0.0522234970758928</c:v>
                </c:pt>
                <c:pt idx="19">
                  <c:v>-0.41513590276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7503"/>
        <c:axId val="27446859"/>
      </c:lineChart>
      <c:catAx>
        <c:axId val="1819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6859"/>
        <c:crossesAt val="0"/>
        <c:auto val="1"/>
        <c:lblAlgn val="ctr"/>
        <c:lblOffset val="100"/>
        <c:noMultiLvlLbl val="0"/>
      </c:catAx>
      <c:valAx>
        <c:axId val="2744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5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5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2</v>
      </c>
      <c r="C3" s="5"/>
      <c r="D3" s="5"/>
      <c r="E3" s="5"/>
      <c r="F3" s="4" t="s">
        <v>4</v>
      </c>
      <c r="G3" s="5" t="n">
        <f aca="false">'Original data'!O9</f>
        <v>382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34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023322222222</v>
      </c>
      <c r="E5" s="257" t="n">
        <f aca="false">STDEV(C67:T67)</f>
        <v>0.113559046861928</v>
      </c>
      <c r="F5" s="258" t="n">
        <f aca="false">V87</f>
        <v>0.0195332765498075</v>
      </c>
      <c r="G5" s="256"/>
      <c r="H5" s="257" t="n">
        <f aca="false">AVERAGE(C87:T87)</f>
        <v>-0.870224205667547</v>
      </c>
      <c r="I5" s="259" t="n">
        <f aca="false">STDEV(C87:T87)</f>
        <v>4.49870192661165</v>
      </c>
      <c r="J5" s="260"/>
      <c r="K5" s="261"/>
      <c r="L5" s="257" t="n">
        <f aca="false">AVERAGE(C107:T107)</f>
        <v>702.900522222222</v>
      </c>
      <c r="M5" s="262" t="n">
        <f aca="false">STDEV(C107:T107)</f>
        <v>0.155396228115157</v>
      </c>
      <c r="N5" s="257" t="n">
        <f aca="false">V127</f>
        <v>-0.00458301406854593</v>
      </c>
      <c r="O5" s="256"/>
      <c r="P5" s="257" t="n">
        <f aca="false">AVERAGE(C127:T127)</f>
        <v>-1.10547796899554</v>
      </c>
      <c r="Q5" s="259" t="n">
        <f aca="false">STDEV(C127:T127)</f>
        <v>4.930178172833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08476605182847</v>
      </c>
      <c r="C6" s="256"/>
      <c r="D6" s="257" t="n">
        <f aca="false">AVERAGE(C68:T68)</f>
        <v>1.01711737934417</v>
      </c>
      <c r="E6" s="257" t="n">
        <f aca="false">STDEV(C68:T68)</f>
        <v>0.49679406800053</v>
      </c>
      <c r="F6" s="258" t="n">
        <f aca="false">V88</f>
        <v>0.843818324758512</v>
      </c>
      <c r="G6" s="256"/>
      <c r="H6" s="257" t="n">
        <f aca="false">AVERAGE(C88:T88)</f>
        <v>0.785546534092623</v>
      </c>
      <c r="I6" s="259" t="n">
        <f aca="false">STDEV(C88:T88)</f>
        <v>0.702507891964164</v>
      </c>
      <c r="J6" s="263" t="n">
        <f aca="false">V108</f>
        <v>-3.20803771846271</v>
      </c>
      <c r="K6" s="256"/>
      <c r="L6" s="257" t="n">
        <f aca="false">AVERAGE(C108:T108)</f>
        <v>-1.19933047622813</v>
      </c>
      <c r="M6" s="262" t="n">
        <f aca="false">STDEV(C108:T108)</f>
        <v>0.520459535433679</v>
      </c>
      <c r="N6" s="257" t="n">
        <f aca="false">V128</f>
        <v>-0.393491369911181</v>
      </c>
      <c r="O6" s="256"/>
      <c r="P6" s="257" t="n">
        <f aca="false">AVERAGE(C128:T128)</f>
        <v>-0.339882216713343</v>
      </c>
      <c r="Q6" s="259" t="n">
        <f aca="false">STDEV(C128:T128)</f>
        <v>0.56785175935619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5983169470711</v>
      </c>
      <c r="C7" s="256"/>
      <c r="D7" s="257" t="n">
        <f aca="false">AVERAGE(C69:T69)</f>
        <v>2.77552334213851</v>
      </c>
      <c r="E7" s="257" t="n">
        <f aca="false">STDEV(C69:T69)</f>
        <v>0.505601443554662</v>
      </c>
      <c r="F7" s="258" t="n">
        <f aca="false">V89</f>
        <v>-0.409391450281417</v>
      </c>
      <c r="G7" s="256"/>
      <c r="H7" s="257" t="n">
        <f aca="false">AVERAGE(C89:T89)</f>
        <v>-0.345617197916122</v>
      </c>
      <c r="I7" s="259" t="n">
        <f aca="false">STDEV(C89:T89)</f>
        <v>0.325554368536637</v>
      </c>
      <c r="J7" s="263" t="n">
        <f aca="false">V109</f>
        <v>2.77436895482316</v>
      </c>
      <c r="K7" s="256"/>
      <c r="L7" s="257" t="n">
        <f aca="false">AVERAGE(C109:T109)</f>
        <v>1.73089247325604</v>
      </c>
      <c r="M7" s="262" t="n">
        <f aca="false">STDEV(C109:T109)</f>
        <v>0.485006764305439</v>
      </c>
      <c r="N7" s="257" t="n">
        <f aca="false">V129</f>
        <v>-0.78115095368464</v>
      </c>
      <c r="O7" s="256"/>
      <c r="P7" s="257" t="n">
        <f aca="false">AVERAGE(C129:T129)</f>
        <v>-0.739645255421467</v>
      </c>
      <c r="Q7" s="259" t="n">
        <f aca="false">STDEV(C129:T129)</f>
        <v>0.29672521496064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89590060945456</v>
      </c>
      <c r="C8" s="256"/>
      <c r="D8" s="257" t="n">
        <f aca="false">AVERAGE(C70:T70)</f>
        <v>0.177018728005861</v>
      </c>
      <c r="E8" s="257" t="n">
        <f aca="false">STDEV(C70:T70)</f>
        <v>0.121019687482816</v>
      </c>
      <c r="F8" s="258" t="n">
        <f aca="false">V90</f>
        <v>-0.214042487152092</v>
      </c>
      <c r="G8" s="256"/>
      <c r="H8" s="257" t="n">
        <f aca="false">AVERAGE(C90:T90)</f>
        <v>-0.194741289563901</v>
      </c>
      <c r="I8" s="259" t="n">
        <f aca="false">STDEV(C90:T90)</f>
        <v>0.241001456120654</v>
      </c>
      <c r="J8" s="263" t="n">
        <f aca="false">V110</f>
        <v>-0.124250842770506</v>
      </c>
      <c r="K8" s="256"/>
      <c r="L8" s="257" t="n">
        <f aca="false">AVERAGE(C110:T110)</f>
        <v>-0.141044559237191</v>
      </c>
      <c r="M8" s="262" t="n">
        <f aca="false">STDEV(C110:T110)</f>
        <v>0.131862545751532</v>
      </c>
      <c r="N8" s="257" t="n">
        <f aca="false">V130</f>
        <v>-0.131857817873171</v>
      </c>
      <c r="O8" s="256"/>
      <c r="P8" s="257" t="n">
        <f aca="false">AVERAGE(C130:T130)</f>
        <v>-0.0783222898867591</v>
      </c>
      <c r="Q8" s="259" t="n">
        <f aca="false">STDEV(C130:T130)</f>
        <v>0.25631130145189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04358284900444</v>
      </c>
      <c r="C9" s="256"/>
      <c r="D9" s="257" t="n">
        <f aca="false">AVERAGE(C71:T71)</f>
        <v>0.823232917819345</v>
      </c>
      <c r="E9" s="257" t="n">
        <f aca="false">STDEV(C71:T71)</f>
        <v>0.159358511171225</v>
      </c>
      <c r="F9" s="258" t="n">
        <f aca="false">V91</f>
        <v>-0.0549156176415062</v>
      </c>
      <c r="G9" s="256"/>
      <c r="H9" s="257" t="n">
        <f aca="false">AVERAGE(C91:T91)</f>
        <v>-0.125214233989678</v>
      </c>
      <c r="I9" s="259" t="n">
        <f aca="false">STDEV(C91:T91)</f>
        <v>0.101421648430962</v>
      </c>
      <c r="J9" s="263" t="n">
        <f aca="false">V111</f>
        <v>0.398824614064316</v>
      </c>
      <c r="K9" s="256"/>
      <c r="L9" s="257" t="n">
        <f aca="false">AVERAGE(C111:T111)</f>
        <v>0.615399450186854</v>
      </c>
      <c r="M9" s="262" t="n">
        <f aca="false">STDEV(C111:T111)</f>
        <v>0.135879122072808</v>
      </c>
      <c r="N9" s="257" t="n">
        <f aca="false">V131</f>
        <v>-0.0903690408596429</v>
      </c>
      <c r="O9" s="256"/>
      <c r="P9" s="257" t="n">
        <f aca="false">AVERAGE(C131:T131)</f>
        <v>-0.16428615270417</v>
      </c>
      <c r="Q9" s="259" t="n">
        <f aca="false">STDEV(C131:T131)</f>
        <v>0.10346162577929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98607672609552</v>
      </c>
      <c r="C10" s="256"/>
      <c r="D10" s="257" t="n">
        <f aca="false">AVERAGE(C72:T72)</f>
        <v>-0.0225471929988579</v>
      </c>
      <c r="E10" s="257" t="n">
        <f aca="false">STDEV(C72:T72)</f>
        <v>0.0498201461590386</v>
      </c>
      <c r="F10" s="258" t="n">
        <f aca="false">V92</f>
        <v>-0.0233896730114951</v>
      </c>
      <c r="G10" s="256"/>
      <c r="H10" s="257" t="n">
        <f aca="false">AVERAGE(C92:T92)</f>
        <v>-0.0234581547943348</v>
      </c>
      <c r="I10" s="259" t="n">
        <f aca="false">STDEV(C92:T92)</f>
        <v>0.0563216518286886</v>
      </c>
      <c r="J10" s="263" t="n">
        <f aca="false">V112</f>
        <v>0.011665232222332</v>
      </c>
      <c r="K10" s="256"/>
      <c r="L10" s="257" t="n">
        <f aca="false">AVERAGE(C112:T112)</f>
        <v>0.0049357124307239</v>
      </c>
      <c r="M10" s="262" t="n">
        <f aca="false">STDEV(C112:T112)</f>
        <v>0.058518494467016</v>
      </c>
      <c r="N10" s="257" t="n">
        <f aca="false">V132</f>
        <v>-0.00655855179594847</v>
      </c>
      <c r="O10" s="256"/>
      <c r="P10" s="257" t="n">
        <f aca="false">AVERAGE(C132:T132)</f>
        <v>-0.00263567956186707</v>
      </c>
      <c r="Q10" s="259" t="n">
        <f aca="false">STDEV(C132:T132)</f>
        <v>0.075751087562069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16866510652169</v>
      </c>
      <c r="C11" s="256"/>
      <c r="D11" s="257" t="n">
        <f aca="false">AVERAGE(C73:T73)</f>
        <v>1.14055630228155</v>
      </c>
      <c r="E11" s="257" t="n">
        <f aca="false">STDEV(C73:T73)</f>
        <v>0.0341665646029227</v>
      </c>
      <c r="F11" s="258" t="n">
        <f aca="false">V93</f>
        <v>-0.0151330676878317</v>
      </c>
      <c r="G11" s="256"/>
      <c r="H11" s="257" t="n">
        <f aca="false">AVERAGE(C93:T93)</f>
        <v>-0.052610794997274</v>
      </c>
      <c r="I11" s="259" t="n">
        <f aca="false">STDEV(C93:T93)</f>
        <v>0.0667835633114234</v>
      </c>
      <c r="J11" s="263" t="n">
        <f aca="false">V113</f>
        <v>1.08975886150336</v>
      </c>
      <c r="K11" s="256"/>
      <c r="L11" s="257" t="n">
        <f aca="false">AVERAGE(C113:T113)</f>
        <v>1.06550914666363</v>
      </c>
      <c r="M11" s="262" t="n">
        <f aca="false">STDEV(C113:T113)</f>
        <v>0.0310242468141292</v>
      </c>
      <c r="N11" s="257" t="n">
        <f aca="false">V133</f>
        <v>-0.0124966542328699</v>
      </c>
      <c r="O11" s="256"/>
      <c r="P11" s="257" t="n">
        <f aca="false">AVERAGE(C133:T133)</f>
        <v>-0.0582379671151102</v>
      </c>
      <c r="Q11" s="259" t="n">
        <f aca="false">STDEV(C133:T133)</f>
        <v>0.037747750828216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38442351430569</v>
      </c>
      <c r="C12" s="256"/>
      <c r="D12" s="257" t="n">
        <f aca="false">AVERAGE(C74:T74)</f>
        <v>0.002663811481614</v>
      </c>
      <c r="E12" s="257" t="n">
        <f aca="false">STDEV(C74:T74)</f>
        <v>0.0184289755990683</v>
      </c>
      <c r="F12" s="258" t="n">
        <f aca="false">V94</f>
        <v>-0.0132875057269206</v>
      </c>
      <c r="G12" s="256"/>
      <c r="H12" s="257" t="n">
        <f aca="false">AVERAGE(C94:T94)</f>
        <v>-0.016633937396571</v>
      </c>
      <c r="I12" s="259" t="n">
        <f aca="false">STDEV(C94:T94)</f>
        <v>0.0234560867520729</v>
      </c>
      <c r="J12" s="263" t="n">
        <f aca="false">V114</f>
        <v>-0.000269380945910824</v>
      </c>
      <c r="K12" s="256"/>
      <c r="L12" s="257" t="n">
        <f aca="false">AVERAGE(C114:T114)</f>
        <v>-0.00300166087301461</v>
      </c>
      <c r="M12" s="262" t="n">
        <f aca="false">STDEV(C114:T114)</f>
        <v>0.0220418023468729</v>
      </c>
      <c r="N12" s="257" t="n">
        <f aca="false">V134</f>
        <v>-0.00803838157521567</v>
      </c>
      <c r="O12" s="256"/>
      <c r="P12" s="257" t="n">
        <f aca="false">AVERAGE(C134:T134)</f>
        <v>-0.00605122389209848</v>
      </c>
      <c r="Q12" s="259" t="n">
        <f aca="false">STDEV(C134:T134)</f>
        <v>0.02839095362850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89584271534425</v>
      </c>
      <c r="C13" s="256"/>
      <c r="D13" s="257" t="n">
        <f aca="false">AVERAGE(C75:T75)</f>
        <v>0.4931234911047</v>
      </c>
      <c r="E13" s="257" t="n">
        <f aca="false">STDEV(C75:T75)</f>
        <v>0.0131550208823831</v>
      </c>
      <c r="F13" s="258" t="n">
        <f aca="false">V95</f>
        <v>-0.0380591292037492</v>
      </c>
      <c r="G13" s="256"/>
      <c r="H13" s="257" t="n">
        <f aca="false">AVERAGE(C95:T95)</f>
        <v>-0.0353548343745757</v>
      </c>
      <c r="I13" s="259" t="n">
        <f aca="false">STDEV(C95:T95)</f>
        <v>0.0148168221519486</v>
      </c>
      <c r="J13" s="263" t="n">
        <f aca="false">V115</f>
        <v>0.486882571528157</v>
      </c>
      <c r="K13" s="256"/>
      <c r="L13" s="257" t="n">
        <f aca="false">AVERAGE(C115:T115)</f>
        <v>0.490671095262532</v>
      </c>
      <c r="M13" s="262" t="n">
        <f aca="false">STDEV(C115:T115)</f>
        <v>0.00736803961342828</v>
      </c>
      <c r="N13" s="257" t="n">
        <f aca="false">V135</f>
        <v>-0.0447632998782511</v>
      </c>
      <c r="O13" s="256"/>
      <c r="P13" s="257" t="n">
        <f aca="false">AVERAGE(C135:T135)</f>
        <v>-0.0417801342177157</v>
      </c>
      <c r="Q13" s="259" t="n">
        <f aca="false">STDEV(C135:T135)</f>
        <v>0.011643082451201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1.23801066656706E-020</v>
      </c>
      <c r="G14" s="256"/>
      <c r="H14" s="257" t="n">
        <f aca="false">AVERAGE(C96:T96)</f>
        <v>1.31760680684002E-020</v>
      </c>
      <c r="I14" s="259" t="n">
        <f aca="false">STDEV(C96:T96)</f>
        <v>5.5901322483248E-02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7065462833312</v>
      </c>
      <c r="C15" s="256"/>
      <c r="D15" s="257" t="n">
        <f aca="false">AVERAGE(C77:T77)</f>
        <v>0.640021526906687</v>
      </c>
      <c r="E15" s="257" t="n">
        <f aca="false">STDEV(C77:T77)</f>
        <v>0.00466590593608575</v>
      </c>
      <c r="F15" s="258" t="n">
        <f aca="false">V97</f>
        <v>-0.0332914653419647</v>
      </c>
      <c r="G15" s="256"/>
      <c r="H15" s="257" t="n">
        <f aca="false">AVERAGE(C97:T97)</f>
        <v>-0.0386927582571719</v>
      </c>
      <c r="I15" s="259" t="n">
        <f aca="false">STDEV(C97:T97)</f>
        <v>0.00607953093174993</v>
      </c>
      <c r="J15" s="263" t="n">
        <f aca="false">V117</f>
        <v>0.638205034712555</v>
      </c>
      <c r="K15" s="256"/>
      <c r="L15" s="257" t="n">
        <f aca="false">AVERAGE(C117:T117)</f>
        <v>0.641308198476909</v>
      </c>
      <c r="M15" s="262" t="n">
        <f aca="false">STDEV(C117:T117)</f>
        <v>0.00353234043476073</v>
      </c>
      <c r="N15" s="257" t="n">
        <f aca="false">V137</f>
        <v>-0.0379815219229834</v>
      </c>
      <c r="O15" s="256"/>
      <c r="P15" s="257" t="n">
        <f aca="false">AVERAGE(C137:T137)</f>
        <v>-0.0427195002432818</v>
      </c>
      <c r="Q15" s="259" t="n">
        <f aca="false">STDEV(C137:T137)</f>
        <v>0.0054983602532362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06306371550574</v>
      </c>
      <c r="C16" s="256"/>
      <c r="D16" s="257" t="n">
        <f aca="false">AVERAGE(C78:T78)/10</f>
        <v>-0.00140312558662261</v>
      </c>
      <c r="E16" s="257" t="n">
        <f aca="false">STDEV(C78:T78)/10</f>
        <v>0.00333950607112042</v>
      </c>
      <c r="F16" s="258" t="n">
        <f aca="false">V98/10</f>
        <v>-0.000345947099868254</v>
      </c>
      <c r="G16" s="256"/>
      <c r="H16" s="257" t="n">
        <f aca="false">AVERAGE(C98:T98)/10</f>
        <v>-0.00385128534543077</v>
      </c>
      <c r="I16" s="259" t="n">
        <f aca="false">STDEV(C98:T98)/10</f>
        <v>0.00325768795605443</v>
      </c>
      <c r="J16" s="263" t="n">
        <f aca="false">V118/10</f>
        <v>0.000186991634855236</v>
      </c>
      <c r="K16" s="256"/>
      <c r="L16" s="257" t="n">
        <f aca="false">AVERAGE(C118:T118)/10</f>
        <v>0.00128775007434281</v>
      </c>
      <c r="M16" s="262" t="n">
        <f aca="false">STDEV(C118:T118)/10</f>
        <v>0.00511123192278668</v>
      </c>
      <c r="N16" s="257" t="n">
        <f aca="false">V138/10</f>
        <v>-0.000533073116421379</v>
      </c>
      <c r="O16" s="256"/>
      <c r="P16" s="257" t="n">
        <f aca="false">AVERAGE(C138:T138)/10</f>
        <v>-0.00564397031752188</v>
      </c>
      <c r="Q16" s="259" t="n">
        <f aca="false">STDEV(C138:T138)/10</f>
        <v>0.0033742153959381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85001932997402</v>
      </c>
      <c r="C17" s="256"/>
      <c r="D17" s="257" t="n">
        <f aca="false">AVERAGE(C79:T79)/10</f>
        <v>0.0476962019283051</v>
      </c>
      <c r="E17" s="257" t="n">
        <f aca="false">STDEV(C79:T79)/10</f>
        <v>0.00213692175996061</v>
      </c>
      <c r="F17" s="258" t="n">
        <f aca="false">V99/10</f>
        <v>-0.000399781550579317</v>
      </c>
      <c r="G17" s="256"/>
      <c r="H17" s="257" t="n">
        <f aca="false">AVERAGE(C99:T99)/10</f>
        <v>-0.00322152100639897</v>
      </c>
      <c r="I17" s="259" t="n">
        <f aca="false">STDEV(C99:T99)/10</f>
        <v>0.00138202979154515</v>
      </c>
      <c r="J17" s="263" t="n">
        <f aca="false">V119/10</f>
        <v>0.00507971383279427</v>
      </c>
      <c r="K17" s="256"/>
      <c r="L17" s="257" t="n">
        <f aca="false">AVERAGE(C119:T119)/10</f>
        <v>0.0504231045917203</v>
      </c>
      <c r="M17" s="262" t="n">
        <f aca="false">STDEV(C119:T119)/10</f>
        <v>0.00258514501439841</v>
      </c>
      <c r="N17" s="257" t="n">
        <f aca="false">V139/10</f>
        <v>-0.00073225458459677</v>
      </c>
      <c r="O17" s="256"/>
      <c r="P17" s="257" t="n">
        <f aca="false">AVERAGE(C139:T139)/10</f>
        <v>-0.00702343499144626</v>
      </c>
      <c r="Q17" s="259" t="n">
        <f aca="false">STDEV(C139:T139)/10</f>
        <v>0.0020743840505881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32538383275367</v>
      </c>
      <c r="C18" s="256"/>
      <c r="D18" s="257" t="n">
        <f aca="false">AVERAGE(C80:T80)/10</f>
        <v>-0.00375617410806086</v>
      </c>
      <c r="E18" s="257" t="n">
        <f aca="false">STDEV(C80:T80)/10</f>
        <v>0.00128076305290227</v>
      </c>
      <c r="F18" s="258" t="n">
        <f aca="false">V100/10</f>
        <v>-0.00138284101985194</v>
      </c>
      <c r="G18" s="256"/>
      <c r="H18" s="257" t="n">
        <f aca="false">AVERAGE(C100:T100)/10</f>
        <v>-0.014752744678754</v>
      </c>
      <c r="I18" s="259" t="n">
        <f aca="false">STDEV(C100:T100)/10</f>
        <v>0.00200714547574129</v>
      </c>
      <c r="J18" s="263" t="n">
        <f aca="false">V120/10</f>
        <v>0.000226379208616683</v>
      </c>
      <c r="K18" s="256"/>
      <c r="L18" s="257" t="n">
        <f aca="false">AVERAGE(C120:T120)/10</f>
        <v>0.0020164728557094</v>
      </c>
      <c r="M18" s="262" t="n">
        <f aca="false">STDEV(C120:T120)/10</f>
        <v>0.00103453948042306</v>
      </c>
      <c r="N18" s="257" t="n">
        <f aca="false">V140/10</f>
        <v>-0.00143928173298227</v>
      </c>
      <c r="O18" s="256"/>
      <c r="P18" s="257" t="n">
        <f aca="false">AVERAGE(C140:T140)/10</f>
        <v>-0.0150616459820335</v>
      </c>
      <c r="Q18" s="259" t="n">
        <f aca="false">STDEV(C140:T140)/10</f>
        <v>0.0017915356571051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1720344963944</v>
      </c>
      <c r="C19" s="256"/>
      <c r="D19" s="257" t="n">
        <f aca="false">AVERAGE(C81:T81)/10</f>
        <v>0.0313192783333333</v>
      </c>
      <c r="E19" s="257" t="n">
        <f aca="false">STDEV(C81:T81)/10</f>
        <v>0.00255365349876062</v>
      </c>
      <c r="F19" s="258" t="n">
        <f aca="false">V101/10</f>
        <v>-0.000446341526654353</v>
      </c>
      <c r="G19" s="256"/>
      <c r="H19" s="257" t="n">
        <f aca="false">AVERAGE(C101:T101)/10</f>
        <v>-0.00428657904666667</v>
      </c>
      <c r="I19" s="259" t="n">
        <f aca="false">STDEV(C101:T101)/10</f>
        <v>0.0027015292647191</v>
      </c>
      <c r="J19" s="263" t="n">
        <f aca="false">V121/10</f>
        <v>0.00301231938297496</v>
      </c>
      <c r="K19" s="256"/>
      <c r="L19" s="257" t="n">
        <f aca="false">AVERAGE(C121:T121)/10</f>
        <v>0.0313791144444444</v>
      </c>
      <c r="M19" s="262" t="n">
        <f aca="false">STDEV(C121:T121)/10</f>
        <v>0.00168849097717188</v>
      </c>
      <c r="N19" s="257" t="n">
        <f aca="false">V141/10</f>
        <v>0.00033315174884019</v>
      </c>
      <c r="O19" s="256"/>
      <c r="P19" s="257" t="n">
        <f aca="false">AVERAGE(C141:T141)/10</f>
        <v>0.00342675059444444</v>
      </c>
      <c r="Q19" s="259" t="n">
        <f aca="false">STDEV(C141:T141)/10</f>
        <v>0.0026971417358245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26339166288208</v>
      </c>
      <c r="Q27" s="275" t="n">
        <f aca="false">((LN(M6)+LN(Q6))/2)</f>
        <v>-0.6094690085220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02116190734403</v>
      </c>
      <c r="Q28" s="275" t="n">
        <f aca="false">((LN(M7)+LN(Q7))/2)</f>
        <v>-0.96927060585811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6737717183321</v>
      </c>
      <c r="Q29" s="275" t="n">
        <f aca="false">((LN(M8)+LN(Q8))/2)</f>
        <v>-1.6936788854857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6253377148855</v>
      </c>
      <c r="Q30" s="275" t="n">
        <f aca="false">((LN(M9)+LN(Q9))/2)</f>
        <v>-2.132272048601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38006036814</v>
      </c>
      <c r="Q31" s="275" t="n">
        <f aca="false">((LN(M10)+LN(Q10))/2)</f>
        <v>-2.7093574537064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4140302161841</v>
      </c>
      <c r="Q32" s="275" t="n">
        <f aca="false">((LN(M11)+LN(Q11))/2)</f>
        <v>-3.3749078053490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732281734831</v>
      </c>
      <c r="Q33" s="275" t="n">
        <f aca="false">((LN(M12)+LN(Q12))/2)</f>
        <v>-3.6882496203162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714719444407</v>
      </c>
      <c r="Q34" s="275" t="n">
        <f aca="false">((LN(M13)+LN(Q13))/2)</f>
        <v>-4.6818233299845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94997987456969</v>
      </c>
      <c r="Q35" s="268" t="n">
        <f aca="false">EXP((SUM(Q27:Q34)-LN($G$49)*SUM($N27:$N34)-LN($G$50)*SUM($O27:$O34))/8)/$G$48</f>
        <v>0.01837213261286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18</v>
      </c>
      <c r="C67" s="145" t="n">
        <f aca="false">'Summary Data'!C2</f>
        <v>702.6484</v>
      </c>
      <c r="D67" s="145" t="n">
        <f aca="false">'Summary Data'!D2</f>
        <v>703.1408</v>
      </c>
      <c r="E67" s="145" t="n">
        <f aca="false">'Summary Data'!E2</f>
        <v>703.167</v>
      </c>
      <c r="F67" s="145" t="n">
        <f aca="false">'Summary Data'!F2</f>
        <v>703.1171</v>
      </c>
      <c r="G67" s="145" t="n">
        <f aca="false">'Summary Data'!G2</f>
        <v>703.0903</v>
      </c>
      <c r="H67" s="145" t="n">
        <f aca="false">'Summary Data'!H2</f>
        <v>702.9976</v>
      </c>
      <c r="I67" s="145" t="n">
        <f aca="false">'Summary Data'!I2</f>
        <v>703.0973</v>
      </c>
      <c r="J67" s="145" t="n">
        <f aca="false">'Summary Data'!J2</f>
        <v>703.0396</v>
      </c>
      <c r="K67" s="145" t="n">
        <f aca="false">'Summary Data'!K2</f>
        <v>703.0487</v>
      </c>
      <c r="L67" s="145" t="n">
        <f aca="false">'Summary Data'!L2</f>
        <v>703.0553</v>
      </c>
      <c r="M67" s="145" t="n">
        <f aca="false">'Summary Data'!M2</f>
        <v>703.0362</v>
      </c>
      <c r="N67" s="145" t="n">
        <f aca="false">'Summary Data'!N2</f>
        <v>702.9705</v>
      </c>
      <c r="O67" s="145" t="n">
        <f aca="false">'Summary Data'!O2</f>
        <v>702.9622</v>
      </c>
      <c r="P67" s="145" t="n">
        <f aca="false">'Summary Data'!P2</f>
        <v>703.03</v>
      </c>
      <c r="Q67" s="145" t="n">
        <f aca="false">'Summary Data'!Q2</f>
        <v>702.903</v>
      </c>
      <c r="R67" s="145" t="n">
        <f aca="false">'Summary Data'!R2</f>
        <v>703.0554</v>
      </c>
      <c r="S67" s="145" t="n">
        <f aca="false">'Summary Data'!S2</f>
        <v>703.0465</v>
      </c>
      <c r="T67" s="145" t="n">
        <f aca="false">'Summary Data'!T2</f>
        <v>703.0139</v>
      </c>
      <c r="U67" s="145" t="n">
        <f aca="false">'Summary Data'!U2</f>
        <v>415.86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1.5935673082128</v>
      </c>
      <c r="C68" s="145" t="n">
        <f aca="false">('Summary Data'!C6-('Summary Data'!C7*'Summary Data'!C$39-'Summary Data'!C24*'Summary Data'!C$40)*$A68/17)</f>
        <v>0.860507813759546</v>
      </c>
      <c r="D68" s="145" t="n">
        <f aca="false">('Summary Data'!D6-('Summary Data'!D7*'Summary Data'!D$39-'Summary Data'!D24*'Summary Data'!D$40)*$A68/17)</f>
        <v>0.433978763573569</v>
      </c>
      <c r="E68" s="145" t="n">
        <f aca="false">('Summary Data'!E6-('Summary Data'!E7*'Summary Data'!E$39-'Summary Data'!E24*'Summary Data'!E$40)*$A68/17)</f>
        <v>0.199395432321531</v>
      </c>
      <c r="F68" s="145" t="n">
        <f aca="false">('Summary Data'!F6-('Summary Data'!F7*'Summary Data'!F$39-'Summary Data'!F24*'Summary Data'!F$40)*$A68/17)</f>
        <v>0.452167476275149</v>
      </c>
      <c r="G68" s="145" t="n">
        <f aca="false">('Summary Data'!G6-('Summary Data'!G7*'Summary Data'!G$39-'Summary Data'!G24*'Summary Data'!G$40)*$A68/17)</f>
        <v>0.639340243668571</v>
      </c>
      <c r="H68" s="145" t="n">
        <f aca="false">('Summary Data'!H6-('Summary Data'!H7*'Summary Data'!H$39-'Summary Data'!H24*'Summary Data'!H$40)*$A68/17)</f>
        <v>0.694791478067261</v>
      </c>
      <c r="I68" s="145" t="n">
        <f aca="false">('Summary Data'!I6-('Summary Data'!I7*'Summary Data'!I$39-'Summary Data'!I24*'Summary Data'!I$40)*$A68/17)</f>
        <v>0.324190121262184</v>
      </c>
      <c r="J68" s="145" t="n">
        <f aca="false">('Summary Data'!J6-('Summary Data'!J7*'Summary Data'!J$39-'Summary Data'!J24*'Summary Data'!J$40)*$A68/17)</f>
        <v>1.36257273373701</v>
      </c>
      <c r="K68" s="145" t="n">
        <f aca="false">('Summary Data'!K6-('Summary Data'!K7*'Summary Data'!K$39-'Summary Data'!K24*'Summary Data'!K$40)*$A68/17)</f>
        <v>1.36731162289319</v>
      </c>
      <c r="L68" s="145" t="n">
        <f aca="false">('Summary Data'!L6-('Summary Data'!L7*'Summary Data'!L$39-'Summary Data'!L24*'Summary Data'!L$40)*$A68/17)</f>
        <v>1.31978385986757</v>
      </c>
      <c r="M68" s="145" t="n">
        <f aca="false">('Summary Data'!M6-('Summary Data'!M7*'Summary Data'!M$39-'Summary Data'!M24*'Summary Data'!M$40)*$A68/17)</f>
        <v>1.99873642239514</v>
      </c>
      <c r="N68" s="145" t="n">
        <f aca="false">('Summary Data'!N6-('Summary Data'!N7*'Summary Data'!N$39-'Summary Data'!N24*'Summary Data'!N$40)*$A68/17)</f>
        <v>1.56197837175479</v>
      </c>
      <c r="O68" s="145" t="n">
        <f aca="false">('Summary Data'!O6-('Summary Data'!O7*'Summary Data'!O$39-'Summary Data'!O24*'Summary Data'!O$40)*$A68/17)</f>
        <v>1.3604876596804</v>
      </c>
      <c r="P68" s="145" t="n">
        <f aca="false">('Summary Data'!P6-('Summary Data'!P7*'Summary Data'!P$39-'Summary Data'!P24*'Summary Data'!P$40)*$A68/17)</f>
        <v>0.857905302325983</v>
      </c>
      <c r="Q68" s="145" t="n">
        <f aca="false">('Summary Data'!Q6-('Summary Data'!Q7*'Summary Data'!Q$39-'Summary Data'!Q24*'Summary Data'!Q$40)*$A68/17)</f>
        <v>0.87116674586747</v>
      </c>
      <c r="R68" s="145" t="n">
        <f aca="false">('Summary Data'!R6-('Summary Data'!R7*'Summary Data'!R$39-'Summary Data'!R24*'Summary Data'!R$40)*$A68/17)</f>
        <v>1.15191617224121</v>
      </c>
      <c r="S68" s="145" t="n">
        <f aca="false">('Summary Data'!S6-('Summary Data'!S7*'Summary Data'!S$39-'Summary Data'!S24*'Summary Data'!S$40)*$A68/17)</f>
        <v>1.47824605551856</v>
      </c>
      <c r="T68" s="145" t="n">
        <f aca="false">('Summary Data'!T6-('Summary Data'!T7*'Summary Data'!T$39-'Summary Data'!T24*'Summary Data'!T$40)*$A68/17)</f>
        <v>1.3736365529859</v>
      </c>
      <c r="U68" s="145" t="n">
        <f aca="false">('Summary Data'!U6-('Summary Data'!U7*'Summary Data'!U$39-'Summary Data'!U24*'Summary Data'!U$40)*$A68/17)</f>
        <v>38.70594118782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0847660518284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3001459569695</v>
      </c>
      <c r="C69" s="145" t="n">
        <f aca="false">('Summary Data'!C7-('Summary Data'!C8*'Summary Data'!C$39-'Summary Data'!C25*'Summary Data'!C$40)*$A69/17)</f>
        <v>3.58677079803126</v>
      </c>
      <c r="D69" s="145" t="n">
        <f aca="false">('Summary Data'!D7-('Summary Data'!D8*'Summary Data'!D$39-'Summary Data'!D25*'Summary Data'!D$40)*$A69/17)</f>
        <v>3.23438508407082</v>
      </c>
      <c r="E69" s="145" t="n">
        <f aca="false">('Summary Data'!E7-('Summary Data'!E8*'Summary Data'!E$39-'Summary Data'!E25*'Summary Data'!E$40)*$A69/17)</f>
        <v>3.37691363874743</v>
      </c>
      <c r="F69" s="145" t="n">
        <f aca="false">('Summary Data'!F7-('Summary Data'!F8*'Summary Data'!F$39-'Summary Data'!F25*'Summary Data'!F$40)*$A69/17)</f>
        <v>3.21876641625997</v>
      </c>
      <c r="G69" s="145" t="n">
        <f aca="false">('Summary Data'!G7-('Summary Data'!G8*'Summary Data'!G$39-'Summary Data'!G25*'Summary Data'!G$40)*$A69/17)</f>
        <v>2.31122567731141</v>
      </c>
      <c r="H69" s="145" t="n">
        <f aca="false">('Summary Data'!H7-('Summary Data'!H8*'Summary Data'!H$39-'Summary Data'!H25*'Summary Data'!H$40)*$A69/17)</f>
        <v>2.57678186185927</v>
      </c>
      <c r="I69" s="145" t="n">
        <f aca="false">('Summary Data'!I7-('Summary Data'!I8*'Summary Data'!I$39-'Summary Data'!I25*'Summary Data'!I$40)*$A69/17)</f>
        <v>2.81179157940276</v>
      </c>
      <c r="J69" s="145" t="n">
        <f aca="false">('Summary Data'!J7-('Summary Data'!J8*'Summary Data'!J$39-'Summary Data'!J25*'Summary Data'!J$40)*$A69/17)</f>
        <v>2.83732262995268</v>
      </c>
      <c r="K69" s="145" t="n">
        <f aca="false">('Summary Data'!K7-('Summary Data'!K8*'Summary Data'!K$39-'Summary Data'!K25*'Summary Data'!K$40)*$A69/17)</f>
        <v>2.47577538566892</v>
      </c>
      <c r="L69" s="145" t="n">
        <f aca="false">('Summary Data'!L7-('Summary Data'!L8*'Summary Data'!L$39-'Summary Data'!L25*'Summary Data'!L$40)*$A69/17)</f>
        <v>3.21271385745329</v>
      </c>
      <c r="M69" s="145" t="n">
        <f aca="false">('Summary Data'!M7-('Summary Data'!M8*'Summary Data'!M$39-'Summary Data'!M25*'Summary Data'!M$40)*$A69/17)</f>
        <v>2.74712004405338</v>
      </c>
      <c r="N69" s="145" t="n">
        <f aca="false">('Summary Data'!N7-('Summary Data'!N8*'Summary Data'!N$39-'Summary Data'!N25*'Summary Data'!N$40)*$A69/17)</f>
        <v>2.57285723272199</v>
      </c>
      <c r="O69" s="145" t="n">
        <f aca="false">('Summary Data'!O7-('Summary Data'!O8*'Summary Data'!O$39-'Summary Data'!O25*'Summary Data'!O$40)*$A69/17)</f>
        <v>2.48918832766316</v>
      </c>
      <c r="P69" s="145" t="n">
        <f aca="false">('Summary Data'!P7-('Summary Data'!P8*'Summary Data'!P$39-'Summary Data'!P25*'Summary Data'!P$40)*$A69/17)</f>
        <v>2.46019138221714</v>
      </c>
      <c r="Q69" s="145" t="n">
        <f aca="false">('Summary Data'!Q7-('Summary Data'!Q8*'Summary Data'!Q$39-'Summary Data'!Q25*'Summary Data'!Q$40)*$A69/17)</f>
        <v>2.0369972702576</v>
      </c>
      <c r="R69" s="145" t="n">
        <f aca="false">('Summary Data'!R7-('Summary Data'!R8*'Summary Data'!R$39-'Summary Data'!R25*'Summary Data'!R$40)*$A69/17)</f>
        <v>2.34936370323627</v>
      </c>
      <c r="S69" s="145" t="n">
        <f aca="false">('Summary Data'!S7-('Summary Data'!S8*'Summary Data'!S$39-'Summary Data'!S25*'Summary Data'!S$40)*$A69/17)</f>
        <v>1.98761244375741</v>
      </c>
      <c r="T69" s="145" t="n">
        <f aca="false">('Summary Data'!T7-('Summary Data'!T8*'Summary Data'!T$39-'Summary Data'!T25*'Summary Data'!T$40)*$A69/17)</f>
        <v>3.67364282582842</v>
      </c>
      <c r="U69" s="145" t="n">
        <f aca="false">('Summary Data'!U7-('Summary Data'!U8*'Summary Data'!U$39-'Summary Data'!U25*'Summary Data'!U$40)*$A69/17)</f>
        <v>4.8363401285728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598316947071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488852150545517</v>
      </c>
      <c r="C70" s="145" t="n">
        <f aca="false">('Summary Data'!C8-('Summary Data'!C9*'Summary Data'!C$39-'Summary Data'!C26*'Summary Data'!C$40)*$A70/17)</f>
        <v>0.0576435038123622</v>
      </c>
      <c r="D70" s="145" t="n">
        <f aca="false">('Summary Data'!D8-('Summary Data'!D9*'Summary Data'!D$39-'Summary Data'!D26*'Summary Data'!D$40)*$A70/17)</f>
        <v>0.131563395542757</v>
      </c>
      <c r="E70" s="145" t="n">
        <f aca="false">('Summary Data'!E8-('Summary Data'!E9*'Summary Data'!E$39-'Summary Data'!E26*'Summary Data'!E$40)*$A70/17)</f>
        <v>0.0520975697542429</v>
      </c>
      <c r="F70" s="145" t="n">
        <f aca="false">('Summary Data'!F8-('Summary Data'!F9*'Summary Data'!F$39-'Summary Data'!F26*'Summary Data'!F$40)*$A70/17)</f>
        <v>0.155939223475535</v>
      </c>
      <c r="G70" s="145" t="n">
        <f aca="false">('Summary Data'!G8-('Summary Data'!G9*'Summary Data'!G$39-'Summary Data'!G26*'Summary Data'!G$40)*$A70/17)</f>
        <v>-0.0559650316486439</v>
      </c>
      <c r="H70" s="145" t="n">
        <f aca="false">('Summary Data'!H8-('Summary Data'!H9*'Summary Data'!H$39-'Summary Data'!H26*'Summary Data'!H$40)*$A70/17)</f>
        <v>0.194081714376737</v>
      </c>
      <c r="I70" s="145" t="n">
        <f aca="false">('Summary Data'!I8-('Summary Data'!I9*'Summary Data'!I$39-'Summary Data'!I26*'Summary Data'!I$40)*$A70/17)</f>
        <v>0.084043314956205</v>
      </c>
      <c r="J70" s="145" t="n">
        <f aca="false">('Summary Data'!J8-('Summary Data'!J9*'Summary Data'!J$39-'Summary Data'!J26*'Summary Data'!J$40)*$A70/17)</f>
        <v>0.321988990670572</v>
      </c>
      <c r="K70" s="145" t="n">
        <f aca="false">('Summary Data'!K8-('Summary Data'!K9*'Summary Data'!K$39-'Summary Data'!K26*'Summary Data'!K$40)*$A70/17)</f>
        <v>0.237409171599607</v>
      </c>
      <c r="L70" s="145" t="n">
        <f aca="false">('Summary Data'!L8-('Summary Data'!L9*'Summary Data'!L$39-'Summary Data'!L26*'Summary Data'!L$40)*$A70/17)</f>
        <v>0.272144301224086</v>
      </c>
      <c r="M70" s="145" t="n">
        <f aca="false">('Summary Data'!M8-('Summary Data'!M9*'Summary Data'!M$39-'Summary Data'!M26*'Summary Data'!M$40)*$A70/17)</f>
        <v>0.366387515926919</v>
      </c>
      <c r="N70" s="145" t="n">
        <f aca="false">('Summary Data'!N8-('Summary Data'!N9*'Summary Data'!N$39-'Summary Data'!N26*'Summary Data'!N$40)*$A70/17)</f>
        <v>0.193504455647968</v>
      </c>
      <c r="O70" s="145" t="n">
        <f aca="false">('Summary Data'!O8-('Summary Data'!O9*'Summary Data'!O$39-'Summary Data'!O26*'Summary Data'!O$40)*$A70/17)</f>
        <v>0.106313378694931</v>
      </c>
      <c r="P70" s="145" t="n">
        <f aca="false">('Summary Data'!P8-('Summary Data'!P9*'Summary Data'!P$39-'Summary Data'!P26*'Summary Data'!P$40)*$A70/17)</f>
        <v>0.279152971060363</v>
      </c>
      <c r="Q70" s="145" t="n">
        <f aca="false">('Summary Data'!Q8-('Summary Data'!Q9*'Summary Data'!Q$39-'Summary Data'!Q26*'Summary Data'!Q$40)*$A70/17)</f>
        <v>0.249197587655585</v>
      </c>
      <c r="R70" s="145" t="n">
        <f aca="false">('Summary Data'!R8-('Summary Data'!R9*'Summary Data'!R$39-'Summary Data'!R26*'Summary Data'!R$40)*$A70/17)</f>
        <v>0.348233275786107</v>
      </c>
      <c r="S70" s="145" t="n">
        <f aca="false">('Summary Data'!S8-('Summary Data'!S9*'Summary Data'!S$39-'Summary Data'!S26*'Summary Data'!S$40)*$A70/17)</f>
        <v>0.197702431795715</v>
      </c>
      <c r="T70" s="145" t="n">
        <f aca="false">('Summary Data'!T8-('Summary Data'!T9*'Summary Data'!T$39-'Summary Data'!T26*'Summary Data'!T$40)*$A70/17)</f>
        <v>-0.00510066622555043</v>
      </c>
      <c r="U70" s="145" t="n">
        <f aca="false">('Summary Data'!U8-('Summary Data'!U9*'Summary Data'!U$39-'Summary Data'!U26*'Summary Data'!U$40)*$A70/17)</f>
        <v>0.2855682159173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8959006094545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23133931194342</v>
      </c>
      <c r="C71" s="145" t="n">
        <f aca="false">('Summary Data'!C9-('Summary Data'!C10*'Summary Data'!C$39-'Summary Data'!C27*'Summary Data'!C$40)*$A71/17)</f>
        <v>1.09406273078499</v>
      </c>
      <c r="D71" s="145" t="n">
        <f aca="false">('Summary Data'!D9-('Summary Data'!D10*'Summary Data'!D$39-'Summary Data'!D27*'Summary Data'!D$40)*$A71/17)</f>
        <v>0.725857249108627</v>
      </c>
      <c r="E71" s="145" t="n">
        <f aca="false">('Summary Data'!E9-('Summary Data'!E10*'Summary Data'!E$39-'Summary Data'!E27*'Summary Data'!E$40)*$A71/17)</f>
        <v>0.63066023377888</v>
      </c>
      <c r="F71" s="145" t="n">
        <f aca="false">('Summary Data'!F9-('Summary Data'!F10*'Summary Data'!F$39-'Summary Data'!F27*'Summary Data'!F$40)*$A71/17)</f>
        <v>0.479494513174093</v>
      </c>
      <c r="G71" s="145" t="n">
        <f aca="false">('Summary Data'!G9-('Summary Data'!G10*'Summary Data'!G$39-'Summary Data'!G27*'Summary Data'!G$40)*$A71/17)</f>
        <v>0.791660237619722</v>
      </c>
      <c r="H71" s="145" t="n">
        <f aca="false">('Summary Data'!H9-('Summary Data'!H10*'Summary Data'!H$39-'Summary Data'!H27*'Summary Data'!H$40)*$A71/17)</f>
        <v>0.797287321680798</v>
      </c>
      <c r="I71" s="145" t="n">
        <f aca="false">('Summary Data'!I9-('Summary Data'!I10*'Summary Data'!I$39-'Summary Data'!I27*'Summary Data'!I$40)*$A71/17)</f>
        <v>1.0222274502864</v>
      </c>
      <c r="J71" s="145" t="n">
        <f aca="false">('Summary Data'!J9-('Summary Data'!J10*'Summary Data'!J$39-'Summary Data'!J27*'Summary Data'!J$40)*$A71/17)</f>
        <v>0.905531656165503</v>
      </c>
      <c r="K71" s="145" t="n">
        <f aca="false">('Summary Data'!K9-('Summary Data'!K10*'Summary Data'!K$39-'Summary Data'!K27*'Summary Data'!K$40)*$A71/17)</f>
        <v>0.915929118329734</v>
      </c>
      <c r="L71" s="145" t="n">
        <f aca="false">('Summary Data'!L9-('Summary Data'!L10*'Summary Data'!L$39-'Summary Data'!L27*'Summary Data'!L$40)*$A71/17)</f>
        <v>0.959293972318178</v>
      </c>
      <c r="M71" s="145" t="n">
        <f aca="false">('Summary Data'!M9-('Summary Data'!M10*'Summary Data'!M$39-'Summary Data'!M27*'Summary Data'!M$40)*$A71/17)</f>
        <v>1.01510190860237</v>
      </c>
      <c r="N71" s="145" t="n">
        <f aca="false">('Summary Data'!N9-('Summary Data'!N10*'Summary Data'!N$39-'Summary Data'!N27*'Summary Data'!N$40)*$A71/17)</f>
        <v>0.970222425094791</v>
      </c>
      <c r="O71" s="145" t="n">
        <f aca="false">('Summary Data'!O9-('Summary Data'!O10*'Summary Data'!O$39-'Summary Data'!O27*'Summary Data'!O$40)*$A71/17)</f>
        <v>0.885463135128257</v>
      </c>
      <c r="P71" s="145" t="n">
        <f aca="false">('Summary Data'!P9-('Summary Data'!P10*'Summary Data'!P$39-'Summary Data'!P27*'Summary Data'!P$40)*$A71/17)</f>
        <v>0.732923304971039</v>
      </c>
      <c r="Q71" s="145" t="n">
        <f aca="false">('Summary Data'!Q9-('Summary Data'!Q10*'Summary Data'!Q$39-'Summary Data'!Q27*'Summary Data'!Q$40)*$A71/17)</f>
        <v>0.729436950616914</v>
      </c>
      <c r="R71" s="145" t="n">
        <f aca="false">('Summary Data'!R9-('Summary Data'!R10*'Summary Data'!R$39-'Summary Data'!R27*'Summary Data'!R$40)*$A71/17)</f>
        <v>0.776121538350366</v>
      </c>
      <c r="S71" s="145" t="n">
        <f aca="false">('Summary Data'!S9-('Summary Data'!S10*'Summary Data'!S$39-'Summary Data'!S27*'Summary Data'!S$40)*$A71/17)</f>
        <v>0.652523504395257</v>
      </c>
      <c r="T71" s="145" t="n">
        <f aca="false">('Summary Data'!T9-('Summary Data'!T10*'Summary Data'!T$39-'Summary Data'!T27*'Summary Data'!T$40)*$A71/17)</f>
        <v>0.734395270342298</v>
      </c>
      <c r="U71" s="145" t="n">
        <f aca="false">('Summary Data'!U9-('Summary Data'!U10*'Summary Data'!U$39-'Summary Data'!U27*'Summary Data'!U$40)*$A71/17)</f>
        <v>-2.3828798084408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0435828490044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17533879476832</v>
      </c>
      <c r="C72" s="145" t="n">
        <f aca="false">('Summary Data'!C10-('Summary Data'!C11*'Summary Data'!C$39-'Summary Data'!C28*'Summary Data'!C$40)*$A72/17)</f>
        <v>-0.0526860722972238</v>
      </c>
      <c r="D72" s="145" t="n">
        <f aca="false">('Summary Data'!D10-('Summary Data'!D11*'Summary Data'!D$39-'Summary Data'!D28*'Summary Data'!D$40)*$A72/17)</f>
        <v>-0.0662463805587056</v>
      </c>
      <c r="E72" s="145" t="n">
        <f aca="false">('Summary Data'!E10-('Summary Data'!E11*'Summary Data'!E$39-'Summary Data'!E28*'Summary Data'!E$40)*$A72/17)</f>
        <v>-0.0311989412896022</v>
      </c>
      <c r="F72" s="145" t="n">
        <f aca="false">('Summary Data'!F10-('Summary Data'!F11*'Summary Data'!F$39-'Summary Data'!F28*'Summary Data'!F$40)*$A72/17)</f>
        <v>-0.0247463598479512</v>
      </c>
      <c r="G72" s="145" t="n">
        <f aca="false">('Summary Data'!G10-('Summary Data'!G11*'Summary Data'!G$39-'Summary Data'!G28*'Summary Data'!G$40)*$A72/17)</f>
        <v>0.0267880976095258</v>
      </c>
      <c r="H72" s="145" t="n">
        <f aca="false">('Summary Data'!H10-('Summary Data'!H11*'Summary Data'!H$39-'Summary Data'!H28*'Summary Data'!H$40)*$A72/17)</f>
        <v>-0.0267706108408011</v>
      </c>
      <c r="I72" s="145" t="n">
        <f aca="false">('Summary Data'!I10-('Summary Data'!I11*'Summary Data'!I$39-'Summary Data'!I28*'Summary Data'!I$40)*$A72/17)</f>
        <v>0.0337593268444872</v>
      </c>
      <c r="J72" s="145" t="n">
        <f aca="false">('Summary Data'!J10-('Summary Data'!J11*'Summary Data'!J$39-'Summary Data'!J28*'Summary Data'!J$40)*$A72/17)</f>
        <v>0.0195444573935454</v>
      </c>
      <c r="K72" s="145" t="n">
        <f aca="false">('Summary Data'!K10-('Summary Data'!K11*'Summary Data'!K$39-'Summary Data'!K28*'Summary Data'!K$40)*$A72/17)</f>
        <v>-0.0468388532821474</v>
      </c>
      <c r="L72" s="145" t="n">
        <f aca="false">('Summary Data'!L10-('Summary Data'!L11*'Summary Data'!L$39-'Summary Data'!L28*'Summary Data'!L$40)*$A72/17)</f>
        <v>-0.0312323759938487</v>
      </c>
      <c r="M72" s="145" t="n">
        <f aca="false">('Summary Data'!M10-('Summary Data'!M11*'Summary Data'!M$39-'Summary Data'!M28*'Summary Data'!M$40)*$A72/17)</f>
        <v>-0.038973252516727</v>
      </c>
      <c r="N72" s="145" t="n">
        <f aca="false">('Summary Data'!N10-('Summary Data'!N11*'Summary Data'!N$39-'Summary Data'!N28*'Summary Data'!N$40)*$A72/17)</f>
        <v>-0.0432863625495437</v>
      </c>
      <c r="O72" s="145" t="n">
        <f aca="false">('Summary Data'!O10-('Summary Data'!O11*'Summary Data'!O$39-'Summary Data'!O28*'Summary Data'!O$40)*$A72/17)</f>
        <v>-0.124195667390895</v>
      </c>
      <c r="P72" s="145" t="n">
        <f aca="false">('Summary Data'!P10-('Summary Data'!P11*'Summary Data'!P$39-'Summary Data'!P28*'Summary Data'!P$40)*$A72/17)</f>
        <v>-0.109817532208168</v>
      </c>
      <c r="Q72" s="145" t="n">
        <f aca="false">('Summary Data'!Q10-('Summary Data'!Q11*'Summary Data'!Q$39-'Summary Data'!Q28*'Summary Data'!Q$40)*$A72/17)</f>
        <v>0.0241368168703186</v>
      </c>
      <c r="R72" s="145" t="n">
        <f aca="false">('Summary Data'!R10-('Summary Data'!R11*'Summary Data'!R$39-'Summary Data'!R28*'Summary Data'!R$40)*$A72/17)</f>
        <v>0.0676650402522762</v>
      </c>
      <c r="S72" s="145" t="n">
        <f aca="false">('Summary Data'!S10-('Summary Data'!S11*'Summary Data'!S$39-'Summary Data'!S28*'Summary Data'!S$40)*$A72/17)</f>
        <v>0.0206437168519536</v>
      </c>
      <c r="T72" s="145" t="n">
        <f aca="false">('Summary Data'!T10-('Summary Data'!T11*'Summary Data'!T$39-'Summary Data'!T28*'Summary Data'!T$40)*$A72/17)</f>
        <v>-0.00239452102593524</v>
      </c>
      <c r="U72" s="145" t="n">
        <f aca="false">('Summary Data'!U10-('Summary Data'!U11*'Summary Data'!U$39-'Summary Data'!U28*'Summary Data'!U$40)*$A72/17)</f>
        <v>-0.069707422097846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9860767260955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973709104954</v>
      </c>
      <c r="C73" s="145" t="n">
        <f aca="false">('Summary Data'!C11-('Summary Data'!C12*'Summary Data'!C$39-'Summary Data'!C29*'Summary Data'!C$40)*$A73/17)</f>
        <v>1.05034553856205</v>
      </c>
      <c r="D73" s="145" t="n">
        <f aca="false">('Summary Data'!D11-('Summary Data'!D12*'Summary Data'!D$39-'Summary Data'!D29*'Summary Data'!D$40)*$A73/17)</f>
        <v>1.14748861633914</v>
      </c>
      <c r="E73" s="145" t="n">
        <f aca="false">('Summary Data'!E11-('Summary Data'!E12*'Summary Data'!E$39-'Summary Data'!E29*'Summary Data'!E$40)*$A73/17)</f>
        <v>1.17405767971709</v>
      </c>
      <c r="F73" s="145" t="n">
        <f aca="false">('Summary Data'!F11-('Summary Data'!F12*'Summary Data'!F$39-'Summary Data'!F29*'Summary Data'!F$40)*$A73/17)</f>
        <v>1.15673936858768</v>
      </c>
      <c r="G73" s="145" t="n">
        <f aca="false">('Summary Data'!G11-('Summary Data'!G12*'Summary Data'!G$39-'Summary Data'!G29*'Summary Data'!G$40)*$A73/17)</f>
        <v>1.10684004849209</v>
      </c>
      <c r="H73" s="145" t="n">
        <f aca="false">('Summary Data'!H11-('Summary Data'!H12*'Summary Data'!H$39-'Summary Data'!H29*'Summary Data'!H$40)*$A73/17)</f>
        <v>1.16322256266017</v>
      </c>
      <c r="I73" s="145" t="n">
        <f aca="false">('Summary Data'!I11-('Summary Data'!I12*'Summary Data'!I$39-'Summary Data'!I29*'Summary Data'!I$40)*$A73/17)</f>
        <v>1.13653901020536</v>
      </c>
      <c r="J73" s="145" t="n">
        <f aca="false">('Summary Data'!J11-('Summary Data'!J12*'Summary Data'!J$39-'Summary Data'!J29*'Summary Data'!J$40)*$A73/17)</f>
        <v>1.15769785294978</v>
      </c>
      <c r="K73" s="145" t="n">
        <f aca="false">('Summary Data'!K11-('Summary Data'!K12*'Summary Data'!K$39-'Summary Data'!K29*'Summary Data'!K$40)*$A73/17)</f>
        <v>1.1525745197575</v>
      </c>
      <c r="L73" s="145" t="n">
        <f aca="false">('Summary Data'!L11-('Summary Data'!L12*'Summary Data'!L$39-'Summary Data'!L29*'Summary Data'!L$40)*$A73/17)</f>
        <v>1.13402821098474</v>
      </c>
      <c r="M73" s="145" t="n">
        <f aca="false">('Summary Data'!M11-('Summary Data'!M12*'Summary Data'!M$39-'Summary Data'!M29*'Summary Data'!M$40)*$A73/17)</f>
        <v>1.16164661893357</v>
      </c>
      <c r="N73" s="145" t="n">
        <f aca="false">('Summary Data'!N11-('Summary Data'!N12*'Summary Data'!N$39-'Summary Data'!N29*'Summary Data'!N$40)*$A73/17)</f>
        <v>1.15105286446303</v>
      </c>
      <c r="O73" s="145" t="n">
        <f aca="false">('Summary Data'!O11-('Summary Data'!O12*'Summary Data'!O$39-'Summary Data'!O29*'Summary Data'!O$40)*$A73/17)</f>
        <v>1.20786848655169</v>
      </c>
      <c r="P73" s="145" t="n">
        <f aca="false">('Summary Data'!P11-('Summary Data'!P12*'Summary Data'!P$39-'Summary Data'!P29*'Summary Data'!P$40)*$A73/17)</f>
        <v>1.1247949000413</v>
      </c>
      <c r="Q73" s="145" t="n">
        <f aca="false">('Summary Data'!Q11-('Summary Data'!Q12*'Summary Data'!Q$39-'Summary Data'!Q29*'Summary Data'!Q$40)*$A73/17)</f>
        <v>1.11422482543166</v>
      </c>
      <c r="R73" s="145" t="n">
        <f aca="false">('Summary Data'!R11-('Summary Data'!R12*'Summary Data'!R$39-'Summary Data'!R29*'Summary Data'!R$40)*$A73/17)</f>
        <v>1.09683949873102</v>
      </c>
      <c r="S73" s="145" t="n">
        <f aca="false">('Summary Data'!S11-('Summary Data'!S12*'Summary Data'!S$39-'Summary Data'!S29*'Summary Data'!S$40)*$A73/17)</f>
        <v>1.15425884072733</v>
      </c>
      <c r="T73" s="145" t="n">
        <f aca="false">('Summary Data'!T11-('Summary Data'!T12*'Summary Data'!T$39-'Summary Data'!T29*'Summary Data'!T$40)*$A73/17)</f>
        <v>1.13979399793279</v>
      </c>
      <c r="U73" s="145" t="n">
        <f aca="false">('Summary Data'!U11-('Summary Data'!U12*'Summary Data'!U$39-'Summary Data'!U29*'Summary Data'!U$40)*$A73/17)</f>
        <v>0.84744974984199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1686651065216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329041037425404</v>
      </c>
      <c r="C74" s="145" t="n">
        <f aca="false">('Summary Data'!C12-('Summary Data'!C13*'Summary Data'!C$39-'Summary Data'!C30*'Summary Data'!C$40)*$A74/17)</f>
        <v>0.0100374730952653</v>
      </c>
      <c r="D74" s="145" t="n">
        <f aca="false">('Summary Data'!D12-('Summary Data'!D13*'Summary Data'!D$39-'Summary Data'!D30*'Summary Data'!D$40)*$A74/17)</f>
        <v>2.68665004251323E-005</v>
      </c>
      <c r="E74" s="145" t="n">
        <f aca="false">('Summary Data'!E12-('Summary Data'!E13*'Summary Data'!E$39-'Summary Data'!E30*'Summary Data'!E$40)*$A74/17)</f>
        <v>-0.0113952560229177</v>
      </c>
      <c r="F74" s="145" t="n">
        <f aca="false">('Summary Data'!F12-('Summary Data'!F13*'Summary Data'!F$39-'Summary Data'!F30*'Summary Data'!F$40)*$A74/17)</f>
        <v>-0.00568019544593929</v>
      </c>
      <c r="G74" s="145" t="n">
        <f aca="false">('Summary Data'!G12-('Summary Data'!G13*'Summary Data'!G$39-'Summary Data'!G30*'Summary Data'!G$40)*$A74/17)</f>
        <v>0.00420231728566852</v>
      </c>
      <c r="H74" s="145" t="n">
        <f aca="false">('Summary Data'!H12-('Summary Data'!H13*'Summary Data'!H$39-'Summary Data'!H30*'Summary Data'!H$40)*$A74/17)</f>
        <v>-0.0161406735505663</v>
      </c>
      <c r="I74" s="145" t="n">
        <f aca="false">('Summary Data'!I12-('Summary Data'!I13*'Summary Data'!I$39-'Summary Data'!I30*'Summary Data'!I$40)*$A74/17)</f>
        <v>0.00353862166025183</v>
      </c>
      <c r="J74" s="145" t="n">
        <f aca="false">('Summary Data'!J12-('Summary Data'!J13*'Summary Data'!J$39-'Summary Data'!J30*'Summary Data'!J$40)*$A74/17)</f>
        <v>-0.00681405387430471</v>
      </c>
      <c r="K74" s="145" t="n">
        <f aca="false">('Summary Data'!K12-('Summary Data'!K13*'Summary Data'!K$39-'Summary Data'!K30*'Summary Data'!K$40)*$A74/17)</f>
        <v>0.0288160511267691</v>
      </c>
      <c r="L74" s="145" t="n">
        <f aca="false">('Summary Data'!L12-('Summary Data'!L13*'Summary Data'!L$39-'Summary Data'!L30*'Summary Data'!L$40)*$A74/17)</f>
        <v>0.0100769290418449</v>
      </c>
      <c r="M74" s="145" t="n">
        <f aca="false">('Summary Data'!M12-('Summary Data'!M13*'Summary Data'!M$39-'Summary Data'!M30*'Summary Data'!M$40)*$A74/17)</f>
        <v>0.00637755765632165</v>
      </c>
      <c r="N74" s="145" t="n">
        <f aca="false">('Summary Data'!N12-('Summary Data'!N13*'Summary Data'!N$39-'Summary Data'!N30*'Summary Data'!N$40)*$A74/17)</f>
        <v>0.0180945595070191</v>
      </c>
      <c r="O74" s="145" t="n">
        <f aca="false">('Summary Data'!O12-('Summary Data'!O13*'Summary Data'!O$39-'Summary Data'!O30*'Summary Data'!O$40)*$A74/17)</f>
        <v>0.0235266837275569</v>
      </c>
      <c r="P74" s="145" t="n">
        <f aca="false">('Summary Data'!P12-('Summary Data'!P13*'Summary Data'!P$39-'Summary Data'!P30*'Summary Data'!P$40)*$A74/17)</f>
        <v>-0.0141319006542766</v>
      </c>
      <c r="Q74" s="145" t="n">
        <f aca="false">('Summary Data'!Q12-('Summary Data'!Q13*'Summary Data'!Q$39-'Summary Data'!Q30*'Summary Data'!Q$40)*$A74/17)</f>
        <v>-0.0319754454587946</v>
      </c>
      <c r="R74" s="145" t="n">
        <f aca="false">('Summary Data'!R12-('Summary Data'!R13*'Summary Data'!R$39-'Summary Data'!R30*'Summary Data'!R$40)*$A74/17)</f>
        <v>-0.0259939851289667</v>
      </c>
      <c r="S74" s="145" t="n">
        <f aca="false">('Summary Data'!S12-('Summary Data'!S13*'Summary Data'!S$39-'Summary Data'!S30*'Summary Data'!S$40)*$A74/17)</f>
        <v>0.0248265308744515</v>
      </c>
      <c r="T74" s="145" t="n">
        <f aca="false">('Summary Data'!T12-('Summary Data'!T13*'Summary Data'!T$39-'Summary Data'!T30*'Summary Data'!T$40)*$A74/17)</f>
        <v>0.030556526329244</v>
      </c>
      <c r="U74" s="145" t="n">
        <f aca="false">('Summary Data'!U12-('Summary Data'!U13*'Summary Data'!U$39-'Summary Data'!U30*'Summary Data'!U$40)*$A74/17)</f>
        <v>0.06182890392711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3844235143056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7345349904796</v>
      </c>
      <c r="C75" s="145" t="n">
        <f aca="false">('Summary Data'!C13-('Summary Data'!C14*'Summary Data'!C$39-'Summary Data'!C31*'Summary Data'!C$40)*$A75/17)</f>
        <v>0.475808310275071</v>
      </c>
      <c r="D75" s="145" t="n">
        <f aca="false">('Summary Data'!D13-('Summary Data'!D14*'Summary Data'!D$39-'Summary Data'!D31*'Summary Data'!D$40)*$A75/17)</f>
        <v>0.477400302335057</v>
      </c>
      <c r="E75" s="145" t="n">
        <f aca="false">('Summary Data'!E13-('Summary Data'!E14*'Summary Data'!E$39-'Summary Data'!E31*'Summary Data'!E$40)*$A75/17)</f>
        <v>0.504966206775679</v>
      </c>
      <c r="F75" s="145" t="n">
        <f aca="false">('Summary Data'!F13-('Summary Data'!F14*'Summary Data'!F$39-'Summary Data'!F31*'Summary Data'!F$40)*$A75/17)</f>
        <v>0.521329172831153</v>
      </c>
      <c r="G75" s="145" t="n">
        <f aca="false">('Summary Data'!G13-('Summary Data'!G14*'Summary Data'!G$39-'Summary Data'!G31*'Summary Data'!G$40)*$A75/17)</f>
        <v>0.518117634043284</v>
      </c>
      <c r="H75" s="145" t="n">
        <f aca="false">('Summary Data'!H13-('Summary Data'!H14*'Summary Data'!H$39-'Summary Data'!H31*'Summary Data'!H$40)*$A75/17)</f>
        <v>0.494262238483546</v>
      </c>
      <c r="I75" s="145" t="n">
        <f aca="false">('Summary Data'!I13-('Summary Data'!I14*'Summary Data'!I$39-'Summary Data'!I31*'Summary Data'!I$40)*$A75/17)</f>
        <v>0.489966220250448</v>
      </c>
      <c r="J75" s="145" t="n">
        <f aca="false">('Summary Data'!J13-('Summary Data'!J14*'Summary Data'!J$39-'Summary Data'!J31*'Summary Data'!J$40)*$A75/17)</f>
        <v>0.506973856655795</v>
      </c>
      <c r="K75" s="145" t="n">
        <f aca="false">('Summary Data'!K13-('Summary Data'!K14*'Summary Data'!K$39-'Summary Data'!K31*'Summary Data'!K$40)*$A75/17)</f>
        <v>0.489129418934756</v>
      </c>
      <c r="L75" s="145" t="n">
        <f aca="false">('Summary Data'!L13-('Summary Data'!L14*'Summary Data'!L$39-'Summary Data'!L31*'Summary Data'!L$40)*$A75/17)</f>
        <v>0.487367981875663</v>
      </c>
      <c r="M75" s="145" t="n">
        <f aca="false">('Summary Data'!M13-('Summary Data'!M14*'Summary Data'!M$39-'Summary Data'!M31*'Summary Data'!M$40)*$A75/17)</f>
        <v>0.488696485161806</v>
      </c>
      <c r="N75" s="145" t="n">
        <f aca="false">('Summary Data'!N13-('Summary Data'!N14*'Summary Data'!N$39-'Summary Data'!N31*'Summary Data'!N$40)*$A75/17)</f>
        <v>0.478295423622424</v>
      </c>
      <c r="O75" s="145" t="n">
        <f aca="false">('Summary Data'!O13-('Summary Data'!O14*'Summary Data'!O$39-'Summary Data'!O31*'Summary Data'!O$40)*$A75/17)</f>
        <v>0.488640544192111</v>
      </c>
      <c r="P75" s="145" t="n">
        <f aca="false">('Summary Data'!P13-('Summary Data'!P14*'Summary Data'!P$39-'Summary Data'!P31*'Summary Data'!P$40)*$A75/17)</f>
        <v>0.498296668463122</v>
      </c>
      <c r="Q75" s="145" t="n">
        <f aca="false">('Summary Data'!Q13-('Summary Data'!Q14*'Summary Data'!Q$39-'Summary Data'!Q31*'Summary Data'!Q$40)*$A75/17)</f>
        <v>0.498042863062744</v>
      </c>
      <c r="R75" s="145" t="n">
        <f aca="false">('Summary Data'!R13-('Summary Data'!R14*'Summary Data'!R$39-'Summary Data'!R31*'Summary Data'!R$40)*$A75/17)</f>
        <v>0.47706517365242</v>
      </c>
      <c r="S75" s="145" t="n">
        <f aca="false">('Summary Data'!S13-('Summary Data'!S14*'Summary Data'!S$39-'Summary Data'!S31*'Summary Data'!S$40)*$A75/17)</f>
        <v>0.489483428381454</v>
      </c>
      <c r="T75" s="145" t="n">
        <f aca="false">('Summary Data'!T13-('Summary Data'!T14*'Summary Data'!T$39-'Summary Data'!T31*'Summary Data'!T$40)*$A75/17)</f>
        <v>0.492380910888078</v>
      </c>
      <c r="U75" s="145" t="n">
        <f aca="false">('Summary Data'!U13-('Summary Data'!U14*'Summary Data'!U$39-'Summary Data'!U31*'Summary Data'!U$40)*$A75/17)</f>
        <v>0.50847979613342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89584271534425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458699313354</v>
      </c>
      <c r="C77" s="145" t="n">
        <f aca="false">('Summary Data'!C15-('Summary Data'!C16*'Summary Data'!C$39-'Summary Data'!C33*'Summary Data'!C$40)*$A77/17)</f>
        <v>0.647314424492343</v>
      </c>
      <c r="D77" s="145" t="n">
        <f aca="false">('Summary Data'!D15-('Summary Data'!D16*'Summary Data'!D$39-'Summary Data'!D33*'Summary Data'!D$40)*$A77/17)</f>
        <v>0.642009051400835</v>
      </c>
      <c r="E77" s="145" t="n">
        <f aca="false">('Summary Data'!E15-('Summary Data'!E16*'Summary Data'!E$39-'Summary Data'!E33*'Summary Data'!E$40)*$A77/17)</f>
        <v>0.645774114856057</v>
      </c>
      <c r="F77" s="145" t="n">
        <f aca="false">('Summary Data'!F15-('Summary Data'!F16*'Summary Data'!F$39-'Summary Data'!F33*'Summary Data'!F$40)*$A77/17)</f>
        <v>0.638278327289141</v>
      </c>
      <c r="G77" s="145" t="n">
        <f aca="false">('Summary Data'!G15-('Summary Data'!G16*'Summary Data'!G$39-'Summary Data'!G33*'Summary Data'!G$40)*$A77/17)</f>
        <v>0.637397421942731</v>
      </c>
      <c r="H77" s="145" t="n">
        <f aca="false">('Summary Data'!H15-('Summary Data'!H16*'Summary Data'!H$39-'Summary Data'!H33*'Summary Data'!H$40)*$A77/17)</f>
        <v>0.636501818803087</v>
      </c>
      <c r="I77" s="145" t="n">
        <f aca="false">('Summary Data'!I15-('Summary Data'!I16*'Summary Data'!I$39-'Summary Data'!I33*'Summary Data'!I$40)*$A77/17)</f>
        <v>0.641157605232189</v>
      </c>
      <c r="J77" s="145" t="n">
        <f aca="false">('Summary Data'!J15-('Summary Data'!J16*'Summary Data'!J$39-'Summary Data'!J33*'Summary Data'!J$40)*$A77/17)</f>
        <v>0.641343529115837</v>
      </c>
      <c r="K77" s="145" t="n">
        <f aca="false">('Summary Data'!K15-('Summary Data'!K16*'Summary Data'!K$39-'Summary Data'!K33*'Summary Data'!K$40)*$A77/17)</f>
        <v>0.640440079093346</v>
      </c>
      <c r="L77" s="145" t="n">
        <f aca="false">('Summary Data'!L15-('Summary Data'!L16*'Summary Data'!L$39-'Summary Data'!L33*'Summary Data'!L$40)*$A77/17)</f>
        <v>0.64091413225434</v>
      </c>
      <c r="M77" s="145" t="n">
        <f aca="false">('Summary Data'!M15-('Summary Data'!M16*'Summary Data'!M$39-'Summary Data'!M33*'Summary Data'!M$40)*$A77/17)</f>
        <v>0.641985505761688</v>
      </c>
      <c r="N77" s="145" t="n">
        <f aca="false">('Summary Data'!N15-('Summary Data'!N16*'Summary Data'!N$39-'Summary Data'!N33*'Summary Data'!N$40)*$A77/17)</f>
        <v>0.632925673188493</v>
      </c>
      <c r="O77" s="145" t="n">
        <f aca="false">('Summary Data'!O15-('Summary Data'!O16*'Summary Data'!O$39-'Summary Data'!O33*'Summary Data'!O$40)*$A77/17)</f>
        <v>0.63020189412448</v>
      </c>
      <c r="P77" s="145" t="n">
        <f aca="false">('Summary Data'!P15-('Summary Data'!P16*'Summary Data'!P$39-'Summary Data'!P33*'Summary Data'!P$40)*$A77/17)</f>
        <v>0.634406537634034</v>
      </c>
      <c r="Q77" s="145" t="n">
        <f aca="false">('Summary Data'!Q15-('Summary Data'!Q16*'Summary Data'!Q$39-'Summary Data'!Q33*'Summary Data'!Q$40)*$A77/17)</f>
        <v>0.63653773787733</v>
      </c>
      <c r="R77" s="145" t="n">
        <f aca="false">('Summary Data'!R15-('Summary Data'!R16*'Summary Data'!R$39-'Summary Data'!R33*'Summary Data'!R$40)*$A77/17)</f>
        <v>0.64463889837203</v>
      </c>
      <c r="S77" s="145" t="n">
        <f aca="false">('Summary Data'!S15-('Summary Data'!S16*'Summary Data'!S$39-'Summary Data'!S33*'Summary Data'!S$40)*$A77/17)</f>
        <v>0.643370596538765</v>
      </c>
      <c r="T77" s="145" t="n">
        <f aca="false">('Summary Data'!T15-('Summary Data'!T16*'Summary Data'!T$39-'Summary Data'!T33*'Summary Data'!T$40)*$A77/17)</f>
        <v>0.645190136343635</v>
      </c>
      <c r="U77" s="145" t="n">
        <f aca="false">('Summary Data'!U15-('Summary Data'!U16*'Summary Data'!U$39-'Summary Data'!U33*'Summary Data'!U$40)*$A77/17)</f>
        <v>0.59736195667581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706546283331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82511769783178</v>
      </c>
      <c r="C78" s="292" t="n">
        <f aca="false">('Summary Data'!C16-('Summary Data'!C17*'Summary Data'!C$39-'Summary Data'!C34*'Summary Data'!C$40)*$A78/17)*10</f>
        <v>0.0389630401088583</v>
      </c>
      <c r="D78" s="292" t="n">
        <f aca="false">('Summary Data'!D16-('Summary Data'!D17*'Summary Data'!D$39-'Summary Data'!D34*'Summary Data'!D$40)*$A78/17)*10</f>
        <v>-0.0124082111217235</v>
      </c>
      <c r="E78" s="292" t="n">
        <f aca="false">('Summary Data'!E16-('Summary Data'!E17*'Summary Data'!E$39-'Summary Data'!E34*'Summary Data'!E$40)*$A78/17)*10</f>
        <v>-0.0360292159019993</v>
      </c>
      <c r="F78" s="292" t="n">
        <f aca="false">('Summary Data'!F16-('Summary Data'!F17*'Summary Data'!F$39-'Summary Data'!F34*'Summary Data'!F$40)*$A78/17)*10</f>
        <v>-0.046672402306574</v>
      </c>
      <c r="G78" s="292" t="n">
        <f aca="false">('Summary Data'!G16-('Summary Data'!G17*'Summary Data'!G$39-'Summary Data'!G34*'Summary Data'!G$40)*$A78/17)*10</f>
        <v>-0.065178961067615</v>
      </c>
      <c r="H78" s="292" t="n">
        <f aca="false">('Summary Data'!H16-('Summary Data'!H17*'Summary Data'!H$39-'Summary Data'!H34*'Summary Data'!H$40)*$A78/17)*10</f>
        <v>-0.0677302384964175</v>
      </c>
      <c r="I78" s="292" t="n">
        <f aca="false">('Summary Data'!I16-('Summary Data'!I17*'Summary Data'!I$39-'Summary Data'!I34*'Summary Data'!I$40)*$A78/17)*10</f>
        <v>-0.036274604899729</v>
      </c>
      <c r="J78" s="292" t="n">
        <f aca="false">('Summary Data'!J16-('Summary Data'!J17*'Summary Data'!J$39-'Summary Data'!J34*'Summary Data'!J$40)*$A78/17)*10</f>
        <v>-0.0538013486533082</v>
      </c>
      <c r="K78" s="292" t="n">
        <f aca="false">('Summary Data'!K16-('Summary Data'!K17*'Summary Data'!K$39-'Summary Data'!K34*'Summary Data'!K$40)*$A78/17)*10</f>
        <v>-0.00591642818694597</v>
      </c>
      <c r="L78" s="292" t="n">
        <f aca="false">('Summary Data'!L16-('Summary Data'!L17*'Summary Data'!L$39-'Summary Data'!L34*'Summary Data'!L$40)*$A78/17)*10</f>
        <v>-0.0309326871028614</v>
      </c>
      <c r="M78" s="292" t="n">
        <f aca="false">('Summary Data'!M16-('Summary Data'!M17*'Summary Data'!M$39-'Summary Data'!M34*'Summary Data'!M$40)*$A78/17)*10</f>
        <v>-0.0165284591295225</v>
      </c>
      <c r="N78" s="292" t="n">
        <f aca="false">('Summary Data'!N16-('Summary Data'!N17*'Summary Data'!N$39-'Summary Data'!N34*'Summary Data'!N$40)*$A78/17)*10</f>
        <v>0.0241826196861652</v>
      </c>
      <c r="O78" s="292" t="n">
        <f aca="false">('Summary Data'!O16-('Summary Data'!O17*'Summary Data'!O$39-'Summary Data'!O34*'Summary Data'!O$40)*$A78/17)*10</f>
        <v>-0.0045490321475778</v>
      </c>
      <c r="P78" s="292" t="n">
        <f aca="false">('Summary Data'!P16-('Summary Data'!P17*'Summary Data'!P$39-'Summary Data'!P34*'Summary Data'!P$40)*$A78/17)*10</f>
        <v>-0.00428654940534743</v>
      </c>
      <c r="Q78" s="292" t="n">
        <f aca="false">('Summary Data'!Q16-('Summary Data'!Q17*'Summary Data'!Q$39-'Summary Data'!Q34*'Summary Data'!Q$40)*$A78/17)*10</f>
        <v>0.0200223708759629</v>
      </c>
      <c r="R78" s="292" t="n">
        <f aca="false">('Summary Data'!R16-('Summary Data'!R17*'Summary Data'!R$39-'Summary Data'!R34*'Summary Data'!R$40)*$A78/17)*10</f>
        <v>-0.0142096390235037</v>
      </c>
      <c r="S78" s="292" t="n">
        <f aca="false">('Summary Data'!S16-('Summary Data'!S17*'Summary Data'!S$39-'Summary Data'!S34*'Summary Data'!S$40)*$A78/17)*10</f>
        <v>0.0227451780713508</v>
      </c>
      <c r="T78" s="292" t="n">
        <f aca="false">('Summary Data'!T16-('Summary Data'!T17*'Summary Data'!T$39-'Summary Data'!T34*'Summary Data'!T$40)*$A78/17)*10</f>
        <v>0.0360419631087172</v>
      </c>
      <c r="U78" s="292" t="n">
        <f aca="false">('Summary Data'!U16-('Summary Data'!U17*'Summary Data'!U$39-'Summary Data'!U34*'Summary Data'!U$40)*$A78/17)*10</f>
        <v>0.0037545976381700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06306371550574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58953668289182</v>
      </c>
      <c r="C79" s="292" t="n">
        <f aca="false">('Summary Data'!C17-('Summary Data'!C18*'Summary Data'!C$39-'Summary Data'!C35*'Summary Data'!C$40)*$A79/17)*10</f>
        <v>0.469802881942184</v>
      </c>
      <c r="D79" s="292" t="n">
        <f aca="false">('Summary Data'!D17-('Summary Data'!D18*'Summary Data'!D$39-'Summary Data'!D35*'Summary Data'!D$40)*$A79/17)*10</f>
        <v>0.504114949753578</v>
      </c>
      <c r="E79" s="292" t="n">
        <f aca="false">('Summary Data'!E17-('Summary Data'!E18*'Summary Data'!E$39-'Summary Data'!E35*'Summary Data'!E$40)*$A79/17)*10</f>
        <v>0.510012179007553</v>
      </c>
      <c r="F79" s="292" t="n">
        <f aca="false">('Summary Data'!F17-('Summary Data'!F18*'Summary Data'!F$39-'Summary Data'!F35*'Summary Data'!F$40)*$A79/17)*10</f>
        <v>0.488303507259556</v>
      </c>
      <c r="G79" s="292" t="n">
        <f aca="false">('Summary Data'!G17-('Summary Data'!G18*'Summary Data'!G$39-'Summary Data'!G35*'Summary Data'!G$40)*$A79/17)*10</f>
        <v>0.43431240387471</v>
      </c>
      <c r="H79" s="292" t="n">
        <f aca="false">('Summary Data'!H17-('Summary Data'!H18*'Summary Data'!H$39-'Summary Data'!H35*'Summary Data'!H$40)*$A79/17)*10</f>
        <v>0.470462343974745</v>
      </c>
      <c r="I79" s="292" t="n">
        <f aca="false">('Summary Data'!I17-('Summary Data'!I18*'Summary Data'!I$39-'Summary Data'!I35*'Summary Data'!I$40)*$A79/17)*10</f>
        <v>0.474751030308322</v>
      </c>
      <c r="J79" s="292" t="n">
        <f aca="false">('Summary Data'!J17-('Summary Data'!J18*'Summary Data'!J$39-'Summary Data'!J35*'Summary Data'!J$40)*$A79/17)*10</f>
        <v>0.496519213697619</v>
      </c>
      <c r="K79" s="292" t="n">
        <f aca="false">('Summary Data'!K17-('Summary Data'!K18*'Summary Data'!K$39-'Summary Data'!K35*'Summary Data'!K$40)*$A79/17)*10</f>
        <v>0.488242898982571</v>
      </c>
      <c r="L79" s="292" t="n">
        <f aca="false">('Summary Data'!L17-('Summary Data'!L18*'Summary Data'!L$39-'Summary Data'!L35*'Summary Data'!L$40)*$A79/17)*10</f>
        <v>0.501420158020728</v>
      </c>
      <c r="M79" s="292" t="n">
        <f aca="false">('Summary Data'!M17-('Summary Data'!M18*'Summary Data'!M$39-'Summary Data'!M35*'Summary Data'!M$40)*$A79/17)*10</f>
        <v>0.493134798218085</v>
      </c>
      <c r="N79" s="292" t="n">
        <f aca="false">('Summary Data'!N17-('Summary Data'!N18*'Summary Data'!N$39-'Summary Data'!N35*'Summary Data'!N$40)*$A79/17)*10</f>
        <v>0.473036817864199</v>
      </c>
      <c r="O79" s="292" t="n">
        <f aca="false">('Summary Data'!O17-('Summary Data'!O18*'Summary Data'!O$39-'Summary Data'!O35*'Summary Data'!O$40)*$A79/17)*10</f>
        <v>0.483956342800006</v>
      </c>
      <c r="P79" s="292" t="n">
        <f aca="false">('Summary Data'!P17-('Summary Data'!P18*'Summary Data'!P$39-'Summary Data'!P35*'Summary Data'!P$40)*$A79/17)*10</f>
        <v>0.444237147663484</v>
      </c>
      <c r="Q79" s="292" t="n">
        <f aca="false">('Summary Data'!Q17-('Summary Data'!Q18*'Summary Data'!Q$39-'Summary Data'!Q35*'Summary Data'!Q$40)*$A79/17)*10</f>
        <v>0.445014538381062</v>
      </c>
      <c r="R79" s="292" t="n">
        <f aca="false">('Summary Data'!R17-('Summary Data'!R18*'Summary Data'!R$39-'Summary Data'!R35*'Summary Data'!R$40)*$A79/17)*10</f>
        <v>0.470872113963487</v>
      </c>
      <c r="S79" s="292" t="n">
        <f aca="false">('Summary Data'!S17-('Summary Data'!S18*'Summary Data'!S$39-'Summary Data'!S35*'Summary Data'!S$40)*$A79/17)*10</f>
        <v>0.478146019256387</v>
      </c>
      <c r="T79" s="292" t="n">
        <f aca="false">('Summary Data'!T17-('Summary Data'!T18*'Summary Data'!T$39-'Summary Data'!T35*'Summary Data'!T$40)*$A79/17)*10</f>
        <v>0.458977002126639</v>
      </c>
      <c r="U79" s="292" t="n">
        <f aca="false">('Summary Data'!U17-('Summary Data'!U18*'Summary Data'!U$39-'Summary Data'!U35*'Summary Data'!U$40)*$A79/17)*10</f>
        <v>0.46731459030758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85001932997402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14848233733446</v>
      </c>
      <c r="C80" s="292" t="n">
        <f aca="false">('Summary Data'!C18-('Summary Data'!C19*'Summary Data'!C$39-'Summary Data'!C36*'Summary Data'!C$40)*$A80/17)*10</f>
        <v>-0.0139906576098622</v>
      </c>
      <c r="D80" s="292" t="n">
        <f aca="false">('Summary Data'!D18-('Summary Data'!D19*'Summary Data'!D$39-'Summary Data'!D36*'Summary Data'!D$40)*$A80/17)*10</f>
        <v>-0.0177764470753752</v>
      </c>
      <c r="E80" s="292" t="n">
        <f aca="false">('Summary Data'!E18-('Summary Data'!E19*'Summary Data'!E$39-'Summary Data'!E36*'Summary Data'!E$40)*$A80/17)*10</f>
        <v>-0.0177179234217168</v>
      </c>
      <c r="F80" s="292" t="n">
        <f aca="false">('Summary Data'!F18-('Summary Data'!F19*'Summary Data'!F$39-'Summary Data'!F36*'Summary Data'!F$40)*$A80/17)*10</f>
        <v>-0.0439290994955766</v>
      </c>
      <c r="G80" s="292" t="n">
        <f aca="false">('Summary Data'!G18-('Summary Data'!G19*'Summary Data'!G$39-'Summary Data'!G36*'Summary Data'!G$40)*$A80/17)*10</f>
        <v>-0.0500011718185208</v>
      </c>
      <c r="H80" s="292" t="n">
        <f aca="false">('Summary Data'!H18-('Summary Data'!H19*'Summary Data'!H$39-'Summary Data'!H36*'Summary Data'!H$40)*$A80/17)*10</f>
        <v>-0.0351678574797431</v>
      </c>
      <c r="I80" s="292" t="n">
        <f aca="false">('Summary Data'!I18-('Summary Data'!I19*'Summary Data'!I$39-'Summary Data'!I36*'Summary Data'!I$40)*$A80/17)*10</f>
        <v>-0.0320460705655592</v>
      </c>
      <c r="J80" s="292" t="n">
        <f aca="false">('Summary Data'!J18-('Summary Data'!J19*'Summary Data'!J$39-'Summary Data'!J36*'Summary Data'!J$40)*$A80/17)*10</f>
        <v>-0.0409105111642285</v>
      </c>
      <c r="K80" s="292" t="n">
        <f aca="false">('Summary Data'!K18-('Summary Data'!K19*'Summary Data'!K$39-'Summary Data'!K36*'Summary Data'!K$40)*$A80/17)*10</f>
        <v>-0.0483028674157083</v>
      </c>
      <c r="L80" s="292" t="n">
        <f aca="false">('Summary Data'!L18-('Summary Data'!L19*'Summary Data'!L$39-'Summary Data'!L36*'Summary Data'!L$40)*$A80/17)*10</f>
        <v>-0.0562632290617723</v>
      </c>
      <c r="M80" s="292" t="n">
        <f aca="false">('Summary Data'!M18-('Summary Data'!M19*'Summary Data'!M$39-'Summary Data'!M36*'Summary Data'!M$40)*$A80/17)*10</f>
        <v>-0.0457681892103636</v>
      </c>
      <c r="N80" s="292" t="n">
        <f aca="false">('Summary Data'!N18-('Summary Data'!N19*'Summary Data'!N$39-'Summary Data'!N36*'Summary Data'!N$40)*$A80/17)*10</f>
        <v>-0.0532290441809803</v>
      </c>
      <c r="O80" s="292" t="n">
        <f aca="false">('Summary Data'!O18-('Summary Data'!O19*'Summary Data'!O$39-'Summary Data'!O36*'Summary Data'!O$40)*$A80/17)*10</f>
        <v>-0.0407081168782279</v>
      </c>
      <c r="P80" s="292" t="n">
        <f aca="false">('Summary Data'!P18-('Summary Data'!P19*'Summary Data'!P$39-'Summary Data'!P36*'Summary Data'!P$40)*$A80/17)*10</f>
        <v>-0.0387727497806883</v>
      </c>
      <c r="Q80" s="292" t="n">
        <f aca="false">('Summary Data'!Q18-('Summary Data'!Q19*'Summary Data'!Q$39-'Summary Data'!Q36*'Summary Data'!Q$40)*$A80/17)*10</f>
        <v>-0.0358608619243221</v>
      </c>
      <c r="R80" s="292" t="n">
        <f aca="false">('Summary Data'!R18-('Summary Data'!R19*'Summary Data'!R$39-'Summary Data'!R36*'Summary Data'!R$40)*$A80/17)*10</f>
        <v>-0.0189662011892804</v>
      </c>
      <c r="S80" s="292" t="n">
        <f aca="false">('Summary Data'!S18-('Summary Data'!S19*'Summary Data'!S$39-'Summary Data'!S36*'Summary Data'!S$40)*$A80/17)*10</f>
        <v>-0.0430973496993129</v>
      </c>
      <c r="T80" s="292" t="n">
        <f aca="false">('Summary Data'!T18-('Summary Data'!T19*'Summary Data'!T$39-'Summary Data'!T36*'Summary Data'!T$40)*$A80/17)*10</f>
        <v>-0.0436029914797168</v>
      </c>
      <c r="U80" s="292" t="n">
        <f aca="false">('Summary Data'!U18-('Summary Data'!U19*'Summary Data'!U$39-'Summary Data'!U36*'Summary Data'!U$40)*$A80/17)*10</f>
        <v>-0.012016471588185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32538383275367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921517</v>
      </c>
      <c r="C81" s="292" t="n">
        <f aca="false">('Summary Data'!C19-('Summary Data'!C20*'Summary Data'!C$39-'Summary Data'!C37*'Summary Data'!C$40)*$A81/17)*10</f>
        <v>0.3053857</v>
      </c>
      <c r="D81" s="292" t="n">
        <f aca="false">('Summary Data'!D19-('Summary Data'!D20*'Summary Data'!D$39-'Summary Data'!D37*'Summary Data'!D$40)*$A81/17)*10</f>
        <v>0.3109853</v>
      </c>
      <c r="E81" s="292" t="n">
        <f aca="false">('Summary Data'!E19-('Summary Data'!E20*'Summary Data'!E$39-'Summary Data'!E37*'Summary Data'!E$40)*$A81/17)*10</f>
        <v>0.2874482</v>
      </c>
      <c r="F81" s="292" t="n">
        <f aca="false">('Summary Data'!F19-('Summary Data'!F20*'Summary Data'!F$39-'Summary Data'!F37*'Summary Data'!F$40)*$A81/17)*10</f>
        <v>0.2838734</v>
      </c>
      <c r="G81" s="292" t="n">
        <f aca="false">('Summary Data'!G19-('Summary Data'!G20*'Summary Data'!G$39-'Summary Data'!G37*'Summary Data'!G$40)*$A81/17)*10</f>
        <v>0.3388544</v>
      </c>
      <c r="H81" s="292" t="n">
        <f aca="false">('Summary Data'!H19-('Summary Data'!H20*'Summary Data'!H$39-'Summary Data'!H37*'Summary Data'!H$40)*$A81/17)*10</f>
        <v>0.2820574</v>
      </c>
      <c r="I81" s="292" t="n">
        <f aca="false">('Summary Data'!I19-('Summary Data'!I20*'Summary Data'!I$39-'Summary Data'!I37*'Summary Data'!I$40)*$A81/17)*10</f>
        <v>0.3190599</v>
      </c>
      <c r="J81" s="292" t="n">
        <f aca="false">('Summary Data'!J19-('Summary Data'!J20*'Summary Data'!J$39-'Summary Data'!J37*'Summary Data'!J$40)*$A81/17)*10</f>
        <v>0.3071006</v>
      </c>
      <c r="K81" s="292" t="n">
        <f aca="false">('Summary Data'!K19-('Summary Data'!K20*'Summary Data'!K$39-'Summary Data'!K37*'Summary Data'!K$40)*$A81/17)*10</f>
        <v>0.3604967</v>
      </c>
      <c r="L81" s="292" t="n">
        <f aca="false">('Summary Data'!L19-('Summary Data'!L20*'Summary Data'!L$39-'Summary Data'!L37*'Summary Data'!L$40)*$A81/17)*10</f>
        <v>0.3605128</v>
      </c>
      <c r="M81" s="292" t="n">
        <f aca="false">('Summary Data'!M19-('Summary Data'!M20*'Summary Data'!M$39-'Summary Data'!M37*'Summary Data'!M$40)*$A81/17)*10</f>
        <v>0.3528356</v>
      </c>
      <c r="N81" s="292" t="n">
        <f aca="false">('Summary Data'!N19-('Summary Data'!N20*'Summary Data'!N$39-'Summary Data'!N37*'Summary Data'!N$40)*$A81/17)*10</f>
        <v>0.3011045</v>
      </c>
      <c r="O81" s="292" t="n">
        <f aca="false">('Summary Data'!O19-('Summary Data'!O20*'Summary Data'!O$39-'Summary Data'!O37*'Summary Data'!O$40)*$A81/17)*10</f>
        <v>0.3017793</v>
      </c>
      <c r="P81" s="292" t="n">
        <f aca="false">('Summary Data'!P19-('Summary Data'!P20*'Summary Data'!P$39-'Summary Data'!P37*'Summary Data'!P$40)*$A81/17)*10</f>
        <v>0.2875448</v>
      </c>
      <c r="Q81" s="292" t="n">
        <f aca="false">('Summary Data'!Q19-('Summary Data'!Q20*'Summary Data'!Q$39-'Summary Data'!Q37*'Summary Data'!Q$40)*$A81/17)*10</f>
        <v>0.3178486</v>
      </c>
      <c r="R81" s="292" t="n">
        <f aca="false">('Summary Data'!R19-('Summary Data'!R20*'Summary Data'!R$39-'Summary Data'!R37*'Summary Data'!R$40)*$A81/17)*10</f>
        <v>0.3067614</v>
      </c>
      <c r="S81" s="292" t="n">
        <f aca="false">('Summary Data'!S19-('Summary Data'!S20*'Summary Data'!S$39-'Summary Data'!S37*'Summary Data'!S$40)*$A81/17)*10</f>
        <v>0.3252638</v>
      </c>
      <c r="T81" s="292" t="n">
        <f aca="false">('Summary Data'!T19-('Summary Data'!T20*'Summary Data'!T$39-'Summary Data'!T37*'Summary Data'!T$40)*$A81/17)*10</f>
        <v>0.2885577</v>
      </c>
      <c r="U81" s="292" t="n">
        <f aca="false">('Summary Data'!U19-('Summary Data'!U20*'Summary Data'!U$39-'Summary Data'!U37*'Summary Data'!U$40)*$A81/17)*10</f>
        <v>0.336501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1720344963944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3.9724311424122</v>
      </c>
      <c r="C87" s="145" t="n">
        <f aca="false">('Summary Data'!C22-('Summary Data'!C6*'Summary Data'!C$40+'Summary Data'!C23*'Summary Data'!C$39)/17*$A87)</f>
        <v>6.88945389637573</v>
      </c>
      <c r="D87" s="145" t="n">
        <f aca="false">('Summary Data'!D22-('Summary Data'!D6*'Summary Data'!D$40+'Summary Data'!D23*'Summary Data'!D$39)/17*$A87)</f>
        <v>6.61184116666887</v>
      </c>
      <c r="E87" s="145" t="n">
        <f aca="false">('Summary Data'!E22-('Summary Data'!E6*'Summary Data'!E$40+'Summary Data'!E23*'Summary Data'!E$39)/17*$A87)</f>
        <v>5.79604622646706</v>
      </c>
      <c r="F87" s="145" t="n">
        <f aca="false">('Summary Data'!F22-('Summary Data'!F6*'Summary Data'!F$40+'Summary Data'!F23*'Summary Data'!F$39)/17*$A87)</f>
        <v>4.00264149139815</v>
      </c>
      <c r="G87" s="145" t="n">
        <f aca="false">('Summary Data'!G22-('Summary Data'!G6*'Summary Data'!G$40+'Summary Data'!G23*'Summary Data'!G$39)/17*$A87)</f>
        <v>3.97957059048103</v>
      </c>
      <c r="H87" s="145" t="n">
        <f aca="false">('Summary Data'!H22-('Summary Data'!H6*'Summary Data'!H$40+'Summary Data'!H23*'Summary Data'!H$39)/17*$A87)</f>
        <v>-0.372345380100643</v>
      </c>
      <c r="I87" s="145" t="n">
        <f aca="false">('Summary Data'!I22-('Summary Data'!I6*'Summary Data'!I$40+'Summary Data'!I23*'Summary Data'!I$39)/17*$A87)</f>
        <v>-2.38936525022434</v>
      </c>
      <c r="J87" s="145" t="n">
        <f aca="false">('Summary Data'!J22-('Summary Data'!J6*'Summary Data'!J$40+'Summary Data'!J23*'Summary Data'!J$39)/17*$A87)</f>
        <v>-0.629383161001769</v>
      </c>
      <c r="K87" s="145" t="n">
        <f aca="false">('Summary Data'!K22-('Summary Data'!K6*'Summary Data'!K$40+'Summary Data'!K23*'Summary Data'!K$39)/17*$A87)</f>
        <v>-0.322387136720381</v>
      </c>
      <c r="L87" s="145" t="n">
        <f aca="false">('Summary Data'!L22-('Summary Data'!L6*'Summary Data'!L$40+'Summary Data'!L23*'Summary Data'!L$39)/17*$A87)</f>
        <v>-1.27378248130621</v>
      </c>
      <c r="M87" s="145" t="n">
        <f aca="false">('Summary Data'!M22-('Summary Data'!M6*'Summary Data'!M$40+'Summary Data'!M23*'Summary Data'!M$39)/17*$A87)</f>
        <v>-2.73350583303522</v>
      </c>
      <c r="N87" s="145" t="n">
        <f aca="false">('Summary Data'!N22-('Summary Data'!N6*'Summary Data'!N$40+'Summary Data'!N23*'Summary Data'!N$39)/17*$A87)</f>
        <v>-5.9273354006518</v>
      </c>
      <c r="O87" s="145" t="n">
        <f aca="false">('Summary Data'!O22-('Summary Data'!O6*'Summary Data'!O$40+'Summary Data'!O23*'Summary Data'!O$39)/17*$A87)</f>
        <v>-4.62443563518566</v>
      </c>
      <c r="P87" s="145" t="n">
        <f aca="false">('Summary Data'!P22-('Summary Data'!P6*'Summary Data'!P$40+'Summary Data'!P23*'Summary Data'!P$39)/17*$A87)</f>
        <v>-5.01268475747437</v>
      </c>
      <c r="Q87" s="145" t="n">
        <f aca="false">('Summary Data'!Q22-('Summary Data'!Q6*'Summary Data'!Q$40+'Summary Data'!Q23*'Summary Data'!Q$39)/17*$A87)</f>
        <v>-6.1066345664635</v>
      </c>
      <c r="R87" s="145" t="n">
        <f aca="false">('Summary Data'!R22-('Summary Data'!R6*'Summary Data'!R$40+'Summary Data'!R23*'Summary Data'!R$39)/17*$A87)</f>
        <v>-6.15618992550575</v>
      </c>
      <c r="S87" s="145" t="n">
        <f aca="false">('Summary Data'!S22-('Summary Data'!S6*'Summary Data'!S$40+'Summary Data'!S23*'Summary Data'!S$39)/17*$A87)</f>
        <v>-2.85378104655751</v>
      </c>
      <c r="T87" s="145" t="n">
        <f aca="false">('Summary Data'!T22-('Summary Data'!T6*'Summary Data'!T$40+'Summary Data'!T23*'Summary Data'!T$39)/17*$A87)</f>
        <v>-4.54175849917955</v>
      </c>
      <c r="U87" s="145" t="n">
        <f aca="false">('Summary Data'!U22-('Summary Data'!U6*'Summary Data'!U$40+'Summary Data'!U23*'Summary Data'!U$39)/17*$A87)</f>
        <v>-5.4161238454260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9533276549807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4938683981448</v>
      </c>
      <c r="C88" s="145" t="n">
        <f aca="false">('Summary Data'!C23-('Summary Data'!C7*'Summary Data'!C$40+'Summary Data'!C24*'Summary Data'!C$39)/17*$A88)</f>
        <v>0.144964827251563</v>
      </c>
      <c r="D88" s="145" t="n">
        <f aca="false">('Summary Data'!D23-('Summary Data'!D7*'Summary Data'!D$40+'Summary Data'!D24*'Summary Data'!D$39)/17*$A88)</f>
        <v>-0.750603927627001</v>
      </c>
      <c r="E88" s="145" t="n">
        <f aca="false">('Summary Data'!E23-('Summary Data'!E7*'Summary Data'!E$40+'Summary Data'!E24*'Summary Data'!E$39)/17*$A88)</f>
        <v>-0.416385641273617</v>
      </c>
      <c r="F88" s="145" t="n">
        <f aca="false">('Summary Data'!F23-('Summary Data'!F7*'Summary Data'!F$40+'Summary Data'!F24*'Summary Data'!F$39)/17*$A88)</f>
        <v>0.783890364585246</v>
      </c>
      <c r="G88" s="145" t="n">
        <f aca="false">('Summary Data'!G23-('Summary Data'!G7*'Summary Data'!G$40+'Summary Data'!G24*'Summary Data'!G$39)/17*$A88)</f>
        <v>1.56628896387286</v>
      </c>
      <c r="H88" s="145" t="n">
        <f aca="false">('Summary Data'!H23-('Summary Data'!H7*'Summary Data'!H$40+'Summary Data'!H24*'Summary Data'!H$39)/17*$A88)</f>
        <v>1.2135547217894</v>
      </c>
      <c r="I88" s="145" t="n">
        <f aca="false">('Summary Data'!I23-('Summary Data'!I7*'Summary Data'!I$40+'Summary Data'!I24*'Summary Data'!I$39)/17*$A88)</f>
        <v>0.42876410056233</v>
      </c>
      <c r="J88" s="145" t="n">
        <f aca="false">('Summary Data'!J23-('Summary Data'!J7*'Summary Data'!J$40+'Summary Data'!J24*'Summary Data'!J$39)/17*$A88)</f>
        <v>0.755868210234498</v>
      </c>
      <c r="K88" s="145" t="n">
        <f aca="false">('Summary Data'!K23-('Summary Data'!K7*'Summary Data'!K$40+'Summary Data'!K24*'Summary Data'!K$39)/17*$A88)</f>
        <v>1.38214794037113</v>
      </c>
      <c r="L88" s="145" t="n">
        <f aca="false">('Summary Data'!L23-('Summary Data'!L7*'Summary Data'!L$40+'Summary Data'!L24*'Summary Data'!L$39)/17*$A88)</f>
        <v>0.911330604201937</v>
      </c>
      <c r="M88" s="145" t="n">
        <f aca="false">('Summary Data'!M23-('Summary Data'!M7*'Summary Data'!M$40+'Summary Data'!M24*'Summary Data'!M$39)/17*$A88)</f>
        <v>1.78080227171524</v>
      </c>
      <c r="N88" s="145" t="n">
        <f aca="false">('Summary Data'!N23-('Summary Data'!N7*'Summary Data'!N$40+'Summary Data'!N24*'Summary Data'!N$39)/17*$A88)</f>
        <v>1.54795407128596</v>
      </c>
      <c r="O88" s="145" t="n">
        <f aca="false">('Summary Data'!O23-('Summary Data'!O7*'Summary Data'!O$40+'Summary Data'!O24*'Summary Data'!O$39)/17*$A88)</f>
        <v>1.20880634654981</v>
      </c>
      <c r="P88" s="145" t="n">
        <f aca="false">('Summary Data'!P23-('Summary Data'!P7*'Summary Data'!P$40+'Summary Data'!P24*'Summary Data'!P$39)/17*$A88)</f>
        <v>1.22639056380131</v>
      </c>
      <c r="Q88" s="145" t="n">
        <f aca="false">('Summary Data'!Q23-('Summary Data'!Q7*'Summary Data'!Q$40+'Summary Data'!Q24*'Summary Data'!Q$39)/17*$A88)</f>
        <v>0.814008843117436</v>
      </c>
      <c r="R88" s="145" t="n">
        <f aca="false">('Summary Data'!R23-('Summary Data'!R7*'Summary Data'!R$40+'Summary Data'!R24*'Summary Data'!R$39)/17*$A88)</f>
        <v>0.44768156098689</v>
      </c>
      <c r="S88" s="145" t="n">
        <f aca="false">('Summary Data'!S23-('Summary Data'!S7*'Summary Data'!S$40+'Summary Data'!S24*'Summary Data'!S$39)/17*$A88)</f>
        <v>-0.0479953114398014</v>
      </c>
      <c r="T88" s="145" t="n">
        <f aca="false">('Summary Data'!T23-('Summary Data'!T7*'Summary Data'!T$40+'Summary Data'!T24*'Summary Data'!T$39)/17*$A88)</f>
        <v>1.14236910368202</v>
      </c>
      <c r="U88" s="145" t="n">
        <f aca="false">('Summary Data'!U23-('Summary Data'!U7*'Summary Data'!U$40+'Summary Data'!U24*'Summary Data'!U$39)/17*$A88)</f>
        <v>1.9949830441699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84381832475851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5408850922642</v>
      </c>
      <c r="C89" s="145" t="n">
        <f aca="false">('Summary Data'!C24-('Summary Data'!C8*'Summary Data'!C$40+'Summary Data'!C25*'Summary Data'!C$39)/17*$A89)</f>
        <v>0.0169785284499727</v>
      </c>
      <c r="D89" s="145" t="n">
        <f aca="false">('Summary Data'!D24-('Summary Data'!D8*'Summary Data'!D$40+'Summary Data'!D25*'Summary Data'!D$39)/17*$A89)</f>
        <v>-0.503484797939386</v>
      </c>
      <c r="E89" s="145" t="n">
        <f aca="false">('Summary Data'!E24-('Summary Data'!E8*'Summary Data'!E$40+'Summary Data'!E25*'Summary Data'!E$39)/17*$A89)</f>
        <v>0.046473077865157</v>
      </c>
      <c r="F89" s="145" t="n">
        <f aca="false">('Summary Data'!F24-('Summary Data'!F8*'Summary Data'!F$40+'Summary Data'!F25*'Summary Data'!F$39)/17*$A89)</f>
        <v>-0.293478828484776</v>
      </c>
      <c r="G89" s="145" t="n">
        <f aca="false">('Summary Data'!G24-('Summary Data'!G8*'Summary Data'!G$40+'Summary Data'!G25*'Summary Data'!G$39)/17*$A89)</f>
        <v>-0.222433816485831</v>
      </c>
      <c r="H89" s="145" t="n">
        <f aca="false">('Summary Data'!H24-('Summary Data'!H8*'Summary Data'!H$40+'Summary Data'!H25*'Summary Data'!H$39)/17*$A89)</f>
        <v>0.137576030953897</v>
      </c>
      <c r="I89" s="145" t="n">
        <f aca="false">('Summary Data'!I24-('Summary Data'!I8*'Summary Data'!I$40+'Summary Data'!I25*'Summary Data'!I$39)/17*$A89)</f>
        <v>-0.0568179022195459</v>
      </c>
      <c r="J89" s="145" t="n">
        <f aca="false">('Summary Data'!J24-('Summary Data'!J8*'Summary Data'!J$40+'Summary Data'!J25*'Summary Data'!J$39)/17*$A89)</f>
        <v>-0.713890465647173</v>
      </c>
      <c r="K89" s="145" t="n">
        <f aca="false">('Summary Data'!K24-('Summary Data'!K8*'Summary Data'!K$40+'Summary Data'!K25*'Summary Data'!K$39)/17*$A89)</f>
        <v>-0.81697049444172</v>
      </c>
      <c r="L89" s="145" t="n">
        <f aca="false">('Summary Data'!L24-('Summary Data'!L8*'Summary Data'!L$40+'Summary Data'!L25*'Summary Data'!L$39)/17*$A89)</f>
        <v>-0.892453405406769</v>
      </c>
      <c r="M89" s="145" t="n">
        <f aca="false">('Summary Data'!M24-('Summary Data'!M8*'Summary Data'!M$40+'Summary Data'!M25*'Summary Data'!M$39)/17*$A89)</f>
        <v>-0.566722504664087</v>
      </c>
      <c r="N89" s="145" t="n">
        <f aca="false">('Summary Data'!N24-('Summary Data'!N8*'Summary Data'!N$40+'Summary Data'!N25*'Summary Data'!N$39)/17*$A89)</f>
        <v>-0.83581802291798</v>
      </c>
      <c r="O89" s="145" t="n">
        <f aca="false">('Summary Data'!O24-('Summary Data'!O8*'Summary Data'!O$40+'Summary Data'!O25*'Summary Data'!O$39)/17*$A89)</f>
        <v>-0.229988528446801</v>
      </c>
      <c r="P89" s="145" t="n">
        <f aca="false">('Summary Data'!P24-('Summary Data'!P8*'Summary Data'!P$40+'Summary Data'!P25*'Summary Data'!P$39)/17*$A89)</f>
        <v>-0.514603360015015</v>
      </c>
      <c r="Q89" s="145" t="n">
        <f aca="false">('Summary Data'!Q24-('Summary Data'!Q8*'Summary Data'!Q$40+'Summary Data'!Q25*'Summary Data'!Q$39)/17*$A89)</f>
        <v>-0.215682963762579</v>
      </c>
      <c r="R89" s="145" t="n">
        <f aca="false">('Summary Data'!R24-('Summary Data'!R8*'Summary Data'!R$40+'Summary Data'!R25*'Summary Data'!R$39)/17*$A89)</f>
        <v>-0.113339151161472</v>
      </c>
      <c r="S89" s="145" t="n">
        <f aca="false">('Summary Data'!S24-('Summary Data'!S8*'Summary Data'!S$40+'Summary Data'!S25*'Summary Data'!S$39)/17*$A89)</f>
        <v>-0.0386791542381488</v>
      </c>
      <c r="T89" s="145" t="n">
        <f aca="false">('Summary Data'!T24-('Summary Data'!T8*'Summary Data'!T$40+'Summary Data'!T25*'Summary Data'!T$39)/17*$A89)</f>
        <v>-0.407773803927935</v>
      </c>
      <c r="U89" s="145" t="n">
        <f aca="false">('Summary Data'!U24-('Summary Data'!U8*'Summary Data'!U$40+'Summary Data'!U25*'Summary Data'!U$39)/17*$A89)</f>
        <v>0.18247909768569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0939145028141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81585035238257</v>
      </c>
      <c r="C90" s="145" t="n">
        <f aca="false">('Summary Data'!C25-('Summary Data'!C9*'Summary Data'!C$40+'Summary Data'!C26*'Summary Data'!C$39)/17*$A90)</f>
        <v>0.171014139184581</v>
      </c>
      <c r="D90" s="145" t="n">
        <f aca="false">('Summary Data'!D25-('Summary Data'!D9*'Summary Data'!D$40+'Summary Data'!D26*'Summary Data'!D$39)/17*$A90)</f>
        <v>0.0757124506576026</v>
      </c>
      <c r="E90" s="145" t="n">
        <f aca="false">('Summary Data'!E25-('Summary Data'!E9*'Summary Data'!E$40+'Summary Data'!E26*'Summary Data'!E$39)/17*$A90)</f>
        <v>-0.123191004472625</v>
      </c>
      <c r="F90" s="145" t="n">
        <f aca="false">('Summary Data'!F25-('Summary Data'!F9*'Summary Data'!F$40+'Summary Data'!F26*'Summary Data'!F$39)/17*$A90)</f>
        <v>-0.438360913458844</v>
      </c>
      <c r="G90" s="145" t="n">
        <f aca="false">('Summary Data'!G25-('Summary Data'!G9*'Summary Data'!G$40+'Summary Data'!G26*'Summary Data'!G$39)/17*$A90)</f>
        <v>-0.610627358305739</v>
      </c>
      <c r="H90" s="145" t="n">
        <f aca="false">('Summary Data'!H25-('Summary Data'!H9*'Summary Data'!H$40+'Summary Data'!H26*'Summary Data'!H$39)/17*$A90)</f>
        <v>-0.40141357119053</v>
      </c>
      <c r="I90" s="145" t="n">
        <f aca="false">('Summary Data'!I25-('Summary Data'!I9*'Summary Data'!I$40+'Summary Data'!I26*'Summary Data'!I$39)/17*$A90)</f>
        <v>0.00259143617706299</v>
      </c>
      <c r="J90" s="145" t="n">
        <f aca="false">('Summary Data'!J25-('Summary Data'!J9*'Summary Data'!J$40+'Summary Data'!J26*'Summary Data'!J$39)/17*$A90)</f>
        <v>-0.526899050829927</v>
      </c>
      <c r="K90" s="145" t="n">
        <f aca="false">('Summary Data'!K25-('Summary Data'!K9*'Summary Data'!K$40+'Summary Data'!K26*'Summary Data'!K$39)/17*$A90)</f>
        <v>-0.396176384586054</v>
      </c>
      <c r="L90" s="145" t="n">
        <f aca="false">('Summary Data'!L25-('Summary Data'!L9*'Summary Data'!L$40+'Summary Data'!L26*'Summary Data'!L$39)/17*$A90)</f>
        <v>-0.127427123518813</v>
      </c>
      <c r="M90" s="145" t="n">
        <f aca="false">('Summary Data'!M25-('Summary Data'!M9*'Summary Data'!M$40+'Summary Data'!M26*'Summary Data'!M$39)/17*$A90)</f>
        <v>-0.000279830764544058</v>
      </c>
      <c r="N90" s="145" t="n">
        <f aca="false">('Summary Data'!N25-('Summary Data'!N9*'Summary Data'!N$40+'Summary Data'!N26*'Summary Data'!N$39)/17*$A90)</f>
        <v>0.0364519798942522</v>
      </c>
      <c r="O90" s="145" t="n">
        <f aca="false">('Summary Data'!O25-('Summary Data'!O9*'Summary Data'!O$40+'Summary Data'!O26*'Summary Data'!O$39)/17*$A90)</f>
        <v>-0.178641171282555</v>
      </c>
      <c r="P90" s="145" t="n">
        <f aca="false">('Summary Data'!P25-('Summary Data'!P9*'Summary Data'!P$40+'Summary Data'!P26*'Summary Data'!P$39)/17*$A90)</f>
        <v>-0.451669171618818</v>
      </c>
      <c r="Q90" s="145" t="n">
        <f aca="false">('Summary Data'!Q25-('Summary Data'!Q9*'Summary Data'!Q$40+'Summary Data'!Q26*'Summary Data'!Q$39)/17*$A90)</f>
        <v>-0.416193642522973</v>
      </c>
      <c r="R90" s="145" t="n">
        <f aca="false">('Summary Data'!R25-('Summary Data'!R9*'Summary Data'!R$40+'Summary Data'!R26*'Summary Data'!R$39)/17*$A90)</f>
        <v>0.000506496150123352</v>
      </c>
      <c r="S90" s="145" t="n">
        <f aca="false">('Summary Data'!S25-('Summary Data'!S9*'Summary Data'!S$40+'Summary Data'!S26*'Summary Data'!S$39)/17*$A90)</f>
        <v>0.0517347088178015</v>
      </c>
      <c r="T90" s="145" t="n">
        <f aca="false">('Summary Data'!T25-('Summary Data'!T9*'Summary Data'!T$40+'Summary Data'!T26*'Summary Data'!T$39)/17*$A90)</f>
        <v>-0.172475200480222</v>
      </c>
      <c r="U90" s="145" t="n">
        <f aca="false">('Summary Data'!U25-('Summary Data'!U9*'Summary Data'!U$40+'Summary Data'!U26*'Summary Data'!U$39)/17*$A90)</f>
        <v>-0.64068675538876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1404248715209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3118974560779</v>
      </c>
      <c r="C91" s="145" t="n">
        <f aca="false">('Summary Data'!C26-('Summary Data'!C10*'Summary Data'!C$40+'Summary Data'!C27*'Summary Data'!C$39)/17*$A91)</f>
        <v>-0.15234922353285</v>
      </c>
      <c r="D91" s="145" t="n">
        <f aca="false">('Summary Data'!D26-('Summary Data'!D10*'Summary Data'!D$40+'Summary Data'!D27*'Summary Data'!D$39)/17*$A91)</f>
        <v>-0.167426272686607</v>
      </c>
      <c r="E91" s="145" t="n">
        <f aca="false">('Summary Data'!E26-('Summary Data'!E10*'Summary Data'!E$40+'Summary Data'!E27*'Summary Data'!E$39)/17*$A91)</f>
        <v>-0.0844131128544087</v>
      </c>
      <c r="F91" s="145" t="n">
        <f aca="false">('Summary Data'!F26-('Summary Data'!F10*'Summary Data'!F$40+'Summary Data'!F27*'Summary Data'!F$39)/17*$A91)</f>
        <v>-0.130180114729862</v>
      </c>
      <c r="G91" s="145" t="n">
        <f aca="false">('Summary Data'!G26-('Summary Data'!G10*'Summary Data'!G$40+'Summary Data'!G27*'Summary Data'!G$39)/17*$A91)</f>
        <v>-0.103062743206076</v>
      </c>
      <c r="H91" s="145" t="n">
        <f aca="false">('Summary Data'!H26-('Summary Data'!H10*'Summary Data'!H$40+'Summary Data'!H27*'Summary Data'!H$39)/17*$A91)</f>
        <v>0.0928918758788594</v>
      </c>
      <c r="I91" s="145" t="n">
        <f aca="false">('Summary Data'!I26-('Summary Data'!I10*'Summary Data'!I$40+'Summary Data'!I27*'Summary Data'!I$39)/17*$A91)</f>
        <v>0.0052583313269179</v>
      </c>
      <c r="J91" s="145" t="n">
        <f aca="false">('Summary Data'!J26-('Summary Data'!J10*'Summary Data'!J$40+'Summary Data'!J27*'Summary Data'!J$39)/17*$A91)</f>
        <v>-0.202279345009326</v>
      </c>
      <c r="K91" s="145" t="n">
        <f aca="false">('Summary Data'!K26-('Summary Data'!K10*'Summary Data'!K$40+'Summary Data'!K27*'Summary Data'!K$39)/17*$A91)</f>
        <v>-0.24287746713814</v>
      </c>
      <c r="L91" s="145" t="n">
        <f aca="false">('Summary Data'!L26-('Summary Data'!L10*'Summary Data'!L$40+'Summary Data'!L27*'Summary Data'!L$39)/17*$A91)</f>
        <v>-0.204742552433947</v>
      </c>
      <c r="M91" s="145" t="n">
        <f aca="false">('Summary Data'!M26-('Summary Data'!M10*'Summary Data'!M$40+'Summary Data'!M27*'Summary Data'!M$39)/17*$A91)</f>
        <v>-0.252402688202433</v>
      </c>
      <c r="N91" s="145" t="n">
        <f aca="false">('Summary Data'!N26-('Summary Data'!N10*'Summary Data'!N$40+'Summary Data'!N27*'Summary Data'!N$39)/17*$A91)</f>
        <v>-0.220037279943404</v>
      </c>
      <c r="O91" s="145" t="n">
        <f aca="false">('Summary Data'!O26-('Summary Data'!O10*'Summary Data'!O$40+'Summary Data'!O27*'Summary Data'!O$39)/17*$A91)</f>
        <v>-0.270711117152207</v>
      </c>
      <c r="P91" s="145" t="n">
        <f aca="false">('Summary Data'!P26-('Summary Data'!P10*'Summary Data'!P$40+'Summary Data'!P27*'Summary Data'!P$39)/17*$A91)</f>
        <v>-0.13326332438921</v>
      </c>
      <c r="Q91" s="145" t="n">
        <f aca="false">('Summary Data'!Q26-('Summary Data'!Q10*'Summary Data'!Q$40+'Summary Data'!Q27*'Summary Data'!Q$39)/17*$A91)</f>
        <v>-0.0840914983610608</v>
      </c>
      <c r="R91" s="145" t="n">
        <f aca="false">('Summary Data'!R26-('Summary Data'!R10*'Summary Data'!R$40+'Summary Data'!R27*'Summary Data'!R$39)/17*$A91)</f>
        <v>0.0295262926819826</v>
      </c>
      <c r="S91" s="145" t="n">
        <f aca="false">('Summary Data'!S26-('Summary Data'!S10*'Summary Data'!S$40+'Summary Data'!S27*'Summary Data'!S$39)/17*$A91)</f>
        <v>-0.0844056194520097</v>
      </c>
      <c r="T91" s="145" t="n">
        <f aca="false">('Summary Data'!T26-('Summary Data'!T10*'Summary Data'!T$40+'Summary Data'!T27*'Summary Data'!T$39)/17*$A91)</f>
        <v>-0.0492903526104125</v>
      </c>
      <c r="U91" s="145" t="n">
        <f aca="false">('Summary Data'!U26-('Summary Data'!U10*'Summary Data'!U$40+'Summary Data'!U27*'Summary Data'!U$39)/17*$A91)</f>
        <v>-0.39197223820531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4915617641506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46739016327963</v>
      </c>
      <c r="C92" s="145" t="n">
        <f aca="false">('Summary Data'!C27-('Summary Data'!C11*'Summary Data'!C$40+'Summary Data'!C28*'Summary Data'!C$39)/17*$A92)</f>
        <v>0.0333470118854581</v>
      </c>
      <c r="D92" s="145" t="n">
        <f aca="false">('Summary Data'!D27-('Summary Data'!D11*'Summary Data'!D$40+'Summary Data'!D28*'Summary Data'!D$39)/17*$A92)</f>
        <v>-0.00784546605146509</v>
      </c>
      <c r="E92" s="145" t="n">
        <f aca="false">('Summary Data'!E27-('Summary Data'!E11*'Summary Data'!E$40+'Summary Data'!E28*'Summary Data'!E$39)/17*$A92)</f>
        <v>-0.0418777299255056</v>
      </c>
      <c r="F92" s="145" t="n">
        <f aca="false">('Summary Data'!F27-('Summary Data'!F11*'Summary Data'!F$40+'Summary Data'!F28*'Summary Data'!F$39)/17*$A92)</f>
        <v>0.0132657155136639</v>
      </c>
      <c r="G92" s="145" t="n">
        <f aca="false">('Summary Data'!G27-('Summary Data'!G11*'Summary Data'!G$40+'Summary Data'!G28*'Summary Data'!G$39)/17*$A92)</f>
        <v>-0.0731258481845078</v>
      </c>
      <c r="H92" s="145" t="n">
        <f aca="false">('Summary Data'!H27-('Summary Data'!H11*'Summary Data'!H$40+'Summary Data'!H28*'Summary Data'!H$39)/17*$A92)</f>
        <v>-0.0983566205824045</v>
      </c>
      <c r="I92" s="145" t="n">
        <f aca="false">('Summary Data'!I27-('Summary Data'!I11*'Summary Data'!I$40+'Summary Data'!I28*'Summary Data'!I$39)/17*$A92)</f>
        <v>-0.076380111837364</v>
      </c>
      <c r="J92" s="145" t="n">
        <f aca="false">('Summary Data'!J27-('Summary Data'!J11*'Summary Data'!J$40+'Summary Data'!J28*'Summary Data'!J$39)/17*$A92)</f>
        <v>-0.104791060531753</v>
      </c>
      <c r="K92" s="145" t="n">
        <f aca="false">('Summary Data'!K27-('Summary Data'!K11*'Summary Data'!K$40+'Summary Data'!K28*'Summary Data'!K$39)/17*$A92)</f>
        <v>0.027965910621739</v>
      </c>
      <c r="L92" s="145" t="n">
        <f aca="false">('Summary Data'!L27-('Summary Data'!L11*'Summary Data'!L$40+'Summary Data'!L28*'Summary Data'!L$39)/17*$A92)</f>
        <v>0.03102493530356</v>
      </c>
      <c r="M92" s="145" t="n">
        <f aca="false">('Summary Data'!M27-('Summary Data'!M11*'Summary Data'!M$40+'Summary Data'!M28*'Summary Data'!M$39)/17*$A92)</f>
        <v>0.0368303273888772</v>
      </c>
      <c r="N92" s="145" t="n">
        <f aca="false">('Summary Data'!N27-('Summary Data'!N11*'Summary Data'!N$40+'Summary Data'!N28*'Summary Data'!N$39)/17*$A92)</f>
        <v>-0.00804873358859629</v>
      </c>
      <c r="O92" s="145" t="n">
        <f aca="false">('Summary Data'!O27-('Summary Data'!O11*'Summary Data'!O$40+'Summary Data'!O28*'Summary Data'!O$39)/17*$A92)</f>
        <v>-0.0435518175656596</v>
      </c>
      <c r="P92" s="145" t="n">
        <f aca="false">('Summary Data'!P27-('Summary Data'!P11*'Summary Data'!P$40+'Summary Data'!P28*'Summary Data'!P$39)/17*$A92)</f>
        <v>-0.0773844940085038</v>
      </c>
      <c r="Q92" s="145" t="n">
        <f aca="false">('Summary Data'!Q27-('Summary Data'!Q11*'Summary Data'!Q$40+'Summary Data'!Q28*'Summary Data'!Q$39)/17*$A92)</f>
        <v>-0.0856211810662814</v>
      </c>
      <c r="R92" s="145" t="n">
        <f aca="false">('Summary Data'!R27-('Summary Data'!R11*'Summary Data'!R$40+'Summary Data'!R28*'Summary Data'!R$39)/17*$A92)</f>
        <v>-0.0502471414564606</v>
      </c>
      <c r="S92" s="145" t="n">
        <f aca="false">('Summary Data'!S27-('Summary Data'!S11*'Summary Data'!S$40+'Summary Data'!S28*'Summary Data'!S$39)/17*$A92)</f>
        <v>0.0143523014043238</v>
      </c>
      <c r="T92" s="145" t="n">
        <f aca="false">('Summary Data'!T27-('Summary Data'!T11*'Summary Data'!T$40+'Summary Data'!T28*'Summary Data'!T$39)/17*$A92)</f>
        <v>0.0881972163828535</v>
      </c>
      <c r="U92" s="145" t="n">
        <f aca="false">('Summary Data'!U27-('Summary Data'!U11*'Summary Data'!U$40+'Summary Data'!U28*'Summary Data'!U$39)/17*$A92)</f>
        <v>0.096834876065767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3389673011495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243052917132</v>
      </c>
      <c r="C93" s="145" t="n">
        <f aca="false">('Summary Data'!C28-('Summary Data'!C12*'Summary Data'!C$40+'Summary Data'!C29*'Summary Data'!C$39)/17*$A93)</f>
        <v>-0.0789754793066331</v>
      </c>
      <c r="D93" s="145" t="n">
        <f aca="false">('Summary Data'!D28-('Summary Data'!D12*'Summary Data'!D$40+'Summary Data'!D29*'Summary Data'!D$39)/17*$A93)</f>
        <v>-0.0494735198623862</v>
      </c>
      <c r="E93" s="145" t="n">
        <f aca="false">('Summary Data'!E28-('Summary Data'!E12*'Summary Data'!E$40+'Summary Data'!E29*'Summary Data'!E$39)/17*$A93)</f>
        <v>-0.0345687618869229</v>
      </c>
      <c r="F93" s="145" t="n">
        <f aca="false">('Summary Data'!F28-('Summary Data'!F12*'Summary Data'!F$40+'Summary Data'!F29*'Summary Data'!F$39)/17*$A93)</f>
        <v>-0.0677498285284802</v>
      </c>
      <c r="G93" s="145" t="n">
        <f aca="false">('Summary Data'!G28-('Summary Data'!G12*'Summary Data'!G$40+'Summary Data'!G29*'Summary Data'!G$39)/17*$A93)</f>
        <v>0.0621467144842955</v>
      </c>
      <c r="H93" s="145" t="n">
        <f aca="false">('Summary Data'!H28-('Summary Data'!H12*'Summary Data'!H$40+'Summary Data'!H29*'Summary Data'!H$39)/17*$A93)</f>
        <v>0.0577484757627294</v>
      </c>
      <c r="I93" s="145" t="n">
        <f aca="false">('Summary Data'!I28-('Summary Data'!I12*'Summary Data'!I$40+'Summary Data'!I29*'Summary Data'!I$39)/17*$A93)</f>
        <v>0.010086755006892</v>
      </c>
      <c r="J93" s="145" t="n">
        <f aca="false">('Summary Data'!J28-('Summary Data'!J12*'Summary Data'!J$40+'Summary Data'!J29*'Summary Data'!J$39)/17*$A93)</f>
        <v>-0.045368592933666</v>
      </c>
      <c r="K93" s="145" t="n">
        <f aca="false">('Summary Data'!K28-('Summary Data'!K12*'Summary Data'!K$40+'Summary Data'!K29*'Summary Data'!K$39)/17*$A93)</f>
        <v>-0.11780324131085</v>
      </c>
      <c r="L93" s="145" t="n">
        <f aca="false">('Summary Data'!L28-('Summary Data'!L12*'Summary Data'!L$40+'Summary Data'!L29*'Summary Data'!L$39)/17*$A93)</f>
        <v>-0.117693052234464</v>
      </c>
      <c r="M93" s="145" t="n">
        <f aca="false">('Summary Data'!M28-('Summary Data'!M12*'Summary Data'!M$40+'Summary Data'!M29*'Summary Data'!M$39)/17*$A93)</f>
        <v>-0.137012462338799</v>
      </c>
      <c r="N93" s="145" t="n">
        <f aca="false">('Summary Data'!N28-('Summary Data'!N12*'Summary Data'!N$40+'Summary Data'!N29*'Summary Data'!N$39)/17*$A93)</f>
        <v>-0.16486424903982</v>
      </c>
      <c r="O93" s="145" t="n">
        <f aca="false">('Summary Data'!O28-('Summary Data'!O12*'Summary Data'!O$40+'Summary Data'!O29*'Summary Data'!O$39)/17*$A93)</f>
        <v>-0.111685625978655</v>
      </c>
      <c r="P93" s="145" t="n">
        <f aca="false">('Summary Data'!P28-('Summary Data'!P12*'Summary Data'!P$40+'Summary Data'!P29*'Summary Data'!P$39)/17*$A93)</f>
        <v>-0.091524707468573</v>
      </c>
      <c r="Q93" s="145" t="n">
        <f aca="false">('Summary Data'!Q28-('Summary Data'!Q12*'Summary Data'!Q$40+'Summary Data'!Q29*'Summary Data'!Q$39)/17*$A93)</f>
        <v>0.0298428640618405</v>
      </c>
      <c r="R93" s="145" t="n">
        <f aca="false">('Summary Data'!R28-('Summary Data'!R12*'Summary Data'!R$40+'Summary Data'!R29*'Summary Data'!R$39)/17*$A93)</f>
        <v>0.0180073221384942</v>
      </c>
      <c r="S93" s="145" t="n">
        <f aca="false">('Summary Data'!S28-('Summary Data'!S12*'Summary Data'!S$40+'Summary Data'!S29*'Summary Data'!S$39)/17*$A93)</f>
        <v>-0.0434427934329555</v>
      </c>
      <c r="T93" s="145" t="n">
        <f aca="false">('Summary Data'!T28-('Summary Data'!T12*'Summary Data'!T$40+'Summary Data'!T29*'Summary Data'!T$39)/17*$A93)</f>
        <v>-0.0646641270829797</v>
      </c>
      <c r="U93" s="145" t="n">
        <f aca="false">('Summary Data'!U28-('Summary Data'!U12*'Summary Data'!U$40+'Summary Data'!U29*'Summary Data'!U$39)/17*$A93)</f>
        <v>-0.15723989411761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15133067687831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537112782729061</v>
      </c>
      <c r="C94" s="145" t="n">
        <f aca="false">('Summary Data'!C29-('Summary Data'!C13*'Summary Data'!C$40+'Summary Data'!C30*'Summary Data'!C$39)/17*$A94)</f>
        <v>-0.0019478081141583</v>
      </c>
      <c r="D94" s="145" t="n">
        <f aca="false">('Summary Data'!D29-('Summary Data'!D13*'Summary Data'!D$40+'Summary Data'!D30*'Summary Data'!D$39)/17*$A94)</f>
        <v>-0.0129825321025281</v>
      </c>
      <c r="E94" s="145" t="n">
        <f aca="false">('Summary Data'!E29-('Summary Data'!E13*'Summary Data'!E$40+'Summary Data'!E30*'Summary Data'!E$39)/17*$A94)</f>
        <v>-0.0158168632673099</v>
      </c>
      <c r="F94" s="145" t="n">
        <f aca="false">('Summary Data'!F29-('Summary Data'!F13*'Summary Data'!F$40+'Summary Data'!F30*'Summary Data'!F$39)/17*$A94)</f>
        <v>-0.00547025856975745</v>
      </c>
      <c r="G94" s="145" t="n">
        <f aca="false">('Summary Data'!G29-('Summary Data'!G13*'Summary Data'!G$40+'Summary Data'!G30*'Summary Data'!G$39)/17*$A94)</f>
        <v>-0.037576312673375</v>
      </c>
      <c r="H94" s="145" t="n">
        <f aca="false">('Summary Data'!H29-('Summary Data'!H13*'Summary Data'!H$40+'Summary Data'!H30*'Summary Data'!H$39)/17*$A94)</f>
        <v>-0.0350282966739651</v>
      </c>
      <c r="I94" s="145" t="n">
        <f aca="false">('Summary Data'!I29-('Summary Data'!I13*'Summary Data'!I$40+'Summary Data'!I30*'Summary Data'!I$39)/17*$A94)</f>
        <v>-0.0360584101469031</v>
      </c>
      <c r="J94" s="145" t="n">
        <f aca="false">('Summary Data'!J29-('Summary Data'!J13*'Summary Data'!J$40+'Summary Data'!J30*'Summary Data'!J$39)/17*$A94)</f>
        <v>-0.0707621863994891</v>
      </c>
      <c r="K94" s="145" t="n">
        <f aca="false">('Summary Data'!K29-('Summary Data'!K13*'Summary Data'!K$40+'Summary Data'!K30*'Summary Data'!K$39)/17*$A94)</f>
        <v>-0.0168342186977284</v>
      </c>
      <c r="L94" s="145" t="n">
        <f aca="false">('Summary Data'!L29-('Summary Data'!L13*'Summary Data'!L$40+'Summary Data'!L30*'Summary Data'!L$39)/17*$A94)</f>
        <v>0.00113738204673488</v>
      </c>
      <c r="M94" s="145" t="n">
        <f aca="false">('Summary Data'!M29-('Summary Data'!M13*'Summary Data'!M$40+'Summary Data'!M30*'Summary Data'!M$39)/17*$A94)</f>
        <v>0.000272557978534174</v>
      </c>
      <c r="N94" s="145" t="n">
        <f aca="false">('Summary Data'!N29-('Summary Data'!N13*'Summary Data'!N$40+'Summary Data'!N30*'Summary Data'!N$39)/17*$A94)</f>
        <v>-0.02595598735026</v>
      </c>
      <c r="O94" s="145" t="n">
        <f aca="false">('Summary Data'!O29-('Summary Data'!O13*'Summary Data'!O$40+'Summary Data'!O30*'Summary Data'!O$39)/17*$A94)</f>
        <v>-0.0492136649516343</v>
      </c>
      <c r="P94" s="145" t="n">
        <f aca="false">('Summary Data'!P29-('Summary Data'!P13*'Summary Data'!P$40+'Summary Data'!P30*'Summary Data'!P$39)/17*$A94)</f>
        <v>-0.0191519153247467</v>
      </c>
      <c r="Q94" s="145" t="n">
        <f aca="false">('Summary Data'!Q29-('Summary Data'!Q13*'Summary Data'!Q$40+'Summary Data'!Q30*'Summary Data'!Q$39)/17*$A94)</f>
        <v>-0.019409730797735</v>
      </c>
      <c r="R94" s="145" t="n">
        <f aca="false">('Summary Data'!R29-('Summary Data'!R13*'Summary Data'!R$40+'Summary Data'!R30*'Summary Data'!R$39)/17*$A94)</f>
        <v>0.0141387622503483</v>
      </c>
      <c r="S94" s="145" t="n">
        <f aca="false">('Summary Data'!S29-('Summary Data'!S13*'Summary Data'!S$40+'Summary Data'!S30*'Summary Data'!S$39)/17*$A94)</f>
        <v>0.0234521770382353</v>
      </c>
      <c r="T94" s="145" t="n">
        <f aca="false">('Summary Data'!T29-('Summary Data'!T13*'Summary Data'!T$40+'Summary Data'!T30*'Summary Data'!T$39)/17*$A94)</f>
        <v>0.00779643261745996</v>
      </c>
      <c r="U94" s="145" t="n">
        <f aca="false">('Summary Data'!U29-('Summary Data'!U13*'Summary Data'!U$40+'Summary Data'!U30*'Summary Data'!U$39)/17*$A94)</f>
        <v>0.024396793313156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3287505726920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79991096703142</v>
      </c>
      <c r="C95" s="145" t="n">
        <f aca="false">('Summary Data'!C30-('Summary Data'!C14*'Summary Data'!C$40+'Summary Data'!C31*'Summary Data'!C$39)/17*$A95)</f>
        <v>-0.0315579150522473</v>
      </c>
      <c r="D95" s="145" t="n">
        <f aca="false">('Summary Data'!D30-('Summary Data'!D14*'Summary Data'!D$40+'Summary Data'!D31*'Summary Data'!D$39)/17*$A95)</f>
        <v>-0.0427941818049858</v>
      </c>
      <c r="E95" s="145" t="n">
        <f aca="false">('Summary Data'!E30-('Summary Data'!E14*'Summary Data'!E$40+'Summary Data'!E31*'Summary Data'!E$39)/17*$A95)</f>
        <v>-0.0369189044057938</v>
      </c>
      <c r="F95" s="145" t="n">
        <f aca="false">('Summary Data'!F30-('Summary Data'!F14*'Summary Data'!F$40+'Summary Data'!F31*'Summary Data'!F$39)/17*$A95)</f>
        <v>-0.0305712015411876</v>
      </c>
      <c r="G95" s="145" t="n">
        <f aca="false">('Summary Data'!G30-('Summary Data'!G14*'Summary Data'!G$40+'Summary Data'!G31*'Summary Data'!G$39)/17*$A95)</f>
        <v>-0.0328666029128263</v>
      </c>
      <c r="H95" s="145" t="n">
        <f aca="false">('Summary Data'!H30-('Summary Data'!H14*'Summary Data'!H$40+'Summary Data'!H31*'Summary Data'!H$39)/17*$A95)</f>
        <v>-0.0318018458647534</v>
      </c>
      <c r="I95" s="145" t="n">
        <f aca="false">('Summary Data'!I30-('Summary Data'!I14*'Summary Data'!I$40+'Summary Data'!I31*'Summary Data'!I$39)/17*$A95)</f>
        <v>-0.0294876045183503</v>
      </c>
      <c r="J95" s="145" t="n">
        <f aca="false">('Summary Data'!J30-('Summary Data'!J14*'Summary Data'!J$40+'Summary Data'!J31*'Summary Data'!J$39)/17*$A95)</f>
        <v>-0.0410198542071839</v>
      </c>
      <c r="K95" s="145" t="n">
        <f aca="false">('Summary Data'!K30-('Summary Data'!K14*'Summary Data'!K$40+'Summary Data'!K31*'Summary Data'!K$39)/17*$A95)</f>
        <v>-0.0331416011869639</v>
      </c>
      <c r="L95" s="145" t="n">
        <f aca="false">('Summary Data'!L30-('Summary Data'!L14*'Summary Data'!L$40+'Summary Data'!L31*'Summary Data'!L$39)/17*$A95)</f>
        <v>-0.0355915549820842</v>
      </c>
      <c r="M95" s="145" t="n">
        <f aca="false">('Summary Data'!M30-('Summary Data'!M14*'Summary Data'!M$40+'Summary Data'!M31*'Summary Data'!M$39)/17*$A95)</f>
        <v>-0.0607988391451801</v>
      </c>
      <c r="N95" s="145" t="n">
        <f aca="false">('Summary Data'!N30-('Summary Data'!N14*'Summary Data'!N$40+'Summary Data'!N31*'Summary Data'!N$39)/17*$A95)</f>
        <v>-0.0574684383970273</v>
      </c>
      <c r="O95" s="145" t="n">
        <f aca="false">('Summary Data'!O30-('Summary Data'!O14*'Summary Data'!O$40+'Summary Data'!O31*'Summary Data'!O$39)/17*$A95)</f>
        <v>-0.0337137766122153</v>
      </c>
      <c r="P95" s="145" t="n">
        <f aca="false">('Summary Data'!P30-('Summary Data'!P14*'Summary Data'!P$40+'Summary Data'!P31*'Summary Data'!P$39)/17*$A95)</f>
        <v>-0.0612828407211389</v>
      </c>
      <c r="Q95" s="145" t="n">
        <f aca="false">('Summary Data'!Q30-('Summary Data'!Q14*'Summary Data'!Q$40+'Summary Data'!Q31*'Summary Data'!Q$39)/17*$A95)</f>
        <v>-0.0281046170080005</v>
      </c>
      <c r="R95" s="145" t="n">
        <f aca="false">('Summary Data'!R30-('Summary Data'!R14*'Summary Data'!R$40+'Summary Data'!R31*'Summary Data'!R$39)/17*$A95)</f>
        <v>0.00159275297236515</v>
      </c>
      <c r="S95" s="145" t="n">
        <f aca="false">('Summary Data'!S30-('Summary Data'!S14*'Summary Data'!S$40+'Summary Data'!S31*'Summary Data'!S$39)/17*$A95)</f>
        <v>-0.0176609760982189</v>
      </c>
      <c r="T95" s="145" t="n">
        <f aca="false">('Summary Data'!T30-('Summary Data'!T14*'Summary Data'!T$40+'Summary Data'!T31*'Summary Data'!T$39)/17*$A95)</f>
        <v>-0.0331990172565698</v>
      </c>
      <c r="U95" s="145" t="n">
        <f aca="false">('Summary Data'!U30-('Summary Data'!U14*'Summary Data'!U$40+'Summary Data'!U31*'Summary Data'!U$39)/17*$A95)</f>
        <v>0.015548863636446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8059129203749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2.37169225231204E-019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1.23801066656706E-02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1118713289723</v>
      </c>
      <c r="C97" s="145" t="n">
        <f aca="false">('Summary Data'!C32-('Summary Data'!C16*'Summary Data'!C$40+'Summary Data'!C33*'Summary Data'!C$39)/17*$A97)</f>
        <v>-0.0428211510209231</v>
      </c>
      <c r="D97" s="145" t="n">
        <f aca="false">('Summary Data'!D32-('Summary Data'!D16*'Summary Data'!D$40+'Summary Data'!D33*'Summary Data'!D$39)/17*$A97)</f>
        <v>-0.0357044001392085</v>
      </c>
      <c r="E97" s="145" t="n">
        <f aca="false">('Summary Data'!E32-('Summary Data'!E16*'Summary Data'!E$40+'Summary Data'!E33*'Summary Data'!E$39)/17*$A97)</f>
        <v>-0.030436442278597</v>
      </c>
      <c r="F97" s="145" t="n">
        <f aca="false">('Summary Data'!F32-('Summary Data'!F16*'Summary Data'!F$40+'Summary Data'!F33*'Summary Data'!F$39)/17*$A97)</f>
        <v>-0.0313711117230933</v>
      </c>
      <c r="G97" s="145" t="n">
        <f aca="false">('Summary Data'!G32-('Summary Data'!G16*'Summary Data'!G$40+'Summary Data'!G33*'Summary Data'!G$39)/17*$A97)</f>
        <v>-0.0263831451830879</v>
      </c>
      <c r="H97" s="145" t="n">
        <f aca="false">('Summary Data'!H32-('Summary Data'!H16*'Summary Data'!H$40+'Summary Data'!H33*'Summary Data'!H$39)/17*$A97)</f>
        <v>-0.0385512921458064</v>
      </c>
      <c r="I97" s="145" t="n">
        <f aca="false">('Summary Data'!I32-('Summary Data'!I16*'Summary Data'!I$40+'Summary Data'!I33*'Summary Data'!I$39)/17*$A97)</f>
        <v>-0.0419297228655655</v>
      </c>
      <c r="J97" s="145" t="n">
        <f aca="false">('Summary Data'!J32-('Summary Data'!J16*'Summary Data'!J$40+'Summary Data'!J33*'Summary Data'!J$39)/17*$A97)</f>
        <v>-0.0382247508594462</v>
      </c>
      <c r="K97" s="145" t="n">
        <f aca="false">('Summary Data'!K32-('Summary Data'!K16*'Summary Data'!K$40+'Summary Data'!K33*'Summary Data'!K$39)/17*$A97)</f>
        <v>-0.0418596670737512</v>
      </c>
      <c r="L97" s="145" t="n">
        <f aca="false">('Summary Data'!L32-('Summary Data'!L16*'Summary Data'!L$40+'Summary Data'!L33*'Summary Data'!L$39)/17*$A97)</f>
        <v>-0.0487700189458971</v>
      </c>
      <c r="M97" s="145" t="n">
        <f aca="false">('Summary Data'!M32-('Summary Data'!M16*'Summary Data'!M$40+'Summary Data'!M33*'Summary Data'!M$39)/17*$A97)</f>
        <v>-0.0393764467130819</v>
      </c>
      <c r="N97" s="145" t="n">
        <f aca="false">('Summary Data'!N32-('Summary Data'!N16*'Summary Data'!N$40+'Summary Data'!N33*'Summary Data'!N$39)/17*$A97)</f>
        <v>-0.0412600390699652</v>
      </c>
      <c r="O97" s="145" t="n">
        <f aca="false">('Summary Data'!O32-('Summary Data'!O16*'Summary Data'!O$40+'Summary Data'!O33*'Summary Data'!O$39)/17*$A97)</f>
        <v>-0.0385370993384514</v>
      </c>
      <c r="P97" s="145" t="n">
        <f aca="false">('Summary Data'!P32-('Summary Data'!P16*'Summary Data'!P$40+'Summary Data'!P33*'Summary Data'!P$39)/17*$A97)</f>
        <v>-0.0462454306708132</v>
      </c>
      <c r="Q97" s="145" t="n">
        <f aca="false">('Summary Data'!Q32-('Summary Data'!Q16*'Summary Data'!Q$40+'Summary Data'!Q33*'Summary Data'!Q$39)/17*$A97)</f>
        <v>-0.0308077157911446</v>
      </c>
      <c r="R97" s="145" t="n">
        <f aca="false">('Summary Data'!R32-('Summary Data'!R16*'Summary Data'!R$40+'Summary Data'!R33*'Summary Data'!R$39)/17*$A97)</f>
        <v>-0.035244903767487</v>
      </c>
      <c r="S97" s="145" t="n">
        <f aca="false">('Summary Data'!S32-('Summary Data'!S16*'Summary Data'!S$40+'Summary Data'!S33*'Summary Data'!S$39)/17*$A97)</f>
        <v>-0.0435383875944692</v>
      </c>
      <c r="T97" s="145" t="n">
        <f aca="false">('Summary Data'!T32-('Summary Data'!T16*'Summary Data'!T$40+'Summary Data'!T33*'Summary Data'!T$39)/17*$A97)</f>
        <v>-0.0454079234483061</v>
      </c>
      <c r="U97" s="145" t="n">
        <f aca="false">('Summary Data'!U32-('Summary Data'!U16*'Summary Data'!U$40+'Summary Data'!U33*'Summary Data'!U$39)/17*$A97)</f>
        <v>-0.026360691921232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3291465341964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755346739376765</v>
      </c>
      <c r="C98" s="292" t="n">
        <f aca="false">('Summary Data'!C33-('Summary Data'!C17*'Summary Data'!C$40+'Summary Data'!C34*'Summary Data'!C$39)/17*$A98)*10</f>
        <v>-0.042126245968243</v>
      </c>
      <c r="D98" s="292" t="n">
        <f aca="false">('Summary Data'!D33-('Summary Data'!D17*'Summary Data'!D$40+'Summary Data'!D34*'Summary Data'!D$39)/17*$A98)*10</f>
        <v>-0.0653702298139374</v>
      </c>
      <c r="E98" s="292" t="n">
        <f aca="false">('Summary Data'!E33-('Summary Data'!E17*'Summary Data'!E$40+'Summary Data'!E34*'Summary Data'!E$39)/17*$A98)*10</f>
        <v>-0.0571730001150793</v>
      </c>
      <c r="F98" s="292" t="n">
        <f aca="false">('Summary Data'!F33-('Summary Data'!F17*'Summary Data'!F$40+'Summary Data'!F34*'Summary Data'!F$39)/17*$A98)*10</f>
        <v>-0.079275736641969</v>
      </c>
      <c r="G98" s="292" t="n">
        <f aca="false">('Summary Data'!G33-('Summary Data'!G17*'Summary Data'!G$40+'Summary Data'!G34*'Summary Data'!G$39)/17*$A98)*10</f>
        <v>-0.0763917020455572</v>
      </c>
      <c r="H98" s="292" t="n">
        <f aca="false">('Summary Data'!H33-('Summary Data'!H17*'Summary Data'!H$40+'Summary Data'!H34*'Summary Data'!H$39)/17*$A98)*10</f>
        <v>-0.0134649364705095</v>
      </c>
      <c r="I98" s="292" t="n">
        <f aca="false">('Summary Data'!I33-('Summary Data'!I17*'Summary Data'!I$40+'Summary Data'!I34*'Summary Data'!I$39)/17*$A98)*10</f>
        <v>0.000212276773015</v>
      </c>
      <c r="J98" s="292" t="n">
        <f aca="false">('Summary Data'!J33-('Summary Data'!J17*'Summary Data'!J$40+'Summary Data'!J34*'Summary Data'!J$39)/17*$A98)*10</f>
        <v>-0.0611238782045445</v>
      </c>
      <c r="K98" s="292" t="n">
        <f aca="false">('Summary Data'!K33-('Summary Data'!K17*'Summary Data'!K$40+'Summary Data'!K34*'Summary Data'!K$39)/17*$A98)*10</f>
        <v>-0.0523301072976723</v>
      </c>
      <c r="L98" s="292" t="n">
        <f aca="false">('Summary Data'!L33-('Summary Data'!L17*'Summary Data'!L$40+'Summary Data'!L34*'Summary Data'!L$39)/17*$A98)*10</f>
        <v>-0.015961200181246</v>
      </c>
      <c r="M98" s="292" t="n">
        <f aca="false">('Summary Data'!M33-('Summary Data'!M17*'Summary Data'!M$40+'Summary Data'!M34*'Summary Data'!M$39)/17*$A98)*10</f>
        <v>0.0191406782763055</v>
      </c>
      <c r="N98" s="292" t="n">
        <f aca="false">('Summary Data'!N33-('Summary Data'!N17*'Summary Data'!N$40+'Summary Data'!N34*'Summary Data'!N$39)/17*$A98)*10</f>
        <v>0.0182417991359878</v>
      </c>
      <c r="O98" s="292" t="n">
        <f aca="false">('Summary Data'!O33-('Summary Data'!O17*'Summary Data'!O$40+'Summary Data'!O34*'Summary Data'!O$39)/17*$A98)*10</f>
        <v>-0.00345125017157448</v>
      </c>
      <c r="P98" s="292" t="n">
        <f aca="false">('Summary Data'!P33-('Summary Data'!P17*'Summary Data'!P$40+'Summary Data'!P34*'Summary Data'!P$39)/17*$A98)*10</f>
        <v>-0.0574548396086844</v>
      </c>
      <c r="Q98" s="292" t="n">
        <f aca="false">('Summary Data'!Q33-('Summary Data'!Q17*'Summary Data'!Q$40+'Summary Data'!Q34*'Summary Data'!Q$39)/17*$A98)*10</f>
        <v>-0.0691175218775446</v>
      </c>
      <c r="R98" s="292" t="n">
        <f aca="false">('Summary Data'!R33-('Summary Data'!R17*'Summary Data'!R$40+'Summary Data'!R34*'Summary Data'!R$39)/17*$A98)*10</f>
        <v>-0.0235425696811973</v>
      </c>
      <c r="S98" s="292" t="n">
        <f aca="false">('Summary Data'!S33-('Summary Data'!S17*'Summary Data'!S$40+'Summary Data'!S34*'Summary Data'!S$39)/17*$A98)*10</f>
        <v>-0.0735365004038327</v>
      </c>
      <c r="T98" s="292" t="n">
        <f aca="false">('Summary Data'!T33-('Summary Data'!T17*'Summary Data'!T$40+'Summary Data'!T34*'Summary Data'!T$39)/17*$A98)*10</f>
        <v>-0.0405063978812558</v>
      </c>
      <c r="U98" s="292" t="n">
        <f aca="false">('Summary Data'!U33-('Summary Data'!U17*'Summary Data'!U$40+'Summary Data'!U34*'Summary Data'!U$39)/17*$A98)*10</f>
        <v>0.058763961477507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45947099868254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92155567742645</v>
      </c>
      <c r="C99" s="292" t="n">
        <f aca="false">('Summary Data'!C34-('Summary Data'!C18*'Summary Data'!C$40+'Summary Data'!C35*'Summary Data'!C$39)/17*$A99)*10</f>
        <v>-0.0142871829397315</v>
      </c>
      <c r="D99" s="292" t="n">
        <f aca="false">('Summary Data'!D34-('Summary Data'!D18*'Summary Data'!D$40+'Summary Data'!D35*'Summary Data'!D$39)/17*$A99)*10</f>
        <v>-0.0427029276764193</v>
      </c>
      <c r="E99" s="292" t="n">
        <f aca="false">('Summary Data'!E34-('Summary Data'!E18*'Summary Data'!E$40+'Summary Data'!E35*'Summary Data'!E$39)/17*$A99)*10</f>
        <v>-0.00890289171948304</v>
      </c>
      <c r="F99" s="292" t="n">
        <f aca="false">('Summary Data'!F34-('Summary Data'!F18*'Summary Data'!F$40+'Summary Data'!F35*'Summary Data'!F$39)/17*$A99)*10</f>
        <v>-0.0161931957850662</v>
      </c>
      <c r="G99" s="292" t="n">
        <f aca="false">('Summary Data'!G34-('Summary Data'!G18*'Summary Data'!G$40+'Summary Data'!G35*'Summary Data'!G$39)/17*$A99)*10</f>
        <v>-0.0155086304398592</v>
      </c>
      <c r="H99" s="292" t="n">
        <f aca="false">('Summary Data'!H34-('Summary Data'!H18*'Summary Data'!H$40+'Summary Data'!H35*'Summary Data'!H$39)/17*$A99)*10</f>
        <v>-0.023585961962531</v>
      </c>
      <c r="I99" s="292" t="n">
        <f aca="false">('Summary Data'!I34-('Summary Data'!I18*'Summary Data'!I$40+'Summary Data'!I35*'Summary Data'!I$39)/17*$A99)*10</f>
        <v>-0.0305324506288017</v>
      </c>
      <c r="J99" s="292" t="n">
        <f aca="false">('Summary Data'!J34-('Summary Data'!J18*'Summary Data'!J$40+'Summary Data'!J35*'Summary Data'!J$39)/17*$A99)*10</f>
        <v>-0.0539480702244559</v>
      </c>
      <c r="K99" s="292" t="n">
        <f aca="false">('Summary Data'!K34-('Summary Data'!K18*'Summary Data'!K$40+'Summary Data'!K35*'Summary Data'!K$39)/17*$A99)*10</f>
        <v>-0.0516671990210109</v>
      </c>
      <c r="L99" s="292" t="n">
        <f aca="false">('Summary Data'!L34-('Summary Data'!L18*'Summary Data'!L$40+'Summary Data'!L35*'Summary Data'!L$39)/17*$A99)*10</f>
        <v>-0.0307028365719074</v>
      </c>
      <c r="M99" s="292" t="n">
        <f aca="false">('Summary Data'!M34-('Summary Data'!M18*'Summary Data'!M$40+'Summary Data'!M35*'Summary Data'!M$39)/17*$A99)*10</f>
        <v>-0.045570386360412</v>
      </c>
      <c r="N99" s="292" t="n">
        <f aca="false">('Summary Data'!N34-('Summary Data'!N18*'Summary Data'!N$40+'Summary Data'!N35*'Summary Data'!N$39)/17*$A99)*10</f>
        <v>-0.050602691721689</v>
      </c>
      <c r="O99" s="292" t="n">
        <f aca="false">('Summary Data'!O34-('Summary Data'!O18*'Summary Data'!O$40+'Summary Data'!O35*'Summary Data'!O$39)/17*$A99)*10</f>
        <v>-0.0228591654763717</v>
      </c>
      <c r="P99" s="292" t="n">
        <f aca="false">('Summary Data'!P34-('Summary Data'!P18*'Summary Data'!P$40+'Summary Data'!P35*'Summary Data'!P$39)/17*$A99)*10</f>
        <v>-0.0341511508276026</v>
      </c>
      <c r="Q99" s="292" t="n">
        <f aca="false">('Summary Data'!Q34-('Summary Data'!Q18*'Summary Data'!Q$40+'Summary Data'!Q35*'Summary Data'!Q$39)/17*$A99)*10</f>
        <v>-0.0246104661960148</v>
      </c>
      <c r="R99" s="292" t="n">
        <f aca="false">('Summary Data'!R34-('Summary Data'!R18*'Summary Data'!R$40+'Summary Data'!R35*'Summary Data'!R$39)/17*$A99)*10</f>
        <v>-0.0402711282787245</v>
      </c>
      <c r="S99" s="292" t="n">
        <f aca="false">('Summary Data'!S34-('Summary Data'!S18*'Summary Data'!S$40+'Summary Data'!S35*'Summary Data'!S$39)/17*$A99)*10</f>
        <v>-0.0408817463812989</v>
      </c>
      <c r="T99" s="292" t="n">
        <f aca="false">('Summary Data'!T34-('Summary Data'!T18*'Summary Data'!T$40+'Summary Data'!T35*'Summary Data'!T$39)/17*$A99)*10</f>
        <v>-0.0328956989404347</v>
      </c>
      <c r="U99" s="292" t="n">
        <f aca="false">('Summary Data'!U34-('Summary Data'!U18*'Summary Data'!U$40+'Summary Data'!U35*'Summary Data'!U$39)/17*$A99)*10</f>
        <v>-0.034734901234157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99781550579317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48260312098815</v>
      </c>
      <c r="C100" s="292" t="n">
        <f aca="false">('Summary Data'!C35-('Summary Data'!C19*'Summary Data'!C$40+'Summary Data'!C36*'Summary Data'!C$39)/17*$A100)*10</f>
        <v>-0.142736012510752</v>
      </c>
      <c r="D100" s="292" t="n">
        <f aca="false">('Summary Data'!D35-('Summary Data'!D19*'Summary Data'!D$40+'Summary Data'!D36*'Summary Data'!D$39)/17*$A100)*10</f>
        <v>-0.154684678788877</v>
      </c>
      <c r="E100" s="292" t="n">
        <f aca="false">('Summary Data'!E35-('Summary Data'!E19*'Summary Data'!E$40+'Summary Data'!E36*'Summary Data'!E$39)/17*$A100)*10</f>
        <v>-0.142130824466277</v>
      </c>
      <c r="F100" s="292" t="n">
        <f aca="false">('Summary Data'!F35-('Summary Data'!F19*'Summary Data'!F$40+'Summary Data'!F36*'Summary Data'!F$39)/17*$A100)*10</f>
        <v>-0.167286579417384</v>
      </c>
      <c r="G100" s="292" t="n">
        <f aca="false">('Summary Data'!G35-('Summary Data'!G19*'Summary Data'!G$40+'Summary Data'!G36*'Summary Data'!G$39)/17*$A100)*10</f>
        <v>-0.186764010686689</v>
      </c>
      <c r="H100" s="292" t="n">
        <f aca="false">('Summary Data'!H35-('Summary Data'!H19*'Summary Data'!H$40+'Summary Data'!H36*'Summary Data'!H$39)/17*$A100)*10</f>
        <v>-0.119477007374589</v>
      </c>
      <c r="I100" s="292" t="n">
        <f aca="false">('Summary Data'!I35-('Summary Data'!I19*'Summary Data'!I$40+'Summary Data'!I36*'Summary Data'!I$39)/17*$A100)*10</f>
        <v>-0.116048474323594</v>
      </c>
      <c r="J100" s="292" t="n">
        <f aca="false">('Summary Data'!J35-('Summary Data'!J19*'Summary Data'!J$40+'Summary Data'!J36*'Summary Data'!J$39)/17*$A100)*10</f>
        <v>-0.139428474821673</v>
      </c>
      <c r="K100" s="292" t="n">
        <f aca="false">('Summary Data'!K35-('Summary Data'!K19*'Summary Data'!K$40+'Summary Data'!K36*'Summary Data'!K$39)/17*$A100)*10</f>
        <v>-0.165165285015439</v>
      </c>
      <c r="L100" s="292" t="n">
        <f aca="false">('Summary Data'!L35-('Summary Data'!L19*'Summary Data'!L$40+'Summary Data'!L36*'Summary Data'!L$39)/17*$A100)*10</f>
        <v>-0.157949599266762</v>
      </c>
      <c r="M100" s="292" t="n">
        <f aca="false">('Summary Data'!M35-('Summary Data'!M19*'Summary Data'!M$40+'Summary Data'!M36*'Summary Data'!M$39)/17*$A100)*10</f>
        <v>-0.13603779727821</v>
      </c>
      <c r="N100" s="292" t="n">
        <f aca="false">('Summary Data'!N35-('Summary Data'!N19*'Summary Data'!N$40+'Summary Data'!N36*'Summary Data'!N$39)/17*$A100)*10</f>
        <v>-0.136000384917519</v>
      </c>
      <c r="O100" s="292" t="n">
        <f aca="false">('Summary Data'!O35-('Summary Data'!O19*'Summary Data'!O$40+'Summary Data'!O36*'Summary Data'!O$39)/17*$A100)*10</f>
        <v>-0.119794392007095</v>
      </c>
      <c r="P100" s="292" t="n">
        <f aca="false">('Summary Data'!P35-('Summary Data'!P19*'Summary Data'!P$40+'Summary Data'!P36*'Summary Data'!P$39)/17*$A100)*10</f>
        <v>-0.173554534882055</v>
      </c>
      <c r="Q100" s="292" t="n">
        <f aca="false">('Summary Data'!Q35-('Summary Data'!Q19*'Summary Data'!Q$40+'Summary Data'!Q36*'Summary Data'!Q$39)/17*$A100)*10</f>
        <v>-0.173055612289551</v>
      </c>
      <c r="R100" s="292" t="n">
        <f aca="false">('Summary Data'!R35-('Summary Data'!R19*'Summary Data'!R$40+'Summary Data'!R36*'Summary Data'!R$39)/17*$A100)*10</f>
        <v>-0.134170386618586</v>
      </c>
      <c r="S100" s="292" t="n">
        <f aca="false">('Summary Data'!S35-('Summary Data'!S19*'Summary Data'!S$40+'Summary Data'!S36*'Summary Data'!S$39)/17*$A100)*10</f>
        <v>-0.144287832129077</v>
      </c>
      <c r="T100" s="292" t="n">
        <f aca="false">('Summary Data'!T35-('Summary Data'!T19*'Summary Data'!T$40+'Summary Data'!T36*'Summary Data'!T$39)/17*$A100)*10</f>
        <v>-0.146922155381591</v>
      </c>
      <c r="U100" s="292" t="n">
        <f aca="false">('Summary Data'!U35-('Summary Data'!U19*'Summary Data'!U$40+'Summary Data'!U36*'Summary Data'!U$39)/17*$A100)*10</f>
        <v>-0.022754629087921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8284101985194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3784963</v>
      </c>
      <c r="C101" s="292" t="n">
        <f aca="false">('Summary Data'!C36-('Summary Data'!C20*'Summary Data'!C$40+'Summary Data'!C37*'Summary Data'!C$39)/17*$A101)*10</f>
        <v>-0.0001868994</v>
      </c>
      <c r="D101" s="292" t="n">
        <f aca="false">('Summary Data'!D36-('Summary Data'!D20*'Summary Data'!D$40+'Summary Data'!D37*'Summary Data'!D$39)/17*$A101)*10</f>
        <v>-0.07493222</v>
      </c>
      <c r="E101" s="292" t="n">
        <f aca="false">('Summary Data'!E36-('Summary Data'!E20*'Summary Data'!E$40+'Summary Data'!E37*'Summary Data'!E$39)/17*$A101)*10</f>
        <v>-0.02983518</v>
      </c>
      <c r="F101" s="292" t="n">
        <f aca="false">('Summary Data'!F36-('Summary Data'!F20*'Summary Data'!F$40+'Summary Data'!F37*'Summary Data'!F$39)/17*$A101)*10</f>
        <v>-0.05570852</v>
      </c>
      <c r="G101" s="292" t="n">
        <f aca="false">('Summary Data'!G36-('Summary Data'!G20*'Summary Data'!G$40+'Summary Data'!G37*'Summary Data'!G$39)/17*$A101)*10</f>
        <v>-0.02459635</v>
      </c>
      <c r="H101" s="292" t="n">
        <f aca="false">('Summary Data'!H36-('Summary Data'!H20*'Summary Data'!H$40+'Summary Data'!H37*'Summary Data'!H$39)/17*$A101)*10</f>
        <v>-0.08665346</v>
      </c>
      <c r="I101" s="292" t="n">
        <f aca="false">('Summary Data'!I36-('Summary Data'!I20*'Summary Data'!I$40+'Summary Data'!I37*'Summary Data'!I$39)/17*$A101)*10</f>
        <v>-0.02155877</v>
      </c>
      <c r="J101" s="292" t="n">
        <f aca="false">('Summary Data'!J36-('Summary Data'!J20*'Summary Data'!J$40+'Summary Data'!J37*'Summary Data'!J$39)/17*$A101)*10</f>
        <v>-0.03706117</v>
      </c>
      <c r="K101" s="292" t="n">
        <f aca="false">('Summary Data'!K36-('Summary Data'!K20*'Summary Data'!K$40+'Summary Data'!K37*'Summary Data'!K$39)/17*$A101)*10</f>
        <v>-0.0421496</v>
      </c>
      <c r="L101" s="292" t="n">
        <f aca="false">('Summary Data'!L36-('Summary Data'!L20*'Summary Data'!L$40+'Summary Data'!L37*'Summary Data'!L$39)/17*$A101)*10</f>
        <v>-0.02180768</v>
      </c>
      <c r="M101" s="292" t="n">
        <f aca="false">('Summary Data'!M36-('Summary Data'!M20*'Summary Data'!M$40+'Summary Data'!M37*'Summary Data'!M$39)/17*$A101)*10</f>
        <v>-0.05621166</v>
      </c>
      <c r="N101" s="292" t="n">
        <f aca="false">('Summary Data'!N36-('Summary Data'!N20*'Summary Data'!N$40+'Summary Data'!N37*'Summary Data'!N$39)/17*$A101)*10</f>
        <v>-0.07656295</v>
      </c>
      <c r="O101" s="292" t="n">
        <f aca="false">('Summary Data'!O36-('Summary Data'!O20*'Summary Data'!O$40+'Summary Data'!O37*'Summary Data'!O$39)/17*$A101)*10</f>
        <v>-0.07875768</v>
      </c>
      <c r="P101" s="292" t="n">
        <f aca="false">('Summary Data'!P36-('Summary Data'!P20*'Summary Data'!P$40+'Summary Data'!P37*'Summary Data'!P$39)/17*$A101)*10</f>
        <v>-0.04009702</v>
      </c>
      <c r="Q101" s="292" t="n">
        <f aca="false">('Summary Data'!Q36-('Summary Data'!Q20*'Summary Data'!Q$40+'Summary Data'!Q37*'Summary Data'!Q$39)/17*$A101)*10</f>
        <v>-0.02893493</v>
      </c>
      <c r="R101" s="292" t="n">
        <f aca="false">('Summary Data'!R36-('Summary Data'!R20*'Summary Data'!R$40+'Summary Data'!R37*'Summary Data'!R$39)/17*$A101)*10</f>
        <v>-0.07173287</v>
      </c>
      <c r="S101" s="292" t="n">
        <f aca="false">('Summary Data'!S36-('Summary Data'!S20*'Summary Data'!S$40+'Summary Data'!S37*'Summary Data'!S$39)/17*$A101)*10</f>
        <v>-0.02892766</v>
      </c>
      <c r="T101" s="292" t="n">
        <f aca="false">('Summary Data'!T36-('Summary Data'!T20*'Summary Data'!T$40+'Summary Data'!T37*'Summary Data'!T$39)/17*$A101)*10</f>
        <v>0.004130391</v>
      </c>
      <c r="U101" s="292" t="n">
        <f aca="false">('Summary Data'!U36-('Summary Data'!U20*'Summary Data'!U$40+'Summary Data'!U37*'Summary Data'!U$39)/17*$A101)*10</f>
        <v>-0.104908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46341526654353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1.2593</v>
      </c>
      <c r="C107" s="145" t="n">
        <f aca="false">'Summary Data'!Z2</f>
        <v>702.3976</v>
      </c>
      <c r="D107" s="145" t="n">
        <f aca="false">'Summary Data'!AA2</f>
        <v>702.9125</v>
      </c>
      <c r="E107" s="145" t="n">
        <f aca="false">'Summary Data'!AB2</f>
        <v>702.83</v>
      </c>
      <c r="F107" s="145" t="n">
        <f aca="false">'Summary Data'!AC2</f>
        <v>702.8988</v>
      </c>
      <c r="G107" s="145" t="n">
        <f aca="false">'Summary Data'!AD2</f>
        <v>703.0208</v>
      </c>
      <c r="H107" s="145" t="n">
        <f aca="false">'Summary Data'!AE2</f>
        <v>703.0119</v>
      </c>
      <c r="I107" s="145" t="n">
        <f aca="false">'Summary Data'!AF2</f>
        <v>703.0671</v>
      </c>
      <c r="J107" s="145" t="n">
        <f aca="false">'Summary Data'!AG2</f>
        <v>703.0409</v>
      </c>
      <c r="K107" s="145" t="n">
        <f aca="false">'Summary Data'!AH2</f>
        <v>703.0004</v>
      </c>
      <c r="L107" s="145" t="n">
        <f aca="false">'Summary Data'!AI2</f>
        <v>703.0186</v>
      </c>
      <c r="M107" s="145" t="n">
        <f aca="false">'Summary Data'!AJ2</f>
        <v>702.9691</v>
      </c>
      <c r="N107" s="145" t="n">
        <f aca="false">'Summary Data'!AK2</f>
        <v>702.967</v>
      </c>
      <c r="O107" s="145" t="n">
        <f aca="false">'Summary Data'!AL2</f>
        <v>702.8567</v>
      </c>
      <c r="P107" s="145" t="n">
        <f aca="false">'Summary Data'!AM2</f>
        <v>702.9417</v>
      </c>
      <c r="Q107" s="145" t="n">
        <f aca="false">'Summary Data'!AN2</f>
        <v>702.9154</v>
      </c>
      <c r="R107" s="145" t="n">
        <f aca="false">'Summary Data'!AO2</f>
        <v>702.8185</v>
      </c>
      <c r="S107" s="145" t="n">
        <f aca="false">'Summary Data'!AP2</f>
        <v>702.7945</v>
      </c>
      <c r="T107" s="145" t="n">
        <f aca="false">'Summary Data'!AQ2</f>
        <v>702.7479</v>
      </c>
      <c r="U107" s="145" t="n">
        <f aca="false">'Summary Data'!AR2</f>
        <v>412.4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9747611898738</v>
      </c>
      <c r="C108" s="145" t="n">
        <f aca="false">('Summary Data'!Z6-('Summary Data'!Z7*'Summary Data'!Z$39-'Summary Data'!Z24*'Summary Data'!Z$40)/17*$A108)</f>
        <v>-0.846737076039719</v>
      </c>
      <c r="D108" s="145" t="n">
        <f aca="false">('Summary Data'!AA6-('Summary Data'!AA7*'Summary Data'!AA$39-'Summary Data'!AA24*'Summary Data'!AA$40)/17*$A108)</f>
        <v>-1.20161980318343</v>
      </c>
      <c r="E108" s="145" t="n">
        <f aca="false">('Summary Data'!AB6-('Summary Data'!AB7*'Summary Data'!AB$39-'Summary Data'!AB24*'Summary Data'!AB$40)/17*$A108)</f>
        <v>-1.0121904407614</v>
      </c>
      <c r="F108" s="145" t="n">
        <f aca="false">('Summary Data'!AC6-('Summary Data'!AC7*'Summary Data'!AC$39-'Summary Data'!AC24*'Summary Data'!AC$40)/17*$A108)</f>
        <v>-1.64176326820157</v>
      </c>
      <c r="G108" s="145" t="n">
        <f aca="false">('Summary Data'!AD6-('Summary Data'!AD7*'Summary Data'!AD$39-'Summary Data'!AD24*'Summary Data'!AD$40)/17*$A108)</f>
        <v>-1.45819571494326</v>
      </c>
      <c r="H108" s="145" t="n">
        <f aca="false">('Summary Data'!AE6-('Summary Data'!AE7*'Summary Data'!AE$39-'Summary Data'!AE24*'Summary Data'!AE$40)/17*$A108)</f>
        <v>-1.3342314272918</v>
      </c>
      <c r="I108" s="145" t="n">
        <f aca="false">('Summary Data'!AF6-('Summary Data'!AF7*'Summary Data'!AF$39-'Summary Data'!AF24*'Summary Data'!AF$40)/17*$A108)</f>
        <v>-1.06460591489371</v>
      </c>
      <c r="J108" s="145" t="n">
        <f aca="false">('Summary Data'!AG6-('Summary Data'!AG7*'Summary Data'!AG$39-'Summary Data'!AG24*'Summary Data'!AG$40)/17*$A108)</f>
        <v>-1.35853536515235</v>
      </c>
      <c r="K108" s="145" t="n">
        <f aca="false">('Summary Data'!AH6-('Summary Data'!AH7*'Summary Data'!AH$39-'Summary Data'!AH24*'Summary Data'!AH$40)/17*$A108)</f>
        <v>-1.62113846065928</v>
      </c>
      <c r="L108" s="145" t="n">
        <f aca="false">('Summary Data'!AI6-('Summary Data'!AI7*'Summary Data'!AI$39-'Summary Data'!AI24*'Summary Data'!AI$40)/17*$A108)</f>
        <v>-2.07074435927627</v>
      </c>
      <c r="M108" s="145" t="n">
        <f aca="false">('Summary Data'!AJ6-('Summary Data'!AJ7*'Summary Data'!AJ$39-'Summary Data'!AJ24*'Summary Data'!AJ$40)/17*$A108)</f>
        <v>-1.4432465850056</v>
      </c>
      <c r="N108" s="145" t="n">
        <f aca="false">('Summary Data'!AK6-('Summary Data'!AK7*'Summary Data'!AK$39-'Summary Data'!AK24*'Summary Data'!AK$40)/17*$A108)</f>
        <v>0.177100145293759</v>
      </c>
      <c r="O108" s="145" t="n">
        <f aca="false">('Summary Data'!AL6-('Summary Data'!AL7*'Summary Data'!AL$39-'Summary Data'!AL24*'Summary Data'!AL$40)/17*$A108)</f>
        <v>-0.598783201790188</v>
      </c>
      <c r="P108" s="145" t="n">
        <f aca="false">('Summary Data'!AM6-('Summary Data'!AM7*'Summary Data'!AM$39-'Summary Data'!AM24*'Summary Data'!AM$40)/17*$A108)</f>
        <v>-0.868829106724828</v>
      </c>
      <c r="Q108" s="145" t="n">
        <f aca="false">('Summary Data'!AN6-('Summary Data'!AN7*'Summary Data'!AN$39-'Summary Data'!AN24*'Summary Data'!AN$40)/17*$A108)</f>
        <v>-1.16136551665623</v>
      </c>
      <c r="R108" s="145" t="n">
        <f aca="false">('Summary Data'!AO6-('Summary Data'!AO7*'Summary Data'!AO$39-'Summary Data'!AO24*'Summary Data'!AO$40)/17*$A108)</f>
        <v>-1.95086737061134</v>
      </c>
      <c r="S108" s="145" t="n">
        <f aca="false">('Summary Data'!AP6-('Summary Data'!AP7*'Summary Data'!AP$39-'Summary Data'!AP24*'Summary Data'!AP$40)/17*$A108)</f>
        <v>-1.3472972810578</v>
      </c>
      <c r="T108" s="145" t="n">
        <f aca="false">('Summary Data'!AQ6-('Summary Data'!AQ7*'Summary Data'!AQ$39-'Summary Data'!AQ24*'Summary Data'!AQ$40)/17*$A108)</f>
        <v>-0.784897825151408</v>
      </c>
      <c r="U108" s="145" t="n">
        <f aca="false">('Summary Data'!AR6-('Summary Data'!AR7*'Summary Data'!AR$39-'Summary Data'!AR24*'Summary Data'!AR$40)/17*$A108)</f>
        <v>-34.533287560336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080377184627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3734427952392</v>
      </c>
      <c r="C109" s="145" t="n">
        <f aca="false">('Summary Data'!Z7-('Summary Data'!Z8*'Summary Data'!Z$39-'Summary Data'!Z25*'Summary Data'!Z$40)/17*$A109)</f>
        <v>2.36093800475734</v>
      </c>
      <c r="D109" s="145" t="n">
        <f aca="false">('Summary Data'!AA7-('Summary Data'!AA8*'Summary Data'!AA$39-'Summary Data'!AA25*'Summary Data'!AA$40)/17*$A109)</f>
        <v>1.10556398851619</v>
      </c>
      <c r="E109" s="145" t="n">
        <f aca="false">('Summary Data'!AB7-('Summary Data'!AB8*'Summary Data'!AB$39-'Summary Data'!AB25*'Summary Data'!AB$40)/17*$A109)</f>
        <v>1.6421133442077</v>
      </c>
      <c r="F109" s="145" t="n">
        <f aca="false">('Summary Data'!AC7-('Summary Data'!AC8*'Summary Data'!AC$39-'Summary Data'!AC25*'Summary Data'!AC$40)/17*$A109)</f>
        <v>1.82833536663219</v>
      </c>
      <c r="G109" s="145" t="n">
        <f aca="false">('Summary Data'!AD7-('Summary Data'!AD8*'Summary Data'!AD$39-'Summary Data'!AD25*'Summary Data'!AD$40)/17*$A109)</f>
        <v>1.9896252343553</v>
      </c>
      <c r="H109" s="145" t="n">
        <f aca="false">('Summary Data'!AE7-('Summary Data'!AE8*'Summary Data'!AE$39-'Summary Data'!AE25*'Summary Data'!AE$40)/17*$A109)</f>
        <v>1.62070540800814</v>
      </c>
      <c r="I109" s="145" t="n">
        <f aca="false">('Summary Data'!AF7-('Summary Data'!AF8*'Summary Data'!AF$39-'Summary Data'!AF25*'Summary Data'!AF$40)/17*$A109)</f>
        <v>1.67884071054472</v>
      </c>
      <c r="J109" s="145" t="n">
        <f aca="false">('Summary Data'!AG7-('Summary Data'!AG8*'Summary Data'!AG$39-'Summary Data'!AG25*'Summary Data'!AG$40)/17*$A109)</f>
        <v>1.37045835704013</v>
      </c>
      <c r="K109" s="145" t="n">
        <f aca="false">('Summary Data'!AH7-('Summary Data'!AH8*'Summary Data'!AH$39-'Summary Data'!AH25*'Summary Data'!AH$40)/17*$A109)</f>
        <v>1.74484467915977</v>
      </c>
      <c r="L109" s="145" t="n">
        <f aca="false">('Summary Data'!AI7-('Summary Data'!AI8*'Summary Data'!AI$39-'Summary Data'!AI25*'Summary Data'!AI$40)/17*$A109)</f>
        <v>2.55598562398825</v>
      </c>
      <c r="M109" s="145" t="n">
        <f aca="false">('Summary Data'!AJ7-('Summary Data'!AJ8*'Summary Data'!AJ$39-'Summary Data'!AJ25*'Summary Data'!AJ$40)/17*$A109)</f>
        <v>1.39426822756967</v>
      </c>
      <c r="N109" s="145" t="n">
        <f aca="false">('Summary Data'!AK7-('Summary Data'!AK8*'Summary Data'!AK$39-'Summary Data'!AK25*'Summary Data'!AK$40)/17*$A109)</f>
        <v>2.32445959358466</v>
      </c>
      <c r="O109" s="145" t="n">
        <f aca="false">('Summary Data'!AL7-('Summary Data'!AL8*'Summary Data'!AL$39-'Summary Data'!AL25*'Summary Data'!AL$40)/17*$A109)</f>
        <v>1.93198433029929</v>
      </c>
      <c r="P109" s="145" t="n">
        <f aca="false">('Summary Data'!AM7-('Summary Data'!AM8*'Summary Data'!AM$39-'Summary Data'!AM25*'Summary Data'!AM$40)/17*$A109)</f>
        <v>1.79265373034826</v>
      </c>
      <c r="Q109" s="145" t="n">
        <f aca="false">('Summary Data'!AN7-('Summary Data'!AN8*'Summary Data'!AN$39-'Summary Data'!AN25*'Summary Data'!AN$40)/17*$A109)</f>
        <v>1.22252955252582</v>
      </c>
      <c r="R109" s="145" t="n">
        <f aca="false">('Summary Data'!AO7-('Summary Data'!AO8*'Summary Data'!AO$39-'Summary Data'!AO25*'Summary Data'!AO$40)/17*$A109)</f>
        <v>1.13517250780971</v>
      </c>
      <c r="S109" s="145" t="n">
        <f aca="false">('Summary Data'!AP7-('Summary Data'!AP8*'Summary Data'!AP$39-'Summary Data'!AP25*'Summary Data'!AP$40)/17*$A109)</f>
        <v>0.961436064398303</v>
      </c>
      <c r="T109" s="145" t="n">
        <f aca="false">('Summary Data'!AQ7-('Summary Data'!AQ8*'Summary Data'!AQ$39-'Summary Data'!AQ25*'Summary Data'!AQ$40)/17*$A109)</f>
        <v>2.49614979486319</v>
      </c>
      <c r="U109" s="145" t="n">
        <f aca="false">('Summary Data'!AR7-('Summary Data'!AR8*'Summary Data'!AR$39-'Summary Data'!AR25*'Summary Data'!AR$40)/17*$A109)</f>
        <v>2.801782173453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743689548231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526631025632176</v>
      </c>
      <c r="C110" s="145" t="n">
        <f aca="false">('Summary Data'!Z8-('Summary Data'!Z9*'Summary Data'!Z$39-'Summary Data'!Z26*'Summary Data'!Z$40)/17*$A110)</f>
        <v>-0.521461871418304</v>
      </c>
      <c r="D110" s="145" t="n">
        <f aca="false">('Summary Data'!AA8-('Summary Data'!AA9*'Summary Data'!AA$39-'Summary Data'!AA26*'Summary Data'!AA$40)/17*$A110)</f>
        <v>-0.264554838981989</v>
      </c>
      <c r="E110" s="145" t="n">
        <f aca="false">('Summary Data'!AB8-('Summary Data'!AB9*'Summary Data'!AB$39-'Summary Data'!AB26*'Summary Data'!AB$40)/17*$A110)</f>
        <v>-0.223967201353317</v>
      </c>
      <c r="F110" s="145" t="n">
        <f aca="false">('Summary Data'!AC8-('Summary Data'!AC9*'Summary Data'!AC$39-'Summary Data'!AC26*'Summary Data'!AC$40)/17*$A110)</f>
        <v>-0.321415266062931</v>
      </c>
      <c r="G110" s="145" t="n">
        <f aca="false">('Summary Data'!AD8-('Summary Data'!AD9*'Summary Data'!AD$39-'Summary Data'!AD26*'Summary Data'!AD$40)/17*$A110)</f>
        <v>-0.153247943892849</v>
      </c>
      <c r="H110" s="145" t="n">
        <f aca="false">('Summary Data'!AE8-('Summary Data'!AE9*'Summary Data'!AE$39-'Summary Data'!AE26*'Summary Data'!AE$40)/17*$A110)</f>
        <v>-0.18867308619883</v>
      </c>
      <c r="I110" s="145" t="n">
        <f aca="false">('Summary Data'!AF8-('Summary Data'!AF9*'Summary Data'!AF$39-'Summary Data'!AF26*'Summary Data'!AF$40)/17*$A110)</f>
        <v>-0.120351194334821</v>
      </c>
      <c r="J110" s="145" t="n">
        <f aca="false">('Summary Data'!AG8-('Summary Data'!AG9*'Summary Data'!AG$39-'Summary Data'!AG26*'Summary Data'!AG$40)/17*$A110)</f>
        <v>-0.0162575698404975</v>
      </c>
      <c r="K110" s="145" t="n">
        <f aca="false">('Summary Data'!AH8-('Summary Data'!AH9*'Summary Data'!AH$39-'Summary Data'!AH26*'Summary Data'!AH$40)/17*$A110)</f>
        <v>-0.112888725875812</v>
      </c>
      <c r="L110" s="145" t="n">
        <f aca="false">('Summary Data'!AI8-('Summary Data'!AI9*'Summary Data'!AI$39-'Summary Data'!AI26*'Summary Data'!AI$40)/17*$A110)</f>
        <v>-0.0365617188321983</v>
      </c>
      <c r="M110" s="145" t="n">
        <f aca="false">('Summary Data'!AJ8-('Summary Data'!AJ9*'Summary Data'!AJ$39-'Summary Data'!AJ26*'Summary Data'!AJ$40)/17*$A110)</f>
        <v>0.0216025841533598</v>
      </c>
      <c r="N110" s="145" t="n">
        <f aca="false">('Summary Data'!AK8-('Summary Data'!AK9*'Summary Data'!AK$39-'Summary Data'!AK26*'Summary Data'!AK$40)/17*$A110)</f>
        <v>-0.0922835421516947</v>
      </c>
      <c r="O110" s="145" t="n">
        <f aca="false">('Summary Data'!AL8-('Summary Data'!AL9*'Summary Data'!AL$39-'Summary Data'!AL26*'Summary Data'!AL$40)/17*$A110)</f>
        <v>-0.0649413771868888</v>
      </c>
      <c r="P110" s="145" t="n">
        <f aca="false">('Summary Data'!AM8-('Summary Data'!AM9*'Summary Data'!AM$39-'Summary Data'!AM26*'Summary Data'!AM$40)/17*$A110)</f>
        <v>-0.197929771026901</v>
      </c>
      <c r="Q110" s="145" t="n">
        <f aca="false">('Summary Data'!AN8-('Summary Data'!AN9*'Summary Data'!AN$39-'Summary Data'!AN26*'Summary Data'!AN$40)/17*$A110)</f>
        <v>-0.0498882083978926</v>
      </c>
      <c r="R110" s="145" t="n">
        <f aca="false">('Summary Data'!AO8-('Summary Data'!AO9*'Summary Data'!AO$39-'Summary Data'!AO26*'Summary Data'!AO$40)/17*$A110)</f>
        <v>-0.0999653630293253</v>
      </c>
      <c r="S110" s="145" t="n">
        <f aca="false">('Summary Data'!AP8-('Summary Data'!AP9*'Summary Data'!AP$39-'Summary Data'!AP26*'Summary Data'!AP$40)/17*$A110)</f>
        <v>-0.0266195506787065</v>
      </c>
      <c r="T110" s="145" t="n">
        <f aca="false">('Summary Data'!AQ8-('Summary Data'!AQ9*'Summary Data'!AQ$39-'Summary Data'!AQ26*'Summary Data'!AQ$40)/17*$A110)</f>
        <v>-0.0693974211598404</v>
      </c>
      <c r="U110" s="145" t="n">
        <f aca="false">('Summary Data'!AR8-('Summary Data'!AR9*'Summary Data'!AR$39-'Summary Data'!AR26*'Summary Data'!AR$40)/17*$A110)</f>
        <v>-0.21124753553465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425084277050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82125911258954</v>
      </c>
      <c r="C111" s="145" t="n">
        <f aca="false">('Summary Data'!Z9-('Summary Data'!Z10*'Summary Data'!Z$39-'Summary Data'!Z27*'Summary Data'!Z$40)/17*$A111)</f>
        <v>0.827690536608503</v>
      </c>
      <c r="D111" s="145" t="n">
        <f aca="false">('Summary Data'!AA9-('Summary Data'!AA10*'Summary Data'!AA$39-'Summary Data'!AA27*'Summary Data'!AA$40)/17*$A111)</f>
        <v>0.479035954104278</v>
      </c>
      <c r="E111" s="145" t="n">
        <f aca="false">('Summary Data'!AB9-('Summary Data'!AB10*'Summary Data'!AB$39-'Summary Data'!AB27*'Summary Data'!AB$40)/17*$A111)</f>
        <v>0.505792851056108</v>
      </c>
      <c r="F111" s="145" t="n">
        <f aca="false">('Summary Data'!AC9-('Summary Data'!AC10*'Summary Data'!AC$39-'Summary Data'!AC27*'Summary Data'!AC$40)/17*$A111)</f>
        <v>0.465977864835284</v>
      </c>
      <c r="G111" s="145" t="n">
        <f aca="false">('Summary Data'!AD9-('Summary Data'!AD10*'Summary Data'!AD$39-'Summary Data'!AD27*'Summary Data'!AD$40)/17*$A111)</f>
        <v>0.484428352712086</v>
      </c>
      <c r="H111" s="145" t="n">
        <f aca="false">('Summary Data'!AE9-('Summary Data'!AE10*'Summary Data'!AE$39-'Summary Data'!AE27*'Summary Data'!AE$40)/17*$A111)</f>
        <v>0.631411092849808</v>
      </c>
      <c r="I111" s="145" t="n">
        <f aca="false">('Summary Data'!AF9-('Summary Data'!AF10*'Summary Data'!AF$39-'Summary Data'!AF27*'Summary Data'!AF$40)/17*$A111)</f>
        <v>0.663951780002932</v>
      </c>
      <c r="J111" s="145" t="n">
        <f aca="false">('Summary Data'!AG9-('Summary Data'!AG10*'Summary Data'!AG$39-'Summary Data'!AG27*'Summary Data'!AG$40)/17*$A111)</f>
        <v>0.747858541762149</v>
      </c>
      <c r="K111" s="145" t="n">
        <f aca="false">('Summary Data'!AH9-('Summary Data'!AH10*'Summary Data'!AH$39-'Summary Data'!AH27*'Summary Data'!AH$40)/17*$A111)</f>
        <v>0.673349169029825</v>
      </c>
      <c r="L111" s="145" t="n">
        <f aca="false">('Summary Data'!AI9-('Summary Data'!AI10*'Summary Data'!AI$39-'Summary Data'!AI27*'Summary Data'!AI$40)/17*$A111)</f>
        <v>0.790275449616506</v>
      </c>
      <c r="M111" s="145" t="n">
        <f aca="false">('Summary Data'!AJ9-('Summary Data'!AJ10*'Summary Data'!AJ$39-'Summary Data'!AJ27*'Summary Data'!AJ$40)/17*$A111)</f>
        <v>0.730665544545132</v>
      </c>
      <c r="N111" s="145" t="n">
        <f aca="false">('Summary Data'!AK9-('Summary Data'!AK10*'Summary Data'!AK$39-'Summary Data'!AK27*'Summary Data'!AK$40)/17*$A111)</f>
        <v>0.792346023911158</v>
      </c>
      <c r="O111" s="145" t="n">
        <f aca="false">('Summary Data'!AL9-('Summary Data'!AL10*'Summary Data'!AL$39-'Summary Data'!AL27*'Summary Data'!AL$40)/17*$A111)</f>
        <v>0.710788745441446</v>
      </c>
      <c r="P111" s="145" t="n">
        <f aca="false">('Summary Data'!AM9-('Summary Data'!AM10*'Summary Data'!AM$39-'Summary Data'!AM27*'Summary Data'!AM$40)/17*$A111)</f>
        <v>0.517259684222784</v>
      </c>
      <c r="Q111" s="145" t="n">
        <f aca="false">('Summary Data'!AN9-('Summary Data'!AN10*'Summary Data'!AN$39-'Summary Data'!AN27*'Summary Data'!AN$40)/17*$A111)</f>
        <v>0.415166740902223</v>
      </c>
      <c r="R111" s="145" t="n">
        <f aca="false">('Summary Data'!AO9-('Summary Data'!AO10*'Summary Data'!AO$39-'Summary Data'!AO27*'Summary Data'!AO$40)/17*$A111)</f>
        <v>0.59381981988421</v>
      </c>
      <c r="S111" s="145" t="n">
        <f aca="false">('Summary Data'!AP9-('Summary Data'!AP10*'Summary Data'!AP$39-'Summary Data'!AP27*'Summary Data'!AP$40)/17*$A111)</f>
        <v>0.41434791522706</v>
      </c>
      <c r="T111" s="145" t="n">
        <f aca="false">('Summary Data'!AQ9-('Summary Data'!AQ10*'Summary Data'!AQ$39-'Summary Data'!AQ27*'Summary Data'!AQ$40)/17*$A111)</f>
        <v>0.633024036651874</v>
      </c>
      <c r="U111" s="145" t="n">
        <f aca="false">('Summary Data'!AR9-('Summary Data'!AR10*'Summary Data'!AR$39-'Summary Data'!AR27*'Summary Data'!AR$40)/17*$A111)</f>
        <v>-2.3434102576195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9882461406431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4671108495653</v>
      </c>
      <c r="C112" s="145" t="n">
        <f aca="false">('Summary Data'!Z10-('Summary Data'!Z11*'Summary Data'!Z$39-'Summary Data'!Z28*'Summary Data'!Z$40)/17*$A112)</f>
        <v>-0.0755317239616874</v>
      </c>
      <c r="D112" s="145" t="n">
        <f aca="false">('Summary Data'!AA10-('Summary Data'!AA11*'Summary Data'!AA$39-'Summary Data'!AA28*'Summary Data'!AA$40)/17*$A112)</f>
        <v>-0.0356078803293425</v>
      </c>
      <c r="E112" s="145" t="n">
        <f aca="false">('Summary Data'!AB10-('Summary Data'!AB11*'Summary Data'!AB$39-'Summary Data'!AB28*'Summary Data'!AB$40)/17*$A112)</f>
        <v>-0.0807882826455526</v>
      </c>
      <c r="F112" s="145" t="n">
        <f aca="false">('Summary Data'!AC10-('Summary Data'!AC11*'Summary Data'!AC$39-'Summary Data'!AC28*'Summary Data'!AC$40)/17*$A112)</f>
        <v>-0.0668113187657834</v>
      </c>
      <c r="G112" s="145" t="n">
        <f aca="false">('Summary Data'!AD10-('Summary Data'!AD11*'Summary Data'!AD$39-'Summary Data'!AD28*'Summary Data'!AD$40)/17*$A112)</f>
        <v>-0.00902305746569334</v>
      </c>
      <c r="H112" s="145" t="n">
        <f aca="false">('Summary Data'!AE10-('Summary Data'!AE11*'Summary Data'!AE$39-'Summary Data'!AE28*'Summary Data'!AE$40)/17*$A112)</f>
        <v>0.0087737827954998</v>
      </c>
      <c r="I112" s="145" t="n">
        <f aca="false">('Summary Data'!AF10-('Summary Data'!AF11*'Summary Data'!AF$39-'Summary Data'!AF28*'Summary Data'!AF$40)/17*$A112)</f>
        <v>0.000399792587704341</v>
      </c>
      <c r="J112" s="145" t="n">
        <f aca="false">('Summary Data'!AG10-('Summary Data'!AG11*'Summary Data'!AG$39-'Summary Data'!AG28*'Summary Data'!AG$40)/17*$A112)</f>
        <v>0.0770171308716483</v>
      </c>
      <c r="K112" s="145" t="n">
        <f aca="false">('Summary Data'!AH10-('Summary Data'!AH11*'Summary Data'!AH$39-'Summary Data'!AH28*'Summary Data'!AH$40)/17*$A112)</f>
        <v>0.114857222829435</v>
      </c>
      <c r="L112" s="145" t="n">
        <f aca="false">('Summary Data'!AI10-('Summary Data'!AI11*'Summary Data'!AI$39-'Summary Data'!AI28*'Summary Data'!AI$40)/17*$A112)</f>
        <v>0.0220066539436868</v>
      </c>
      <c r="M112" s="145" t="n">
        <f aca="false">('Summary Data'!AJ10-('Summary Data'!AJ11*'Summary Data'!AJ$39-'Summary Data'!AJ28*'Summary Data'!AJ$40)/17*$A112)</f>
        <v>0.0591154627422542</v>
      </c>
      <c r="N112" s="145" t="n">
        <f aca="false">('Summary Data'!AK10-('Summary Data'!AK11*'Summary Data'!AK$39-'Summary Data'!AK28*'Summary Data'!AK$40)/17*$A112)</f>
        <v>0.118145595038435</v>
      </c>
      <c r="O112" s="145" t="n">
        <f aca="false">('Summary Data'!AL10-('Summary Data'!AL11*'Summary Data'!AL$39-'Summary Data'!AL28*'Summary Data'!AL$40)/17*$A112)</f>
        <v>0.00985194750780736</v>
      </c>
      <c r="P112" s="145" t="n">
        <f aca="false">('Summary Data'!AM10-('Summary Data'!AM11*'Summary Data'!AM$39-'Summary Data'!AM28*'Summary Data'!AM$40)/17*$A112)</f>
        <v>-0.0407770188357434</v>
      </c>
      <c r="Q112" s="145" t="n">
        <f aca="false">('Summary Data'!AN10-('Summary Data'!AN11*'Summary Data'!AN$39-'Summary Data'!AN28*'Summary Data'!AN$40)/17*$A112)</f>
        <v>-0.0153415267900837</v>
      </c>
      <c r="R112" s="145" t="n">
        <f aca="false">('Summary Data'!AO10-('Summary Data'!AO11*'Summary Data'!AO$39-'Summary Data'!AO28*'Summary Data'!AO$40)/17*$A112)</f>
        <v>0.0311814441545301</v>
      </c>
      <c r="S112" s="145" t="n">
        <f aca="false">('Summary Data'!AP10-('Summary Data'!AP11*'Summary Data'!AP$39-'Summary Data'!AP28*'Summary Data'!AP$40)/17*$A112)</f>
        <v>-0.0211397643931232</v>
      </c>
      <c r="T112" s="145" t="n">
        <f aca="false">('Summary Data'!AQ10-('Summary Data'!AQ11*'Summary Data'!AQ$39-'Summary Data'!AQ28*'Summary Data'!AQ$40)/17*$A112)</f>
        <v>-0.00748563553096214</v>
      </c>
      <c r="U112" s="145" t="n">
        <f aca="false">('Summary Data'!AR10-('Summary Data'!AR11*'Summary Data'!AR$39-'Summary Data'!AR28*'Summary Data'!AR$40)/17*$A112)</f>
        <v>0.1041926519961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66523222233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3594724925706</v>
      </c>
      <c r="C113" s="145" t="n">
        <f aca="false">('Summary Data'!Z11-('Summary Data'!Z12*'Summary Data'!Z$39-'Summary Data'!Z29*'Summary Data'!Z$40)/17*$A113)</f>
        <v>0.989871407172946</v>
      </c>
      <c r="D113" s="145" t="n">
        <f aca="false">('Summary Data'!AA11-('Summary Data'!AA12*'Summary Data'!AA$39-'Summary Data'!AA29*'Summary Data'!AA$40)/17*$A113)</f>
        <v>1.07978042577276</v>
      </c>
      <c r="E113" s="145" t="n">
        <f aca="false">('Summary Data'!AB11-('Summary Data'!AB12*'Summary Data'!AB$39-'Summary Data'!AB29*'Summary Data'!AB$40)/17*$A113)</f>
        <v>1.03032822790489</v>
      </c>
      <c r="F113" s="145" t="n">
        <f aca="false">('Summary Data'!AC11-('Summary Data'!AC12*'Summary Data'!AC$39-'Summary Data'!AC29*'Summary Data'!AC$40)/17*$A113)</f>
        <v>1.05810993774435</v>
      </c>
      <c r="G113" s="145" t="n">
        <f aca="false">('Summary Data'!AD11-('Summary Data'!AD12*'Summary Data'!AD$39-'Summary Data'!AD29*'Summary Data'!AD$40)/17*$A113)</f>
        <v>1.03735419405767</v>
      </c>
      <c r="H113" s="145" t="n">
        <f aca="false">('Summary Data'!AE11-('Summary Data'!AE12*'Summary Data'!AE$39-'Summary Data'!AE29*'Summary Data'!AE$40)/17*$A113)</f>
        <v>1.07645557387957</v>
      </c>
      <c r="I113" s="145" t="n">
        <f aca="false">('Summary Data'!AF11-('Summary Data'!AF12*'Summary Data'!AF$39-'Summary Data'!AF29*'Summary Data'!AF$40)/17*$A113)</f>
        <v>1.03528775826551</v>
      </c>
      <c r="J113" s="145" t="n">
        <f aca="false">('Summary Data'!AG11-('Summary Data'!AG12*'Summary Data'!AG$39-'Summary Data'!AG29*'Summary Data'!AG$40)/17*$A113)</f>
        <v>1.07834488645785</v>
      </c>
      <c r="K113" s="145" t="n">
        <f aca="false">('Summary Data'!AH11-('Summary Data'!AH12*'Summary Data'!AH$39-'Summary Data'!AH29*'Summary Data'!AH$40)/17*$A113)</f>
        <v>1.08816225991963</v>
      </c>
      <c r="L113" s="145" t="n">
        <f aca="false">('Summary Data'!AI11-('Summary Data'!AI12*'Summary Data'!AI$39-'Summary Data'!AI29*'Summary Data'!AI$40)/17*$A113)</f>
        <v>1.05533849159482</v>
      </c>
      <c r="M113" s="145" t="n">
        <f aca="false">('Summary Data'!AJ11-('Summary Data'!AJ12*'Summary Data'!AJ$39-'Summary Data'!AJ29*'Summary Data'!AJ$40)/17*$A113)</f>
        <v>1.10984580240094</v>
      </c>
      <c r="N113" s="145" t="n">
        <f aca="false">('Summary Data'!AK11-('Summary Data'!AK12*'Summary Data'!AK$39-'Summary Data'!AK29*'Summary Data'!AK$40)/17*$A113)</f>
        <v>1.10314615710718</v>
      </c>
      <c r="O113" s="145" t="n">
        <f aca="false">('Summary Data'!AL11-('Summary Data'!AL12*'Summary Data'!AL$39-'Summary Data'!AL29*'Summary Data'!AL$40)/17*$A113)</f>
        <v>1.08177679577451</v>
      </c>
      <c r="P113" s="145" t="n">
        <f aca="false">('Summary Data'!AM11-('Summary Data'!AM12*'Summary Data'!AM$39-'Summary Data'!AM29*'Summary Data'!AM$40)/17*$A113)</f>
        <v>1.05157271328751</v>
      </c>
      <c r="Q113" s="145" t="n">
        <f aca="false">('Summary Data'!AN11-('Summary Data'!AN12*'Summary Data'!AN$39-'Summary Data'!AN29*'Summary Data'!AN$40)/17*$A113)</f>
        <v>1.05114413340582</v>
      </c>
      <c r="R113" s="145" t="n">
        <f aca="false">('Summary Data'!AO11-('Summary Data'!AO12*'Summary Data'!AO$39-'Summary Data'!AO29*'Summary Data'!AO$40)/17*$A113)</f>
        <v>1.06881000454001</v>
      </c>
      <c r="S113" s="145" t="n">
        <f aca="false">('Summary Data'!AP11-('Summary Data'!AP12*'Summary Data'!AP$39-'Summary Data'!AP29*'Summary Data'!AP$40)/17*$A113)</f>
        <v>1.11520872908832</v>
      </c>
      <c r="T113" s="145" t="n">
        <f aca="false">('Summary Data'!AQ11-('Summary Data'!AQ12*'Summary Data'!AQ$39-'Summary Data'!AQ29*'Summary Data'!AQ$40)/17*$A113)</f>
        <v>1.06862714157102</v>
      </c>
      <c r="U113" s="145" t="n">
        <f aca="false">('Summary Data'!AR11-('Summary Data'!AR12*'Summary Data'!AR$39-'Summary Data'!AR29*'Summary Data'!AR$40)/17*$A113)</f>
        <v>0.6816549197405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97588615033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04972400644317</v>
      </c>
      <c r="C114" s="145" t="n">
        <f aca="false">('Summary Data'!Z12-('Summary Data'!Z13*'Summary Data'!Z$39-'Summary Data'!Z30*'Summary Data'!Z$40)/17*$A114)</f>
        <v>0.0495094700046952</v>
      </c>
      <c r="D114" s="145" t="n">
        <f aca="false">('Summary Data'!AA12-('Summary Data'!AA13*'Summary Data'!AA$39-'Summary Data'!AA30*'Summary Data'!AA$40)/17*$A114)</f>
        <v>0.011213360804086</v>
      </c>
      <c r="E114" s="145" t="n">
        <f aca="false">('Summary Data'!AB12-('Summary Data'!AB13*'Summary Data'!AB$39-'Summary Data'!AB30*'Summary Data'!AB$40)/17*$A114)</f>
        <v>0.0165589570385091</v>
      </c>
      <c r="F114" s="145" t="n">
        <f aca="false">('Summary Data'!AC12-('Summary Data'!AC13*'Summary Data'!AC$39-'Summary Data'!AC30*'Summary Data'!AC$40)/17*$A114)</f>
        <v>0.0140196355094683</v>
      </c>
      <c r="G114" s="145" t="n">
        <f aca="false">('Summary Data'!AD12-('Summary Data'!AD13*'Summary Data'!AD$39-'Summary Data'!AD30*'Summary Data'!AD$40)/17*$A114)</f>
        <v>-0.0221546295436314</v>
      </c>
      <c r="H114" s="145" t="n">
        <f aca="false">('Summary Data'!AE12-('Summary Data'!AE13*'Summary Data'!AE$39-'Summary Data'!AE30*'Summary Data'!AE$40)/17*$A114)</f>
        <v>-0.0110265993063238</v>
      </c>
      <c r="I114" s="145" t="n">
        <f aca="false">('Summary Data'!AF12-('Summary Data'!AF13*'Summary Data'!AF$39-'Summary Data'!AF30*'Summary Data'!AF$40)/17*$A114)</f>
        <v>-0.0194094706584496</v>
      </c>
      <c r="J114" s="145" t="n">
        <f aca="false">('Summary Data'!AG12-('Summary Data'!AG13*'Summary Data'!AG$39-'Summary Data'!AG30*'Summary Data'!AG$40)/17*$A114)</f>
        <v>-0.0175152256272423</v>
      </c>
      <c r="K114" s="145" t="n">
        <f aca="false">('Summary Data'!AH12-('Summary Data'!AH13*'Summary Data'!AH$39-'Summary Data'!AH30*'Summary Data'!AH$40)/17*$A114)</f>
        <v>-0.00542485809367286</v>
      </c>
      <c r="L114" s="145" t="n">
        <f aca="false">('Summary Data'!AI12-('Summary Data'!AI13*'Summary Data'!AI$39-'Summary Data'!AI30*'Summary Data'!AI$40)/17*$A114)</f>
        <v>-0.00591421882740367</v>
      </c>
      <c r="M114" s="145" t="n">
        <f aca="false">('Summary Data'!AJ12-('Summary Data'!AJ13*'Summary Data'!AJ$39-'Summary Data'!AJ30*'Summary Data'!AJ$40)/17*$A114)</f>
        <v>-0.0413469029544598</v>
      </c>
      <c r="N114" s="145" t="n">
        <f aca="false">('Summary Data'!AK12-('Summary Data'!AK13*'Summary Data'!AK$39-'Summary Data'!AK30*'Summary Data'!AK$40)/17*$A114)</f>
        <v>-0.0411510551476011</v>
      </c>
      <c r="O114" s="145" t="n">
        <f aca="false">('Summary Data'!AL12-('Summary Data'!AL13*'Summary Data'!AL$39-'Summary Data'!AL30*'Summary Data'!AL$40)/17*$A114)</f>
        <v>-0.012647146043817</v>
      </c>
      <c r="P114" s="145" t="n">
        <f aca="false">('Summary Data'!AM12-('Summary Data'!AM13*'Summary Data'!AM$39-'Summary Data'!AM30*'Summary Data'!AM$40)/17*$A114)</f>
        <v>0.0016596490477472</v>
      </c>
      <c r="Q114" s="145" t="n">
        <f aca="false">('Summary Data'!AN12-('Summary Data'!AN13*'Summary Data'!AN$39-'Summary Data'!AN30*'Summary Data'!AN$40)/17*$A114)</f>
        <v>-0.00331646134635111</v>
      </c>
      <c r="R114" s="145" t="n">
        <f aca="false">('Summary Data'!AO12-('Summary Data'!AO13*'Summary Data'!AO$39-'Summary Data'!AO30*'Summary Data'!AO$40)/17*$A114)</f>
        <v>0.00962233201357561</v>
      </c>
      <c r="S114" s="145" t="n">
        <f aca="false">('Summary Data'!AP12-('Summary Data'!AP13*'Summary Data'!AP$39-'Summary Data'!AP30*'Summary Data'!AP$40)/17*$A114)</f>
        <v>0.0176845518322949</v>
      </c>
      <c r="T114" s="145" t="n">
        <f aca="false">('Summary Data'!AQ12-('Summary Data'!AQ13*'Summary Data'!AQ$39-'Summary Data'!AQ30*'Summary Data'!AQ$40)/17*$A114)</f>
        <v>0.0056087155843134</v>
      </c>
      <c r="U114" s="145" t="n">
        <f aca="false">('Summary Data'!AR12-('Summary Data'!AR13*'Summary Data'!AR$39-'Summary Data'!AR30*'Summary Data'!AR$40)/17*$A114)</f>
        <v>-0.013626305781695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6938094591082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5192146500772</v>
      </c>
      <c r="C115" s="145" t="n">
        <f aca="false">('Summary Data'!Z13-('Summary Data'!Z14*'Summary Data'!Z$39-'Summary Data'!Z31*'Summary Data'!Z$40)/17*$A115)</f>
        <v>0.503588503875203</v>
      </c>
      <c r="D115" s="145" t="n">
        <f aca="false">('Summary Data'!AA13-('Summary Data'!AA14*'Summary Data'!AA$39-'Summary Data'!AA31*'Summary Data'!AA$40)/17*$A115)</f>
        <v>0.479202404769624</v>
      </c>
      <c r="E115" s="145" t="n">
        <f aca="false">('Summary Data'!AB13-('Summary Data'!AB14*'Summary Data'!AB$39-'Summary Data'!AB31*'Summary Data'!AB$40)/17*$A115)</f>
        <v>0.491096903152309</v>
      </c>
      <c r="F115" s="145" t="n">
        <f aca="false">('Summary Data'!AC13-('Summary Data'!AC14*'Summary Data'!AC$39-'Summary Data'!AC31*'Summary Data'!AC$40)/17*$A115)</f>
        <v>0.496208304211898</v>
      </c>
      <c r="G115" s="145" t="n">
        <f aca="false">('Summary Data'!AD13-('Summary Data'!AD14*'Summary Data'!AD$39-'Summary Data'!AD31*'Summary Data'!AD$40)/17*$A115)</f>
        <v>0.484818280573699</v>
      </c>
      <c r="H115" s="145" t="n">
        <f aca="false">('Summary Data'!AE13-('Summary Data'!AE14*'Summary Data'!AE$39-'Summary Data'!AE31*'Summary Data'!AE$40)/17*$A115)</f>
        <v>0.488575475730482</v>
      </c>
      <c r="I115" s="145" t="n">
        <f aca="false">('Summary Data'!AF13-('Summary Data'!AF14*'Summary Data'!AF$39-'Summary Data'!AF31*'Summary Data'!AF$40)/17*$A115)</f>
        <v>0.478046723135928</v>
      </c>
      <c r="J115" s="145" t="n">
        <f aca="false">('Summary Data'!AG13-('Summary Data'!AG14*'Summary Data'!AG$39-'Summary Data'!AG31*'Summary Data'!AG$40)/17*$A115)</f>
        <v>0.487384154242835</v>
      </c>
      <c r="K115" s="145" t="n">
        <f aca="false">('Summary Data'!AH13-('Summary Data'!AH14*'Summary Data'!AH$39-'Summary Data'!AH31*'Summary Data'!AH$40)/17*$A115)</f>
        <v>0.484473617154632</v>
      </c>
      <c r="L115" s="145" t="n">
        <f aca="false">('Summary Data'!AI13-('Summary Data'!AI14*'Summary Data'!AI$39-'Summary Data'!AI31*'Summary Data'!AI$40)/17*$A115)</f>
        <v>0.493361865111791</v>
      </c>
      <c r="M115" s="145" t="n">
        <f aca="false">('Summary Data'!AJ13-('Summary Data'!AJ14*'Summary Data'!AJ$39-'Summary Data'!AJ31*'Summary Data'!AJ$40)/17*$A115)</f>
        <v>0.490025352113986</v>
      </c>
      <c r="N115" s="145" t="n">
        <f aca="false">('Summary Data'!AK13-('Summary Data'!AK14*'Summary Data'!AK$39-'Summary Data'!AK31*'Summary Data'!AK$40)/17*$A115)</f>
        <v>0.489249367269164</v>
      </c>
      <c r="O115" s="145" t="n">
        <f aca="false">('Summary Data'!AL13-('Summary Data'!AL14*'Summary Data'!AL$39-'Summary Data'!AL31*'Summary Data'!AL$40)/17*$A115)</f>
        <v>0.482276813483905</v>
      </c>
      <c r="P115" s="145" t="n">
        <f aca="false">('Summary Data'!AM13-('Summary Data'!AM14*'Summary Data'!AM$39-'Summary Data'!AM31*'Summary Data'!AM$40)/17*$A115)</f>
        <v>0.49452282046176</v>
      </c>
      <c r="Q115" s="145" t="n">
        <f aca="false">('Summary Data'!AN13-('Summary Data'!AN14*'Summary Data'!AN$39-'Summary Data'!AN31*'Summary Data'!AN$40)/17*$A115)</f>
        <v>0.498566244036177</v>
      </c>
      <c r="R115" s="145" t="n">
        <f aca="false">('Summary Data'!AO13-('Summary Data'!AO14*'Summary Data'!AO$39-'Summary Data'!AO31*'Summary Data'!AO$40)/17*$A115)</f>
        <v>0.492812399416149</v>
      </c>
      <c r="S115" s="145" t="n">
        <f aca="false">('Summary Data'!AP13-('Summary Data'!AP14*'Summary Data'!AP$39-'Summary Data'!AP31*'Summary Data'!AP$40)/17*$A115)</f>
        <v>0.494039318311329</v>
      </c>
      <c r="T115" s="145" t="n">
        <f aca="false">('Summary Data'!AQ13-('Summary Data'!AQ14*'Summary Data'!AQ$39-'Summary Data'!AQ31*'Summary Data'!AQ$40)/17*$A115)</f>
        <v>0.503831167674699</v>
      </c>
      <c r="U115" s="145" t="n">
        <f aca="false">('Summary Data'!AR13-('Summary Data'!AR14*'Summary Data'!AR$39-'Summary Data'!AR31*'Summary Data'!AR$40)/17*$A115)</f>
        <v>0.48318541468310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688257152815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4916036136529</v>
      </c>
      <c r="C117" s="145" t="n">
        <f aca="false">('Summary Data'!Z15-('Summary Data'!Z16*'Summary Data'!Z$39-'Summary Data'!Z33*'Summary Data'!Z$40)/17*$A117)</f>
        <v>0.644503928990939</v>
      </c>
      <c r="D117" s="145" t="n">
        <f aca="false">('Summary Data'!AA15-('Summary Data'!AA16*'Summary Data'!AA$39-'Summary Data'!AA33*'Summary Data'!AA$40)/17*$A117)</f>
        <v>0.640153234025656</v>
      </c>
      <c r="E117" s="145" t="n">
        <f aca="false">('Summary Data'!AB15-('Summary Data'!AB16*'Summary Data'!AB$39-'Summary Data'!AB33*'Summary Data'!AB$40)/17*$A117)</f>
        <v>0.640693630906733</v>
      </c>
      <c r="F117" s="145" t="n">
        <f aca="false">('Summary Data'!AC15-('Summary Data'!AC16*'Summary Data'!AC$39-'Summary Data'!AC33*'Summary Data'!AC$40)/17*$A117)</f>
        <v>0.641229554856742</v>
      </c>
      <c r="G117" s="145" t="n">
        <f aca="false">('Summary Data'!AD15-('Summary Data'!AD16*'Summary Data'!AD$39-'Summary Data'!AD33*'Summary Data'!AD$40)/17*$A117)</f>
        <v>0.644456879625904</v>
      </c>
      <c r="H117" s="145" t="n">
        <f aca="false">('Summary Data'!AE15-('Summary Data'!AE16*'Summary Data'!AE$39-'Summary Data'!AE33*'Summary Data'!AE$40)/17*$A117)</f>
        <v>0.642453877998408</v>
      </c>
      <c r="I117" s="145" t="n">
        <f aca="false">('Summary Data'!AF15-('Summary Data'!AF16*'Summary Data'!AF$39-'Summary Data'!AF33*'Summary Data'!AF$40)/17*$A117)</f>
        <v>0.643985235132099</v>
      </c>
      <c r="J117" s="145" t="n">
        <f aca="false">('Summary Data'!AG15-('Summary Data'!AG16*'Summary Data'!AG$39-'Summary Data'!AG33*'Summary Data'!AG$40)/17*$A117)</f>
        <v>0.646302259770988</v>
      </c>
      <c r="K117" s="145" t="n">
        <f aca="false">('Summary Data'!AH15-('Summary Data'!AH16*'Summary Data'!AH$39-'Summary Data'!AH33*'Summary Data'!AH$40)/17*$A117)</f>
        <v>0.643548198808762</v>
      </c>
      <c r="L117" s="145" t="n">
        <f aca="false">('Summary Data'!AI15-('Summary Data'!AI16*'Summary Data'!AI$39-'Summary Data'!AI33*'Summary Data'!AI$40)/17*$A117)</f>
        <v>0.638557044152279</v>
      </c>
      <c r="M117" s="145" t="n">
        <f aca="false">('Summary Data'!AJ15-('Summary Data'!AJ16*'Summary Data'!AJ$39-'Summary Data'!AJ33*'Summary Data'!AJ$40)/17*$A117)</f>
        <v>0.639714347494434</v>
      </c>
      <c r="N117" s="145" t="n">
        <f aca="false">('Summary Data'!AK15-('Summary Data'!AK16*'Summary Data'!AK$39-'Summary Data'!AK33*'Summary Data'!AK$40)/17*$A117)</f>
        <v>0.635147083884035</v>
      </c>
      <c r="O117" s="145" t="n">
        <f aca="false">('Summary Data'!AL15-('Summary Data'!AL16*'Summary Data'!AL$39-'Summary Data'!AL33*'Summary Data'!AL$40)/17*$A117)</f>
        <v>0.635184649955231</v>
      </c>
      <c r="P117" s="145" t="n">
        <f aca="false">('Summary Data'!AM15-('Summary Data'!AM16*'Summary Data'!AM$39-'Summary Data'!AM33*'Summary Data'!AM$40)/17*$A117)</f>
        <v>0.635587172927824</v>
      </c>
      <c r="Q117" s="145" t="n">
        <f aca="false">('Summary Data'!AN15-('Summary Data'!AN16*'Summary Data'!AN$39-'Summary Data'!AN33*'Summary Data'!AN$40)/17*$A117)</f>
        <v>0.646477120075355</v>
      </c>
      <c r="R117" s="145" t="n">
        <f aca="false">('Summary Data'!AO15-('Summary Data'!AO16*'Summary Data'!AO$39-'Summary Data'!AO33*'Summary Data'!AO$40)/17*$A117)</f>
        <v>0.643635615906822</v>
      </c>
      <c r="S117" s="145" t="n">
        <f aca="false">('Summary Data'!AP15-('Summary Data'!AP16*'Summary Data'!AP$39-'Summary Data'!AP33*'Summary Data'!AP$40)/17*$A117)</f>
        <v>0.640197613606633</v>
      </c>
      <c r="T117" s="145" t="n">
        <f aca="false">('Summary Data'!AQ15-('Summary Data'!AQ16*'Summary Data'!AQ$39-'Summary Data'!AQ33*'Summary Data'!AQ$40)/17*$A117)</f>
        <v>0.641720124465518</v>
      </c>
      <c r="U117" s="145" t="n">
        <f aca="false">('Summary Data'!AR15-('Summary Data'!AR16*'Summary Data'!AR$39-'Summary Data'!AR33*'Summary Data'!AR$40)/17*$A117)</f>
        <v>0.59227925182995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20503471255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36176731177246</v>
      </c>
      <c r="C118" s="292" t="n">
        <f aca="false">('Summary Data'!Z16-('Summary Data'!Z17*'Summary Data'!Z$39-'Summary Data'!Z34*'Summary Data'!Z$40)/17*$A118)*10</f>
        <v>0.187607420004469</v>
      </c>
      <c r="D118" s="292" t="n">
        <f aca="false">('Summary Data'!AA16-('Summary Data'!AA17*'Summary Data'!AA$39-'Summary Data'!AA34*'Summary Data'!AA$40)/17*$A118)*10</f>
        <v>0.0462587306627094</v>
      </c>
      <c r="E118" s="292" t="n">
        <f aca="false">('Summary Data'!AB16-('Summary Data'!AB17*'Summary Data'!AB$39-'Summary Data'!AB34*'Summary Data'!AB$40)/17*$A118)*10</f>
        <v>0.0359021996002944</v>
      </c>
      <c r="F118" s="292" t="n">
        <f aca="false">('Summary Data'!AC16-('Summary Data'!AC17*'Summary Data'!AC$39-'Summary Data'!AC34*'Summary Data'!AC$40)/17*$A118)*10</f>
        <v>0.0254481168842997</v>
      </c>
      <c r="G118" s="292" t="n">
        <f aca="false">('Summary Data'!AD16-('Summary Data'!AD17*'Summary Data'!AD$39-'Summary Data'!AD34*'Summary Data'!AD$40)/17*$A118)*10</f>
        <v>-0.00303492137195604</v>
      </c>
      <c r="H118" s="292" t="n">
        <f aca="false">('Summary Data'!AE16-('Summary Data'!AE17*'Summary Data'!AE$39-'Summary Data'!AE34*'Summary Data'!AE$40)/17*$A118)*10</f>
        <v>-0.0308285145443936</v>
      </c>
      <c r="I118" s="292" t="n">
        <f aca="false">('Summary Data'!AF16-('Summary Data'!AF17*'Summary Data'!AF$39-'Summary Data'!AF34*'Summary Data'!AF$40)/17*$A118)*10</f>
        <v>-0.0152474069066824</v>
      </c>
      <c r="J118" s="292" t="n">
        <f aca="false">('Summary Data'!AG16-('Summary Data'!AG17*'Summary Data'!AG$39-'Summary Data'!AG34*'Summary Data'!AG$40)/17*$A118)*10</f>
        <v>-0.0525043146088004</v>
      </c>
      <c r="K118" s="292" t="n">
        <f aca="false">('Summary Data'!AH16-('Summary Data'!AH17*'Summary Data'!AH$39-'Summary Data'!AH34*'Summary Data'!AH$40)/17*$A118)*10</f>
        <v>-0.0360571391148832</v>
      </c>
      <c r="L118" s="292" t="n">
        <f aca="false">('Summary Data'!AI16-('Summary Data'!AI17*'Summary Data'!AI$39-'Summary Data'!AI34*'Summary Data'!AI$40)/17*$A118)*10</f>
        <v>-0.01708359865377</v>
      </c>
      <c r="M118" s="292" t="n">
        <f aca="false">('Summary Data'!AJ16-('Summary Data'!AJ17*'Summary Data'!AJ$39-'Summary Data'!AJ34*'Summary Data'!AJ$40)/17*$A118)*10</f>
        <v>-0.00290075655339581</v>
      </c>
      <c r="N118" s="292" t="n">
        <f aca="false">('Summary Data'!AK16-('Summary Data'!AK17*'Summary Data'!AK$39-'Summary Data'!AK34*'Summary Data'!AK$40)/17*$A118)*10</f>
        <v>-0.00681258607543437</v>
      </c>
      <c r="O118" s="292" t="n">
        <f aca="false">('Summary Data'!AL16-('Summary Data'!AL17*'Summary Data'!AL$39-'Summary Data'!AL34*'Summary Data'!AL$40)/17*$A118)*10</f>
        <v>0.00806357097243863</v>
      </c>
      <c r="P118" s="292" t="n">
        <f aca="false">('Summary Data'!AM16-('Summary Data'!AM17*'Summary Data'!AM$39-'Summary Data'!AM34*'Summary Data'!AM$40)/17*$A118)*10</f>
        <v>0.033021254969235</v>
      </c>
      <c r="Q118" s="292" t="n">
        <f aca="false">('Summary Data'!AN16-('Summary Data'!AN17*'Summary Data'!AN$39-'Summary Data'!AN34*'Summary Data'!AN$40)/17*$A118)*10</f>
        <v>0.0236410318089417</v>
      </c>
      <c r="R118" s="292" t="n">
        <f aca="false">('Summary Data'!AO16-('Summary Data'!AO17*'Summary Data'!AO$39-'Summary Data'!AO34*'Summary Data'!AO$40)/17*$A118)*10</f>
        <v>0.0098577774008951</v>
      </c>
      <c r="S118" s="292" t="n">
        <f aca="false">('Summary Data'!AP16-('Summary Data'!AP17*'Summary Data'!AP$39-'Summary Data'!AP34*'Summary Data'!AP$40)/17*$A118)*10</f>
        <v>-0.000307988273368538</v>
      </c>
      <c r="T118" s="292" t="n">
        <f aca="false">('Summary Data'!AQ16-('Summary Data'!AQ17*'Summary Data'!AQ$39-'Summary Data'!AQ34*'Summary Data'!AQ$40)/17*$A118)*10</f>
        <v>0.0267721371811081</v>
      </c>
      <c r="U118" s="292" t="n">
        <f aca="false">('Summary Data'!AR16-('Summary Data'!AR17*'Summary Data'!AR$39-'Summary Data'!AR34*'Summary Data'!AR$40)/17*$A118)*10</f>
        <v>0.08897151394619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86991634855236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0018979017131</v>
      </c>
      <c r="C119" s="292" t="n">
        <f aca="false">('Summary Data'!Z17-('Summary Data'!Z18*'Summary Data'!Z$39-'Summary Data'!Z35*'Summary Data'!Z$40)/17*$A119)*10</f>
        <v>0.417151531927151</v>
      </c>
      <c r="D119" s="292" t="n">
        <f aca="false">('Summary Data'!AA17-('Summary Data'!AA18*'Summary Data'!AA$39-'Summary Data'!AA35*'Summary Data'!AA$40)/17*$A119)*10</f>
        <v>0.512818811311242</v>
      </c>
      <c r="E119" s="292" t="n">
        <f aca="false">('Summary Data'!AB17-('Summary Data'!AB18*'Summary Data'!AB$39-'Summary Data'!AB35*'Summary Data'!AB$40)/17*$A119)*10</f>
        <v>0.488364164707062</v>
      </c>
      <c r="F119" s="292" t="n">
        <f aca="false">('Summary Data'!AC17-('Summary Data'!AC18*'Summary Data'!AC$39-'Summary Data'!AC35*'Summary Data'!AC$40)/17*$A119)*10</f>
        <v>0.505152180375384</v>
      </c>
      <c r="G119" s="292" t="n">
        <f aca="false">('Summary Data'!AD17-('Summary Data'!AD18*'Summary Data'!AD$39-'Summary Data'!AD35*'Summary Data'!AD$40)/17*$A119)*10</f>
        <v>0.529661890992035</v>
      </c>
      <c r="H119" s="292" t="n">
        <f aca="false">('Summary Data'!AE17-('Summary Data'!AE18*'Summary Data'!AE$39-'Summary Data'!AE35*'Summary Data'!AE$40)/17*$A119)*10</f>
        <v>0.50938535016755</v>
      </c>
      <c r="I119" s="292" t="n">
        <f aca="false">('Summary Data'!AF17-('Summary Data'!AF18*'Summary Data'!AF$39-'Summary Data'!AF35*'Summary Data'!AF$40)/17*$A119)*10</f>
        <v>0.522387096915912</v>
      </c>
      <c r="J119" s="292" t="n">
        <f aca="false">('Summary Data'!AG17-('Summary Data'!AG18*'Summary Data'!AG$39-'Summary Data'!AG35*'Summary Data'!AG$40)/17*$A119)*10</f>
        <v>0.508544350136511</v>
      </c>
      <c r="K119" s="292" t="n">
        <f aca="false">('Summary Data'!AH17-('Summary Data'!AH18*'Summary Data'!AH$39-'Summary Data'!AH35*'Summary Data'!AH$40)/17*$A119)*10</f>
        <v>0.51931659318978</v>
      </c>
      <c r="L119" s="292" t="n">
        <f aca="false">('Summary Data'!AI17-('Summary Data'!AI18*'Summary Data'!AI$39-'Summary Data'!AI35*'Summary Data'!AI$40)/17*$A119)*10</f>
        <v>0.511541745662549</v>
      </c>
      <c r="M119" s="292" t="n">
        <f aca="false">('Summary Data'!AJ17-('Summary Data'!AJ18*'Summary Data'!AJ$39-'Summary Data'!AJ35*'Summary Data'!AJ$40)/17*$A119)*10</f>
        <v>0.512808926840097</v>
      </c>
      <c r="N119" s="292" t="n">
        <f aca="false">('Summary Data'!AK17-('Summary Data'!AK18*'Summary Data'!AK$39-'Summary Data'!AK35*'Summary Data'!AK$40)/17*$A119)*10</f>
        <v>0.506352582094663</v>
      </c>
      <c r="O119" s="292" t="n">
        <f aca="false">('Summary Data'!AL17-('Summary Data'!AL18*'Summary Data'!AL$39-'Summary Data'!AL35*'Summary Data'!AL$40)/17*$A119)*10</f>
        <v>0.514979668309207</v>
      </c>
      <c r="P119" s="292" t="n">
        <f aca="false">('Summary Data'!AM17-('Summary Data'!AM18*'Summary Data'!AM$39-'Summary Data'!AM35*'Summary Data'!AM$40)/17*$A119)*10</f>
        <v>0.497540435937705</v>
      </c>
      <c r="Q119" s="292" t="n">
        <f aca="false">('Summary Data'!AN17-('Summary Data'!AN18*'Summary Data'!AN$39-'Summary Data'!AN35*'Summary Data'!AN$40)/17*$A119)*10</f>
        <v>0.51433262275999</v>
      </c>
      <c r="R119" s="292" t="n">
        <f aca="false">('Summary Data'!AO17-('Summary Data'!AO18*'Summary Data'!AO$39-'Summary Data'!AO35*'Summary Data'!AO$40)/17*$A119)*10</f>
        <v>0.518369388953322</v>
      </c>
      <c r="S119" s="292" t="n">
        <f aca="false">('Summary Data'!AP17-('Summary Data'!AP18*'Summary Data'!AP$39-'Summary Data'!AP35*'Summary Data'!AP$40)/17*$A119)*10</f>
        <v>0.520072110336239</v>
      </c>
      <c r="T119" s="292" t="n">
        <f aca="false">('Summary Data'!AQ17-('Summary Data'!AQ18*'Summary Data'!AQ$39-'Summary Data'!AQ35*'Summary Data'!AQ$40)/17*$A119)*10</f>
        <v>0.467379375893257</v>
      </c>
      <c r="U119" s="292" t="n">
        <f aca="false">('Summary Data'!AR17-('Summary Data'!AR18*'Summary Data'!AR$39-'Summary Data'!AR35*'Summary Data'!AR$40)/17*$A119)*10</f>
        <v>0.35246826891617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7971383279427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98840233229504</v>
      </c>
      <c r="C120" s="292" t="n">
        <f aca="false">('Summary Data'!Z18-('Summary Data'!Z19*'Summary Data'!Z$39-'Summary Data'!Z36*'Summary Data'!Z$40)/17*$A120)*10</f>
        <v>0.0389949854807879</v>
      </c>
      <c r="D120" s="292" t="n">
        <f aca="false">('Summary Data'!AA18-('Summary Data'!AA19*'Summary Data'!AA$39-'Summary Data'!AA36*'Summary Data'!AA$40)/17*$A120)*10</f>
        <v>0.0355608353606657</v>
      </c>
      <c r="E120" s="292" t="n">
        <f aca="false">('Summary Data'!AB18-('Summary Data'!AB19*'Summary Data'!AB$39-'Summary Data'!AB36*'Summary Data'!AB$40)/17*$A120)*10</f>
        <v>0.0348198867827681</v>
      </c>
      <c r="F120" s="292" t="n">
        <f aca="false">('Summary Data'!AC18-('Summary Data'!AC19*'Summary Data'!AC$39-'Summary Data'!AC36*'Summary Data'!AC$40)/17*$A120)*10</f>
        <v>0.0334619204371159</v>
      </c>
      <c r="G120" s="292" t="n">
        <f aca="false">('Summary Data'!AD18-('Summary Data'!AD19*'Summary Data'!AD$39-'Summary Data'!AD36*'Summary Data'!AD$40)/17*$A120)*10</f>
        <v>0.0155240418840171</v>
      </c>
      <c r="H120" s="292" t="n">
        <f aca="false">('Summary Data'!AE18-('Summary Data'!AE19*'Summary Data'!AE$39-'Summary Data'!AE36*'Summary Data'!AE$40)/17*$A120)*10</f>
        <v>0.0170876366519773</v>
      </c>
      <c r="I120" s="292" t="n">
        <f aca="false">('Summary Data'!AF18-('Summary Data'!AF19*'Summary Data'!AF$39-'Summary Data'!AF36*'Summary Data'!AF$40)/17*$A120)*10</f>
        <v>0.0175322561755566</v>
      </c>
      <c r="J120" s="292" t="n">
        <f aca="false">('Summary Data'!AG18-('Summary Data'!AG19*'Summary Data'!AG$39-'Summary Data'!AG36*'Summary Data'!AG$40)/17*$A120)*10</f>
        <v>0.00295973647056263</v>
      </c>
      <c r="K120" s="292" t="n">
        <f aca="false">('Summary Data'!AH18-('Summary Data'!AH19*'Summary Data'!AH$39-'Summary Data'!AH36*'Summary Data'!AH$40)/17*$A120)*10</f>
        <v>0.0134216550082731</v>
      </c>
      <c r="L120" s="292" t="n">
        <f aca="false">('Summary Data'!AI18-('Summary Data'!AI19*'Summary Data'!AI$39-'Summary Data'!AI36*'Summary Data'!AI$40)/17*$A120)*10</f>
        <v>0.00721377285060088</v>
      </c>
      <c r="M120" s="292" t="n">
        <f aca="false">('Summary Data'!AJ18-('Summary Data'!AJ19*'Summary Data'!AJ$39-'Summary Data'!AJ36*'Summary Data'!AJ$40)/17*$A120)*10</f>
        <v>0.0208709366108945</v>
      </c>
      <c r="N120" s="292" t="n">
        <f aca="false">('Summary Data'!AK18-('Summary Data'!AK19*'Summary Data'!AK$39-'Summary Data'!AK36*'Summary Data'!AK$40)/17*$A120)*10</f>
        <v>0.0231581334465931</v>
      </c>
      <c r="O120" s="292" t="n">
        <f aca="false">('Summary Data'!AL18-('Summary Data'!AL19*'Summary Data'!AL$39-'Summary Data'!AL36*'Summary Data'!AL$40)/17*$A120)*10</f>
        <v>0.0236235180946022</v>
      </c>
      <c r="P120" s="292" t="n">
        <f aca="false">('Summary Data'!AM18-('Summary Data'!AM19*'Summary Data'!AM$39-'Summary Data'!AM36*'Summary Data'!AM$40)/17*$A120)*10</f>
        <v>0.0166838403708864</v>
      </c>
      <c r="Q120" s="292" t="n">
        <f aca="false">('Summary Data'!AN18-('Summary Data'!AN19*'Summary Data'!AN$39-'Summary Data'!AN36*'Summary Data'!AN$40)/17*$A120)*10</f>
        <v>0.0122412926737717</v>
      </c>
      <c r="R120" s="292" t="n">
        <f aca="false">('Summary Data'!AO18-('Summary Data'!AO19*'Summary Data'!AO$39-'Summary Data'!AO36*'Summary Data'!AO$40)/17*$A120)*10</f>
        <v>0.0190629008755404</v>
      </c>
      <c r="S120" s="292" t="n">
        <f aca="false">('Summary Data'!AP18-('Summary Data'!AP19*'Summary Data'!AP$39-'Summary Data'!AP36*'Summary Data'!AP$40)/17*$A120)*10</f>
        <v>0.00683942498691639</v>
      </c>
      <c r="T120" s="292" t="n">
        <f aca="false">('Summary Data'!AQ18-('Summary Data'!AQ19*'Summary Data'!AQ$39-'Summary Data'!AQ36*'Summary Data'!AQ$40)/17*$A120)*10</f>
        <v>0.0239083398661626</v>
      </c>
      <c r="U120" s="292" t="n">
        <f aca="false">('Summary Data'!AR18-('Summary Data'!AR19*'Summary Data'!AR$39-'Summary Data'!AR36*'Summary Data'!AR$40)/17*$A120)*10</f>
        <v>0.028102260818757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26379208616683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0147</v>
      </c>
      <c r="C121" s="292" t="n">
        <f aca="false">('Summary Data'!Z19-('Summary Data'!Z20*'Summary Data'!Z$39-'Summary Data'!Z37*'Summary Data'!Z$40)/17*$A121)*10</f>
        <v>0.3249957</v>
      </c>
      <c r="D121" s="292" t="n">
        <f aca="false">('Summary Data'!AA19-('Summary Data'!AA20*'Summary Data'!AA$39-'Summary Data'!AA37*'Summary Data'!AA$40)/17*$A121)*10</f>
        <v>0.3015499</v>
      </c>
      <c r="E121" s="292" t="n">
        <f aca="false">('Summary Data'!AB19-('Summary Data'!AB20*'Summary Data'!AB$39-'Summary Data'!AB37*'Summary Data'!AB$40)/17*$A121)*10</f>
        <v>0.3182422</v>
      </c>
      <c r="F121" s="292" t="n">
        <f aca="false">('Summary Data'!AC19-('Summary Data'!AC20*'Summary Data'!AC$39-'Summary Data'!AC37*'Summary Data'!AC$40)/17*$A121)*10</f>
        <v>0.3055618</v>
      </c>
      <c r="G121" s="292" t="n">
        <f aca="false">('Summary Data'!AD19-('Summary Data'!AD20*'Summary Data'!AD$39-'Summary Data'!AD37*'Summary Data'!AD$40)/17*$A121)*10</f>
        <v>0.3004635</v>
      </c>
      <c r="H121" s="292" t="n">
        <f aca="false">('Summary Data'!AE19-('Summary Data'!AE20*'Summary Data'!AE$39-'Summary Data'!AE37*'Summary Data'!AE$40)/17*$A121)*10</f>
        <v>0.325167</v>
      </c>
      <c r="I121" s="292" t="n">
        <f aca="false">('Summary Data'!AF19-('Summary Data'!AF20*'Summary Data'!AF$39-'Summary Data'!AF37*'Summary Data'!AF$40)/17*$A121)*10</f>
        <v>0.2966726</v>
      </c>
      <c r="J121" s="292" t="n">
        <f aca="false">('Summary Data'!AG19-('Summary Data'!AG20*'Summary Data'!AG$39-'Summary Data'!AG37*'Summary Data'!AG$40)/17*$A121)*10</f>
        <v>0.3080876</v>
      </c>
      <c r="K121" s="292" t="n">
        <f aca="false">('Summary Data'!AH19-('Summary Data'!AH20*'Summary Data'!AH$39-'Summary Data'!AH37*'Summary Data'!AH$40)/17*$A121)*10</f>
        <v>0.3438785</v>
      </c>
      <c r="L121" s="292" t="n">
        <f aca="false">('Summary Data'!AI19-('Summary Data'!AI20*'Summary Data'!AI$39-'Summary Data'!AI37*'Summary Data'!AI$40)/17*$A121)*10</f>
        <v>0.3390064</v>
      </c>
      <c r="M121" s="292" t="n">
        <f aca="false">('Summary Data'!AJ19-('Summary Data'!AJ20*'Summary Data'!AJ$39-'Summary Data'!AJ37*'Summary Data'!AJ$40)/17*$A121)*10</f>
        <v>0.3101638</v>
      </c>
      <c r="N121" s="292" t="n">
        <f aca="false">('Summary Data'!AK19-('Summary Data'!AK20*'Summary Data'!AK$39-'Summary Data'!AK37*'Summary Data'!AK$40)/17*$A121)*10</f>
        <v>0.3174459</v>
      </c>
      <c r="O121" s="292" t="n">
        <f aca="false">('Summary Data'!AL19-('Summary Data'!AL20*'Summary Data'!AL$39-'Summary Data'!AL37*'Summary Data'!AL$40)/17*$A121)*10</f>
        <v>0.3237373</v>
      </c>
      <c r="P121" s="292" t="n">
        <f aca="false">('Summary Data'!AM19-('Summary Data'!AM20*'Summary Data'!AM$39-'Summary Data'!AM37*'Summary Data'!AM$40)/17*$A121)*10</f>
        <v>0.3219727</v>
      </c>
      <c r="Q121" s="292" t="n">
        <f aca="false">('Summary Data'!AN19-('Summary Data'!AN20*'Summary Data'!AN$39-'Summary Data'!AN37*'Summary Data'!AN$40)/17*$A121)*10</f>
        <v>0.3334857</v>
      </c>
      <c r="R121" s="292" t="n">
        <f aca="false">('Summary Data'!AO19-('Summary Data'!AO20*'Summary Data'!AO$39-'Summary Data'!AO37*'Summary Data'!AO$40)/17*$A121)*10</f>
        <v>0.303835</v>
      </c>
      <c r="S121" s="292" t="n">
        <f aca="false">('Summary Data'!AP19-('Summary Data'!AP20*'Summary Data'!AP$39-'Summary Data'!AP37*'Summary Data'!AP$40)/17*$A121)*10</f>
        <v>0.2771422</v>
      </c>
      <c r="T121" s="292" t="n">
        <f aca="false">('Summary Data'!AQ19-('Summary Data'!AQ20*'Summary Data'!AQ$39-'Summary Data'!AQ37*'Summary Data'!AQ$40)/17*$A121)*10</f>
        <v>0.2968328</v>
      </c>
      <c r="U121" s="292" t="n">
        <f aca="false">('Summary Data'!AR19-('Summary Data'!AR20*'Summary Data'!AR$39-'Summary Data'!AR37*'Summary Data'!AR$40)/17*$A121)*10</f>
        <v>0.296230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1231938297496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1.5149145627646</v>
      </c>
      <c r="C127" s="145" t="n">
        <f aca="false">('Summary Data'!Z22-('Summary Data'!Z$40*'Summary Data'!Z6+'Summary Data'!Z$39*'Summary Data'!Z23)/17*$A127)</f>
        <v>7.79026918936304</v>
      </c>
      <c r="D127" s="145" t="n">
        <f aca="false">('Summary Data'!AA22-('Summary Data'!AA$40*'Summary Data'!AA6+'Summary Data'!AA$39*'Summary Data'!AA23)/17*$A127)</f>
        <v>6.59137499713707</v>
      </c>
      <c r="E127" s="145" t="n">
        <f aca="false">('Summary Data'!AB22-('Summary Data'!AB$40*'Summary Data'!AB6+'Summary Data'!AB$39*'Summary Data'!AB23)/17*$A127)</f>
        <v>7.77128438490241</v>
      </c>
      <c r="F127" s="145" t="n">
        <f aca="false">('Summary Data'!AC22-('Summary Data'!AC$40*'Summary Data'!AC6+'Summary Data'!AC$39*'Summary Data'!AC23)/17*$A127)</f>
        <v>2.58232974102264</v>
      </c>
      <c r="G127" s="145" t="n">
        <f aca="false">('Summary Data'!AD22-('Summary Data'!AD$40*'Summary Data'!AD6+'Summary Data'!AD$39*'Summary Data'!AD23)/17*$A127)</f>
        <v>2.71119466801166</v>
      </c>
      <c r="H127" s="145" t="n">
        <f aca="false">('Summary Data'!AE22-('Summary Data'!AE$40*'Summary Data'!AE6+'Summary Data'!AE$39*'Summary Data'!AE23)/17*$A127)</f>
        <v>1.15442144138406</v>
      </c>
      <c r="I127" s="145" t="n">
        <f aca="false">('Summary Data'!AF22-('Summary Data'!AF$40*'Summary Data'!AF6+'Summary Data'!AF$39*'Summary Data'!AF23)/17*$A127)</f>
        <v>-3.34593012863373</v>
      </c>
      <c r="J127" s="145" t="n">
        <f aca="false">('Summary Data'!AG22-('Summary Data'!AG$40*'Summary Data'!AG6+'Summary Data'!AG$39*'Summary Data'!AG23)/17*$A127)</f>
        <v>-2.9572892638421</v>
      </c>
      <c r="K127" s="145" t="n">
        <f aca="false">('Summary Data'!AH22-('Summary Data'!AH$40*'Summary Data'!AH6+'Summary Data'!AH$39*'Summary Data'!AH23)/17*$A127)</f>
        <v>-0.587939776745392</v>
      </c>
      <c r="L127" s="145" t="n">
        <f aca="false">('Summary Data'!AI22-('Summary Data'!AI$40*'Summary Data'!AI6+'Summary Data'!AI$39*'Summary Data'!AI23)/17*$A127)</f>
        <v>-1.81562138866736</v>
      </c>
      <c r="M127" s="145" t="n">
        <f aca="false">('Summary Data'!AJ22-('Summary Data'!AJ$40*'Summary Data'!AJ6+'Summary Data'!AJ$39*'Summary Data'!AJ23)/17*$A127)</f>
        <v>-3.8765975695936</v>
      </c>
      <c r="N127" s="145" t="n">
        <f aca="false">('Summary Data'!AK22-('Summary Data'!AK$40*'Summary Data'!AK6+'Summary Data'!AK$39*'Summary Data'!AK23)/17*$A127)</f>
        <v>-5.97511660926623</v>
      </c>
      <c r="O127" s="145" t="n">
        <f aca="false">('Summary Data'!AL22-('Summary Data'!AL$40*'Summary Data'!AL6+'Summary Data'!AL$39*'Summary Data'!AL23)/17*$A127)</f>
        <v>-1.93114198806</v>
      </c>
      <c r="P127" s="145" t="n">
        <f aca="false">('Summary Data'!AM22-('Summary Data'!AM$40*'Summary Data'!AM6+'Summary Data'!AM$39*'Summary Data'!AM23)/17*$A127)</f>
        <v>-4.71579671784871</v>
      </c>
      <c r="Q127" s="145" t="n">
        <f aca="false">('Summary Data'!AN22-('Summary Data'!AN$40*'Summary Data'!AN6+'Summary Data'!AN$39*'Summary Data'!AN23)/17*$A127)</f>
        <v>-4.58901403634926</v>
      </c>
      <c r="R127" s="145" t="n">
        <f aca="false">('Summary Data'!AO22-('Summary Data'!AO$40*'Summary Data'!AO6+'Summary Data'!AO$39*'Summary Data'!AO23)/17*$A127)</f>
        <v>-5.93135399844447</v>
      </c>
      <c r="S127" s="145" t="n">
        <f aca="false">('Summary Data'!AP22-('Summary Data'!AP$40*'Summary Data'!AP6+'Summary Data'!AP$39*'Summary Data'!AP23)/17*$A127)</f>
        <v>-3.451952340991</v>
      </c>
      <c r="T127" s="145" t="n">
        <f aca="false">('Summary Data'!AQ22-('Summary Data'!AQ$40*'Summary Data'!AQ6+'Summary Data'!AQ$39*'Summary Data'!AQ23)/17*$A127)</f>
        <v>-9.3217240452987</v>
      </c>
      <c r="U127" s="145" t="n">
        <f aca="false">('Summary Data'!AR22-('Summary Data'!AR$40*'Summary Data'!AR6+'Summary Data'!AR$39*'Summary Data'!AR23)/17*$A127)</f>
        <v>-4.6038399013779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5830140685459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20563159059283</v>
      </c>
      <c r="C128" s="145" t="n">
        <f aca="false">('Summary Data'!Z23-('Summary Data'!Z$40*'Summary Data'!Z7+'Summary Data'!Z$39*'Summary Data'!Z24)/17*$A128)</f>
        <v>-0.0185472184054497</v>
      </c>
      <c r="D128" s="145" t="n">
        <f aca="false">('Summary Data'!AA23-('Summary Data'!AA$40*'Summary Data'!AA7+'Summary Data'!AA$39*'Summary Data'!AA24)/17*$A128)</f>
        <v>-0.621708671514843</v>
      </c>
      <c r="E128" s="145" t="n">
        <f aca="false">('Summary Data'!AB23-('Summary Data'!AB$40*'Summary Data'!AB7+'Summary Data'!AB$39*'Summary Data'!AB24)/17*$A128)</f>
        <v>-1.27110265350215</v>
      </c>
      <c r="F128" s="145" t="n">
        <f aca="false">('Summary Data'!AC23-('Summary Data'!AC$40*'Summary Data'!AC7+'Summary Data'!AC$39*'Summary Data'!AC24)/17*$A128)</f>
        <v>-0.671846077679123</v>
      </c>
      <c r="G128" s="145" t="n">
        <f aca="false">('Summary Data'!AD23-('Summary Data'!AD$40*'Summary Data'!AD7+'Summary Data'!AD$39*'Summary Data'!AD24)/17*$A128)</f>
        <v>-0.244626201539661</v>
      </c>
      <c r="H128" s="145" t="n">
        <f aca="false">('Summary Data'!AE23-('Summary Data'!AE$40*'Summary Data'!AE7+'Summary Data'!AE$39*'Summary Data'!AE24)/17*$A128)</f>
        <v>-1.11873765976275</v>
      </c>
      <c r="I128" s="145" t="n">
        <f aca="false">('Summary Data'!AF23-('Summary Data'!AF$40*'Summary Data'!AF7+'Summary Data'!AF$39*'Summary Data'!AF24)/17*$A128)</f>
        <v>-1.05828054586737</v>
      </c>
      <c r="J128" s="145" t="n">
        <f aca="false">('Summary Data'!AG23-('Summary Data'!AG$40*'Summary Data'!AG7+'Summary Data'!AG$39*'Summary Data'!AG24)/17*$A128)</f>
        <v>-0.164798639280743</v>
      </c>
      <c r="K128" s="145" t="n">
        <f aca="false">('Summary Data'!AH23-('Summary Data'!AH$40*'Summary Data'!AH7+'Summary Data'!AH$39*'Summary Data'!AH24)/17*$A128)</f>
        <v>-0.353541491516913</v>
      </c>
      <c r="L128" s="145" t="n">
        <f aca="false">('Summary Data'!AI23-('Summary Data'!AI$40*'Summary Data'!AI7+'Summary Data'!AI$39*'Summary Data'!AI24)/17*$A128)</f>
        <v>-1.01558831700221</v>
      </c>
      <c r="M128" s="145" t="n">
        <f aca="false">('Summary Data'!AJ23-('Summary Data'!AJ$40*'Summary Data'!AJ7+'Summary Data'!AJ$39*'Summary Data'!AJ24)/17*$A128)</f>
        <v>-0.537011320191358</v>
      </c>
      <c r="N128" s="145" t="n">
        <f aca="false">('Summary Data'!AK23-('Summary Data'!AK$40*'Summary Data'!AK7+'Summary Data'!AK$39*'Summary Data'!AK24)/17*$A128)</f>
        <v>0.344539073182509</v>
      </c>
      <c r="O128" s="145" t="n">
        <f aca="false">('Summary Data'!AL23-('Summary Data'!AL$40*'Summary Data'!AL7+'Summary Data'!AL$39*'Summary Data'!AL24)/17*$A128)</f>
        <v>0.753761189074978</v>
      </c>
      <c r="P128" s="145" t="n">
        <f aca="false">('Summary Data'!AM23-('Summary Data'!AM$40*'Summary Data'!AM7+'Summary Data'!AM$39*'Summary Data'!AM24)/17*$A128)</f>
        <v>0.36491532313114</v>
      </c>
      <c r="Q128" s="145" t="n">
        <f aca="false">('Summary Data'!AN23-('Summary Data'!AN$40*'Summary Data'!AN7+'Summary Data'!AN$39*'Summary Data'!AN24)/17*$A128)</f>
        <v>-0.152827039733356</v>
      </c>
      <c r="R128" s="145" t="n">
        <f aca="false">('Summary Data'!AO23-('Summary Data'!AO$40*'Summary Data'!AO7+'Summary Data'!AO$39*'Summary Data'!AO24)/17*$A128)</f>
        <v>0.316150089883626</v>
      </c>
      <c r="S128" s="145" t="n">
        <f aca="false">('Summary Data'!AP23-('Summary Data'!AP$40*'Summary Data'!AP7+'Summary Data'!AP$39*'Summary Data'!AP24)/17*$A128)</f>
        <v>-0.198357891702359</v>
      </c>
      <c r="T128" s="145" t="n">
        <f aca="false">('Summary Data'!AQ23-('Summary Data'!AQ$40*'Summary Data'!AQ7+'Summary Data'!AQ$39*'Summary Data'!AQ24)/17*$A128)</f>
        <v>-0.470271848414155</v>
      </c>
      <c r="U128" s="145" t="n">
        <f aca="false">('Summary Data'!AR23-('Summary Data'!AR$40*'Summary Data'!AR7+'Summary Data'!AR$39*'Summary Data'!AR24)/17*$A128)</f>
        <v>1.4865648546356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9349136991118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05268790274883</v>
      </c>
      <c r="C129" s="145" t="n">
        <f aca="false">('Summary Data'!Z24-('Summary Data'!Z$40*'Summary Data'!Z8+'Summary Data'!Z$39*'Summary Data'!Z25)/17*$A129)</f>
        <v>-0.391595893459503</v>
      </c>
      <c r="D129" s="145" t="n">
        <f aca="false">('Summary Data'!AA24-('Summary Data'!AA$40*'Summary Data'!AA8+'Summary Data'!AA$39*'Summary Data'!AA25)/17*$A129)</f>
        <v>-1.14271425624791</v>
      </c>
      <c r="E129" s="145" t="n">
        <f aca="false">('Summary Data'!AB24-('Summary Data'!AB$40*'Summary Data'!AB8+'Summary Data'!AB$39*'Summary Data'!AB25)/17*$A129)</f>
        <v>-0.689099971069752</v>
      </c>
      <c r="F129" s="145" t="n">
        <f aca="false">('Summary Data'!AC24-('Summary Data'!AC$40*'Summary Data'!AC8+'Summary Data'!AC$39*'Summary Data'!AC25)/17*$A129)</f>
        <v>-0.459787285657938</v>
      </c>
      <c r="G129" s="145" t="n">
        <f aca="false">('Summary Data'!AD24-('Summary Data'!AD$40*'Summary Data'!AD8+'Summary Data'!AD$39*'Summary Data'!AD25)/17*$A129)</f>
        <v>-0.69008512472948</v>
      </c>
      <c r="H129" s="145" t="n">
        <f aca="false">('Summary Data'!AE24-('Summary Data'!AE$40*'Summary Data'!AE8+'Summary Data'!AE$39*'Summary Data'!AE25)/17*$A129)</f>
        <v>-0.696869043357646</v>
      </c>
      <c r="I129" s="145" t="n">
        <f aca="false">('Summary Data'!AF24-('Summary Data'!AF$40*'Summary Data'!AF8+'Summary Data'!AF$39*'Summary Data'!AF25)/17*$A129)</f>
        <v>-0.710705067759568</v>
      </c>
      <c r="J129" s="145" t="n">
        <f aca="false">('Summary Data'!AG24-('Summary Data'!AG$40*'Summary Data'!AG8+'Summary Data'!AG$39*'Summary Data'!AG25)/17*$A129)</f>
        <v>-0.784963843035308</v>
      </c>
      <c r="K129" s="145" t="n">
        <f aca="false">('Summary Data'!AH24-('Summary Data'!AH$40*'Summary Data'!AH8+'Summary Data'!AH$39*'Summary Data'!AH25)/17*$A129)</f>
        <v>-1.42066161783657</v>
      </c>
      <c r="L129" s="145" t="n">
        <f aca="false">('Summary Data'!AI24-('Summary Data'!AI$40*'Summary Data'!AI8+'Summary Data'!AI$39*'Summary Data'!AI25)/17*$A129)</f>
        <v>-1.00794562714814</v>
      </c>
      <c r="M129" s="145" t="n">
        <f aca="false">('Summary Data'!AJ24-('Summary Data'!AJ$40*'Summary Data'!AJ8+'Summary Data'!AJ$39*'Summary Data'!AJ25)/17*$A129)</f>
        <v>-0.612953274464723</v>
      </c>
      <c r="N129" s="145" t="n">
        <f aca="false">('Summary Data'!AK24-('Summary Data'!AK$40*'Summary Data'!AK8+'Summary Data'!AK$39*'Summary Data'!AK25)/17*$A129)</f>
        <v>-0.698005864501831</v>
      </c>
      <c r="O129" s="145" t="n">
        <f aca="false">('Summary Data'!AL24-('Summary Data'!AL$40*'Summary Data'!AL8+'Summary Data'!AL$39*'Summary Data'!AL25)/17*$A129)</f>
        <v>-0.807566431941404</v>
      </c>
      <c r="P129" s="145" t="n">
        <f aca="false">('Summary Data'!AM24-('Summary Data'!AM$40*'Summary Data'!AM8+'Summary Data'!AM$39*'Summary Data'!AM25)/17*$A129)</f>
        <v>-1.03769009859564</v>
      </c>
      <c r="Q129" s="145" t="n">
        <f aca="false">('Summary Data'!AN24-('Summary Data'!AN$40*'Summary Data'!AN8+'Summary Data'!AN$39*'Summary Data'!AN25)/17*$A129)</f>
        <v>-0.993843095577137</v>
      </c>
      <c r="R129" s="145" t="n">
        <f aca="false">('Summary Data'!AO24-('Summary Data'!AO$40*'Summary Data'!AO8+'Summary Data'!AO$39*'Summary Data'!AO25)/17*$A129)</f>
        <v>-0.282024190404384</v>
      </c>
      <c r="S129" s="145" t="n">
        <f aca="false">('Summary Data'!AP24-('Summary Data'!AP$40*'Summary Data'!AP8+'Summary Data'!AP$39*'Summary Data'!AP25)/17*$A129)</f>
        <v>-0.323654613107956</v>
      </c>
      <c r="T129" s="145" t="n">
        <f aca="false">('Summary Data'!AQ24-('Summary Data'!AQ$40*'Summary Data'!AQ8+'Summary Data'!AQ$39*'Summary Data'!AQ25)/17*$A129)</f>
        <v>-0.563449298691514</v>
      </c>
      <c r="U129" s="145" t="n">
        <f aca="false">('Summary Data'!AR24-('Summary Data'!AR$40*'Summary Data'!AR8+'Summary Data'!AR$39*'Summary Data'!AR25)/17*$A129)</f>
        <v>0.046219876234964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811509536846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29847950467645</v>
      </c>
      <c r="C130" s="145" t="n">
        <f aca="false">('Summary Data'!Z25-('Summary Data'!Z$40*'Summary Data'!Z9+'Summary Data'!Z$39*'Summary Data'!Z26)/17*$A130)</f>
        <v>-0.637885134646819</v>
      </c>
      <c r="D130" s="145" t="n">
        <f aca="false">('Summary Data'!AA25-('Summary Data'!AA$40*'Summary Data'!AA9+'Summary Data'!AA$39*'Summary Data'!AA26)/17*$A130)</f>
        <v>0.145958426801736</v>
      </c>
      <c r="E130" s="145" t="n">
        <f aca="false">('Summary Data'!AB25-('Summary Data'!AB$40*'Summary Data'!AB9+'Summary Data'!AB$39*'Summary Data'!AB26)/17*$A130)</f>
        <v>0.0983475695866559</v>
      </c>
      <c r="F130" s="145" t="n">
        <f aca="false">('Summary Data'!AC25-('Summary Data'!AC$40*'Summary Data'!AC9+'Summary Data'!AC$39*'Summary Data'!AC26)/17*$A130)</f>
        <v>-0.228037200088967</v>
      </c>
      <c r="G130" s="145" t="n">
        <f aca="false">('Summary Data'!AD25-('Summary Data'!AD$40*'Summary Data'!AD9+'Summary Data'!AD$39*'Summary Data'!AD26)/17*$A130)</f>
        <v>-0.21245397307903</v>
      </c>
      <c r="H130" s="145" t="n">
        <f aca="false">('Summary Data'!AE25-('Summary Data'!AE$40*'Summary Data'!AE9+'Summary Data'!AE$39*'Summary Data'!AE26)/17*$A130)</f>
        <v>-0.219181241860956</v>
      </c>
      <c r="I130" s="145" t="n">
        <f aca="false">('Summary Data'!AF25-('Summary Data'!AF$40*'Summary Data'!AF9+'Summary Data'!AF$39*'Summary Data'!AF26)/17*$A130)</f>
        <v>-0.259901431223773</v>
      </c>
      <c r="J130" s="145" t="n">
        <f aca="false">('Summary Data'!AG25-('Summary Data'!AG$40*'Summary Data'!AG9+'Summary Data'!AG$39*'Summary Data'!AG26)/17*$A130)</f>
        <v>0.109190610528423</v>
      </c>
      <c r="K130" s="145" t="n">
        <f aca="false">('Summary Data'!AH25-('Summary Data'!AH$40*'Summary Data'!AH9+'Summary Data'!AH$39*'Summary Data'!AH26)/17*$A130)</f>
        <v>-0.219660385632539</v>
      </c>
      <c r="L130" s="145" t="n">
        <f aca="false">('Summary Data'!AI25-('Summary Data'!AI$40*'Summary Data'!AI9+'Summary Data'!AI$39*'Summary Data'!AI26)/17*$A130)</f>
        <v>-0.312492817438658</v>
      </c>
      <c r="M130" s="145" t="n">
        <f aca="false">('Summary Data'!AJ25-('Summary Data'!AJ$40*'Summary Data'!AJ9+'Summary Data'!AJ$39*'Summary Data'!AJ26)/17*$A130)</f>
        <v>-0.228957349871655</v>
      </c>
      <c r="N130" s="145" t="n">
        <f aca="false">('Summary Data'!AK25-('Summary Data'!AK$40*'Summary Data'!AK9+'Summary Data'!AK$39*'Summary Data'!AK26)/17*$A130)</f>
        <v>0.0404246361743494</v>
      </c>
      <c r="O130" s="145" t="n">
        <f aca="false">('Summary Data'!AL25-('Summary Data'!AL$40*'Summary Data'!AL9+'Summary Data'!AL$39*'Summary Data'!AL26)/17*$A130)</f>
        <v>-0.184762414175798</v>
      </c>
      <c r="P130" s="145" t="n">
        <f aca="false">('Summary Data'!AM25-('Summary Data'!AM$40*'Summary Data'!AM9+'Summary Data'!AM$39*'Summary Data'!AM26)/17*$A130)</f>
        <v>-0.164812416473416</v>
      </c>
      <c r="Q130" s="145" t="n">
        <f aca="false">('Summary Data'!AN25-('Summary Data'!AN$40*'Summary Data'!AN9+'Summary Data'!AN$39*'Summary Data'!AN26)/17*$A130)</f>
        <v>0.0898673083480491</v>
      </c>
      <c r="R130" s="145" t="n">
        <f aca="false">('Summary Data'!AO25-('Summary Data'!AO$40*'Summary Data'!AO9+'Summary Data'!AO$39*'Summary Data'!AO26)/17*$A130)</f>
        <v>0.0139205626381321</v>
      </c>
      <c r="S130" s="145" t="n">
        <f aca="false">('Summary Data'!AP25-('Summary Data'!AP$40*'Summary Data'!AP9+'Summary Data'!AP$39*'Summary Data'!AP26)/17*$A130)</f>
        <v>0.434671313680975</v>
      </c>
      <c r="T130" s="145" t="n">
        <f aca="false">('Summary Data'!AQ25-('Summary Data'!AQ$40*'Summary Data'!AQ9+'Summary Data'!AQ$39*'Summary Data'!AQ26)/17*$A130)</f>
        <v>0.325962718771626</v>
      </c>
      <c r="U130" s="145" t="n">
        <f aca="false">('Summary Data'!AR25-('Summary Data'!AR$40*'Summary Data'!AR9+'Summary Data'!AR$39*'Summary Data'!AR26)/17*$A130)</f>
        <v>-0.69580763466259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185781787317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72063717037991</v>
      </c>
      <c r="C131" s="145" t="n">
        <f aca="false">('Summary Data'!Z26-('Summary Data'!Z$40*'Summary Data'!Z10+'Summary Data'!Z$39*'Summary Data'!Z27)/17*$A131)</f>
        <v>-0.349874060481507</v>
      </c>
      <c r="D131" s="145" t="n">
        <f aca="false">('Summary Data'!AA26-('Summary Data'!AA$40*'Summary Data'!AA10+'Summary Data'!AA$39*'Summary Data'!AA27)/17*$A131)</f>
        <v>-0.295821122574527</v>
      </c>
      <c r="E131" s="145" t="n">
        <f aca="false">('Summary Data'!AB26-('Summary Data'!AB$40*'Summary Data'!AB10+'Summary Data'!AB$39*'Summary Data'!AB27)/17*$A131)</f>
        <v>-0.168846283054879</v>
      </c>
      <c r="F131" s="145" t="n">
        <f aca="false">('Summary Data'!AC26-('Summary Data'!AC$40*'Summary Data'!AC10+'Summary Data'!AC$39*'Summary Data'!AC27)/17*$A131)</f>
        <v>-0.13735965242733</v>
      </c>
      <c r="G131" s="145" t="n">
        <f aca="false">('Summary Data'!AD26-('Summary Data'!AD$40*'Summary Data'!AD10+'Summary Data'!AD$39*'Summary Data'!AD27)/17*$A131)</f>
        <v>-0.0717243874905656</v>
      </c>
      <c r="H131" s="145" t="n">
        <f aca="false">('Summary Data'!AE26-('Summary Data'!AE$40*'Summary Data'!AE10+'Summary Data'!AE$39*'Summary Data'!AE27)/17*$A131)</f>
        <v>-0.0845631757481498</v>
      </c>
      <c r="I131" s="145" t="n">
        <f aca="false">('Summary Data'!AF26-('Summary Data'!AF$40*'Summary Data'!AF10+'Summary Data'!AF$39*'Summary Data'!AF27)/17*$A131)</f>
        <v>-0.162894315992562</v>
      </c>
      <c r="J131" s="145" t="n">
        <f aca="false">('Summary Data'!AG26-('Summary Data'!AG$40*'Summary Data'!AG10+'Summary Data'!AG$39*'Summary Data'!AG27)/17*$A131)</f>
        <v>-0.0447278117765782</v>
      </c>
      <c r="K131" s="145" t="n">
        <f aca="false">('Summary Data'!AH26-('Summary Data'!AH$40*'Summary Data'!AH10+'Summary Data'!AH$39*'Summary Data'!AH27)/17*$A131)</f>
        <v>-0.372752738735972</v>
      </c>
      <c r="L131" s="145" t="n">
        <f aca="false">('Summary Data'!AI26-('Summary Data'!AI$40*'Summary Data'!AI10+'Summary Data'!AI$39*'Summary Data'!AI27)/17*$A131)</f>
        <v>-0.242762950969949</v>
      </c>
      <c r="M131" s="145" t="n">
        <f aca="false">('Summary Data'!AJ26-('Summary Data'!AJ$40*'Summary Data'!AJ10+'Summary Data'!AJ$39*'Summary Data'!AJ27)/17*$A131)</f>
        <v>-0.0890250545596507</v>
      </c>
      <c r="N131" s="145" t="n">
        <f aca="false">('Summary Data'!AK26-('Summary Data'!AK$40*'Summary Data'!AK10+'Summary Data'!AK$39*'Summary Data'!AK27)/17*$A131)</f>
        <v>-0.0890026168327199</v>
      </c>
      <c r="O131" s="145" t="n">
        <f aca="false">('Summary Data'!AL26-('Summary Data'!AL$40*'Summary Data'!AL10+'Summary Data'!AL$39*'Summary Data'!AL27)/17*$A131)</f>
        <v>-0.147188885670116</v>
      </c>
      <c r="P131" s="145" t="n">
        <f aca="false">('Summary Data'!AM26-('Summary Data'!AM$40*'Summary Data'!AM10+'Summary Data'!AM$39*'Summary Data'!AM27)/17*$A131)</f>
        <v>-0.282630989735675</v>
      </c>
      <c r="Q131" s="145" t="n">
        <f aca="false">('Summary Data'!AN26-('Summary Data'!AN$40*'Summary Data'!AN10+'Summary Data'!AN$39*'Summary Data'!AN27)/17*$A131)</f>
        <v>-0.105043839762934</v>
      </c>
      <c r="R131" s="145" t="n">
        <f aca="false">('Summary Data'!AO26-('Summary Data'!AO$40*'Summary Data'!AO10+'Summary Data'!AO$39*'Summary Data'!AO27)/17*$A131)</f>
        <v>-0.12243022092385</v>
      </c>
      <c r="S131" s="145" t="n">
        <f aca="false">('Summary Data'!AP26-('Summary Data'!AP$40*'Summary Data'!AP10+'Summary Data'!AP$39*'Summary Data'!AP27)/17*$A131)</f>
        <v>-0.166748680829413</v>
      </c>
      <c r="T131" s="145" t="n">
        <f aca="false">('Summary Data'!AQ26-('Summary Data'!AQ$40*'Summary Data'!AQ10+'Summary Data'!AQ$39*'Summary Data'!AQ27)/17*$A131)</f>
        <v>-0.023753961108685</v>
      </c>
      <c r="U131" s="145" t="n">
        <f aca="false">('Summary Data'!AR26-('Summary Data'!AR$40*'Summary Data'!AR10+'Summary Data'!AR$39*'Summary Data'!AR27)/17*$A131)</f>
        <v>-0.42148976053425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90369040859642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73183542162635</v>
      </c>
      <c r="C132" s="145" t="n">
        <f aca="false">('Summary Data'!Z27-('Summary Data'!Z$40*'Summary Data'!Z11+'Summary Data'!Z$39*'Summary Data'!Z28)/17*$A132)</f>
        <v>0.13919814386744</v>
      </c>
      <c r="D132" s="145" t="n">
        <f aca="false">('Summary Data'!AA27-('Summary Data'!AA$40*'Summary Data'!AA11+'Summary Data'!AA$39*'Summary Data'!AA28)/17*$A132)</f>
        <v>-0.00560449816191861</v>
      </c>
      <c r="E132" s="145" t="n">
        <f aca="false">('Summary Data'!AB27-('Summary Data'!AB$40*'Summary Data'!AB11+'Summary Data'!AB$39*'Summary Data'!AB28)/17*$A132)</f>
        <v>0.0269694149402132</v>
      </c>
      <c r="F132" s="145" t="n">
        <f aca="false">('Summary Data'!AC27-('Summary Data'!AC$40*'Summary Data'!AC11+'Summary Data'!AC$39*'Summary Data'!AC28)/17*$A132)</f>
        <v>-0.0335659172137407</v>
      </c>
      <c r="G132" s="145" t="n">
        <f aca="false">('Summary Data'!AD27-('Summary Data'!AD$40*'Summary Data'!AD11+'Summary Data'!AD$39*'Summary Data'!AD28)/17*$A132)</f>
        <v>-0.0113616025226451</v>
      </c>
      <c r="H132" s="145" t="n">
        <f aca="false">('Summary Data'!AE27-('Summary Data'!AE$40*'Summary Data'!AE11+'Summary Data'!AE$39*'Summary Data'!AE28)/17*$A132)</f>
        <v>-0.0368709119834284</v>
      </c>
      <c r="I132" s="145" t="n">
        <f aca="false">('Summary Data'!AF27-('Summary Data'!AF$40*'Summary Data'!AF11+'Summary Data'!AF$39*'Summary Data'!AF28)/17*$A132)</f>
        <v>-0.0842785209385543</v>
      </c>
      <c r="J132" s="145" t="n">
        <f aca="false">('Summary Data'!AG27-('Summary Data'!AG$40*'Summary Data'!AG11+'Summary Data'!AG$39*'Summary Data'!AG28)/17*$A132)</f>
        <v>0.0469102980535661</v>
      </c>
      <c r="K132" s="145" t="n">
        <f aca="false">('Summary Data'!AH27-('Summary Data'!AH$40*'Summary Data'!AH11+'Summary Data'!AH$39*'Summary Data'!AH28)/17*$A132)</f>
        <v>-0.057945144463349</v>
      </c>
      <c r="L132" s="145" t="n">
        <f aca="false">('Summary Data'!AI27-('Summary Data'!AI$40*'Summary Data'!AI11+'Summary Data'!AI$39*'Summary Data'!AI28)/17*$A132)</f>
        <v>-0.158729253374288</v>
      </c>
      <c r="M132" s="145" t="n">
        <f aca="false">('Summary Data'!AJ27-('Summary Data'!AJ$40*'Summary Data'!AJ11+'Summary Data'!AJ$39*'Summary Data'!AJ28)/17*$A132)</f>
        <v>-0.0498240376001352</v>
      </c>
      <c r="N132" s="145" t="n">
        <f aca="false">('Summary Data'!AK27-('Summary Data'!AK$40*'Summary Data'!AK11+'Summary Data'!AK$39*'Summary Data'!AK28)/17*$A132)</f>
        <v>-0.0120695444109078</v>
      </c>
      <c r="O132" s="145" t="n">
        <f aca="false">('Summary Data'!AL27-('Summary Data'!AL$40*'Summary Data'!AL11+'Summary Data'!AL$39*'Summary Data'!AL28)/17*$A132)</f>
        <v>-0.0565298119922586</v>
      </c>
      <c r="P132" s="145" t="n">
        <f aca="false">('Summary Data'!AM27-('Summary Data'!AM$40*'Summary Data'!AM11+'Summary Data'!AM$39*'Summary Data'!AM28)/17*$A132)</f>
        <v>-0.0316937879272261</v>
      </c>
      <c r="Q132" s="145" t="n">
        <f aca="false">('Summary Data'!AN27-('Summary Data'!AN$40*'Summary Data'!AN11+'Summary Data'!AN$39*'Summary Data'!AN28)/17*$A132)</f>
        <v>-0.00530685237643967</v>
      </c>
      <c r="R132" s="145" t="n">
        <f aca="false">('Summary Data'!AO27-('Summary Data'!AO$40*'Summary Data'!AO11+'Summary Data'!AO$39*'Summary Data'!AO28)/17*$A132)</f>
        <v>0.0906117023234578</v>
      </c>
      <c r="S132" s="145" t="n">
        <f aca="false">('Summary Data'!AP27-('Summary Data'!AP$40*'Summary Data'!AP11+'Summary Data'!AP$39*'Summary Data'!AP28)/17*$A132)</f>
        <v>0.0548196487971268</v>
      </c>
      <c r="T132" s="145" t="n">
        <f aca="false">('Summary Data'!AQ27-('Summary Data'!AQ$40*'Summary Data'!AQ11+'Summary Data'!AQ$39*'Summary Data'!AQ28)/17*$A132)</f>
        <v>0.13782844286948</v>
      </c>
      <c r="U132" s="145" t="n">
        <f aca="false">('Summary Data'!AR27-('Summary Data'!AR$40*'Summary Data'!AR11+'Summary Data'!AR$39*'Summary Data'!AR28)/17*$A132)</f>
        <v>0.21233354003320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65585517959484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6716814123986</v>
      </c>
      <c r="C133" s="145" t="n">
        <f aca="false">('Summary Data'!Z28-('Summary Data'!Z$40*'Summary Data'!Z12+'Summary Data'!Z$39*'Summary Data'!Z29)/17*$A133)</f>
        <v>-0.138575807807866</v>
      </c>
      <c r="D133" s="145" t="n">
        <f aca="false">('Summary Data'!AA28-('Summary Data'!AA$40*'Summary Data'!AA12+'Summary Data'!AA$39*'Summary Data'!AA29)/17*$A133)</f>
        <v>-0.0936306263538538</v>
      </c>
      <c r="E133" s="145" t="n">
        <f aca="false">('Summary Data'!AB28-('Summary Data'!AB$40*'Summary Data'!AB12+'Summary Data'!AB$39*'Summary Data'!AB29)/17*$A133)</f>
        <v>-0.044017849570499</v>
      </c>
      <c r="F133" s="145" t="n">
        <f aca="false">('Summary Data'!AC28-('Summary Data'!AC$40*'Summary Data'!AC12+'Summary Data'!AC$39*'Summary Data'!AC29)/17*$A133)</f>
        <v>-0.00278409271901667</v>
      </c>
      <c r="G133" s="145" t="n">
        <f aca="false">('Summary Data'!AD28-('Summary Data'!AD$40*'Summary Data'!AD12+'Summary Data'!AD$39*'Summary Data'!AD29)/17*$A133)</f>
        <v>-0.0208379462763434</v>
      </c>
      <c r="H133" s="145" t="n">
        <f aca="false">('Summary Data'!AE28-('Summary Data'!AE$40*'Summary Data'!AE12+'Summary Data'!AE$39*'Summary Data'!AE29)/17*$A133)</f>
        <v>-0.0620040536379989</v>
      </c>
      <c r="I133" s="145" t="n">
        <f aca="false">('Summary Data'!AF28-('Summary Data'!AF$40*'Summary Data'!AF12+'Summary Data'!AF$39*'Summary Data'!AF29)/17*$A133)</f>
        <v>-0.0372874643276498</v>
      </c>
      <c r="J133" s="145" t="n">
        <f aca="false">('Summary Data'!AG28-('Summary Data'!AG$40*'Summary Data'!AG12+'Summary Data'!AG$39*'Summary Data'!AG29)/17*$A133)</f>
        <v>-0.0469793664429289</v>
      </c>
      <c r="K133" s="145" t="n">
        <f aca="false">('Summary Data'!AH28-('Summary Data'!AH$40*'Summary Data'!AH12+'Summary Data'!AH$39*'Summary Data'!AH29)/17*$A133)</f>
        <v>-0.0439834555352496</v>
      </c>
      <c r="L133" s="145" t="n">
        <f aca="false">('Summary Data'!AI28-('Summary Data'!AI$40*'Summary Data'!AI12+'Summary Data'!AI$39*'Summary Data'!AI29)/17*$A133)</f>
        <v>-0.0962130975953271</v>
      </c>
      <c r="M133" s="145" t="n">
        <f aca="false">('Summary Data'!AJ28-('Summary Data'!AJ$40*'Summary Data'!AJ12+'Summary Data'!AJ$39*'Summary Data'!AJ29)/17*$A133)</f>
        <v>-0.0633293133229638</v>
      </c>
      <c r="N133" s="145" t="n">
        <f aca="false">('Summary Data'!AK28-('Summary Data'!AK$40*'Summary Data'!AK12+'Summary Data'!AK$39*'Summary Data'!AK29)/17*$A133)</f>
        <v>-0.0231543355604998</v>
      </c>
      <c r="O133" s="145" t="n">
        <f aca="false">('Summary Data'!AL28-('Summary Data'!AL$40*'Summary Data'!AL12+'Summary Data'!AL$39*'Summary Data'!AL29)/17*$A133)</f>
        <v>-0.0201093349153714</v>
      </c>
      <c r="P133" s="145" t="n">
        <f aca="false">('Summary Data'!AM28-('Summary Data'!AM$40*'Summary Data'!AM12+'Summary Data'!AM$39*'Summary Data'!AM29)/17*$A133)</f>
        <v>-0.0303539508393229</v>
      </c>
      <c r="Q133" s="145" t="n">
        <f aca="false">('Summary Data'!AN28-('Summary Data'!AN$40*'Summary Data'!AN12+'Summary Data'!AN$39*'Summary Data'!AN29)/17*$A133)</f>
        <v>-0.123276835734441</v>
      </c>
      <c r="R133" s="145" t="n">
        <f aca="false">('Summary Data'!AO28-('Summary Data'!AO$40*'Summary Data'!AO12+'Summary Data'!AO$39*'Summary Data'!AO29)/17*$A133)</f>
        <v>-0.0384606011052914</v>
      </c>
      <c r="S133" s="145" t="n">
        <f aca="false">('Summary Data'!AP28-('Summary Data'!AP$40*'Summary Data'!AP12+'Summary Data'!AP$39*'Summary Data'!AP29)/17*$A133)</f>
        <v>-0.0959647671022764</v>
      </c>
      <c r="T133" s="145" t="n">
        <f aca="false">('Summary Data'!AQ28-('Summary Data'!AQ$40*'Summary Data'!AQ12+'Summary Data'!AQ$39*'Summary Data'!AQ29)/17*$A133)</f>
        <v>-0.0673205092250844</v>
      </c>
      <c r="U133" s="145" t="n">
        <f aca="false">('Summary Data'!AR28-('Summary Data'!AR$40*'Summary Data'!AR12+'Summary Data'!AR$39*'Summary Data'!AR29)/17*$A133)</f>
        <v>-0.069666249761296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2496654232869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422524318406242</v>
      </c>
      <c r="C134" s="145" t="n">
        <f aca="false">('Summary Data'!Z29-('Summary Data'!Z$40*'Summary Data'!Z13+'Summary Data'!Z$39*'Summary Data'!Z30)/17*$A134)</f>
        <v>-0.0395157426173876</v>
      </c>
      <c r="D134" s="145" t="n">
        <f aca="false">('Summary Data'!AA29-('Summary Data'!AA$40*'Summary Data'!AA13+'Summary Data'!AA$39*'Summary Data'!AA30)/17*$A134)</f>
        <v>0.0444326480208451</v>
      </c>
      <c r="E134" s="145" t="n">
        <f aca="false">('Summary Data'!AB29-('Summary Data'!AB$40*'Summary Data'!AB13+'Summary Data'!AB$39*'Summary Data'!AB30)/17*$A134)</f>
        <v>0.0192630151503546</v>
      </c>
      <c r="F134" s="145" t="n">
        <f aca="false">('Summary Data'!AC29-('Summary Data'!AC$40*'Summary Data'!AC13+'Summary Data'!AC$39*'Summary Data'!AC30)/17*$A134)</f>
        <v>0.00224781348407559</v>
      </c>
      <c r="G134" s="145" t="n">
        <f aca="false">('Summary Data'!AD29-('Summary Data'!AD$40*'Summary Data'!AD13+'Summary Data'!AD$39*'Summary Data'!AD30)/17*$A134)</f>
        <v>0.0193774875245323</v>
      </c>
      <c r="H134" s="145" t="n">
        <f aca="false">('Summary Data'!AE29-('Summary Data'!AE$40*'Summary Data'!AE13+'Summary Data'!AE$39*'Summary Data'!AE30)/17*$A134)</f>
        <v>-0.0223535745847758</v>
      </c>
      <c r="I134" s="145" t="n">
        <f aca="false">('Summary Data'!AF29-('Summary Data'!AF$40*'Summary Data'!AF13+'Summary Data'!AF$39*'Summary Data'!AF30)/17*$A134)</f>
        <v>-0.0178637872121592</v>
      </c>
      <c r="J134" s="145" t="n">
        <f aca="false">('Summary Data'!AG29-('Summary Data'!AG$40*'Summary Data'!AG13+'Summary Data'!AG$39*'Summary Data'!AG30)/17*$A134)</f>
        <v>0.00274300464062578</v>
      </c>
      <c r="K134" s="145" t="n">
        <f aca="false">('Summary Data'!AH29-('Summary Data'!AH$40*'Summary Data'!AH13+'Summary Data'!AH$39*'Summary Data'!AH30)/17*$A134)</f>
        <v>0.000456275115831881</v>
      </c>
      <c r="L134" s="145" t="n">
        <f aca="false">('Summary Data'!AI29-('Summary Data'!AI$40*'Summary Data'!AI13+'Summary Data'!AI$39*'Summary Data'!AI30)/17*$A134)</f>
        <v>-0.0643924315641852</v>
      </c>
      <c r="M134" s="145" t="n">
        <f aca="false">('Summary Data'!AJ29-('Summary Data'!AJ$40*'Summary Data'!AJ13+'Summary Data'!AJ$39*'Summary Data'!AJ30)/17*$A134)</f>
        <v>-0.0465977358509499</v>
      </c>
      <c r="N134" s="145" t="n">
        <f aca="false">('Summary Data'!AK29-('Summary Data'!AK$40*'Summary Data'!AK13+'Summary Data'!AK$39*'Summary Data'!AK30)/17*$A134)</f>
        <v>0.0154333070674899</v>
      </c>
      <c r="O134" s="145" t="n">
        <f aca="false">('Summary Data'!AL29-('Summary Data'!AL$40*'Summary Data'!AL13+'Summary Data'!AL$39*'Summary Data'!AL30)/17*$A134)</f>
        <v>-0.0345744511014733</v>
      </c>
      <c r="P134" s="145" t="n">
        <f aca="false">('Summary Data'!AM29-('Summary Data'!AM$40*'Summary Data'!AM13+'Summary Data'!AM$39*'Summary Data'!AM30)/17*$A134)</f>
        <v>0.000122534242463239</v>
      </c>
      <c r="Q134" s="145" t="n">
        <f aca="false">('Summary Data'!AN29-('Summary Data'!AN$40*'Summary Data'!AN13+'Summary Data'!AN$39*'Summary Data'!AN30)/17*$A134)</f>
        <v>-0.0203151736652355</v>
      </c>
      <c r="R134" s="145" t="n">
        <f aca="false">('Summary Data'!AO29-('Summary Data'!AO$40*'Summary Data'!AO13+'Summary Data'!AO$39*'Summary Data'!AO30)/17*$A134)</f>
        <v>0.017150461753918</v>
      </c>
      <c r="S134" s="145" t="n">
        <f aca="false">('Summary Data'!AP29-('Summary Data'!AP$40*'Summary Data'!AP13+'Summary Data'!AP$39*'Summary Data'!AP30)/17*$A134)</f>
        <v>0.0260387801502015</v>
      </c>
      <c r="T134" s="145" t="n">
        <f aca="false">('Summary Data'!AQ29-('Summary Data'!AQ$40*'Summary Data'!AQ13+'Summary Data'!AQ$39*'Summary Data'!AQ30)/17*$A134)</f>
        <v>-0.0105744606119438</v>
      </c>
      <c r="U134" s="145" t="n">
        <f aca="false">('Summary Data'!AR29-('Summary Data'!AR$40*'Summary Data'!AR13+'Summary Data'!AR$39*'Summary Data'!AR30)/17*$A134)</f>
        <v>-0.037378366594486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0383815752156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4012085319382</v>
      </c>
      <c r="C135" s="145" t="n">
        <f aca="false">('Summary Data'!Z30-('Summary Data'!Z$40*'Summary Data'!Z14+'Summary Data'!Z$39*'Summary Data'!Z31)/17*$A135)</f>
        <v>-0.0240243220235192</v>
      </c>
      <c r="D135" s="145" t="n">
        <f aca="false">('Summary Data'!AA30-('Summary Data'!AA$40*'Summary Data'!AA14+'Summary Data'!AA$39*'Summary Data'!AA31)/17*$A135)</f>
        <v>-0.0556208011371018</v>
      </c>
      <c r="E135" s="145" t="n">
        <f aca="false">('Summary Data'!AB30-('Summary Data'!AB$40*'Summary Data'!AB14+'Summary Data'!AB$39*'Summary Data'!AB31)/17*$A135)</f>
        <v>-0.0566924638787479</v>
      </c>
      <c r="F135" s="145" t="n">
        <f aca="false">('Summary Data'!AC30-('Summary Data'!AC$40*'Summary Data'!AC14+'Summary Data'!AC$39*'Summary Data'!AC31)/17*$A135)</f>
        <v>-0.0452835431881243</v>
      </c>
      <c r="G135" s="145" t="n">
        <f aca="false">('Summary Data'!AD30-('Summary Data'!AD$40*'Summary Data'!AD14+'Summary Data'!AD$39*'Summary Data'!AD31)/17*$A135)</f>
        <v>-0.0488069389177194</v>
      </c>
      <c r="H135" s="145" t="n">
        <f aca="false">('Summary Data'!AE30-('Summary Data'!AE$40*'Summary Data'!AE14+'Summary Data'!AE$39*'Summary Data'!AE31)/17*$A135)</f>
        <v>-0.0497122070211128</v>
      </c>
      <c r="I135" s="145" t="n">
        <f aca="false">('Summary Data'!AF30-('Summary Data'!AF$40*'Summary Data'!AF14+'Summary Data'!AF$39*'Summary Data'!AF31)/17*$A135)</f>
        <v>-0.0344136126123866</v>
      </c>
      <c r="J135" s="145" t="n">
        <f aca="false">('Summary Data'!AG30-('Summary Data'!AG$40*'Summary Data'!AG14+'Summary Data'!AG$39*'Summary Data'!AG31)/17*$A135)</f>
        <v>-0.0264569244316957</v>
      </c>
      <c r="K135" s="145" t="n">
        <f aca="false">('Summary Data'!AH30-('Summary Data'!AH$40*'Summary Data'!AH14+'Summary Data'!AH$39*'Summary Data'!AH31)/17*$A135)</f>
        <v>-0.0546136757577984</v>
      </c>
      <c r="L135" s="145" t="n">
        <f aca="false">('Summary Data'!AI30-('Summary Data'!AI$40*'Summary Data'!AI14+'Summary Data'!AI$39*'Summary Data'!AI31)/17*$A135)</f>
        <v>-0.0456153395442241</v>
      </c>
      <c r="M135" s="145" t="n">
        <f aca="false">('Summary Data'!AJ30-('Summary Data'!AJ$40*'Summary Data'!AJ14+'Summary Data'!AJ$39*'Summary Data'!AJ31)/17*$A135)</f>
        <v>-0.0369105000744556</v>
      </c>
      <c r="N135" s="145" t="n">
        <f aca="false">('Summary Data'!AK30-('Summary Data'!AK$40*'Summary Data'!AK14+'Summary Data'!AK$39*'Summary Data'!AK31)/17*$A135)</f>
        <v>-0.0184923561371578</v>
      </c>
      <c r="O135" s="145" t="n">
        <f aca="false">('Summary Data'!AL30-('Summary Data'!AL$40*'Summary Data'!AL14+'Summary Data'!AL$39*'Summary Data'!AL31)/17*$A135)</f>
        <v>-0.0370737184465193</v>
      </c>
      <c r="P135" s="145" t="n">
        <f aca="false">('Summary Data'!AM30-('Summary Data'!AM$40*'Summary Data'!AM14+'Summary Data'!AM$39*'Summary Data'!AM31)/17*$A135)</f>
        <v>-0.0431116343884948</v>
      </c>
      <c r="Q135" s="145" t="n">
        <f aca="false">('Summary Data'!AN30-('Summary Data'!AN$40*'Summary Data'!AN14+'Summary Data'!AN$39*'Summary Data'!AN31)/17*$A135)</f>
        <v>-0.0583636991410905</v>
      </c>
      <c r="R135" s="145" t="n">
        <f aca="false">('Summary Data'!AO30-('Summary Data'!AO$40*'Summary Data'!AO14+'Summary Data'!AO$39*'Summary Data'!AO31)/17*$A135)</f>
        <v>-0.0332124269618964</v>
      </c>
      <c r="S135" s="145" t="n">
        <f aca="false">('Summary Data'!AP30-('Summary Data'!AP$40*'Summary Data'!AP14+'Summary Data'!AP$39*'Summary Data'!AP31)/17*$A135)</f>
        <v>-0.0371335267189037</v>
      </c>
      <c r="T135" s="145" t="n">
        <f aca="false">('Summary Data'!AQ30-('Summary Data'!AQ$40*'Summary Data'!AQ14+'Summary Data'!AQ$39*'Summary Data'!AQ31)/17*$A135)</f>
        <v>-0.0465047255379345</v>
      </c>
      <c r="U135" s="145" t="n">
        <f aca="false">('Summary Data'!AR30-('Summary Data'!AR$40*'Summary Data'!AR14+'Summary Data'!AR$39*'Summary Data'!AR31)/17*$A135)</f>
        <v>0.0016999208559323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4763299878251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3474926025103</v>
      </c>
      <c r="C137" s="145" t="n">
        <f aca="false">('Summary Data'!Z32-('Summary Data'!Z$40*'Summary Data'!Z16+'Summary Data'!Z$39*'Summary Data'!Z33)/17*$A137)</f>
        <v>-0.0550844518659478</v>
      </c>
      <c r="D137" s="145" t="n">
        <f aca="false">('Summary Data'!AA32-('Summary Data'!AA$40*'Summary Data'!AA16+'Summary Data'!AA$39*'Summary Data'!AA33)/17*$A137)</f>
        <v>-0.0405777348673297</v>
      </c>
      <c r="E137" s="145" t="n">
        <f aca="false">('Summary Data'!AB32-('Summary Data'!AB$40*'Summary Data'!AB16+'Summary Data'!AB$39*'Summary Data'!AB33)/17*$A137)</f>
        <v>-0.0359020416689273</v>
      </c>
      <c r="F137" s="145" t="n">
        <f aca="false">('Summary Data'!AC32-('Summary Data'!AC$40*'Summary Data'!AC16+'Summary Data'!AC$39*'Summary Data'!AC33)/17*$A137)</f>
        <v>-0.0366543035877595</v>
      </c>
      <c r="G137" s="145" t="n">
        <f aca="false">('Summary Data'!AD32-('Summary Data'!AD$40*'Summary Data'!AD16+'Summary Data'!AD$39*'Summary Data'!AD33)/17*$A137)</f>
        <v>-0.0437619152584095</v>
      </c>
      <c r="H137" s="145" t="n">
        <f aca="false">('Summary Data'!AE32-('Summary Data'!AE$40*'Summary Data'!AE16+'Summary Data'!AE$39*'Summary Data'!AE33)/17*$A137)</f>
        <v>-0.0461781788580988</v>
      </c>
      <c r="I137" s="145" t="n">
        <f aca="false">('Summary Data'!AF32-('Summary Data'!AF$40*'Summary Data'!AF16+'Summary Data'!AF$39*'Summary Data'!AF33)/17*$A137)</f>
        <v>-0.0466452029477577</v>
      </c>
      <c r="J137" s="145" t="n">
        <f aca="false">('Summary Data'!AG32-('Summary Data'!AG$40*'Summary Data'!AG16+'Summary Data'!AG$39*'Summary Data'!AG33)/17*$A137)</f>
        <v>-0.0420218489692733</v>
      </c>
      <c r="K137" s="145" t="n">
        <f aca="false">('Summary Data'!AH32-('Summary Data'!AH$40*'Summary Data'!AH16+'Summary Data'!AH$39*'Summary Data'!AH33)/17*$A137)</f>
        <v>-0.0410145321905423</v>
      </c>
      <c r="L137" s="145" t="n">
        <f aca="false">('Summary Data'!AI32-('Summary Data'!AI$40*'Summary Data'!AI16+'Summary Data'!AI$39*'Summary Data'!AI33)/17*$A137)</f>
        <v>-0.0510706705810176</v>
      </c>
      <c r="M137" s="145" t="n">
        <f aca="false">('Summary Data'!AJ32-('Summary Data'!AJ$40*'Summary Data'!AJ16+'Summary Data'!AJ$39*'Summary Data'!AJ33)/17*$A137)</f>
        <v>-0.0384783174335814</v>
      </c>
      <c r="N137" s="145" t="n">
        <f aca="false">('Summary Data'!AK32-('Summary Data'!AK$40*'Summary Data'!AK16+'Summary Data'!AK$39*'Summary Data'!AK33)/17*$A137)</f>
        <v>-0.0377480121535005</v>
      </c>
      <c r="O137" s="145" t="n">
        <f aca="false">('Summary Data'!AL32-('Summary Data'!AL$40*'Summary Data'!AL16+'Summary Data'!AL$39*'Summary Data'!AL33)/17*$A137)</f>
        <v>-0.0410135053024171</v>
      </c>
      <c r="P137" s="145" t="n">
        <f aca="false">('Summary Data'!AM32-('Summary Data'!AM$40*'Summary Data'!AM16+'Summary Data'!AM$39*'Summary Data'!AM33)/17*$A137)</f>
        <v>-0.0451707322269408</v>
      </c>
      <c r="Q137" s="145" t="n">
        <f aca="false">('Summary Data'!AN32-('Summary Data'!AN$40*'Summary Data'!AN16+'Summary Data'!AN$39*'Summary Data'!AN33)/17*$A137)</f>
        <v>-0.0441509585647854</v>
      </c>
      <c r="R137" s="145" t="n">
        <f aca="false">('Summary Data'!AO32-('Summary Data'!AO$40*'Summary Data'!AO16+'Summary Data'!AO$39*'Summary Data'!AO33)/17*$A137)</f>
        <v>-0.0346187865679643</v>
      </c>
      <c r="S137" s="145" t="n">
        <f aca="false">('Summary Data'!AP32-('Summary Data'!AP$40*'Summary Data'!AP16+'Summary Data'!AP$39*'Summary Data'!AP33)/17*$A137)</f>
        <v>-0.0396101507529017</v>
      </c>
      <c r="T137" s="145" t="n">
        <f aca="false">('Summary Data'!AQ32-('Summary Data'!AQ$40*'Summary Data'!AQ16+'Summary Data'!AQ$39*'Summary Data'!AQ33)/17*$A137)</f>
        <v>-0.0492496605819182</v>
      </c>
      <c r="U137" s="145" t="n">
        <f aca="false">('Summary Data'!AR32-('Summary Data'!AR$40*'Summary Data'!AR16+'Summary Data'!AR$39*'Summary Data'!AR33)/17*$A137)</f>
        <v>-0.051139753039304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981521922983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577078296591049</v>
      </c>
      <c r="C138" s="292" t="n">
        <f aca="false">('Summary Data'!Z33-('Summary Data'!Z$40*'Summary Data'!Z17+'Summary Data'!Z$39*'Summary Data'!Z34)/17*$A138)*10</f>
        <v>-0.0483905403055971</v>
      </c>
      <c r="D138" s="292" t="n">
        <f aca="false">('Summary Data'!AA33-('Summary Data'!AA$40*'Summary Data'!AA17+'Summary Data'!AA$39*'Summary Data'!AA34)/17*$A138)*10</f>
        <v>-0.0394517268533016</v>
      </c>
      <c r="E138" s="292" t="n">
        <f aca="false">('Summary Data'!AB33-('Summary Data'!AB$40*'Summary Data'!AB17+'Summary Data'!AB$39*'Summary Data'!AB34)/17*$A138)*10</f>
        <v>-0.0622978488232229</v>
      </c>
      <c r="F138" s="292" t="n">
        <f aca="false">('Summary Data'!AC33-('Summary Data'!AC$40*'Summary Data'!AC17+'Summary Data'!AC$39*'Summary Data'!AC34)/17*$A138)*10</f>
        <v>-0.0730624031810348</v>
      </c>
      <c r="G138" s="292" t="n">
        <f aca="false">('Summary Data'!AD33-('Summary Data'!AD$40*'Summary Data'!AD17+'Summary Data'!AD$39*'Summary Data'!AD34)/17*$A138)*10</f>
        <v>-0.0976611412538458</v>
      </c>
      <c r="H138" s="292" t="n">
        <f aca="false">('Summary Data'!AE33-('Summary Data'!AE$40*'Summary Data'!AE17+'Summary Data'!AE$39*'Summary Data'!AE34)/17*$A138)*10</f>
        <v>-0.0799183953210386</v>
      </c>
      <c r="I138" s="292" t="n">
        <f aca="false">('Summary Data'!AF33-('Summary Data'!AF$40*'Summary Data'!AF17+'Summary Data'!AF$39*'Summary Data'!AF34)/17*$A138)*10</f>
        <v>-0.097627882429313</v>
      </c>
      <c r="J138" s="292" t="n">
        <f aca="false">('Summary Data'!AG33-('Summary Data'!AG$40*'Summary Data'!AG17+'Summary Data'!AG$39*'Summary Data'!AG34)/17*$A138)*10</f>
        <v>-0.0768905713870777</v>
      </c>
      <c r="K138" s="292" t="n">
        <f aca="false">('Summary Data'!AH33-('Summary Data'!AH$40*'Summary Data'!AH17+'Summary Data'!AH$39*'Summary Data'!AH34)/17*$A138)*10</f>
        <v>-0.117547713875591</v>
      </c>
      <c r="L138" s="292" t="n">
        <f aca="false">('Summary Data'!AI33-('Summary Data'!AI$40*'Summary Data'!AI17+'Summary Data'!AI$39*'Summary Data'!AI34)/17*$A138)*10</f>
        <v>-0.0550940477133826</v>
      </c>
      <c r="M138" s="292" t="n">
        <f aca="false">('Summary Data'!AJ33-('Summary Data'!AJ$40*'Summary Data'!AJ17+'Summary Data'!AJ$39*'Summary Data'!AJ34)/17*$A138)*10</f>
        <v>-0.0487211339302386</v>
      </c>
      <c r="N138" s="292" t="n">
        <f aca="false">('Summary Data'!AK33-('Summary Data'!AK$40*'Summary Data'!AK17+'Summary Data'!AK$39*'Summary Data'!AK34)/17*$A138)*10</f>
        <v>0.0035277746384237</v>
      </c>
      <c r="O138" s="292" t="n">
        <f aca="false">('Summary Data'!AL33-('Summary Data'!AL$40*'Summary Data'!AL17+'Summary Data'!AL$39*'Summary Data'!AL34)/17*$A138)*10</f>
        <v>-0.0292617633019245</v>
      </c>
      <c r="P138" s="292" t="n">
        <f aca="false">('Summary Data'!AM33-('Summary Data'!AM$40*'Summary Data'!AM17+'Summary Data'!AM$39*'Summary Data'!AM34)/17*$A138)*10</f>
        <v>-0.0803840089318649</v>
      </c>
      <c r="Q138" s="292" t="n">
        <f aca="false">('Summary Data'!AN33-('Summary Data'!AN$40*'Summary Data'!AN17+'Summary Data'!AN$39*'Summary Data'!AN34)/17*$A138)*10</f>
        <v>-0.0596976741372936</v>
      </c>
      <c r="R138" s="292" t="n">
        <f aca="false">('Summary Data'!AO33-('Summary Data'!AO$40*'Summary Data'!AO17+'Summary Data'!AO$39*'Summary Data'!AO34)/17*$A138)*10</f>
        <v>0.00191168127593724</v>
      </c>
      <c r="S138" s="292" t="n">
        <f aca="false">('Summary Data'!AP33-('Summary Data'!AP$40*'Summary Data'!AP17+'Summary Data'!AP$39*'Summary Data'!AP34)/17*$A138)*10</f>
        <v>-0.0110638321655884</v>
      </c>
      <c r="T138" s="292" t="n">
        <f aca="false">('Summary Data'!AQ33-('Summary Data'!AQ$40*'Summary Data'!AQ17+'Summary Data'!AQ$39*'Summary Data'!AQ34)/17*$A138)*10</f>
        <v>-0.0442834294579847</v>
      </c>
      <c r="U138" s="292" t="n">
        <f aca="false">('Summary Data'!AR33-('Summary Data'!AR$40*'Summary Data'!AR17+'Summary Data'!AR$39*'Summary Data'!AR34)/17*$A138)*10</f>
        <v>0.046923563880011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33073116421379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4003570990455</v>
      </c>
      <c r="C139" s="292" t="n">
        <f aca="false">('Summary Data'!Z34-('Summary Data'!Z$40*'Summary Data'!Z18+'Summary Data'!Z$39*'Summary Data'!Z35)/17*$A139)*10</f>
        <v>-0.0190766187399782</v>
      </c>
      <c r="D139" s="292" t="n">
        <f aca="false">('Summary Data'!AA34-('Summary Data'!AA$40*'Summary Data'!AA18+'Summary Data'!AA$39*'Summary Data'!AA35)/17*$A139)*10</f>
        <v>-0.0958980842872319</v>
      </c>
      <c r="E139" s="292" t="n">
        <f aca="false">('Summary Data'!AB34-('Summary Data'!AB$40*'Summary Data'!AB18+'Summary Data'!AB$39*'Summary Data'!AB35)/17*$A139)*10</f>
        <v>-0.0546549555957117</v>
      </c>
      <c r="F139" s="292" t="n">
        <f aca="false">('Summary Data'!AC34-('Summary Data'!AC$40*'Summary Data'!AC18+'Summary Data'!AC$39*'Summary Data'!AC35)/17*$A139)*10</f>
        <v>-0.0633330649813181</v>
      </c>
      <c r="G139" s="292" t="n">
        <f aca="false">('Summary Data'!AD34-('Summary Data'!AD$40*'Summary Data'!AD18+'Summary Data'!AD$39*'Summary Data'!AD35)/17*$A139)*10</f>
        <v>-0.0606075008375575</v>
      </c>
      <c r="H139" s="292" t="n">
        <f aca="false">('Summary Data'!AE34-('Summary Data'!AE$40*'Summary Data'!AE18+'Summary Data'!AE$39*'Summary Data'!AE35)/17*$A139)*10</f>
        <v>-0.0697281409010698</v>
      </c>
      <c r="I139" s="292" t="n">
        <f aca="false">('Summary Data'!AF34-('Summary Data'!AF$40*'Summary Data'!AF18+'Summary Data'!AF$39*'Summary Data'!AF35)/17*$A139)*10</f>
        <v>-0.0811184269632143</v>
      </c>
      <c r="J139" s="292" t="n">
        <f aca="false">('Summary Data'!AG34-('Summary Data'!AG$40*'Summary Data'!AG18+'Summary Data'!AG$39*'Summary Data'!AG35)/17*$A139)*10</f>
        <v>-0.0654868414734475</v>
      </c>
      <c r="K139" s="292" t="n">
        <f aca="false">('Summary Data'!AH34-('Summary Data'!AH$40*'Summary Data'!AH18+'Summary Data'!AH$39*'Summary Data'!AH35)/17*$A139)*10</f>
        <v>-0.115621334283947</v>
      </c>
      <c r="L139" s="292" t="n">
        <f aca="false">('Summary Data'!AI34-('Summary Data'!AI$40*'Summary Data'!AI18+'Summary Data'!AI$39*'Summary Data'!AI35)/17*$A139)*10</f>
        <v>-0.0790302489152332</v>
      </c>
      <c r="M139" s="292" t="n">
        <f aca="false">('Summary Data'!AJ34-('Summary Data'!AJ$40*'Summary Data'!AJ18+'Summary Data'!AJ$39*'Summary Data'!AJ35)/17*$A139)*10</f>
        <v>-0.0701812425815899</v>
      </c>
      <c r="N139" s="292" t="n">
        <f aca="false">('Summary Data'!AK34-('Summary Data'!AK$40*'Summary Data'!AK18+'Summary Data'!AK$39*'Summary Data'!AK35)/17*$A139)*10</f>
        <v>-0.0799408911755827</v>
      </c>
      <c r="O139" s="292" t="n">
        <f aca="false">('Summary Data'!AL34-('Summary Data'!AL$40*'Summary Data'!AL18+'Summary Data'!AL$39*'Summary Data'!AL35)/17*$A139)*10</f>
        <v>-0.0779672821117311</v>
      </c>
      <c r="P139" s="292" t="n">
        <f aca="false">('Summary Data'!AM34-('Summary Data'!AM$40*'Summary Data'!AM18+'Summary Data'!AM$39*'Summary Data'!AM35)/17*$A139)*10</f>
        <v>-0.090139893613537</v>
      </c>
      <c r="Q139" s="292" t="n">
        <f aca="false">('Summary Data'!AN34-('Summary Data'!AN$40*'Summary Data'!AN18+'Summary Data'!AN$39*'Summary Data'!AN35)/17*$A139)*10</f>
        <v>-0.0765493042229072</v>
      </c>
      <c r="R139" s="292" t="n">
        <f aca="false">('Summary Data'!AO34-('Summary Data'!AO$40*'Summary Data'!AO18+'Summary Data'!AO$39*'Summary Data'!AO35)/17*$A139)*10</f>
        <v>-0.057080628058075</v>
      </c>
      <c r="S139" s="292" t="n">
        <f aca="false">('Summary Data'!AP34-('Summary Data'!AP$40*'Summary Data'!AP18+'Summary Data'!AP$39*'Summary Data'!AP35)/17*$A139)*10</f>
        <v>-0.0602739974887145</v>
      </c>
      <c r="T139" s="292" t="n">
        <f aca="false">('Summary Data'!AQ34-('Summary Data'!AQ$40*'Summary Data'!AQ18+'Summary Data'!AQ$39*'Summary Data'!AQ35)/17*$A139)*10</f>
        <v>-0.0475298422294807</v>
      </c>
      <c r="U139" s="292" t="n">
        <f aca="false">('Summary Data'!AR34-('Summary Data'!AR$40*'Summary Data'!AR18+'Summary Data'!AR$39*'Summary Data'!AR35)/17*$A139)*10</f>
        <v>-0.043999495263554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3225458459677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69586311068512</v>
      </c>
      <c r="C140" s="292" t="n">
        <f aca="false">('Summary Data'!Z35-('Summary Data'!Z$40*'Summary Data'!Z19+'Summary Data'!Z$39*'Summary Data'!Z36)/17*$A140)*10</f>
        <v>-0.189369671665201</v>
      </c>
      <c r="D140" s="292" t="n">
        <f aca="false">('Summary Data'!AA35-('Summary Data'!AA$40*'Summary Data'!AA19+'Summary Data'!AA$39*'Summary Data'!AA36)/17*$A140)*10</f>
        <v>-0.114226488994425</v>
      </c>
      <c r="E140" s="292" t="n">
        <f aca="false">('Summary Data'!AB35-('Summary Data'!AB$40*'Summary Data'!AB19+'Summary Data'!AB$39*'Summary Data'!AB36)/17*$A140)*10</f>
        <v>-0.138853971309454</v>
      </c>
      <c r="F140" s="292" t="n">
        <f aca="false">('Summary Data'!AC35-('Summary Data'!AC$40*'Summary Data'!AC19+'Summary Data'!AC$39*'Summary Data'!AC36)/17*$A140)*10</f>
        <v>-0.145921938581966</v>
      </c>
      <c r="G140" s="292" t="n">
        <f aca="false">('Summary Data'!AD35-('Summary Data'!AD$40*'Summary Data'!AD19+'Summary Data'!AD$39*'Summary Data'!AD36)/17*$A140)*10</f>
        <v>-0.145699524067204</v>
      </c>
      <c r="H140" s="292" t="n">
        <f aca="false">('Summary Data'!AE35-('Summary Data'!AE$40*'Summary Data'!AE19+'Summary Data'!AE$39*'Summary Data'!AE36)/17*$A140)*10</f>
        <v>-0.162527624365742</v>
      </c>
      <c r="I140" s="292" t="n">
        <f aca="false">('Summary Data'!AF35-('Summary Data'!AF$40*'Summary Data'!AF19+'Summary Data'!AF$39*'Summary Data'!AF36)/17*$A140)*10</f>
        <v>-0.16435405199156</v>
      </c>
      <c r="J140" s="292" t="n">
        <f aca="false">('Summary Data'!AG35-('Summary Data'!AG$40*'Summary Data'!AG19+'Summary Data'!AG$39*'Summary Data'!AG36)/17*$A140)*10</f>
        <v>-0.15984582183078</v>
      </c>
      <c r="K140" s="292" t="n">
        <f aca="false">('Summary Data'!AH35-('Summary Data'!AH$40*'Summary Data'!AH19+'Summary Data'!AH$39*'Summary Data'!AH36)/17*$A140)*10</f>
        <v>-0.152815479597123</v>
      </c>
      <c r="L140" s="292" t="n">
        <f aca="false">('Summary Data'!AI35-('Summary Data'!AI$40*'Summary Data'!AI19+'Summary Data'!AI$39*'Summary Data'!AI36)/17*$A140)*10</f>
        <v>-0.128858394613699</v>
      </c>
      <c r="M140" s="292" t="n">
        <f aca="false">('Summary Data'!AJ35-('Summary Data'!AJ$40*'Summary Data'!AJ19+'Summary Data'!AJ$39*'Summary Data'!AJ36)/17*$A140)*10</f>
        <v>-0.148723799826319</v>
      </c>
      <c r="N140" s="292" t="n">
        <f aca="false">('Summary Data'!AK35-('Summary Data'!AK$40*'Summary Data'!AK19+'Summary Data'!AK$39*'Summary Data'!AK36)/17*$A140)*10</f>
        <v>-0.131224382403172</v>
      </c>
      <c r="O140" s="292" t="n">
        <f aca="false">('Summary Data'!AL35-('Summary Data'!AL$40*'Summary Data'!AL19+'Summary Data'!AL$39*'Summary Data'!AL36)/17*$A140)*10</f>
        <v>-0.149901013642455</v>
      </c>
      <c r="P140" s="292" t="n">
        <f aca="false">('Summary Data'!AM35-('Summary Data'!AM$40*'Summary Data'!AM19+'Summary Data'!AM$39*'Summary Data'!AM36)/17*$A140)*10</f>
        <v>-0.164860170776139</v>
      </c>
      <c r="Q140" s="292" t="n">
        <f aca="false">('Summary Data'!AN35-('Summary Data'!AN$40*'Summary Data'!AN19+'Summary Data'!AN$39*'Summary Data'!AN36)/17*$A140)*10</f>
        <v>-0.166390725041333</v>
      </c>
      <c r="R140" s="292" t="n">
        <f aca="false">('Summary Data'!AO35-('Summary Data'!AO$40*'Summary Data'!AO19+'Summary Data'!AO$39*'Summary Data'!AO36)/17*$A140)*10</f>
        <v>-0.140559955034445</v>
      </c>
      <c r="S140" s="292" t="n">
        <f aca="false">('Summary Data'!AP35-('Summary Data'!AP$40*'Summary Data'!AP19+'Summary Data'!AP$39*'Summary Data'!AP36)/17*$A140)*10</f>
        <v>-0.136128374536588</v>
      </c>
      <c r="T140" s="292" t="n">
        <f aca="false">('Summary Data'!AQ35-('Summary Data'!AQ$40*'Summary Data'!AQ19+'Summary Data'!AQ$39*'Summary Data'!AQ36)/17*$A140)*10</f>
        <v>-0.170834888488427</v>
      </c>
      <c r="U140" s="292" t="n">
        <f aca="false">('Summary Data'!AR35-('Summary Data'!AR$40*'Summary Data'!AR19+'Summary Data'!AR$39*'Summary Data'!AR36)/17*$A140)*10</f>
        <v>-0.1337448095611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3928173298227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1949733</v>
      </c>
      <c r="C141" s="292" t="n">
        <f aca="false">('Summary Data'!Z36-('Summary Data'!Z$40*'Summary Data'!Z20+'Summary Data'!Z$39*'Summary Data'!Z37)/17*$A141)*10</f>
        <v>0.009002649</v>
      </c>
      <c r="D141" s="292" t="n">
        <f aca="false">('Summary Data'!AA36-('Summary Data'!AA$40*'Summary Data'!AA20+'Summary Data'!AA$39*'Summary Data'!AA37)/17*$A141)*10</f>
        <v>0.005390961</v>
      </c>
      <c r="E141" s="292" t="n">
        <f aca="false">('Summary Data'!AB36-('Summary Data'!AB$40*'Summary Data'!AB20+'Summary Data'!AB$39*'Summary Data'!AB37)/17*$A141)*10</f>
        <v>0.05394469</v>
      </c>
      <c r="F141" s="292" t="n">
        <f aca="false">('Summary Data'!AC36-('Summary Data'!AC$40*'Summary Data'!AC20+'Summary Data'!AC$39*'Summary Data'!AC37)/17*$A141)*10</f>
        <v>0.04452969</v>
      </c>
      <c r="G141" s="292" t="n">
        <f aca="false">('Summary Data'!AD36-('Summary Data'!AD$40*'Summary Data'!AD20+'Summary Data'!AD$39*'Summary Data'!AD37)/17*$A141)*10</f>
        <v>0.07125351</v>
      </c>
      <c r="H141" s="292" t="n">
        <f aca="false">('Summary Data'!AE36-('Summary Data'!AE$40*'Summary Data'!AE20+'Summary Data'!AE$39*'Summary Data'!AE37)/17*$A141)*10</f>
        <v>0.007893057</v>
      </c>
      <c r="I141" s="292" t="n">
        <f aca="false">('Summary Data'!AF36-('Summary Data'!AF$40*'Summary Data'!AF20+'Summary Data'!AF$39*'Summary Data'!AF37)/17*$A141)*10</f>
        <v>0.03754451</v>
      </c>
      <c r="J141" s="292" t="n">
        <f aca="false">('Summary Data'!AG36-('Summary Data'!AG$40*'Summary Data'!AG20+'Summary Data'!AG$39*'Summary Data'!AG37)/17*$A141)*10</f>
        <v>0.03612853</v>
      </c>
      <c r="K141" s="292" t="n">
        <f aca="false">('Summary Data'!AH36-('Summary Data'!AH$40*'Summary Data'!AH20+'Summary Data'!AH$39*'Summary Data'!AH37)/17*$A141)*10</f>
        <v>-0.01141206</v>
      </c>
      <c r="L141" s="292" t="n">
        <f aca="false">('Summary Data'!AI36-('Summary Data'!AI$40*'Summary Data'!AI20+'Summary Data'!AI$39*'Summary Data'!AI37)/17*$A141)*10</f>
        <v>0.04717372</v>
      </c>
      <c r="M141" s="292" t="n">
        <f aca="false">('Summary Data'!AJ36-('Summary Data'!AJ$40*'Summary Data'!AJ20+'Summary Data'!AJ$39*'Summary Data'!AJ37)/17*$A141)*10</f>
        <v>0.01432679</v>
      </c>
      <c r="N141" s="292" t="n">
        <f aca="false">('Summary Data'!AK36-('Summary Data'!AK$40*'Summary Data'!AK20+'Summary Data'!AK$39*'Summary Data'!AK37)/17*$A141)*10</f>
        <v>0.0233608</v>
      </c>
      <c r="O141" s="292" t="n">
        <f aca="false">('Summary Data'!AL36-('Summary Data'!AL$40*'Summary Data'!AL20+'Summary Data'!AL$39*'Summary Data'!AL37)/17*$A141)*10</f>
        <v>0.01827645</v>
      </c>
      <c r="P141" s="292" t="n">
        <f aca="false">('Summary Data'!AM36-('Summary Data'!AM$40*'Summary Data'!AM20+'Summary Data'!AM$39*'Summary Data'!AM37)/17*$A141)*10</f>
        <v>0.02182089</v>
      </c>
      <c r="Q141" s="292" t="n">
        <f aca="false">('Summary Data'!AN36-('Summary Data'!AN$40*'Summary Data'!AN20+'Summary Data'!AN$39*'Summary Data'!AN37)/17*$A141)*10</f>
        <v>0.03465819</v>
      </c>
      <c r="R141" s="292" t="n">
        <f aca="false">('Summary Data'!AO36-('Summary Data'!AO$40*'Summary Data'!AO20+'Summary Data'!AO$39*'Summary Data'!AO37)/17*$A141)*10</f>
        <v>0.03456037</v>
      </c>
      <c r="S141" s="292" t="n">
        <f aca="false">('Summary Data'!AP36-('Summary Data'!AP$40*'Summary Data'!AP20+'Summary Data'!AP$39*'Summary Data'!AP37)/17*$A141)*10</f>
        <v>0.07521114</v>
      </c>
      <c r="T141" s="292" t="n">
        <f aca="false">('Summary Data'!AQ36-('Summary Data'!AQ$40*'Summary Data'!AQ20+'Summary Data'!AQ$39*'Summary Data'!AQ37)/17*$A141)*10</f>
        <v>0.09315122</v>
      </c>
      <c r="U141" s="292" t="n">
        <f aca="false">('Summary Data'!AR36-('Summary Data'!AR$40*'Summary Data'!AR20+'Summary Data'!AR$39*'Summary Data'!AR37)/17*$A141)*10</f>
        <v>0.0168887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3315174884019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533299835682732</v>
      </c>
      <c r="D147" s="298" t="n">
        <f aca="false">'Summary Data'!D2/'Work sheet'!$V147-1</f>
        <v>0.000167103670766444</v>
      </c>
      <c r="E147" s="298" t="n">
        <f aca="false">'Summary Data'!E2/'Work sheet'!$V147-1</f>
        <v>0.00020437128219819</v>
      </c>
      <c r="F147" s="298" t="n">
        <f aca="false">'Summary Data'!F2/'Work sheet'!$V147-1</f>
        <v>0.000133392129127774</v>
      </c>
      <c r="G147" s="298" t="n">
        <f aca="false">'Summary Data'!G2/'Work sheet'!$V147-1</f>
        <v>9.52710609460894E-005</v>
      </c>
      <c r="H147" s="298" t="n">
        <f aca="false">'Summary Data'!H2/'Work sheet'!$V147-1</f>
        <v>-3.65880069822522E-005</v>
      </c>
      <c r="I147" s="298" t="n">
        <f aca="false">'Summary Data'!I2/'Work sheet'!$V147-1</f>
        <v>0.00010522805636648</v>
      </c>
      <c r="J147" s="298" t="n">
        <f aca="false">'Summary Data'!J2/'Work sheet'!$V147-1</f>
        <v>2.31539655417556E-005</v>
      </c>
      <c r="K147" s="298" t="n">
        <f aca="false">'Summary Data'!K2/'Work sheet'!$V147-1</f>
        <v>3.60980595885962E-005</v>
      </c>
      <c r="L147" s="298" t="n">
        <f aca="false">'Summary Data'!L2/'Work sheet'!$V147-1</f>
        <v>4.5486083842583E-005</v>
      </c>
      <c r="M147" s="298" t="n">
        <f aca="false">'Summary Data'!M2/'Work sheet'!$V147-1</f>
        <v>1.83177106232169E-005</v>
      </c>
      <c r="N147" s="298" t="n">
        <f aca="false">'Summary Data'!N2/'Work sheet'!$V147-1</f>
        <v>-7.51358035396832E-005</v>
      </c>
      <c r="O147" s="298" t="n">
        <f aca="false">'Summary Data'!O2/'Work sheet'!$V147-1</f>
        <v>-8.69419552527173E-005</v>
      </c>
      <c r="P147" s="298" t="n">
        <f aca="false">'Summary Data'!P2/'Work sheet'!$V147-1</f>
        <v>9.49865753629986E-006</v>
      </c>
      <c r="Q147" s="298" t="n">
        <f aca="false">'Summary Data'!Q2/'Work sheet'!$V147-1</f>
        <v>-0.000171149687953398</v>
      </c>
      <c r="R147" s="298" t="n">
        <f aca="false">'Summary Data'!R2/'Work sheet'!$V147-1</f>
        <v>4.56283266341284E-005</v>
      </c>
      <c r="S147" s="298" t="n">
        <f aca="false">'Summary Data'!S2/'Work sheet'!$V147-1</f>
        <v>3.29687181708227E-005</v>
      </c>
      <c r="T147" s="298" t="n">
        <f aca="false">'Summary Data'!T2/'Work sheet'!$V147-1</f>
        <v>-1.34024319313752E-005</v>
      </c>
      <c r="U147" s="242"/>
      <c r="V147" s="259" t="n">
        <f aca="false">AVERAGE('Summary Data'!C2:T2)</f>
        <v>703.02332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15495587671811</v>
      </c>
      <c r="D148" s="299" t="n">
        <f aca="false">'Summary Data'!AA2/'Work sheet'!$V148-1</f>
        <v>1.70405020327724E-005</v>
      </c>
      <c r="E148" s="299" t="n">
        <f aca="false">'Summary Data'!AB2/'Work sheet'!$V148-1</f>
        <v>-0.000100330302785001</v>
      </c>
      <c r="F148" s="299" t="n">
        <f aca="false">'Summary Data'!AC2/'Work sheet'!$V148-1</f>
        <v>-2.45016494893058E-006</v>
      </c>
      <c r="G148" s="299" t="n">
        <f aca="false">'Summary Data'!AD2/'Work sheet'!$V148-1</f>
        <v>0.000171116358538947</v>
      </c>
      <c r="H148" s="299" t="n">
        <f aca="false">'Summary Data'!AE2/'Work sheet'!$V148-1</f>
        <v>0.000158454538382813</v>
      </c>
      <c r="I148" s="299" t="n">
        <f aca="false">'Summary Data'!AF2/'Work sheet'!$V148-1</f>
        <v>0.000236986276878959</v>
      </c>
      <c r="J148" s="299" t="n">
        <f aca="false">'Summary Data'!AG2/'Work sheet'!$V148-1</f>
        <v>0.000199712154621778</v>
      </c>
      <c r="K148" s="299" t="n">
        <f aca="false">'Summary Data'!AH2/'Work sheet'!$V148-1</f>
        <v>0.00014209375952956</v>
      </c>
      <c r="L148" s="299" t="n">
        <f aca="false">'Summary Data'!AI2/'Work sheet'!$V148-1</f>
        <v>0.000167986470410497</v>
      </c>
      <c r="M148" s="299" t="n">
        <f aca="false">'Summary Data'!AJ2/'Work sheet'!$V148-1</f>
        <v>9.75639875198109E-005</v>
      </c>
      <c r="N148" s="299" t="n">
        <f aca="false">'Summary Data'!AK2/'Work sheet'!$V148-1</f>
        <v>9.45763670334721E-005</v>
      </c>
      <c r="O148" s="299" t="n">
        <f aca="false">'Summary Data'!AL2/'Work sheet'!$V148-1</f>
        <v>-6.23448423165973E-005</v>
      </c>
      <c r="P148" s="299" t="n">
        <f aca="false">'Summary Data'!AM2/'Work sheet'!$V148-1</f>
        <v>5.85826535561829E-005</v>
      </c>
      <c r="Q148" s="299" t="n">
        <f aca="false">'Summary Data'!AN2/'Work sheet'!$V148-1</f>
        <v>2.1166263656669E-005</v>
      </c>
      <c r="R148" s="299" t="n">
        <f aca="false">'Summary Data'!AO2/'Work sheet'!$V148-1</f>
        <v>-0.000116691081638254</v>
      </c>
      <c r="S148" s="299" t="n">
        <f aca="false">'Summary Data'!AP2/'Work sheet'!$V148-1</f>
        <v>-0.000150835315767095</v>
      </c>
      <c r="T148" s="299" t="n">
        <f aca="false">'Summary Data'!AQ2/'Work sheet'!$V148-1</f>
        <v>-0.000217132037033774</v>
      </c>
      <c r="U148" s="277"/>
      <c r="V148" s="268" t="n">
        <f aca="false">AVERAGE('Summary Data'!Z2:AQ2)</f>
        <v>702.9005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59523999999999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10.4196669688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34149375</v>
      </c>
      <c r="C154" s="315" t="n">
        <f aca="false">('Summary Data'!B2-AVERAGE('Summary Data'!$C2:$T2))/AVERAGE('Summary Data'!$C2:$T2)*10000</f>
        <v>-4336.17651913208</v>
      </c>
      <c r="D154" s="315" t="n">
        <f aca="false">('Summary Data'!C2-AVERAGE('Summary Data'!$C2:$T2))/AVERAGE('Summary Data'!$C2:$T2)*10000</f>
        <v>-5.33299835682771</v>
      </c>
      <c r="E154" s="315" t="n">
        <f aca="false">('Summary Data'!D2-AVERAGE('Summary Data'!$C2:$T2))/AVERAGE('Summary Data'!$C2:$T2)*10000</f>
        <v>1.67103670766541</v>
      </c>
      <c r="F154" s="315" t="n">
        <f aca="false">('Summary Data'!E2-AVERAGE('Summary Data'!$C2:$T2))/AVERAGE('Summary Data'!$C2:$T2)*10000</f>
        <v>2.04371282198264</v>
      </c>
      <c r="G154" s="315" t="n">
        <f aca="false">('Summary Data'!F2-AVERAGE('Summary Data'!$C2:$T2))/AVERAGE('Summary Data'!$C2:$T2)*10000</f>
        <v>1.33392129127834</v>
      </c>
      <c r="H154" s="315" t="n">
        <f aca="false">('Summary Data'!G2-AVERAGE('Summary Data'!$C2:$T2))/AVERAGE('Summary Data'!$C2:$T2)*10000</f>
        <v>0.952710609459806</v>
      </c>
      <c r="I154" s="315" t="n">
        <f aca="false">('Summary Data'!H2-AVERAGE('Summary Data'!$C2:$T2))/AVERAGE('Summary Data'!$C2:$T2)*10000</f>
        <v>-0.365880069822584</v>
      </c>
      <c r="J154" s="315" t="n">
        <f aca="false">('Summary Data'!I2-AVERAGE('Summary Data'!$C2:$T2))/AVERAGE('Summary Data'!$C2:$T2)*10000</f>
        <v>1.0522805636659</v>
      </c>
      <c r="K154" s="315" t="n">
        <f aca="false">('Summary Data'!J2-AVERAGE('Summary Data'!$C2:$T2))/AVERAGE('Summary Data'!$C2:$T2)*10000</f>
        <v>0.231539655417205</v>
      </c>
      <c r="L154" s="315" t="n">
        <f aca="false">('Summary Data'!K2-AVERAGE('Summary Data'!$C2:$T2))/AVERAGE('Summary Data'!$C2:$T2)*10000</f>
        <v>0.360980595885933</v>
      </c>
      <c r="M154" s="315" t="n">
        <f aca="false">('Summary Data'!L2-AVERAGE('Summary Data'!$C2:$T2))/AVERAGE('Summary Data'!$C2:$T2)*10000</f>
        <v>0.454860838426109</v>
      </c>
      <c r="N154" s="315" t="n">
        <f aca="false">('Summary Data'!M2-AVERAGE('Summary Data'!$C2:$T2))/AVERAGE('Summary Data'!$C2:$T2)*10000</f>
        <v>0.183177106231851</v>
      </c>
      <c r="O154" s="315" t="n">
        <f aca="false">('Summary Data'!N2-AVERAGE('Summary Data'!$C2:$T2))/AVERAGE('Summary Data'!$C2:$T2)*10000</f>
        <v>-0.75135803539662</v>
      </c>
      <c r="P154" s="315" t="n">
        <f aca="false">('Summary Data'!O2-AVERAGE('Summary Data'!$C2:$T2))/AVERAGE('Summary Data'!$C2:$T2)*10000</f>
        <v>-0.869419552527048</v>
      </c>
      <c r="Q154" s="315" t="n">
        <f aca="false">('Summary Data'!P2-AVERAGE('Summary Data'!$C2:$T2))/AVERAGE('Summary Data'!$C2:$T2)*10000</f>
        <v>0.0949865753640593</v>
      </c>
      <c r="R154" s="315" t="n">
        <f aca="false">('Summary Data'!Q2-AVERAGE('Summary Data'!$C2:$T2))/AVERAGE('Summary Data'!$C2:$T2)*10000</f>
        <v>-1.71149687953384</v>
      </c>
      <c r="S154" s="315" t="n">
        <f aca="false">('Summary Data'!R2-AVERAGE('Summary Data'!$C2:$T2))/AVERAGE('Summary Data'!$C2:$T2)*10000</f>
        <v>0.456283266341376</v>
      </c>
      <c r="T154" s="315" t="n">
        <f aca="false">('Summary Data'!S2-AVERAGE('Summary Data'!$C2:$T2))/AVERAGE('Summary Data'!$C2:$T2)*10000</f>
        <v>0.329687181708031</v>
      </c>
      <c r="U154" s="315" t="n">
        <f aca="false">('Summary Data'!T2-AVERAGE('Summary Data'!$C2:$T2))/AVERAGE('Summary Data'!$C2:$T2)*10000</f>
        <v>-0.134024319313996</v>
      </c>
      <c r="V154" s="315" t="n">
        <f aca="false">('Summary Data'!U2-AVERAGE('Summary Data'!$C2:$T2))/AVERAGE('Summary Data'!$C2:$T2)*10000</f>
        <v>-4084.66281480562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3.51406127777778</v>
      </c>
      <c r="D156" s="322" t="n">
        <f aca="false">'Summary Data'!C3-AVERAGE('Summary Data'!$C3:$T3)</f>
        <v>0.776089277777778</v>
      </c>
      <c r="E156" s="322" t="n">
        <f aca="false">'Summary Data'!D3-AVERAGE('Summary Data'!$C3:$T3)</f>
        <v>0.748452277777778</v>
      </c>
      <c r="F156" s="322" t="n">
        <f aca="false">'Summary Data'!E3-AVERAGE('Summary Data'!$C3:$T3)</f>
        <v>0.666484277777778</v>
      </c>
      <c r="G156" s="322" t="n">
        <f aca="false">'Summary Data'!F3-AVERAGE('Summary Data'!$C3:$T3)</f>
        <v>0.487330277777778</v>
      </c>
      <c r="H156" s="322" t="n">
        <f aca="false">'Summary Data'!G3-AVERAGE('Summary Data'!$C3:$T3)</f>
        <v>0.485651277777778</v>
      </c>
      <c r="I156" s="322" t="n">
        <f aca="false">'Summary Data'!H3-AVERAGE('Summary Data'!$C3:$T3)</f>
        <v>0.0488342777777778</v>
      </c>
      <c r="J156" s="322" t="n">
        <f aca="false">'Summary Data'!I3-AVERAGE('Summary Data'!$C3:$T3)</f>
        <v>-0.151873722222222</v>
      </c>
      <c r="K156" s="322" t="n">
        <f aca="false">'Summary Data'!J3-AVERAGE('Summary Data'!$C3:$T3)</f>
        <v>0.0239492777777778</v>
      </c>
      <c r="L156" s="322" t="n">
        <f aca="false">'Summary Data'!K3-AVERAGE('Summary Data'!$C3:$T3)</f>
        <v>0.0545612777777778</v>
      </c>
      <c r="M156" s="322" t="n">
        <f aca="false">'Summary Data'!L3-AVERAGE('Summary Data'!$C3:$T3)</f>
        <v>-0.0402127222222222</v>
      </c>
      <c r="N156" s="322" t="n">
        <f aca="false">'Summary Data'!M3-AVERAGE('Summary Data'!$C3:$T3)</f>
        <v>-0.186711722222222</v>
      </c>
      <c r="O156" s="322" t="n">
        <f aca="false">'Summary Data'!N3-AVERAGE('Summary Data'!$C3:$T3)</f>
        <v>-0.505827722222222</v>
      </c>
      <c r="P156" s="322" t="n">
        <f aca="false">'Summary Data'!O3-AVERAGE('Summary Data'!$C3:$T3)</f>
        <v>-0.376637722222222</v>
      </c>
      <c r="Q156" s="322" t="n">
        <f aca="false">'Summary Data'!P3-AVERAGE('Summary Data'!$C3:$T3)</f>
        <v>-0.413737722222222</v>
      </c>
      <c r="R156" s="322" t="n">
        <f aca="false">'Summary Data'!Q3-AVERAGE('Summary Data'!$C3:$T3)</f>
        <v>-0.523332722222222</v>
      </c>
      <c r="S156" s="322" t="n">
        <f aca="false">'Summary Data'!R3-AVERAGE('Summary Data'!$C3:$T3)</f>
        <v>-0.528659722222222</v>
      </c>
      <c r="T156" s="322" t="n">
        <f aca="false">'Summary Data'!S3-AVERAGE('Summary Data'!$C3:$T3)</f>
        <v>-0.198446722222222</v>
      </c>
      <c r="U156" s="322" t="n">
        <f aca="false">'Summary Data'!T3-AVERAGE('Summary Data'!$C3:$T3)</f>
        <v>-0.365911722222222</v>
      </c>
      <c r="V156" s="322" t="n">
        <f aca="false">'Summary Data'!U3-AVERAGE('Summary Data'!$C3:$T3)</f>
        <v>-0.550032722222222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21244511423369</v>
      </c>
      <c r="C157" s="325" t="n">
        <f aca="false">'Work sheet diff'!B68</f>
        <v>37.3029684335896</v>
      </c>
      <c r="D157" s="325" t="n">
        <f aca="false">'Work sheet diff'!C68-AVERAGE('Work sheet diff'!$C68:$T68)</f>
        <v>0.0605862449415395</v>
      </c>
      <c r="E157" s="325" t="n">
        <f aca="false">'Work sheet diff'!D68-AVERAGE('Work sheet diff'!$C68:$T68)</f>
        <v>0.0704202962866274</v>
      </c>
      <c r="F157" s="325" t="n">
        <f aca="false">'Work sheet diff'!E68-AVERAGE('Work sheet diff'!$C68:$T68)</f>
        <v>-0.103577769782769</v>
      </c>
      <c r="G157" s="325" t="n">
        <f aca="false">'Work sheet diff'!F68-AVERAGE('Work sheet diff'!$C68:$T68)</f>
        <v>0.0200825908642244</v>
      </c>
      <c r="H157" s="325" t="n">
        <f aca="false">'Work sheet diff'!G68-AVERAGE('Work sheet diff'!$C68:$T68)</f>
        <v>0.0103006642699743</v>
      </c>
      <c r="I157" s="325" t="n">
        <f aca="false">'Work sheet diff'!H68-AVERAGE('Work sheet diff'!$C68:$T68)</f>
        <v>-0.0182132912356037</v>
      </c>
      <c r="J157" s="325" t="n">
        <f aca="false">'Work sheet diff'!I68-AVERAGE('Work sheet diff'!$C68:$T68)</f>
        <v>-0.0151906554293479</v>
      </c>
      <c r="K157" s="325" t="n">
        <f aca="false">'Work sheet diff'!J68-AVERAGE('Work sheet diff'!$C68:$T68)</f>
        <v>-0.0685802165421674</v>
      </c>
      <c r="L157" s="325" t="n">
        <f aca="false">'Work sheet diff'!K68-AVERAGE('Work sheet diff'!$C68:$T68)</f>
        <v>0.046329376170716</v>
      </c>
      <c r="M157" s="325" t="n">
        <f aca="false">'Work sheet diff'!L68-AVERAGE('Work sheet diff'!$C68:$T68)</f>
        <v>0.000701635175637705</v>
      </c>
      <c r="N157" s="325" t="n">
        <f aca="false">'Work sheet diff'!M68-AVERAGE('Work sheet diff'!$C68:$T68)</f>
        <v>0.115149501349128</v>
      </c>
      <c r="O157" s="325" t="n">
        <f aca="false">'Work sheet diff'!N68-AVERAGE('Work sheet diff'!$C68:$T68)</f>
        <v>0.0287731804865417</v>
      </c>
      <c r="P157" s="325" t="n">
        <f aca="false">'Work sheet diff'!O68-AVERAGE('Work sheet diff'!$C68:$T68)</f>
        <v>-0.00809641369161018</v>
      </c>
      <c r="Q157" s="325" t="n">
        <f aca="false">'Work sheet diff'!P68-AVERAGE('Work sheet diff'!$C68:$T68)</f>
        <v>0.0920822251287488</v>
      </c>
      <c r="R157" s="325" t="n">
        <f aca="false">'Work sheet diff'!Q68-AVERAGE('Work sheet diff'!$C68:$T68)</f>
        <v>-0.0402034674880725</v>
      </c>
      <c r="S157" s="325" t="n">
        <f aca="false">'Work sheet diff'!R68-AVERAGE('Work sheet diff'!$C68:$T68)</f>
        <v>0.069277802234359</v>
      </c>
      <c r="T157" s="325" t="n">
        <f aca="false">'Work sheet diff'!S68-AVERAGE('Work sheet diff'!$C68:$T68)</f>
        <v>-0.0498013725837161</v>
      </c>
      <c r="U157" s="325" t="n">
        <f aca="false">'Work sheet diff'!T68-AVERAGE('Work sheet diff'!$C68:$T68)</f>
        <v>-0.210040330154212</v>
      </c>
      <c r="V157" s="325" t="n">
        <f aca="false">'Work sheet diff'!U68</f>
        <v>34.1469142656233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53470957104799</v>
      </c>
      <c r="C158" s="326" t="n">
        <f aca="false">'Work sheet diff'!B69</f>
        <v>0.325860310358564</v>
      </c>
      <c r="D158" s="326" t="n">
        <f aca="false">'Work sheet diff'!C69-AVERAGE('Work sheet diff'!$C69:$T69)</f>
        <v>0.0242513666252595</v>
      </c>
      <c r="E158" s="326" t="n">
        <f aca="false">'Work sheet diff'!D69-AVERAGE('Work sheet diff'!$C69:$T69)</f>
        <v>-0.0259462633503986</v>
      </c>
      <c r="F158" s="326" t="n">
        <f aca="false">'Work sheet diff'!E69-AVERAGE('Work sheet diff'!$C69:$T69)</f>
        <v>0.112234187909808</v>
      </c>
      <c r="G158" s="326" t="n">
        <f aca="false">'Work sheet diff'!F69-AVERAGE('Work sheet diff'!$C69:$T69)</f>
        <v>-0.020138819141259</v>
      </c>
      <c r="H158" s="326" t="n">
        <f aca="false">'Work sheet diff'!G69-AVERAGE('Work sheet diff'!$C69:$T69)</f>
        <v>0.00843402279754812</v>
      </c>
      <c r="I158" s="326" t="n">
        <f aca="false">'Work sheet diff'!H69-AVERAGE('Work sheet diff'!$C69:$T69)</f>
        <v>-0.00312474286276565</v>
      </c>
      <c r="J158" s="326" t="n">
        <f aca="false">'Work sheet diff'!I69-AVERAGE('Work sheet diff'!$C69:$T69)</f>
        <v>0.0396701081162796</v>
      </c>
      <c r="K158" s="326" t="n">
        <f aca="false">'Work sheet diff'!J69-AVERAGE('Work sheet diff'!$C69:$T69)</f>
        <v>0.0030756430402521</v>
      </c>
      <c r="L158" s="326" t="n">
        <f aca="false">'Work sheet diff'!K69-AVERAGE('Work sheet diff'!$C69:$T69)</f>
        <v>-0.0532330133807859</v>
      </c>
      <c r="M158" s="326" t="n">
        <f aca="false">'Work sheet diff'!L69-AVERAGE('Work sheet diff'!$C69:$T69)</f>
        <v>-0.0636054158105601</v>
      </c>
      <c r="N158" s="326" t="n">
        <f aca="false">'Work sheet diff'!M69-AVERAGE('Work sheet diff'!$C69:$T69)</f>
        <v>-0.0299859384776742</v>
      </c>
      <c r="O158" s="326" t="n">
        <f aca="false">'Work sheet diff'!N69-AVERAGE('Work sheet diff'!$C69:$T69)</f>
        <v>0.0617150292733237</v>
      </c>
      <c r="P158" s="326" t="n">
        <f aca="false">'Work sheet diff'!O69-AVERAGE('Work sheet diff'!$C69:$T69)</f>
        <v>-0.00788181674936617</v>
      </c>
      <c r="Q158" s="326" t="n">
        <f aca="false">'Work sheet diff'!P69-AVERAGE('Work sheet diff'!$C69:$T69)</f>
        <v>-0.0113714576049144</v>
      </c>
      <c r="R158" s="326" t="n">
        <f aca="false">'Work sheet diff'!Q69-AVERAGE('Work sheet diff'!$C69:$T69)</f>
        <v>-0.00162195014758471</v>
      </c>
      <c r="S158" s="326" t="n">
        <f aca="false">'Work sheet diff'!R69-AVERAGE('Work sheet diff'!$C69:$T69)</f>
        <v>-0.0200142419563285</v>
      </c>
      <c r="T158" s="326" t="n">
        <f aca="false">'Work sheet diff'!S69-AVERAGE('Work sheet diff'!$C69:$T69)</f>
        <v>-0.0160172413853568</v>
      </c>
      <c r="U158" s="326" t="n">
        <f aca="false">'Work sheet diff'!T69-AVERAGE('Work sheet diff'!$C69:$T69)</f>
        <v>0.00356054310451448</v>
      </c>
      <c r="V158" s="326" t="n">
        <f aca="false">'Work sheet diff'!U69</f>
        <v>7.13933668806951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836332302135892</v>
      </c>
      <c r="C159" s="326" t="n">
        <f aca="false">'Work sheet diff'!B70</f>
        <v>0.48068821222836</v>
      </c>
      <c r="D159" s="326" t="n">
        <f aca="false">'Work sheet diff'!C70-AVERAGE('Work sheet diff'!$C70:$T70)</f>
        <v>-0.0124442033245319</v>
      </c>
      <c r="E159" s="326" t="n">
        <f aca="false">'Work sheet diff'!D70-AVERAGE('Work sheet diff'!$C70:$T70)</f>
        <v>-0.0151315281603528</v>
      </c>
      <c r="F159" s="326" t="n">
        <f aca="false">'Work sheet diff'!E70-AVERAGE('Work sheet diff'!$C70:$T70)</f>
        <v>-0.00895412388609113</v>
      </c>
      <c r="G159" s="326" t="n">
        <f aca="false">'Work sheet diff'!F70-AVERAGE('Work sheet diff'!$C70:$T70)</f>
        <v>-0.000863952180257324</v>
      </c>
      <c r="H159" s="326" t="n">
        <f aca="false">'Work sheet diff'!G70-AVERAGE('Work sheet diff'!$C70:$T70)</f>
        <v>-0.00453575965598237</v>
      </c>
      <c r="I159" s="326" t="n">
        <f aca="false">'Work sheet diff'!H70-AVERAGE('Work sheet diff'!$C70:$T70)</f>
        <v>-0.00360079765777581</v>
      </c>
      <c r="J159" s="326" t="n">
        <f aca="false">'Work sheet diff'!I70-AVERAGE('Work sheet diff'!$C70:$T70)</f>
        <v>0.000456694498030638</v>
      </c>
      <c r="K159" s="326" t="n">
        <f aca="false">'Work sheet diff'!J70-AVERAGE('Work sheet diff'!$C70:$T70)</f>
        <v>0.00107995981547739</v>
      </c>
      <c r="L159" s="326" t="n">
        <f aca="false">'Work sheet diff'!K70-AVERAGE('Work sheet diff'!$C70:$T70)</f>
        <v>0.0159303007815025</v>
      </c>
      <c r="M159" s="326" t="n">
        <f aca="false">'Work sheet diff'!L70-AVERAGE('Work sheet diff'!$C70:$T70)</f>
        <v>0.00965697112051255</v>
      </c>
      <c r="N159" s="326" t="n">
        <f aca="false">'Work sheet diff'!M70-AVERAGE('Work sheet diff'!$C70:$T70)</f>
        <v>0.00921698076500981</v>
      </c>
      <c r="O159" s="326" t="n">
        <f aca="false">'Work sheet diff'!N70-AVERAGE('Work sheet diff'!$C70:$T70)</f>
        <v>0.0103385618996053</v>
      </c>
      <c r="P159" s="326" t="n">
        <f aca="false">'Work sheet diff'!O70-AVERAGE('Work sheet diff'!$C70:$T70)</f>
        <v>0.00327625478090066</v>
      </c>
      <c r="Q159" s="326" t="n">
        <f aca="false">'Work sheet diff'!P70-AVERAGE('Work sheet diff'!$C70:$T70)</f>
        <v>0.00382780762144695</v>
      </c>
      <c r="R159" s="326" t="n">
        <f aca="false">'Work sheet diff'!Q70-AVERAGE('Work sheet diff'!$C70:$T70)</f>
        <v>-0.00698427696143007</v>
      </c>
      <c r="S159" s="326" t="n">
        <f aca="false">'Work sheet diff'!R70-AVERAGE('Work sheet diff'!$C70:$T70)</f>
        <v>-0.00368693727600068</v>
      </c>
      <c r="T159" s="326" t="n">
        <f aca="false">'Work sheet diff'!S70-AVERAGE('Work sheet diff'!$C70:$T70)</f>
        <v>0.010330264338113</v>
      </c>
      <c r="U159" s="326" t="n">
        <f aca="false">'Work sheet diff'!T70-AVERAGE('Work sheet diff'!$C70:$T70)</f>
        <v>-0.00791221651817663</v>
      </c>
      <c r="V159" s="326" t="n">
        <f aca="false">'Work sheet diff'!U70</f>
        <v>0.421180676216695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36197865052622</v>
      </c>
      <c r="C160" s="326" t="n">
        <f aca="false">'Work sheet diff'!B71</f>
        <v>-1.24063003014202</v>
      </c>
      <c r="D160" s="326" t="n">
        <f aca="false">'Work sheet diff'!C71-AVERAGE('Work sheet diff'!$C71:$T71)</f>
        <v>0.000982633833705164</v>
      </c>
      <c r="E160" s="326" t="n">
        <f aca="false">'Work sheet diff'!D71-AVERAGE('Work sheet diff'!$C71:$T71)</f>
        <v>0.00265283164844692</v>
      </c>
      <c r="F160" s="326" t="n">
        <f aca="false">'Work sheet diff'!E71-AVERAGE('Work sheet diff'!$C71:$T71)</f>
        <v>0.00633216164220678</v>
      </c>
      <c r="G160" s="326" t="n">
        <f aca="false">'Work sheet diff'!F71-AVERAGE('Work sheet diff'!$C71:$T71)</f>
        <v>0.00307984774731462</v>
      </c>
      <c r="H160" s="326" t="n">
        <f aca="false">'Work sheet diff'!G71-AVERAGE('Work sheet diff'!$C71:$T71)</f>
        <v>-0.0113819176701948</v>
      </c>
      <c r="I160" s="326" t="n">
        <f aca="false">'Work sheet diff'!H71-AVERAGE('Work sheet diff'!$C71:$T71)</f>
        <v>0.0011571597855306</v>
      </c>
      <c r="J160" s="326" t="n">
        <f aca="false">'Work sheet diff'!I71-AVERAGE('Work sheet diff'!$C71:$T71)</f>
        <v>0.00511152440027079</v>
      </c>
      <c r="K160" s="326" t="n">
        <f aca="false">'Work sheet diff'!J71-AVERAGE('Work sheet diff'!$C71:$T71)</f>
        <v>0.00151474819133939</v>
      </c>
      <c r="L160" s="326" t="n">
        <f aca="false">'Work sheet diff'!K71-AVERAGE('Work sheet diff'!$C71:$T71)</f>
        <v>0.00141462645209649</v>
      </c>
      <c r="M160" s="326" t="n">
        <f aca="false">'Work sheet diff'!L71-AVERAGE('Work sheet diff'!$C71:$T71)</f>
        <v>-0.00518293643491358</v>
      </c>
      <c r="N160" s="326" t="n">
        <f aca="false">'Work sheet diff'!M71-AVERAGE('Work sheet diff'!$C71:$T71)</f>
        <v>0.00717217486023396</v>
      </c>
      <c r="O160" s="326" t="n">
        <f aca="false">'Work sheet diff'!N71-AVERAGE('Work sheet diff'!$C71:$T71)</f>
        <v>-0.000273626206140749</v>
      </c>
      <c r="P160" s="326" t="n">
        <f aca="false">'Work sheet diff'!O71-AVERAGE('Work sheet diff'!$C71:$T71)</f>
        <v>0.0028832263849175</v>
      </c>
      <c r="Q160" s="326" t="n">
        <f aca="false">'Work sheet diff'!P71-AVERAGE('Work sheet diff'!$C71:$T71)</f>
        <v>-0.00137435360798017</v>
      </c>
      <c r="R160" s="326" t="n">
        <f aca="false">'Work sheet diff'!Q71-AVERAGE('Work sheet diff'!$C71:$T71)</f>
        <v>-0.00187351650717622</v>
      </c>
      <c r="S160" s="326" t="n">
        <f aca="false">'Work sheet diff'!R71-AVERAGE('Work sheet diff'!$C71:$T71)</f>
        <v>-0.00410274261983807</v>
      </c>
      <c r="T160" s="326" t="n">
        <f aca="false">'Work sheet diff'!S71-AVERAGE('Work sheet diff'!$C71:$T71)</f>
        <v>-0.00189224784642911</v>
      </c>
      <c r="U160" s="326" t="n">
        <f aca="false">'Work sheet diff'!T71-AVERAGE('Work sheet diff'!$C71:$T71)</f>
        <v>-0.00621959405338963</v>
      </c>
      <c r="V160" s="326" t="n">
        <f aca="false">'Work sheet diff'!U71</f>
        <v>0.170564885589451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61851403315912</v>
      </c>
      <c r="C161" s="326" t="n">
        <f aca="false">'Work sheet diff'!B72</f>
        <v>0.0267439020944908</v>
      </c>
      <c r="D161" s="326" t="n">
        <f aca="false">'Work sheet diff'!C72-AVERAGE('Work sheet diff'!$C72:$T72)</f>
        <v>0.00309166151462652</v>
      </c>
      <c r="E161" s="326" t="n">
        <f aca="false">'Work sheet diff'!D72-AVERAGE('Work sheet diff'!$C72:$T72)</f>
        <v>-0.00120002433571514</v>
      </c>
      <c r="F161" s="326" t="n">
        <f aca="false">'Work sheet diff'!E72-AVERAGE('Work sheet diff'!$C72:$T72)</f>
        <v>-0.000204828648432132</v>
      </c>
      <c r="G161" s="326" t="n">
        <f aca="false">'Work sheet diff'!F72-AVERAGE('Work sheet diff'!$C72:$T72)</f>
        <v>-0.00712098748095819</v>
      </c>
      <c r="H161" s="326" t="n">
        <f aca="false">'Work sheet diff'!G72-AVERAGE('Work sheet diff'!$C72:$T72)</f>
        <v>0.00661605877767749</v>
      </c>
      <c r="I161" s="326" t="n">
        <f aca="false">'Work sheet diff'!H72-AVERAGE('Work sheet diff'!$C72:$T72)</f>
        <v>-0.00370328692392073</v>
      </c>
      <c r="J161" s="326" t="n">
        <f aca="false">'Work sheet diff'!I72-AVERAGE('Work sheet diff'!$C72:$T72)</f>
        <v>-0.000694520852720856</v>
      </c>
      <c r="K161" s="326" t="n">
        <f aca="false">'Work sheet diff'!J72-AVERAGE('Work sheet diff'!$C72:$T72)</f>
        <v>0.0031611440656881</v>
      </c>
      <c r="L161" s="326" t="n">
        <f aca="false">'Work sheet diff'!K72-AVERAGE('Work sheet diff'!$C72:$T72)</f>
        <v>-0.000604986176512817</v>
      </c>
      <c r="M161" s="326" t="n">
        <f aca="false">'Work sheet diff'!L72-AVERAGE('Work sheet diff'!$C72:$T72)</f>
        <v>0.00050951045342424</v>
      </c>
      <c r="N161" s="326" t="n">
        <f aca="false">'Work sheet diff'!M72-AVERAGE('Work sheet diff'!$C72:$T72)</f>
        <v>-0.00642046474557367</v>
      </c>
      <c r="O161" s="326" t="n">
        <f aca="false">'Work sheet diff'!N72-AVERAGE('Work sheet diff'!$C72:$T72)</f>
        <v>-0.00734751004128599</v>
      </c>
      <c r="P161" s="326" t="n">
        <f aca="false">'Work sheet diff'!O72-AVERAGE('Work sheet diff'!$C72:$T72)</f>
        <v>0.00503093435811068</v>
      </c>
      <c r="Q161" s="326" t="n">
        <f aca="false">'Work sheet diff'!P72-AVERAGE('Work sheet diff'!$C72:$T72)</f>
        <v>0.000770111570097251</v>
      </c>
      <c r="R161" s="326" t="n">
        <f aca="false">'Work sheet diff'!Q72-AVERAGE('Work sheet diff'!$C72:$T72)</f>
        <v>0.00210457292245304</v>
      </c>
      <c r="S161" s="326" t="n">
        <f aca="false">'Work sheet diff'!R72-AVERAGE('Work sheet diff'!$C72:$T72)</f>
        <v>0.000749169172445288</v>
      </c>
      <c r="T161" s="326" t="n">
        <f aca="false">'Work sheet diff'!S72-AVERAGE('Work sheet diff'!$C72:$T72)</f>
        <v>0.00227744445257397</v>
      </c>
      <c r="U161" s="326" t="n">
        <f aca="false">'Work sheet diff'!T72-AVERAGE('Work sheet diff'!$C72:$T72)</f>
        <v>0.00298600191802293</v>
      </c>
      <c r="V161" s="326" t="n">
        <f aca="false">'Work sheet diff'!U72</f>
        <v>0.0253526582135729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899217680045429</v>
      </c>
      <c r="C162" s="326" t="n">
        <f aca="false">'Work sheet diff'!B73</f>
        <v>-0.11947820982893</v>
      </c>
      <c r="D162" s="326" t="n">
        <f aca="false">'Work sheet diff'!C73-AVERAGE('Work sheet diff'!$C73:$T73)</f>
        <v>0.00268769125762515</v>
      </c>
      <c r="E162" s="326" t="n">
        <f aca="false">'Work sheet diff'!D73-AVERAGE('Work sheet diff'!$C73:$T73)</f>
        <v>-0.00128863409296885</v>
      </c>
      <c r="F162" s="326" t="n">
        <f aca="false">'Work sheet diff'!E73-AVERAGE('Work sheet diff'!$C73:$T73)</f>
        <v>0.000474953755479025</v>
      </c>
      <c r="G162" s="326" t="n">
        <f aca="false">'Work sheet diff'!F73-AVERAGE('Work sheet diff'!$C73:$T73)</f>
        <v>0.000411639275366039</v>
      </c>
      <c r="H162" s="326" t="n">
        <f aca="false">'Work sheet diff'!G73-AVERAGE('Work sheet diff'!$C73:$T73)</f>
        <v>0.000782636738941312</v>
      </c>
      <c r="I162" s="326" t="n">
        <f aca="false">'Work sheet diff'!H73-AVERAGE('Work sheet diff'!$C73:$T73)</f>
        <v>-0.00410995150979408</v>
      </c>
      <c r="J162" s="326" t="n">
        <f aca="false">'Work sheet diff'!I73-AVERAGE('Work sheet diff'!$C73:$T73)</f>
        <v>0.00166034562018392</v>
      </c>
      <c r="K162" s="326" t="n">
        <f aca="false">'Work sheet diff'!J73-AVERAGE('Work sheet diff'!$C73:$T73)</f>
        <v>-0.00017693124230843</v>
      </c>
      <c r="L162" s="326" t="n">
        <f aca="false">'Work sheet diff'!K73-AVERAGE('Work sheet diff'!$C73:$T73)</f>
        <v>-1.06151110187292E-005</v>
      </c>
      <c r="M162" s="326" t="n">
        <f aca="false">'Work sheet diff'!L73-AVERAGE('Work sheet diff'!$C73:$T73)</f>
        <v>-0.00429560380437209</v>
      </c>
      <c r="N162" s="326" t="n">
        <f aca="false">'Work sheet diff'!M73-AVERAGE('Work sheet diff'!$C73:$T73)</f>
        <v>-0.000115647858048728</v>
      </c>
      <c r="O162" s="326" t="n">
        <f aca="false">'Work sheet diff'!N73-AVERAGE('Work sheet diff'!$C73:$T73)</f>
        <v>-0.00036813563606196</v>
      </c>
      <c r="P162" s="326" t="n">
        <f aca="false">'Work sheet diff'!O73-AVERAGE('Work sheet diff'!$C73:$T73)</f>
        <v>0.00104458294322053</v>
      </c>
      <c r="Q162" s="326" t="n">
        <f aca="false">'Work sheet diff'!P73-AVERAGE('Work sheet diff'!$C73:$T73)</f>
        <v>0.00105863175927147</v>
      </c>
      <c r="R162" s="326" t="n">
        <f aca="false">'Work sheet diff'!Q73-AVERAGE('Work sheet diff'!$C73:$T73)</f>
        <v>-4.27647028252588E-005</v>
      </c>
      <c r="S162" s="326" t="n">
        <f aca="false">'Work sheet diff'!R73-AVERAGE('Work sheet diff'!$C73:$T73)</f>
        <v>0.00031946036025955</v>
      </c>
      <c r="T162" s="326" t="n">
        <f aca="false">'Work sheet diff'!S73-AVERAGE('Work sheet diff'!$C73:$T73)</f>
        <v>0.000333707874334966</v>
      </c>
      <c r="U162" s="326" t="n">
        <f aca="false">'Work sheet diff'!T73-AVERAGE('Work sheet diff'!$C73:$T73)</f>
        <v>0.00163463437271617</v>
      </c>
      <c r="V162" s="326" t="n">
        <f aca="false">'Work sheet diff'!U73</f>
        <v>0.0312026963876019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183472508712014</v>
      </c>
      <c r="C163" s="326" t="n">
        <f aca="false">'Work sheet diff'!B74</f>
        <v>0.00071730257778109</v>
      </c>
      <c r="D163" s="326" t="n">
        <f aca="false">'Work sheet diff'!C74-AVERAGE('Work sheet diff'!$C74:$T74)</f>
        <v>-0.00061621826258689</v>
      </c>
      <c r="E163" s="326" t="n">
        <f aca="false">'Work sheet diff'!D74-AVERAGE('Work sheet diff'!$C74:$T74)</f>
        <v>-0.000153839759664181</v>
      </c>
      <c r="F163" s="326" t="n">
        <f aca="false">'Work sheet diff'!E74-AVERAGE('Work sheet diff'!$C74:$T74)</f>
        <v>-0.00188288373670019</v>
      </c>
      <c r="G163" s="326" t="n">
        <f aca="false">'Work sheet diff'!F74-AVERAGE('Work sheet diff'!$C74:$T74)</f>
        <v>-0.000980198708492191</v>
      </c>
      <c r="H163" s="326" t="n">
        <f aca="false">'Work sheet diff'!G74-AVERAGE('Work sheet diff'!$C74:$T74)</f>
        <v>0.00253324935361262</v>
      </c>
      <c r="I163" s="326" t="n">
        <f aca="false">'Work sheet diff'!H74-AVERAGE('Work sheet diff'!$C74:$T74)</f>
        <v>1.87941246488194E-005</v>
      </c>
      <c r="J163" s="326" t="n">
        <f aca="false">'Work sheet diff'!I74-AVERAGE('Work sheet diff'!$C74:$T74)</f>
        <v>0.00094212659701645</v>
      </c>
      <c r="K163" s="326" t="n">
        <f aca="false">'Work sheet diff'!J74-AVERAGE('Work sheet diff'!$C74:$T74)</f>
        <v>0.000831987205395743</v>
      </c>
      <c r="L163" s="326" t="n">
        <f aca="false">'Work sheet diff'!K74-AVERAGE('Work sheet diff'!$C74:$T74)</f>
        <v>0.00091168256440435</v>
      </c>
      <c r="M163" s="326" t="n">
        <f aca="false">'Work sheet diff'!L74-AVERAGE('Work sheet diff'!$C74:$T74)</f>
        <v>-0.00133339936733993</v>
      </c>
      <c r="N163" s="326" t="n">
        <f aca="false">'Work sheet diff'!M74-AVERAGE('Work sheet diff'!$C74:$T74)</f>
        <v>0.00306916480806738</v>
      </c>
      <c r="O163" s="326" t="n">
        <f aca="false">'Work sheet diff'!N74-AVERAGE('Work sheet diff'!$C74:$T74)</f>
        <v>-0.00187310984686159</v>
      </c>
      <c r="P163" s="326" t="n">
        <f aca="false">'Work sheet diff'!O74-AVERAGE('Work sheet diff'!$C74:$T74)</f>
        <v>-0.000495743714644157</v>
      </c>
      <c r="Q163" s="326" t="n">
        <f aca="false">'Work sheet diff'!P74-AVERAGE('Work sheet diff'!$C74:$T74)</f>
        <v>0.000410843095999587</v>
      </c>
      <c r="R163" s="326" t="n">
        <f aca="false">'Work sheet diff'!Q74-AVERAGE('Work sheet diff'!$C74:$T74)</f>
        <v>-0.000126692119645972</v>
      </c>
      <c r="S163" s="326" t="n">
        <f aca="false">'Work sheet diff'!R74-AVERAGE('Work sheet diff'!$C74:$T74)</f>
        <v>0.00180162516613605</v>
      </c>
      <c r="T163" s="326" t="n">
        <f aca="false">'Work sheet diff'!S74-AVERAGE('Work sheet diff'!$C74:$T74)</f>
        <v>-0.00310847145427282</v>
      </c>
      <c r="U163" s="326" t="n">
        <f aca="false">'Work sheet diff'!T74-AVERAGE('Work sheet diff'!$C74:$T74)</f>
        <v>5.10840549269166E-005</v>
      </c>
      <c r="V163" s="326" t="n">
        <f aca="false">'Work sheet diff'!U74</f>
        <v>-0.00110197335501772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49603411352781</v>
      </c>
      <c r="C164" s="326" t="n">
        <f aca="false">'Work sheet diff'!B75</f>
        <v>-0.00123646877181699</v>
      </c>
      <c r="D164" s="326" t="n">
        <f aca="false">'Work sheet diff'!C75-AVERAGE('Work sheet diff'!$C75:$T75)</f>
        <v>0.00190500983792156</v>
      </c>
      <c r="E164" s="326" t="n">
        <f aca="false">'Work sheet diff'!D75-AVERAGE('Work sheet diff'!$C75:$T75)</f>
        <v>-0.00156488599732831</v>
      </c>
      <c r="F164" s="326" t="n">
        <f aca="false">'Work sheet diff'!E75-AVERAGE('Work sheet diff'!$C75:$T75)</f>
        <v>0.00144577451799714</v>
      </c>
      <c r="G164" s="326" t="n">
        <f aca="false">'Work sheet diff'!F75-AVERAGE('Work sheet diff'!$C75:$T75)</f>
        <v>0.00236362329469634</v>
      </c>
      <c r="H164" s="326" t="n">
        <f aca="false">'Work sheet diff'!G75-AVERAGE('Work sheet diff'!$C75:$T75)</f>
        <v>0.000508527603388638</v>
      </c>
      <c r="I164" s="326" t="n">
        <f aca="false">'Work sheet diff'!H75-AVERAGE('Work sheet diff'!$C75:$T75)</f>
        <v>0.000615595613169968</v>
      </c>
      <c r="J164" s="326" t="n">
        <f aca="false">'Work sheet diff'!I75-AVERAGE('Work sheet diff'!$C75:$T75)</f>
        <v>0.00184056501945416</v>
      </c>
      <c r="K164" s="326" t="n">
        <f aca="false">'Work sheet diff'!J75-AVERAGE('Work sheet diff'!$C75:$T75)</f>
        <v>0.000284244526794193</v>
      </c>
      <c r="L164" s="326" t="n">
        <f aca="false">'Work sheet diff'!K75-AVERAGE('Work sheet diff'!$C75:$T75)</f>
        <v>-0.00291694370608238</v>
      </c>
      <c r="M164" s="326" t="n">
        <f aca="false">'Work sheet diff'!L75-AVERAGE('Work sheet diff'!$C75:$T75)</f>
        <v>-0.00137950723493592</v>
      </c>
      <c r="N164" s="326" t="n">
        <f aca="false">'Work sheet diff'!M75-AVERAGE('Work sheet diff'!$C75:$T75)</f>
        <v>0.000691270804070594</v>
      </c>
      <c r="O164" s="326" t="n">
        <f aca="false">'Work sheet diff'!N75-AVERAGE('Work sheet diff'!$C75:$T75)</f>
        <v>0.00174864626549236</v>
      </c>
      <c r="P164" s="326" t="n">
        <f aca="false">'Work sheet diff'!O75-AVERAGE('Work sheet diff'!$C75:$T75)</f>
        <v>-0.000908992625235821</v>
      </c>
      <c r="Q164" s="326" t="n">
        <f aca="false">'Work sheet diff'!P75-AVERAGE('Work sheet diff'!$C75:$T75)</f>
        <v>-2.73274066010971E-006</v>
      </c>
      <c r="R164" s="326" t="n">
        <f aca="false">'Work sheet diff'!Q75-AVERAGE('Work sheet diff'!$C75:$T75)</f>
        <v>-0.00134745191689863</v>
      </c>
      <c r="S164" s="326" t="n">
        <f aca="false">'Work sheet diff'!R75-AVERAGE('Work sheet diff'!$C75:$T75)</f>
        <v>7.31785174153798E-005</v>
      </c>
      <c r="T164" s="326" t="n">
        <f aca="false">'Work sheet diff'!S75-AVERAGE('Work sheet diff'!$C75:$T75)</f>
        <v>-0.000452994125327193</v>
      </c>
      <c r="U164" s="326" t="n">
        <f aca="false">'Work sheet diff'!T75-AVERAGE('Work sheet diff'!$C75:$T75)</f>
        <v>-0.00290292765393198</v>
      </c>
      <c r="V164" s="326" t="n">
        <f aca="false">'Work sheet diff'!U75</f>
        <v>0.0252906331494169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1.000487880448E-020</v>
      </c>
      <c r="C165" s="326" t="n">
        <f aca="false">'Work sheet diff'!B76</f>
        <v>-2.93030541847429E-017</v>
      </c>
      <c r="D165" s="326" t="n">
        <f aca="false">'Work sheet diff'!C76-AVERAGE('Work sheet diff'!$C76:$T76)</f>
        <v>-8.30139505211736E-018</v>
      </c>
      <c r="E165" s="326" t="n">
        <f aca="false">'Work sheet diff'!D76-AVERAGE('Work sheet diff'!$C76:$T76)</f>
        <v>2.93020440251214E-018</v>
      </c>
      <c r="F165" s="326" t="n">
        <f aca="false">'Work sheet diff'!E76-AVERAGE('Work sheet diff'!$C76:$T76)</f>
        <v>-2.74623714122976E-019</v>
      </c>
      <c r="G165" s="326" t="n">
        <f aca="false">'Work sheet diff'!F76-AVERAGE('Work sheet diff'!$C76:$T76)</f>
        <v>-8.83063272275435E-018</v>
      </c>
      <c r="H165" s="326" t="n">
        <f aca="false">'Work sheet diff'!G76-AVERAGE('Work sheet diff'!$C76:$T76)</f>
        <v>-1.03264641946242E-017</v>
      </c>
      <c r="I165" s="326" t="n">
        <f aca="false">'Work sheet diff'!H76-AVERAGE('Work sheet diff'!$C76:$T76)</f>
        <v>1.86897261503692E-017</v>
      </c>
      <c r="J165" s="326" t="n">
        <f aca="false">'Work sheet diff'!I76-AVERAGE('Work sheet diff'!$C76:$T76)</f>
        <v>3.09191591298456E-018</v>
      </c>
      <c r="K165" s="326" t="n">
        <f aca="false">'Work sheet diff'!J76-AVERAGE('Work sheet diff'!$C76:$T76)</f>
        <v>-4.94955647141641E-018</v>
      </c>
      <c r="L165" s="326" t="n">
        <f aca="false">'Work sheet diff'!K76-AVERAGE('Work sheet diff'!$C76:$T76)</f>
        <v>-1.000487880448E-020</v>
      </c>
      <c r="M165" s="326" t="n">
        <f aca="false">'Work sheet diff'!L76-AVERAGE('Work sheet diff'!$C76:$T76)</f>
        <v>6.92888902510275E-018</v>
      </c>
      <c r="N165" s="326" t="n">
        <f aca="false">'Work sheet diff'!M76-AVERAGE('Work sheet diff'!$C76:$T76)</f>
        <v>-1.000487880448E-020</v>
      </c>
      <c r="O165" s="326" t="n">
        <f aca="false">'Work sheet diff'!N76-AVERAGE('Work sheet diff'!$C76:$T76)</f>
        <v>-5.89042344143773E-018</v>
      </c>
      <c r="P165" s="326" t="n">
        <f aca="false">'Work sheet diff'!O76-AVERAGE('Work sheet diff'!$C76:$T76)</f>
        <v>1.2809307587736E-017</v>
      </c>
      <c r="Q165" s="326" t="n">
        <f aca="false">'Work sheet diff'!P76-AVERAGE('Work sheet diff'!$C76:$T76)</f>
        <v>-6.75778517942613E-018</v>
      </c>
      <c r="R165" s="326" t="n">
        <f aca="false">'Work sheet diff'!Q76-AVERAGE('Work sheet diff'!$C76:$T76)</f>
        <v>1.2809307587736E-017</v>
      </c>
      <c r="S165" s="326" t="n">
        <f aca="false">'Work sheet diff'!R76-AVERAGE('Work sheet diff'!$C76:$T76)</f>
        <v>-1.000487880448E-020</v>
      </c>
      <c r="T165" s="326" t="n">
        <f aca="false">'Work sheet diff'!S76-AVERAGE('Work sheet diff'!$C76:$T76)</f>
        <v>-6.41966111207472E-018</v>
      </c>
      <c r="U165" s="326" t="n">
        <f aca="false">'Work sheet diff'!T76-AVERAGE('Work sheet diff'!$C76:$T76)</f>
        <v>-5.4787941420534E-018</v>
      </c>
      <c r="V165" s="326" t="n">
        <f aca="false">'Work sheet diff'!U76</f>
        <v>-3.0460464898627E-018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-0.00150574461644155</v>
      </c>
      <c r="C166" s="326" t="n">
        <f aca="false">'Work sheet diff'!B77</f>
        <v>0.00175405096703118</v>
      </c>
      <c r="D166" s="326" t="n">
        <f aca="false">'Work sheet diff'!C77-AVERAGE('Work sheet diff'!$C77:$T77)</f>
        <v>-0.00134029998876854</v>
      </c>
      <c r="E166" s="326" t="n">
        <f aca="false">'Work sheet diff'!D77-AVERAGE('Work sheet diff'!$C77:$T77)</f>
        <v>-0.000592514903333606</v>
      </c>
      <c r="F166" s="326" t="n">
        <f aca="false">'Work sheet diff'!E77-AVERAGE('Work sheet diff'!$C77:$T77)</f>
        <v>0.00130572891213106</v>
      </c>
      <c r="G166" s="326" t="n">
        <f aca="false">'Work sheet diff'!F77-AVERAGE('Work sheet diff'!$C77:$T77)</f>
        <v>0.0016739290044387</v>
      </c>
      <c r="H166" s="326" t="n">
        <f aca="false">'Work sheet diff'!G77-AVERAGE('Work sheet diff'!$C77:$T77)</f>
        <v>0.000969083772590375</v>
      </c>
      <c r="I166" s="326" t="n">
        <f aca="false">'Work sheet diff'!H77-AVERAGE('Work sheet diff'!$C77:$T77)</f>
        <v>-0.00137426371390485</v>
      </c>
      <c r="J166" s="326" t="n">
        <f aca="false">'Work sheet diff'!I77-AVERAGE('Work sheet diff'!$C77:$T77)</f>
        <v>-0.000220286281380643</v>
      </c>
      <c r="K166" s="326" t="n">
        <f aca="false">'Work sheet diff'!J77-AVERAGE('Work sheet diff'!$C77:$T77)</f>
        <v>2.79564696256797E-005</v>
      </c>
      <c r="L166" s="326" t="n">
        <f aca="false">'Work sheet diff'!K77-AVERAGE('Work sheet diff'!$C77:$T77)</f>
        <v>-0.000365288365467718</v>
      </c>
      <c r="M166" s="326" t="n">
        <f aca="false">'Work sheet diff'!L77-AVERAGE('Work sheet diff'!$C77:$T77)</f>
        <v>0.00140422947096992</v>
      </c>
      <c r="N166" s="326" t="n">
        <f aca="false">'Work sheet diff'!M77-AVERAGE('Work sheet diff'!$C77:$T77)</f>
        <v>-0.000171153255408217</v>
      </c>
      <c r="O166" s="326" t="n">
        <f aca="false">'Work sheet diff'!N77-AVERAGE('Work sheet diff'!$C77:$T77)</f>
        <v>0.000404938149175039</v>
      </c>
      <c r="P166" s="326" t="n">
        <f aca="false">'Work sheet diff'!O77-AVERAGE('Work sheet diff'!$C77:$T77)</f>
        <v>-0.00120522080642598</v>
      </c>
      <c r="Q166" s="326" t="n">
        <f aca="false">'Work sheet diff'!P77-AVERAGE('Work sheet diff'!$C77:$T77)</f>
        <v>0.000304276396683024</v>
      </c>
      <c r="R166" s="326" t="n">
        <f aca="false">'Work sheet diff'!Q77-AVERAGE('Work sheet diff'!$C77:$T77)</f>
        <v>0.000338043043271076</v>
      </c>
      <c r="S166" s="326" t="n">
        <f aca="false">'Work sheet diff'!R77-AVERAGE('Work sheet diff'!$C77:$T77)</f>
        <v>-0.000902092131277831</v>
      </c>
      <c r="T166" s="326" t="n">
        <f aca="false">'Work sheet diff'!S77-AVERAGE('Work sheet diff'!$C77:$T77)</f>
        <v>-0.000113283398618867</v>
      </c>
      <c r="U166" s="326" t="n">
        <f aca="false">'Work sheet diff'!T77-AVERAGE('Work sheet diff'!$C77:$T77)</f>
        <v>-0.000143782374298616</v>
      </c>
      <c r="V166" s="326" t="n">
        <f aca="false">'Work sheet diff'!U77</f>
        <v>0.0102094884537742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267021251764266</v>
      </c>
      <c r="C167" s="326" t="n">
        <f aca="false">'Work sheet diff'!B78/10</f>
        <v>-0.00127044300299306</v>
      </c>
      <c r="D167" s="326" t="n">
        <f aca="false">('Work sheet diff'!C78-AVERAGE('Work sheet diff'!$C78:$T78))/10</f>
        <v>0.000920195440716497</v>
      </c>
      <c r="E167" s="326" t="n">
        <f aca="false">('Work sheet diff'!D78-AVERAGE('Work sheet diff'!$C78:$T78))/10</f>
        <v>0.000220648379246523</v>
      </c>
      <c r="F167" s="326" t="n">
        <f aca="false">('Work sheet diff'!E78-AVERAGE('Work sheet diff'!$C78:$T78))/10</f>
        <v>0.00048756893629098</v>
      </c>
      <c r="G167" s="326" t="n">
        <f aca="false">('Work sheet diff'!F78-AVERAGE('Work sheet diff'!$C78:$T78))/10</f>
        <v>-0.000993151932563033</v>
      </c>
      <c r="H167" s="326" t="n">
        <f aca="false">('Work sheet diff'!G78-AVERAGE('Work sheet diff'!$C78:$T78))/10</f>
        <v>-3.31894326004877E-005</v>
      </c>
      <c r="I167" s="326" t="n">
        <f aca="false">('Work sheet diff'!H78-AVERAGE('Work sheet diff'!$C78:$T78))/10</f>
        <v>-0.000612976868343438</v>
      </c>
      <c r="J167" s="326" t="n">
        <f aca="false">('Work sheet diff'!I78-AVERAGE('Work sheet diff'!$C78:$T78))/10</f>
        <v>0.000590152143726991</v>
      </c>
      <c r="K167" s="326" t="n">
        <f aca="false">('Work sheet diff'!J78-AVERAGE('Work sheet diff'!$C78:$T78))/10</f>
        <v>-0.000404052185347553</v>
      </c>
      <c r="L167" s="326" t="n">
        <f aca="false">('Work sheet diff'!K78-AVERAGE('Work sheet diff'!$C78:$T78))/10</f>
        <v>0.000329374027723956</v>
      </c>
      <c r="M167" s="326" t="n">
        <f aca="false">('Work sheet diff'!L78-AVERAGE('Work sheet diff'!$C78:$T78))/10</f>
        <v>-0.00120023150766094</v>
      </c>
      <c r="N167" s="326" t="n">
        <f aca="false">('Work sheet diff'!M78-AVERAGE('Work sheet diff'!$C78:$T78))/10</f>
        <v>0.000798089812084339</v>
      </c>
      <c r="O167" s="326" t="n">
        <f aca="false">('Work sheet diff'!N78-AVERAGE('Work sheet diff'!$C78:$T78))/10</f>
        <v>-0.000237608891389938</v>
      </c>
      <c r="P167" s="326" t="n">
        <f aca="false">('Work sheet diff'!O78-AVERAGE('Work sheet diff'!$C78:$T78))/10</f>
        <v>2.85447849797262E-005</v>
      </c>
      <c r="Q167" s="326" t="n">
        <f aca="false">('Work sheet diff'!P78-AVERAGE('Work sheet diff'!$C78:$T78))/10</f>
        <v>7.59846986934363E-006</v>
      </c>
      <c r="R167" s="326" t="n">
        <f aca="false">('Work sheet diff'!Q78-AVERAGE('Work sheet diff'!$C78:$T78))/10</f>
        <v>0.000241576494495539</v>
      </c>
      <c r="S167" s="326" t="n">
        <f aca="false">('Work sheet diff'!R78-AVERAGE('Work sheet diff'!$C78:$T78))/10</f>
        <v>-0.000669531552099668</v>
      </c>
      <c r="T167" s="326" t="n">
        <f aca="false">('Work sheet diff'!S78-AVERAGE('Work sheet diff'!$C78:$T78))/10</f>
        <v>0.000432426477008244</v>
      </c>
      <c r="U167" s="326" t="n">
        <f aca="false">('Work sheet diff'!T78-AVERAGE('Work sheet diff'!$C78:$T78))/10</f>
        <v>9.45674038629214E-005</v>
      </c>
      <c r="V167" s="326" t="n">
        <f aca="false">'Work sheet diff'!U78/10</f>
        <v>-0.000117719628109115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11683284554267</v>
      </c>
      <c r="C168" s="326" t="n">
        <f aca="false">'Work sheet diff'!B79/10</f>
        <v>0.00581141436366432</v>
      </c>
      <c r="D168" s="326" t="n">
        <f aca="false">('Work sheet diff'!C79-AVERAGE('Work sheet diff'!$C79:$T79))/10</f>
        <v>0.000176360999336436</v>
      </c>
      <c r="E168" s="326" t="n">
        <f aca="false">('Work sheet diff'!D79-AVERAGE('Work sheet diff'!$C79:$T79))/10</f>
        <v>-0.000459397722138896</v>
      </c>
      <c r="F168" s="326" t="n">
        <f aca="false">('Work sheet diff'!E79-AVERAGE('Work sheet diff'!$C79:$T79))/10</f>
        <v>-4.4718359503336E-006</v>
      </c>
      <c r="G168" s="326" t="n">
        <f aca="false">('Work sheet diff'!F79-AVERAGE('Work sheet diff'!$C79:$T79))/10</f>
        <v>-0.00034156366858523</v>
      </c>
      <c r="H168" s="326" t="n">
        <f aca="false">('Work sheet diff'!G79-AVERAGE('Work sheet diff'!$C79:$T79))/10</f>
        <v>-9.95083154037478E-005</v>
      </c>
      <c r="I168" s="326" t="n">
        <f aca="false">('Work sheet diff'!H79-AVERAGE('Work sheet diff'!$C79:$T79))/10</f>
        <v>-0.000399540728937676</v>
      </c>
      <c r="J168" s="326" t="n">
        <f aca="false">('Work sheet diff'!I79-AVERAGE('Work sheet diff'!$C79:$T79))/10</f>
        <v>0.00142794646136519</v>
      </c>
      <c r="K168" s="326" t="n">
        <f aca="false">('Work sheet diff'!J79-AVERAGE('Work sheet diff'!$C79:$T79))/10</f>
        <v>0.000480550301294522</v>
      </c>
      <c r="L168" s="326" t="n">
        <f aca="false">('Work sheet diff'!K79-AVERAGE('Work sheet diff'!$C79:$T79))/10</f>
        <v>-0.000535247927780388</v>
      </c>
      <c r="M168" s="326" t="n">
        <f aca="false">('Work sheet diff'!L79-AVERAGE('Work sheet diff'!$C79:$T79))/10</f>
        <v>0.000176921525883717</v>
      </c>
      <c r="N168" s="326" t="n">
        <f aca="false">('Work sheet diff'!M79-AVERAGE('Work sheet diff'!$C79:$T79))/10</f>
        <v>0.000553613105830639</v>
      </c>
      <c r="O168" s="326" t="n">
        <f aca="false">('Work sheet diff'!N79-AVERAGE('Work sheet diff'!$C79:$T79))/10</f>
        <v>0.000502989381510279</v>
      </c>
      <c r="P168" s="326" t="n">
        <f aca="false">('Work sheet diff'!O79-AVERAGE('Work sheet diff'!$C79:$T79))/10</f>
        <v>0.000214234542885378</v>
      </c>
      <c r="Q168" s="326" t="n">
        <f aca="false">('Work sheet diff'!P79-AVERAGE('Work sheet diff'!$C79:$T79))/10</f>
        <v>-0.000827516979818454</v>
      </c>
      <c r="R168" s="326" t="n">
        <f aca="false">('Work sheet diff'!Q79-AVERAGE('Work sheet diff'!$C79:$T79))/10</f>
        <v>-0.000965512444073604</v>
      </c>
      <c r="S168" s="326" t="n">
        <f aca="false">('Work sheet diff'!R79-AVERAGE('Work sheet diff'!$C79:$T79))/10</f>
        <v>-0.000559176124484013</v>
      </c>
      <c r="T168" s="326" t="n">
        <f aca="false">('Work sheet diff'!S79-AVERAGE('Work sheet diff'!$C79:$T79))/10</f>
        <v>0.000653241201440178</v>
      </c>
      <c r="U168" s="326" t="n">
        <f aca="false">('Work sheet diff'!T79-AVERAGE('Work sheet diff'!$C79:$T79))/10</f>
        <v>6.0782276260031E-006</v>
      </c>
      <c r="V168" s="326" t="n">
        <f aca="false">'Work sheet diff'!U79/10</f>
        <v>0.00249618366148331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189507591559735</v>
      </c>
      <c r="C169" s="326" t="n">
        <f aca="false">'Work sheet diff'!B80/10</f>
        <v>-0.00303875830555762</v>
      </c>
      <c r="D169" s="326" t="n">
        <f aca="false">('Work sheet diff'!C80-AVERAGE('Work sheet diff'!$C80:$T80))/10</f>
        <v>0.00120300850545302</v>
      </c>
      <c r="E169" s="326" t="n">
        <f aca="false">('Work sheet diff'!D80-AVERAGE('Work sheet diff'!$C80:$T80))/10</f>
        <v>0.000457629147913374</v>
      </c>
      <c r="F169" s="326" t="n">
        <f aca="false">('Work sheet diff'!E80-AVERAGE('Work sheet diff'!$C80:$T80))/10</f>
        <v>0.000667381695470898</v>
      </c>
      <c r="G169" s="326" t="n">
        <f aca="false">('Work sheet diff'!F80-AVERAGE('Work sheet diff'!$C80:$T80))/10</f>
        <v>-0.00105345822658376</v>
      </c>
      <c r="H169" s="326" t="n">
        <f aca="false">('Work sheet diff'!G80-AVERAGE('Work sheet diff'!$C80:$T80))/10</f>
        <v>0.000298435060560482</v>
      </c>
      <c r="I169" s="326" t="n">
        <f aca="false">('Work sheet diff'!H80-AVERAGE('Work sheet diff'!$C80:$T80))/10</f>
        <v>-0.000263909459630934</v>
      </c>
      <c r="J169" s="326" t="n">
        <f aca="false">('Work sheet diff'!I80-AVERAGE('Work sheet diff'!$C80:$T80))/10</f>
        <v>0.000960673559810316</v>
      </c>
      <c r="K169" s="326" t="n">
        <f aca="false">('Work sheet diff'!J80-AVERAGE('Work sheet diff'!$C80:$T80))/10</f>
        <v>0.000470303874508879</v>
      </c>
      <c r="L169" s="326" t="n">
        <f aca="false">('Work sheet diff'!K80-AVERAGE('Work sheet diff'!$C80:$T80))/10</f>
        <v>-0.000525093661364647</v>
      </c>
      <c r="M169" s="326" t="n">
        <f aca="false">('Work sheet diff'!L80-AVERAGE('Work sheet diff'!$C80:$T80))/10</f>
        <v>-0.000112373085427692</v>
      </c>
      <c r="N169" s="326" t="n">
        <f aca="false">('Work sheet diff'!M80-AVERAGE('Work sheet diff'!$C80:$T80))/10</f>
        <v>0.000499139732086443</v>
      </c>
      <c r="O169" s="326" t="n">
        <f aca="false">('Work sheet diff'!N80-AVERAGE('Work sheet diff'!$C80:$T80))/10</f>
        <v>-0.000709277622056642</v>
      </c>
      <c r="P169" s="326" t="n">
        <f aca="false">('Work sheet diff'!O80-AVERAGE('Work sheet diff'!$C80:$T80))/10</f>
        <v>-0.000732797132358212</v>
      </c>
      <c r="Q169" s="326" t="n">
        <f aca="false">('Work sheet diff'!P80-AVERAGE('Work sheet diff'!$C80:$T80))/10</f>
        <v>-0.000444273037090608</v>
      </c>
      <c r="R169" s="326" t="n">
        <f aca="false">('Work sheet diff'!Q80-AVERAGE('Work sheet diff'!$C80:$T80))/10</f>
        <v>-0.0010209034184432</v>
      </c>
      <c r="S169" s="326" t="n">
        <f aca="false">('Work sheet diff'!R80-AVERAGE('Work sheet diff'!$C80:$T80))/10</f>
        <v>0.000131234614970144</v>
      </c>
      <c r="T169" s="326" t="n">
        <f aca="false">('Work sheet diff'!S80-AVERAGE('Work sheet diff'!$C80:$T80))/10</f>
        <v>-0.000182900798166775</v>
      </c>
      <c r="U169" s="326" t="n">
        <f aca="false">('Work sheet diff'!T80-AVERAGE('Work sheet diff'!$C80:$T80))/10</f>
        <v>0.000357180250348918</v>
      </c>
      <c r="V169" s="326" t="n">
        <f aca="false">'Work sheet diff'!U80/10</f>
        <v>0.00395816033779433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0969233106403013</v>
      </c>
      <c r="C170" s="328" t="n">
        <f aca="false">'Work sheet diff'!B81/10</f>
        <v>-0.00389697195093666</v>
      </c>
      <c r="D170" s="328" t="n">
        <f aca="false">('Work sheet diff'!C81-AVERAGE('Work sheet diff'!$C81:$T81))/10</f>
        <v>-0.00166414241996234</v>
      </c>
      <c r="E170" s="328" t="n">
        <f aca="false">('Work sheet diff'!D81-AVERAGE('Work sheet diff'!$C81:$T81))/10</f>
        <v>0.00212902944444445</v>
      </c>
      <c r="F170" s="328" t="n">
        <f aca="false">('Work sheet diff'!E81-AVERAGE('Work sheet diff'!$C81:$T81))/10</f>
        <v>0.000671802495291901</v>
      </c>
      <c r="G170" s="328" t="n">
        <f aca="false">('Work sheet diff'!F81-AVERAGE('Work sheet diff'!$C81:$T81))/10</f>
        <v>-0.00132259275894538</v>
      </c>
      <c r="H170" s="328" t="n">
        <f aca="false">('Work sheet diff'!G81-AVERAGE('Work sheet diff'!$C81:$T81))/10</f>
        <v>0.000407990291902069</v>
      </c>
      <c r="I170" s="328" t="n">
        <f aca="false">('Work sheet diff'!H81-AVERAGE('Work sheet diff'!$C81:$T81))/10</f>
        <v>-0.00276069275894538</v>
      </c>
      <c r="J170" s="328" t="n">
        <f aca="false">('Work sheet diff'!I81-AVERAGE('Work sheet diff'!$C81:$T81))/10</f>
        <v>-0.00161201055555555</v>
      </c>
      <c r="K170" s="328" t="n">
        <f aca="false">('Work sheet diff'!J81-AVERAGE('Work sheet diff'!$C81:$T81))/10</f>
        <v>-0.00158974564030132</v>
      </c>
      <c r="L170" s="328" t="n">
        <f aca="false">('Work sheet diff'!K81-AVERAGE('Work sheet diff'!$C81:$T81))/10</f>
        <v>0.00202029656308851</v>
      </c>
      <c r="M170" s="328" t="n">
        <f aca="false">('Work sheet diff'!L81-AVERAGE('Work sheet diff'!$C81:$T81))/10</f>
        <v>0.00260098283427495</v>
      </c>
      <c r="N170" s="328" t="n">
        <f aca="false">('Work sheet diff'!M81-AVERAGE('Work sheet diff'!$C81:$T81))/10</f>
        <v>0.00127723741054614</v>
      </c>
      <c r="O170" s="328" t="n">
        <f aca="false">('Work sheet diff'!N81-AVERAGE('Work sheet diff'!$C81:$T81))/10</f>
        <v>-0.000321957335216574</v>
      </c>
      <c r="P170" s="328" t="n">
        <f aca="false">('Work sheet diff'!O81-AVERAGE('Work sheet diff'!$C81:$T81))/10</f>
        <v>0.000260556563088513</v>
      </c>
      <c r="Q170" s="328" t="n">
        <f aca="false">('Work sheet diff'!P81-AVERAGE('Work sheet diff'!$C81:$T81))/10</f>
        <v>-0.00264563072504708</v>
      </c>
      <c r="R170" s="328" t="n">
        <f aca="false">('Work sheet diff'!Q81-AVERAGE('Work sheet diff'!$C81:$T81))/10</f>
        <v>0.00185052893596987</v>
      </c>
      <c r="S170" s="328" t="n">
        <f aca="false">('Work sheet diff'!R81-AVERAGE('Work sheet diff'!$C81:$T81))/10</f>
        <v>-0.00135143682674199</v>
      </c>
      <c r="T170" s="328" t="n">
        <f aca="false">('Work sheet diff'!S81-AVERAGE('Work sheet diff'!$C81:$T81))/10</f>
        <v>0.00216570995291902</v>
      </c>
      <c r="U170" s="328" t="n">
        <f aca="false">('Work sheet diff'!T81-AVERAGE('Work sheet diff'!$C81:$T81))/10</f>
        <v>-0.000115925470809797</v>
      </c>
      <c r="V170" s="328" t="n">
        <f aca="false">'Work sheet diff'!U81/10</f>
        <v>0.0163379399736611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0.0229746661315904</v>
      </c>
      <c r="C171" s="325" t="n">
        <f aca="false">'Work sheet diff'!B88</f>
        <v>0.771725967431499</v>
      </c>
      <c r="D171" s="325" t="n">
        <f aca="false">'Work sheet diff'!C88-AVERAGE('Work sheet diff'!$C88:$T88)</f>
        <v>0.132308543896968</v>
      </c>
      <c r="E171" s="325" t="n">
        <f aca="false">'Work sheet diff'!D88-AVERAGE('Work sheet diff'!$C88:$T88)</f>
        <v>-0.0351648580985288</v>
      </c>
      <c r="F171" s="325" t="n">
        <f aca="false">'Work sheet diff'!E88-AVERAGE('Work sheet diff'!$C88:$T88)</f>
        <v>0.0344387205645243</v>
      </c>
      <c r="G171" s="325" t="n">
        <f aca="false">'Work sheet diff'!F88-AVERAGE('Work sheet diff'!$C88:$T88)</f>
        <v>0.0136021323283681</v>
      </c>
      <c r="H171" s="325" t="n">
        <f aca="false">'Work sheet diff'!G88-AVERAGE('Work sheet diff'!$C88:$T88)</f>
        <v>-0.0308874975121269</v>
      </c>
      <c r="I171" s="325" t="n">
        <f aca="false">'Work sheet diff'!H88-AVERAGE('Work sheet diff'!$C88:$T88)</f>
        <v>-0.00601703700530118</v>
      </c>
      <c r="J171" s="325" t="n">
        <f aca="false">'Work sheet diff'!I88-AVERAGE('Work sheet diff'!$C88:$T88)</f>
        <v>0.0264378977639261</v>
      </c>
      <c r="K171" s="325" t="n">
        <f aca="false">'Work sheet diff'!J88-AVERAGE('Work sheet diff'!$C88:$T88)</f>
        <v>0.0217310616657635</v>
      </c>
      <c r="L171" s="325" t="n">
        <f aca="false">'Work sheet diff'!K88-AVERAGE('Work sheet diff'!$C88:$T88)</f>
        <v>-0.0956937091461336</v>
      </c>
      <c r="M171" s="325" t="n">
        <f aca="false">'Work sheet diff'!L88-AVERAGE('Work sheet diff'!$C88:$T88)</f>
        <v>-0.123036154976592</v>
      </c>
      <c r="N171" s="325" t="n">
        <f aca="false">'Work sheet diff'!M88-AVERAGE('Work sheet diff'!$C88:$T88)</f>
        <v>-0.056851189262203</v>
      </c>
      <c r="O171" s="325" t="n">
        <f aca="false">'Work sheet diff'!N88-AVERAGE('Work sheet diff'!$C88:$T88)</f>
        <v>-0.0278992078789826</v>
      </c>
      <c r="P171" s="325" t="n">
        <f aca="false">'Work sheet diff'!O88-AVERAGE('Work sheet diff'!$C88:$T88)</f>
        <v>0.0358698713892836</v>
      </c>
      <c r="Q171" s="325" t="n">
        <f aca="false">'Work sheet diff'!P88-AVERAGE('Work sheet diff'!$C88:$T88)</f>
        <v>-0.0342862569359921</v>
      </c>
      <c r="R171" s="325" t="n">
        <f aca="false">'Work sheet diff'!Q88-AVERAGE('Work sheet diff'!$C88:$T88)</f>
        <v>0.0952095692758256</v>
      </c>
      <c r="S171" s="325" t="n">
        <f aca="false">'Work sheet diff'!R88-AVERAGE('Work sheet diff'!$C88:$T88)</f>
        <v>0.0573147890002407</v>
      </c>
      <c r="T171" s="325" t="n">
        <f aca="false">'Work sheet diff'!S88-AVERAGE('Work sheet diff'!$C88:$T88)</f>
        <v>-0.0269587467521219</v>
      </c>
      <c r="U171" s="325" t="n">
        <f aca="false">'Work sheet diff'!T88-AVERAGE('Work sheet diff'!$C88:$T88)</f>
        <v>0.0198820716830821</v>
      </c>
      <c r="V171" s="325" t="n">
        <f aca="false">'Work sheet diff'!U88</f>
        <v>0.0064255862508189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698244705156028</v>
      </c>
      <c r="C172" s="326" t="n">
        <f aca="false">'Work sheet diff'!B89</f>
        <v>-2.16224955204165</v>
      </c>
      <c r="D172" s="326" t="n">
        <f aca="false">'Work sheet diff'!C89-AVERAGE('Work sheet diff'!$C89:$T89)</f>
        <v>0.0791494995741119</v>
      </c>
      <c r="E172" s="326" t="n">
        <f aca="false">'Work sheet diff'!D89-AVERAGE('Work sheet diff'!$C89:$T89)</f>
        <v>-0.0321201215822645</v>
      </c>
      <c r="F172" s="326" t="n">
        <f aca="false">'Work sheet diff'!E89-AVERAGE('Work sheet diff'!$C89:$T89)</f>
        <v>-0.000535555845286473</v>
      </c>
      <c r="G172" s="326" t="n">
        <f aca="false">'Work sheet diff'!F89-AVERAGE('Work sheet diff'!$C89:$T89)</f>
        <v>-0.00844286014938558</v>
      </c>
      <c r="H172" s="326" t="n">
        <f aca="false">'Work sheet diff'!G89-AVERAGE('Work sheet diff'!$C89:$T89)</f>
        <v>-0.0486884644117615</v>
      </c>
      <c r="I172" s="326" t="n">
        <f aca="false">'Work sheet diff'!H89-AVERAGE('Work sheet diff'!$C89:$T89)</f>
        <v>-0.0243284993325902</v>
      </c>
      <c r="J172" s="326" t="n">
        <f aca="false">'Work sheet diff'!I89-AVERAGE('Work sheet diff'!$C89:$T89)</f>
        <v>-0.00335212793183695</v>
      </c>
      <c r="K172" s="326" t="n">
        <f aca="false">'Work sheet diff'!J89-AVERAGE('Work sheet diff'!$C89:$T89)</f>
        <v>-0.0773694700981027</v>
      </c>
      <c r="L172" s="326" t="n">
        <f aca="false">'Work sheet diff'!K89-AVERAGE('Work sheet diff'!$C89:$T89)</f>
        <v>-0.00852356923546743</v>
      </c>
      <c r="M172" s="326" t="n">
        <f aca="false">'Work sheet diff'!L89-AVERAGE('Work sheet diff'!$C89:$T89)</f>
        <v>-0.0226180784181896</v>
      </c>
      <c r="N172" s="326" t="n">
        <f aca="false">'Work sheet diff'!M89-AVERAGE('Work sheet diff'!$C89:$T89)</f>
        <v>0.0204400188522455</v>
      </c>
      <c r="O172" s="326" t="n">
        <f aca="false">'Work sheet diff'!N89-AVERAGE('Work sheet diff'!$C89:$T89)</f>
        <v>-0.00157573140587047</v>
      </c>
      <c r="P172" s="326" t="n">
        <f aca="false">'Work sheet diff'!O89-AVERAGE('Work sheet diff'!$C89:$T89)</f>
        <v>0.0457233889763974</v>
      </c>
      <c r="Q172" s="326" t="n">
        <f aca="false">'Work sheet diff'!P89-AVERAGE('Work sheet diff'!$C89:$T89)</f>
        <v>0.00141549756334874</v>
      </c>
      <c r="R172" s="326" t="n">
        <f aca="false">'Work sheet diff'!Q89-AVERAGE('Work sheet diff'!$C89:$T89)</f>
        <v>0.023296517922628</v>
      </c>
      <c r="S172" s="326" t="n">
        <f aca="false">'Work sheet diff'!R89-AVERAGE('Work sheet diff'!$C89:$T89)</f>
        <v>0.0766444395049875</v>
      </c>
      <c r="T172" s="326" t="n">
        <f aca="false">'Work sheet diff'!S89-AVERAGE('Work sheet diff'!$C89:$T89)</f>
        <v>-0.0257305746551402</v>
      </c>
      <c r="U172" s="326" t="n">
        <f aca="false">'Work sheet diff'!T89-AVERAGE('Work sheet diff'!$C89:$T89)</f>
        <v>0.00661569067217688</v>
      </c>
      <c r="V172" s="326" t="n">
        <f aca="false">'Work sheet diff'!U89</f>
        <v>-0.148499584228802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0.00805769746773922</v>
      </c>
      <c r="C173" s="326" t="n">
        <f aca="false">'Work sheet diff'!B90</f>
        <v>0.230027486972424</v>
      </c>
      <c r="D173" s="326" t="n">
        <f aca="false">'Work sheet diff'!C90-AVERAGE('Work sheet diff'!$C90:$T90)</f>
        <v>0.0198544585491273</v>
      </c>
      <c r="E173" s="326" t="n">
        <f aca="false">'Work sheet diff'!D90-AVERAGE('Work sheet diff'!$C90:$T90)</f>
        <v>0.00234658216055861</v>
      </c>
      <c r="F173" s="326" t="n">
        <f aca="false">'Work sheet diff'!E90-AVERAGE('Work sheet diff'!$C90:$T90)</f>
        <v>0.00387945833999813</v>
      </c>
      <c r="G173" s="326" t="n">
        <f aca="false">'Work sheet diff'!F90-AVERAGE('Work sheet diff'!$C90:$T90)</f>
        <v>0.00399230193009197</v>
      </c>
      <c r="H173" s="326" t="n">
        <f aca="false">'Work sheet diff'!G90-AVERAGE('Work sheet diff'!$C90:$T90)</f>
        <v>-0.0160325600081945</v>
      </c>
      <c r="I173" s="326" t="n">
        <f aca="false">'Work sheet diff'!H90-AVERAGE('Work sheet diff'!$C90:$T90)</f>
        <v>0.0199750089191488</v>
      </c>
      <c r="J173" s="326" t="n">
        <f aca="false">'Work sheet diff'!I90-AVERAGE('Work sheet diff'!$C90:$T90)</f>
        <v>0.000207102476725873</v>
      </c>
      <c r="K173" s="326" t="n">
        <f aca="false">'Work sheet diff'!J90-AVERAGE('Work sheet diff'!$C90:$T90)</f>
        <v>-4.69466155429508E-005</v>
      </c>
      <c r="L173" s="326" t="n">
        <f aca="false">'Work sheet diff'!K90-AVERAGE('Work sheet diff'!$C90:$T90)</f>
        <v>-0.00436812600359261</v>
      </c>
      <c r="M173" s="326" t="n">
        <f aca="false">'Work sheet diff'!L90-AVERAGE('Work sheet diff'!$C90:$T90)</f>
        <v>-0.0104231067908645</v>
      </c>
      <c r="N173" s="326" t="n">
        <f aca="false">'Work sheet diff'!M90-AVERAGE('Work sheet diff'!$C90:$T90)</f>
        <v>0.00575331662735084</v>
      </c>
      <c r="O173" s="326" t="n">
        <f aca="false">'Work sheet diff'!N90-AVERAGE('Work sheet diff'!$C90:$T90)</f>
        <v>-0.0200035378230131</v>
      </c>
      <c r="P173" s="326" t="n">
        <f aca="false">'Work sheet diff'!O90-AVERAGE('Work sheet diff'!$C90:$T90)</f>
        <v>0.00584051984958461</v>
      </c>
      <c r="Q173" s="326" t="n">
        <f aca="false">'Work sheet diff'!P90-AVERAGE('Work sheet diff'!$C90:$T90)</f>
        <v>-0.000746795638761186</v>
      </c>
      <c r="R173" s="326" t="n">
        <f aca="false">'Work sheet diff'!Q90-AVERAGE('Work sheet diff'!$C90:$T90)</f>
        <v>0.007045823547132</v>
      </c>
      <c r="S173" s="326" t="n">
        <f aca="false">'Work sheet diff'!R90-AVERAGE('Work sheet diff'!$C90:$T90)</f>
        <v>0.00178398661094849</v>
      </c>
      <c r="T173" s="326" t="n">
        <f aca="false">'Work sheet diff'!S90-AVERAGE('Work sheet diff'!$C90:$T90)</f>
        <v>-0.0154067647293792</v>
      </c>
      <c r="U173" s="326" t="n">
        <f aca="false">'Work sheet diff'!T90-AVERAGE('Work sheet diff'!$C90:$T90)</f>
        <v>-0.00365072140131854</v>
      </c>
      <c r="V173" s="326" t="n">
        <f aca="false">'Work sheet diff'!U90</f>
        <v>0.0110378309276058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0.000282414784853966</v>
      </c>
      <c r="C174" s="326" t="n">
        <f aca="false">'Work sheet diff'!B91</f>
        <v>-0.843738037553945</v>
      </c>
      <c r="D174" s="326" t="n">
        <f aca="false">'Work sheet diff'!C91-AVERAGE('Work sheet diff'!$C91:$T91)</f>
        <v>-0.00486094478629567</v>
      </c>
      <c r="E174" s="326" t="n">
        <f aca="false">'Work sheet diff'!D91-AVERAGE('Work sheet diff'!$C91:$T91)</f>
        <v>-0.00453390853390997</v>
      </c>
      <c r="F174" s="326" t="n">
        <f aca="false">'Work sheet diff'!E91-AVERAGE('Work sheet diff'!$C91:$T91)</f>
        <v>0.00348294608955827</v>
      </c>
      <c r="G174" s="326" t="n">
        <f aca="false">'Work sheet diff'!F91-AVERAGE('Work sheet diff'!$C91:$T91)</f>
        <v>-0.00542936158669366</v>
      </c>
      <c r="H174" s="326" t="n">
        <f aca="false">'Work sheet diff'!G91-AVERAGE('Work sheet diff'!$C91:$T91)</f>
        <v>-0.000563376511879818</v>
      </c>
      <c r="I174" s="326" t="n">
        <f aca="false">'Work sheet diff'!H91-AVERAGE('Work sheet diff'!$C91:$T91)</f>
        <v>0.000693031530920363</v>
      </c>
      <c r="J174" s="326" t="n">
        <f aca="false">'Work sheet diff'!I91-AVERAGE('Work sheet diff'!$C91:$T91)</f>
        <v>0.0023140573805811</v>
      </c>
      <c r="K174" s="326" t="n">
        <f aca="false">'Work sheet diff'!J91-AVERAGE('Work sheet diff'!$C91:$T91)</f>
        <v>-0.00231004600097628</v>
      </c>
      <c r="L174" s="326" t="n">
        <f aca="false">'Work sheet diff'!K91-AVERAGE('Work sheet diff'!$C91:$T91)</f>
        <v>0.000968306819711637</v>
      </c>
      <c r="M174" s="326" t="n">
        <f aca="false">'Work sheet diff'!L91-AVERAGE('Work sheet diff'!$C91:$T91)</f>
        <v>0.00175404814479985</v>
      </c>
      <c r="N174" s="326" t="n">
        <f aca="false">'Work sheet diff'!M91-AVERAGE('Work sheet diff'!$C91:$T91)</f>
        <v>0.00321870152726683</v>
      </c>
      <c r="O174" s="326" t="n">
        <f aca="false">'Work sheet diff'!N91-AVERAGE('Work sheet diff'!$C91:$T91)</f>
        <v>-0.00174566153741126</v>
      </c>
      <c r="P174" s="326" t="n">
        <f aca="false">'Work sheet diff'!O91-AVERAGE('Work sheet diff'!$C91:$T91)</f>
        <v>-0.00264036399947331</v>
      </c>
      <c r="Q174" s="326" t="n">
        <f aca="false">'Work sheet diff'!P91-AVERAGE('Work sheet diff'!$C91:$T91)</f>
        <v>0.00176676043818045</v>
      </c>
      <c r="R174" s="326" t="n">
        <f aca="false">'Work sheet diff'!Q91-AVERAGE('Work sheet diff'!$C91:$T91)</f>
        <v>0.00707336951718237</v>
      </c>
      <c r="S174" s="326" t="n">
        <f aca="false">'Work sheet diff'!R91-AVERAGE('Work sheet diff'!$C91:$T91)</f>
        <v>0.00828961397097502</v>
      </c>
      <c r="T174" s="326" t="n">
        <f aca="false">'Work sheet diff'!S91-AVERAGE('Work sheet diff'!$C91:$T91)</f>
        <v>0.00161278009608107</v>
      </c>
      <c r="U174" s="326" t="n">
        <f aca="false">'Work sheet diff'!T91-AVERAGE('Work sheet diff'!$C91:$T91)</f>
        <v>-0.00908995255861698</v>
      </c>
      <c r="V174" s="326" t="n">
        <f aca="false">'Work sheet diff'!U91</f>
        <v>-0.0263257005037637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0366316108852141</v>
      </c>
      <c r="C175" s="326" t="n">
        <f aca="false">'Work sheet diff'!B92</f>
        <v>0.153316052722078</v>
      </c>
      <c r="D175" s="326" t="n">
        <f aca="false">'Work sheet diff'!C92-AVERAGE('Work sheet diff'!$C92:$T92)</f>
        <v>0.000750476026345911</v>
      </c>
      <c r="E175" s="326" t="n">
        <f aca="false">'Work sheet diff'!D92-AVERAGE('Work sheet diff'!$C92:$T92)</f>
        <v>0.000604675986659146</v>
      </c>
      <c r="F175" s="326" t="n">
        <f aca="false">'Work sheet diff'!E92-AVERAGE('Work sheet diff'!$C92:$T92)</f>
        <v>-0.0055893978370422</v>
      </c>
      <c r="G175" s="326" t="n">
        <f aca="false">'Work sheet diff'!F92-AVERAGE('Work sheet diff'!$C92:$T92)</f>
        <v>0.00242384628606146</v>
      </c>
      <c r="H175" s="326" t="n">
        <f aca="false">'Work sheet diff'!G92-AVERAGE('Work sheet diff'!$C92:$T92)</f>
        <v>0.000952632202473089</v>
      </c>
      <c r="I175" s="326" t="n">
        <f aca="false">'Work sheet diff'!H92-AVERAGE('Work sheet diff'!$C92:$T92)</f>
        <v>0.000139675274921869</v>
      </c>
      <c r="J175" s="326" t="n">
        <f aca="false">'Work sheet diff'!I92-AVERAGE('Work sheet diff'!$C92:$T92)</f>
        <v>0.00101554072513862</v>
      </c>
      <c r="K175" s="326" t="n">
        <f aca="false">'Work sheet diff'!J92-AVERAGE('Work sheet diff'!$C92:$T92)</f>
        <v>-0.000922318699769831</v>
      </c>
      <c r="L175" s="326" t="n">
        <f aca="false">'Work sheet diff'!K92-AVERAGE('Work sheet diff'!$C92:$T92)</f>
        <v>-0.000708856144558901</v>
      </c>
      <c r="M175" s="326" t="n">
        <f aca="false">'Work sheet diff'!L92-AVERAGE('Work sheet diff'!$C92:$T92)</f>
        <v>0.000806918761897198</v>
      </c>
      <c r="N175" s="326" t="n">
        <f aca="false">'Work sheet diff'!M92-AVERAGE('Work sheet diff'!$C92:$T92)</f>
        <v>0.00580552436432471</v>
      </c>
      <c r="O175" s="326" t="n">
        <f aca="false">'Work sheet diff'!N92-AVERAGE('Work sheet diff'!$C92:$T92)</f>
        <v>-0.00435252503988292</v>
      </c>
      <c r="P175" s="326" t="n">
        <f aca="false">'Work sheet diff'!O92-AVERAGE('Work sheet diff'!$C92:$T92)</f>
        <v>-0.00185275145639346</v>
      </c>
      <c r="Q175" s="326" t="n">
        <f aca="false">'Work sheet diff'!P92-AVERAGE('Work sheet diff'!$C92:$T92)</f>
        <v>-2.25926122486844E-005</v>
      </c>
      <c r="R175" s="326" t="n">
        <f aca="false">'Work sheet diff'!Q92-AVERAGE('Work sheet diff'!$C92:$T92)</f>
        <v>0.00246507584699729</v>
      </c>
      <c r="S175" s="326" t="n">
        <f aca="false">'Work sheet diff'!R92-AVERAGE('Work sheet diff'!$C92:$T92)</f>
        <v>0.000930310610647411</v>
      </c>
      <c r="T175" s="326" t="n">
        <f aca="false">'Work sheet diff'!S92-AVERAGE('Work sheet diff'!$C92:$T92)</f>
        <v>0.000297928412631563</v>
      </c>
      <c r="U175" s="326" t="n">
        <f aca="false">'Work sheet diff'!T92-AVERAGE('Work sheet diff'!$C92:$T92)</f>
        <v>-0.00274416270820227</v>
      </c>
      <c r="V175" s="326" t="n">
        <f aca="false">'Work sheet diff'!U92</f>
        <v>0.0111027589271275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0242381770215669</v>
      </c>
      <c r="C176" s="326" t="n">
        <f aca="false">'Work sheet diff'!B93</f>
        <v>-0.21085754563267</v>
      </c>
      <c r="D176" s="326" t="n">
        <f aca="false">'Work sheet diff'!C93-AVERAGE('Work sheet diff'!$C93:$T93)</f>
        <v>2.67261484314624E-005</v>
      </c>
      <c r="E176" s="326" t="n">
        <f aca="false">'Work sheet diff'!D93-AVERAGE('Work sheet diff'!$C93:$T93)</f>
        <v>-0.000847483363967592</v>
      </c>
      <c r="F176" s="326" t="n">
        <f aca="false">'Work sheet diff'!E93-AVERAGE('Work sheet diff'!$C93:$T93)</f>
        <v>0.0033974317824935</v>
      </c>
      <c r="G176" s="326" t="n">
        <f aca="false">'Work sheet diff'!F93-AVERAGE('Work sheet diff'!$C93:$T93)</f>
        <v>0.0005989980782822</v>
      </c>
      <c r="H176" s="326" t="n">
        <f aca="false">'Work sheet diff'!G93-AVERAGE('Work sheet diff'!$C93:$T93)</f>
        <v>0.000286402041860322</v>
      </c>
      <c r="I176" s="326" t="n">
        <f aca="false">'Work sheet diff'!H93-AVERAGE('Work sheet diff'!$C93:$T93)</f>
        <v>0.00497775600138782</v>
      </c>
      <c r="J176" s="326" t="n">
        <f aca="false">'Work sheet diff'!I93-AVERAGE('Work sheet diff'!$C93:$T93)</f>
        <v>0.00101506477240862</v>
      </c>
      <c r="K176" s="326" t="n">
        <f aca="false">'Work sheet diff'!J93-AVERAGE('Work sheet diff'!$C93:$T93)</f>
        <v>0.00301317699050769</v>
      </c>
      <c r="L176" s="326" t="n">
        <f aca="false">'Work sheet diff'!K93-AVERAGE('Work sheet diff'!$C93:$T93)</f>
        <v>0.00192675020459028</v>
      </c>
      <c r="M176" s="326" t="n">
        <f aca="false">'Work sheet diff'!L93-AVERAGE('Work sheet diff'!$C93:$T93)</f>
        <v>0.00376751401349247</v>
      </c>
      <c r="N176" s="326" t="n">
        <f aca="false">'Work sheet diff'!M93-AVERAGE('Work sheet diff'!$C93:$T93)</f>
        <v>0.00415278632814644</v>
      </c>
      <c r="O176" s="326" t="n">
        <f aca="false">'Work sheet diff'!N93-AVERAGE('Work sheet diff'!$C93:$T93)</f>
        <v>-0.00120042335596468</v>
      </c>
      <c r="P176" s="326" t="n">
        <f aca="false">'Work sheet diff'!O93-AVERAGE('Work sheet diff'!$C93:$T93)</f>
        <v>-0.00162211495303666</v>
      </c>
      <c r="Q176" s="326" t="n">
        <f aca="false">'Work sheet diff'!P93-AVERAGE('Work sheet diff'!$C93:$T93)</f>
        <v>-0.00510176273319489</v>
      </c>
      <c r="R176" s="326" t="n">
        <f aca="false">'Work sheet diff'!Q93-AVERAGE('Work sheet diff'!$C93:$T93)</f>
        <v>-0.00045403949200739</v>
      </c>
      <c r="S176" s="326" t="n">
        <f aca="false">'Work sheet diff'!R93-AVERAGE('Work sheet diff'!$C93:$T93)</f>
        <v>-0.00768742669799623</v>
      </c>
      <c r="T176" s="326" t="n">
        <f aca="false">'Work sheet diff'!S93-AVERAGE('Work sheet diff'!$C93:$T93)</f>
        <v>0.00189646526191281</v>
      </c>
      <c r="U176" s="326" t="n">
        <f aca="false">'Work sheet diff'!T93-AVERAGE('Work sheet diff'!$C93:$T93)</f>
        <v>-0.00814582102734615</v>
      </c>
      <c r="V176" s="326" t="n">
        <f aca="false">'Work sheet diff'!U93</f>
        <v>-0.00530814144209002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-0.00152551584427969</v>
      </c>
      <c r="C177" s="326" t="n">
        <f aca="false">'Work sheet diff'!B94</f>
        <v>0.0369164819591272</v>
      </c>
      <c r="D177" s="326" t="n">
        <f aca="false">'Work sheet diff'!C94-AVERAGE('Work sheet diff'!$C94:$T94)</f>
        <v>0.00334642267997194</v>
      </c>
      <c r="E177" s="326" t="n">
        <f aca="false">'Work sheet diff'!D94-AVERAGE('Work sheet diff'!$C94:$T94)</f>
        <v>0.00164118485466474</v>
      </c>
      <c r="F177" s="326" t="n">
        <f aca="false">'Work sheet diff'!E94-AVERAGE('Work sheet diff'!$C94:$T94)</f>
        <v>0.000154079099030358</v>
      </c>
      <c r="G177" s="326" t="n">
        <f aca="false">'Work sheet diff'!F94-AVERAGE('Work sheet diff'!$C94:$T94)</f>
        <v>0.00121646137653877</v>
      </c>
      <c r="H177" s="326" t="n">
        <f aca="false">'Work sheet diff'!G94-AVERAGE('Work sheet diff'!$C94:$T94)</f>
        <v>-0.00178437452211662</v>
      </c>
      <c r="I177" s="326" t="n">
        <f aca="false">'Work sheet diff'!H94-AVERAGE('Work sheet diff'!$C94:$T94)</f>
        <v>-0.00131836893159948</v>
      </c>
      <c r="J177" s="326" t="n">
        <f aca="false">'Work sheet diff'!I94-AVERAGE('Work sheet diff'!$C94:$T94)</f>
        <v>0.0013511726006915</v>
      </c>
      <c r="K177" s="326" t="n">
        <f aca="false">'Work sheet diff'!J94-AVERAGE('Work sheet diff'!$C94:$T94)</f>
        <v>0.000303638626850942</v>
      </c>
      <c r="L177" s="326" t="n">
        <f aca="false">'Work sheet diff'!K94-AVERAGE('Work sheet diff'!$C94:$T94)</f>
        <v>-0.00224710134033421</v>
      </c>
      <c r="M177" s="326" t="n">
        <f aca="false">'Work sheet diff'!L94-AVERAGE('Work sheet diff'!$C94:$T94)</f>
        <v>0.000281026459493724</v>
      </c>
      <c r="N177" s="326" t="n">
        <f aca="false">'Work sheet diff'!M94-AVERAGE('Work sheet diff'!$C94:$T94)</f>
        <v>-0.000782153571073481</v>
      </c>
      <c r="O177" s="326" t="n">
        <f aca="false">'Work sheet diff'!N94-AVERAGE('Work sheet diff'!$C94:$T94)</f>
        <v>-0.000845632123256046</v>
      </c>
      <c r="P177" s="326" t="n">
        <f aca="false">'Work sheet diff'!O94-AVERAGE('Work sheet diff'!$C94:$T94)</f>
        <v>0.00118522257280215</v>
      </c>
      <c r="Q177" s="326" t="n">
        <f aca="false">'Work sheet diff'!P94-AVERAGE('Work sheet diff'!$C94:$T94)</f>
        <v>-0.000627875481694718</v>
      </c>
      <c r="R177" s="326" t="n">
        <f aca="false">'Work sheet diff'!Q94-AVERAGE('Work sheet diff'!$C94:$T94)</f>
        <v>-0.00259657038829806</v>
      </c>
      <c r="S177" s="326" t="n">
        <f aca="false">'Work sheet diff'!R94-AVERAGE('Work sheet diff'!$C94:$T94)</f>
        <v>-0.00158916784567126</v>
      </c>
      <c r="T177" s="326" t="n">
        <f aca="false">'Work sheet diff'!S94-AVERAGE('Work sheet diff'!$C94:$T94)</f>
        <v>0.000833247576180305</v>
      </c>
      <c r="U177" s="326" t="n">
        <f aca="false">'Work sheet diff'!T94-AVERAGE('Work sheet diff'!$C94:$T94)</f>
        <v>0.00147878835781945</v>
      </c>
      <c r="V177" s="326" t="n">
        <f aca="false">'Work sheet diff'!U94</f>
        <v>0.00134003984378906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-0.00188836733795013</v>
      </c>
      <c r="C178" s="326" t="n">
        <f aca="false">'Work sheet diff'!B95</f>
        <v>-0.053624826659855</v>
      </c>
      <c r="D178" s="326" t="n">
        <f aca="false">'Work sheet diff'!C95-AVERAGE('Work sheet diff'!$C95:$T95)</f>
        <v>-0.00207320319788892</v>
      </c>
      <c r="E178" s="326" t="n">
        <f aca="false">'Work sheet diff'!D95-AVERAGE('Work sheet diff'!$C95:$T95)</f>
        <v>0.000709738893259627</v>
      </c>
      <c r="F178" s="326" t="n">
        <f aca="false">'Work sheet diff'!E95-AVERAGE('Work sheet diff'!$C95:$T95)</f>
        <v>0.000514679369870229</v>
      </c>
      <c r="G178" s="326" t="n">
        <f aca="false">'Work sheet diff'!F95-AVERAGE('Work sheet diff'!$C95:$T95)</f>
        <v>-0.00137042741668941</v>
      </c>
      <c r="H178" s="326" t="n">
        <f aca="false">'Work sheet diff'!G95-AVERAGE('Work sheet diff'!$C95:$T95)</f>
        <v>0.00126750352150339</v>
      </c>
      <c r="I178" s="326" t="n">
        <f aca="false">'Work sheet diff'!H95-AVERAGE('Work sheet diff'!$C95:$T95)</f>
        <v>0.00538033825184518</v>
      </c>
      <c r="J178" s="326" t="n">
        <f aca="false">'Work sheet diff'!I95-AVERAGE('Work sheet diff'!$C95:$T95)</f>
        <v>-0.000768306614422711</v>
      </c>
      <c r="K178" s="326" t="n">
        <f aca="false">'Work sheet diff'!J95-AVERAGE('Work sheet diff'!$C95:$T95)</f>
        <v>0.000756263151281827</v>
      </c>
      <c r="L178" s="326" t="n">
        <f aca="false">'Work sheet diff'!K95-AVERAGE('Work sheet diff'!$C95:$T95)</f>
        <v>0.00109623468565031</v>
      </c>
      <c r="M178" s="326" t="n">
        <f aca="false">'Work sheet diff'!L95-AVERAGE('Work sheet diff'!$C95:$T95)</f>
        <v>0.00371358776894851</v>
      </c>
      <c r="N178" s="326" t="n">
        <f aca="false">'Work sheet diff'!M95-AVERAGE('Work sheet diff'!$C95:$T95)</f>
        <v>0.00173405739813008</v>
      </c>
      <c r="O178" s="326" t="n">
        <f aca="false">'Work sheet diff'!N95-AVERAGE('Work sheet diff'!$C95:$T95)</f>
        <v>-0.00188929351493398</v>
      </c>
      <c r="P178" s="326" t="n">
        <f aca="false">'Work sheet diff'!O95-AVERAGE('Work sheet diff'!$C95:$T95)</f>
        <v>0.00172142446737739</v>
      </c>
      <c r="Q178" s="326" t="n">
        <f aca="false">'Work sheet diff'!P95-AVERAGE('Work sheet diff'!$C95:$T95)</f>
        <v>0.000867183919642141</v>
      </c>
      <c r="R178" s="326" t="n">
        <f aca="false">'Work sheet diff'!Q95-AVERAGE('Work sheet diff'!$C95:$T95)</f>
        <v>-0.00212383497475427</v>
      </c>
      <c r="S178" s="326" t="n">
        <f aca="false">'Work sheet diff'!R95-AVERAGE('Work sheet diff'!$C95:$T95)</f>
        <v>-0.00476068412614893</v>
      </c>
      <c r="T178" s="326" t="n">
        <f aca="false">'Work sheet diff'!S95-AVERAGE('Work sheet diff'!$C95:$T95)</f>
        <v>0.00319644157349788</v>
      </c>
      <c r="U178" s="326" t="n">
        <f aca="false">'Work sheet diff'!T95-AVERAGE('Work sheet diff'!$C95:$T95)</f>
        <v>-0.00797170315616833</v>
      </c>
      <c r="V178" s="326" t="n">
        <f aca="false">'Work sheet diff'!U95</f>
        <v>-0.00813188956637592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1.30258034664579E-018</v>
      </c>
      <c r="C179" s="326" t="n">
        <f aca="false">'Work sheet diff'!B96</f>
        <v>6.18991427645605E-018</v>
      </c>
      <c r="D179" s="326" t="n">
        <f aca="false">'Work sheet diff'!C96-AVERAGE('Work sheet diff'!$C96:$T96)</f>
        <v>2.16686660530782E-018</v>
      </c>
      <c r="E179" s="326" t="n">
        <f aca="false">'Work sheet diff'!D96-AVERAGE('Work sheet diff'!$C96:$T96)</f>
        <v>-2.1699420846342E-018</v>
      </c>
      <c r="F179" s="326" t="n">
        <f aca="false">'Work sheet diff'!E96-AVERAGE('Work sheet diff'!$C96:$T96)</f>
        <v>-8.05036064726744E-018</v>
      </c>
      <c r="G179" s="326" t="n">
        <f aca="false">'Work sheet diff'!F96-AVERAGE('Work sheet diff'!$C96:$T96)</f>
        <v>-8.24147425055302E-018</v>
      </c>
      <c r="H179" s="326" t="n">
        <f aca="false">'Work sheet diff'!G96-AVERAGE('Work sheet diff'!$C96:$T96)</f>
        <v>-1.33847157322437E-019</v>
      </c>
      <c r="I179" s="326" t="n">
        <f aca="false">'Work sheet diff'!H96-AVERAGE('Work sheet diff'!$C96:$T96)</f>
        <v>-2.77268498730411E-018</v>
      </c>
      <c r="J179" s="326" t="n">
        <f aca="false">'Work sheet diff'!I96-AVERAGE('Work sheet diff'!$C96:$T96)</f>
        <v>-3.0373038226226E-018</v>
      </c>
      <c r="K179" s="326" t="n">
        <f aca="false">'Work sheet diff'!J96-AVERAGE('Work sheet diff'!$C96:$T96)</f>
        <v>2.84311474001064E-018</v>
      </c>
      <c r="L179" s="326" t="n">
        <f aca="false">'Work sheet diff'!K96-AVERAGE('Work sheet diff'!$C96:$T96)</f>
        <v>-2.03763266697495E-018</v>
      </c>
      <c r="M179" s="326" t="n">
        <f aca="false">'Work sheet diff'!L96-AVERAGE('Work sheet diff'!$C96:$T96)</f>
        <v>-1.30258034664579E-018</v>
      </c>
      <c r="N179" s="326" t="n">
        <f aca="false">'Work sheet diff'!M96-AVERAGE('Work sheet diff'!$C96:$T96)</f>
        <v>5.63631355726143E-018</v>
      </c>
      <c r="O179" s="326" t="n">
        <f aca="false">'Work sheet diff'!N96-AVERAGE('Work sheet diff'!$C96:$T96)</f>
        <v>1.63762893467083E-018</v>
      </c>
      <c r="P179" s="326" t="n">
        <f aca="false">'Work sheet diff'!O96-AVERAGE('Work sheet diff'!$C96:$T96)</f>
        <v>1.04582567786207E-017</v>
      </c>
      <c r="Q179" s="326" t="n">
        <f aca="false">'Work sheet diff'!P96-AVERAGE('Work sheet diff'!$C96:$T96)</f>
        <v>3.51936287471347E-018</v>
      </c>
      <c r="R179" s="326" t="n">
        <f aca="false">'Work sheet diff'!Q96-AVERAGE('Work sheet diff'!$C96:$T96)</f>
        <v>-7.39983934377614E-018</v>
      </c>
      <c r="S179" s="326" t="n">
        <f aca="false">'Work sheet diff'!R96-AVERAGE('Work sheet diff'!$C96:$T96)</f>
        <v>4.32143129331013E-019</v>
      </c>
      <c r="T179" s="326" t="n">
        <f aca="false">'Work sheet diff'!S96-AVERAGE('Work sheet diff'!$C96:$T96)</f>
        <v>4.04693519243721E-019</v>
      </c>
      <c r="U179" s="326" t="n">
        <f aca="false">'Work sheet diff'!T96-AVERAGE('Work sheet diff'!$C96:$T96)</f>
        <v>8.04728516794107E-018</v>
      </c>
      <c r="V179" s="326" t="n">
        <f aca="false">'Work sheet diff'!U96</f>
        <v>3.38720369672732E-018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0244386762729878</v>
      </c>
      <c r="C180" s="326" t="n">
        <f aca="false">'Work sheet diff'!B97</f>
        <v>0.0032708636085157</v>
      </c>
      <c r="D180" s="326" t="n">
        <f aca="false">'Work sheet diff'!C97-AVERAGE('Work sheet diff'!$C97:$T97)</f>
        <v>-0.00133685652795852</v>
      </c>
      <c r="E180" s="326" t="n">
        <f aca="false">'Work sheet diff'!D97-AVERAGE('Work sheet diff'!$C97:$T97)</f>
        <v>-0.000607372433336774</v>
      </c>
      <c r="F180" s="326" t="n">
        <f aca="false">'Work sheet diff'!E97-AVERAGE('Work sheet diff'!$C97:$T97)</f>
        <v>0.00391267130326771</v>
      </c>
      <c r="G180" s="326" t="n">
        <f aca="false">'Work sheet diff'!F97-AVERAGE('Work sheet diff'!$C97:$T97)</f>
        <v>-0.00164985382725694</v>
      </c>
      <c r="H180" s="326" t="n">
        <f aca="false">'Work sheet diff'!G97-AVERAGE('Work sheet diff'!$C97:$T97)</f>
        <v>7.56073003491719E-005</v>
      </c>
      <c r="I180" s="326" t="n">
        <f aca="false">'Work sheet diff'!H97-AVERAGE('Work sheet diff'!$C97:$T97)</f>
        <v>-0.00103743795864865</v>
      </c>
      <c r="J180" s="326" t="n">
        <f aca="false">'Work sheet diff'!I97-AVERAGE('Work sheet diff'!$C97:$T97)</f>
        <v>0.00269106503534168</v>
      </c>
      <c r="K180" s="326" t="n">
        <f aca="false">'Work sheet diff'!J97-AVERAGE('Work sheet diff'!$C97:$T97)</f>
        <v>0.00294868438361861</v>
      </c>
      <c r="L180" s="326" t="n">
        <f aca="false">'Work sheet diff'!K97-AVERAGE('Work sheet diff'!$C97:$T97)</f>
        <v>0.0035622188394668</v>
      </c>
      <c r="M180" s="326" t="n">
        <f aca="false">'Work sheet diff'!L97-AVERAGE('Work sheet diff'!$C97:$T97)</f>
        <v>0.00348096025307864</v>
      </c>
      <c r="N180" s="326" t="n">
        <f aca="false">'Work sheet diff'!M97-AVERAGE('Work sheet diff'!$C97:$T97)</f>
        <v>0.000910124130096984</v>
      </c>
      <c r="O180" s="326" t="n">
        <f aca="false">'Work sheet diff'!N97-AVERAGE('Work sheet diff'!$C97:$T97)</f>
        <v>-0.00134904289371432</v>
      </c>
      <c r="P180" s="326" t="n">
        <f aca="false">'Work sheet diff'!O97-AVERAGE('Work sheet diff'!$C97:$T97)</f>
        <v>-0.000324325252967393</v>
      </c>
      <c r="Q180" s="326" t="n">
        <f aca="false">'Work sheet diff'!P97-AVERAGE('Work sheet diff'!$C97:$T97)</f>
        <v>-0.00144442579649872</v>
      </c>
      <c r="R180" s="326" t="n">
        <f aca="false">'Work sheet diff'!Q97-AVERAGE('Work sheet diff'!$C97:$T97)</f>
        <v>-0.00112156204248923</v>
      </c>
      <c r="S180" s="326" t="n">
        <f aca="false">'Work sheet diff'!R97-AVERAGE('Work sheet diff'!$C97:$T97)</f>
        <v>-0.00644982808436283</v>
      </c>
      <c r="T180" s="326" t="n">
        <f aca="false">'Work sheet diff'!S97-AVERAGE('Work sheet diff'!$C97:$T97)</f>
        <v>0.00102493737291935</v>
      </c>
      <c r="U180" s="326" t="n">
        <f aca="false">'Work sheet diff'!T97-AVERAGE('Work sheet diff'!$C97:$T97)</f>
        <v>-0.00328556380090557</v>
      </c>
      <c r="V180" s="326" t="n">
        <f aca="false">'Work sheet diff'!U97</f>
        <v>-0.00115172498635045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-0.00194223905208359</v>
      </c>
      <c r="C181" s="326" t="n">
        <f aca="false">'Work sheet diff'!B98/10</f>
        <v>0.000883736072980292</v>
      </c>
      <c r="D181" s="326" t="n">
        <f aca="false">('Work sheet diff'!C98-AVERAGE('Work sheet diff'!$C98:$T98))/10</f>
        <v>0.000703414322964752</v>
      </c>
      <c r="E181" s="326" t="n">
        <f aca="false">('Work sheet diff'!D98-AVERAGE('Work sheet diff'!$C98:$T98))/10</f>
        <v>-0.00149306123755323</v>
      </c>
      <c r="F181" s="326" t="n">
        <f aca="false">('Work sheet diff'!E98-AVERAGE('Work sheet diff'!$C98:$T98))/10</f>
        <v>0.000213649213437228</v>
      </c>
      <c r="G181" s="326" t="n">
        <f aca="false">('Work sheet diff'!F98-AVERAGE('Work sheet diff'!$C98:$T98))/10</f>
        <v>0.000306550938439868</v>
      </c>
      <c r="H181" s="326" t="n">
        <f aca="false">('Work sheet diff'!G98-AVERAGE('Work sheet diff'!$C98:$T98))/10</f>
        <v>-0.000430367548628619</v>
      </c>
      <c r="I181" s="326" t="n">
        <f aca="false">('Work sheet diff'!H98-AVERAGE('Work sheet diff'!$C98:$T98))/10</f>
        <v>0.000746885720236779</v>
      </c>
      <c r="J181" s="326" t="n">
        <f aca="false">('Work sheet diff'!I98-AVERAGE('Work sheet diff'!$C98:$T98))/10</f>
        <v>0.000603624247263915</v>
      </c>
      <c r="K181" s="326" t="n">
        <f aca="false">('Work sheet diff'!J98-AVERAGE('Work sheet diff'!$C98:$T98))/10</f>
        <v>-9.74106908925437E-005</v>
      </c>
      <c r="L181" s="326" t="n">
        <f aca="false">('Work sheet diff'!K98-AVERAGE('Work sheet diff'!$C98:$T98))/10</f>
        <v>-0.000199552987376443</v>
      </c>
      <c r="M181" s="326" t="n">
        <f aca="false">('Work sheet diff'!L98-AVERAGE('Work sheet diff'!$C98:$T98))/10</f>
        <v>-0.00206829965082198</v>
      </c>
      <c r="N181" s="326" t="n">
        <f aca="false">('Work sheet diff'!M98-AVERAGE('Work sheet diff'!$C98:$T98))/10</f>
        <v>0.000150077797056871</v>
      </c>
      <c r="O181" s="326" t="n">
        <f aca="false">('Work sheet diff'!N98-AVERAGE('Work sheet diff'!$C98:$T98))/10</f>
        <v>-0.00018463614084673</v>
      </c>
      <c r="P181" s="326" t="n">
        <f aca="false">('Work sheet diff'!O98-AVERAGE('Work sheet diff'!$C98:$T98))/10</f>
        <v>0.00053623959052183</v>
      </c>
      <c r="Q181" s="326" t="n">
        <f aca="false">('Work sheet diff'!P98-AVERAGE('Work sheet diff'!$C98:$T98))/10</f>
        <v>7.02714536123996E-005</v>
      </c>
      <c r="R181" s="326" t="n">
        <f aca="false">('Work sheet diff'!Q98-AVERAGE('Work sheet diff'!$C98:$T98))/10</f>
        <v>-0.00100792536221425</v>
      </c>
      <c r="S181" s="326" t="n">
        <f aca="false">('Work sheet diff'!R98-AVERAGE('Work sheet diff'!$C98:$T98))/10</f>
        <v>0.000810163126591342</v>
      </c>
      <c r="T181" s="326" t="n">
        <f aca="false">('Work sheet diff'!S98-AVERAGE('Work sheet diff'!$C98:$T98))/10</f>
        <v>0.00100231922079182</v>
      </c>
      <c r="U181" s="326" t="n">
        <f aca="false">('Work sheet diff'!T98-AVERAGE('Work sheet diff'!$C98:$T98))/10</f>
        <v>0.000338057987416996</v>
      </c>
      <c r="V181" s="326" t="n">
        <f aca="false">'Work sheet diff'!U98/10</f>
        <v>-0.00129581052889087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0168463341321667</v>
      </c>
      <c r="C182" s="326" t="n">
        <f aca="false">'Work sheet diff'!B99/10</f>
        <v>-0.00316209076279478</v>
      </c>
      <c r="D182" s="326" t="n">
        <f aca="false">('Work sheet diff'!C99-AVERAGE('Work sheet diff'!$C99:$T99))/10</f>
        <v>-9.83433437667363E-005</v>
      </c>
      <c r="E182" s="326" t="n">
        <f aca="false">('Work sheet diff'!D99-AVERAGE('Work sheet diff'!$C99:$T99))/10</f>
        <v>-0.00045080926936762</v>
      </c>
      <c r="F182" s="326" t="n">
        <f aca="false">('Work sheet diff'!E99-AVERAGE('Work sheet diff'!$C99:$T99))/10</f>
        <v>0.000109959050460172</v>
      </c>
      <c r="G182" s="326" t="n">
        <f aca="false">('Work sheet diff'!F99-AVERAGE('Work sheet diff'!$C99:$T99))/10</f>
        <v>-0.000933732027544415</v>
      </c>
      <c r="H182" s="326" t="n">
        <f aca="false">('Work sheet diff'!G99-AVERAGE('Work sheet diff'!$C99:$T99))/10</f>
        <v>-0.000161113409517722</v>
      </c>
      <c r="I182" s="326" t="n">
        <f aca="false">('Work sheet diff'!H99-AVERAGE('Work sheet diff'!$C99:$T99))/10</f>
        <v>-0.000352537182017348</v>
      </c>
      <c r="J182" s="326" t="n">
        <f aca="false">('Work sheet diff'!I99-AVERAGE('Work sheet diff'!$C99:$T99))/10</f>
        <v>0.000427659073551494</v>
      </c>
      <c r="K182" s="326" t="n">
        <f aca="false">('Work sheet diff'!J99-AVERAGE('Work sheet diff'!$C99:$T99))/10</f>
        <v>0.000631064571664385</v>
      </c>
      <c r="L182" s="326" t="n">
        <f aca="false">('Work sheet diff'!K99-AVERAGE('Work sheet diff'!$C99:$T99))/10</f>
        <v>0.00065314753415319</v>
      </c>
      <c r="M182" s="326" t="n">
        <f aca="false">('Work sheet diff'!L99-AVERAGE('Work sheet diff'!$C99:$T99))/10</f>
        <v>0.00137864647903281</v>
      </c>
      <c r="N182" s="326" t="n">
        <f aca="false">('Work sheet diff'!M99-AVERAGE('Work sheet diff'!$C99:$T99))/10</f>
        <v>0.000552130149868684</v>
      </c>
      <c r="O182" s="326" t="n">
        <f aca="false">('Work sheet diff'!N99-AVERAGE('Work sheet diff'!$C99:$T99))/10</f>
        <v>0.000176798978389327</v>
      </c>
      <c r="P182" s="326" t="n">
        <f aca="false">('Work sheet diff'!O99-AVERAGE('Work sheet diff'!$C99:$T99))/10</f>
        <v>-0.000882267399319637</v>
      </c>
      <c r="Q182" s="326" t="n">
        <f aca="false">('Work sheet diff'!P99-AVERAGE('Work sheet diff'!$C99:$T99))/10</f>
        <v>-0.000293298318698587</v>
      </c>
      <c r="R182" s="326" t="n">
        <f aca="false">('Work sheet diff'!Q99-AVERAGE('Work sheet diff'!$C99:$T99))/10</f>
        <v>-0.000414594728330184</v>
      </c>
      <c r="S182" s="326" t="n">
        <f aca="false">('Work sheet diff'!R99-AVERAGE('Work sheet diff'!$C99:$T99))/10</f>
        <v>-0.000478803395282313</v>
      </c>
      <c r="T182" s="326" t="n">
        <f aca="false">('Work sheet diff'!S99-AVERAGE('Work sheet diff'!$C99:$T99))/10</f>
        <v>0.000232447857272029</v>
      </c>
      <c r="U182" s="326" t="n">
        <f aca="false">('Work sheet diff'!T99-AVERAGE('Work sheet diff'!$C99:$T99))/10</f>
        <v>-9.63546205475245E-005</v>
      </c>
      <c r="V182" s="326" t="n">
        <f aca="false">'Work sheet diff'!U99/10</f>
        <v>-0.00136225111875784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821961088266818</v>
      </c>
      <c r="C183" s="326" t="n">
        <f aca="false">'Work sheet diff'!B100/10</f>
        <v>-0.00019335940875436</v>
      </c>
      <c r="D183" s="326" t="n">
        <f aca="false">('Work sheet diff'!C100-AVERAGE('Work sheet diff'!$C100:$T100))/10</f>
        <v>0.000469514817953128</v>
      </c>
      <c r="E183" s="326" t="n">
        <f aca="false">('Work sheet diff'!D100-AVERAGE('Work sheet diff'!$C100:$T100))/10</f>
        <v>0.000373042835436641</v>
      </c>
      <c r="F183" s="326" t="n">
        <f aca="false">('Work sheet diff'!E100-AVERAGE('Work sheet diff'!$C100:$T100))/10</f>
        <v>0.000509879962297838</v>
      </c>
      <c r="G183" s="326" t="n">
        <f aca="false">('Work sheet diff'!F100-AVERAGE('Work sheet diff'!$C100:$T100))/10</f>
        <v>0.000696684957944602</v>
      </c>
      <c r="H183" s="326" t="n">
        <f aca="false">('Work sheet diff'!G100-AVERAGE('Work sheet diff'!$C100:$T100))/10</f>
        <v>-0.00107853935295892</v>
      </c>
      <c r="I183" s="326" t="n">
        <f aca="false">('Work sheet diff'!H100-AVERAGE('Work sheet diff'!$C100:$T100))/10</f>
        <v>0.000462426173901787</v>
      </c>
      <c r="J183" s="326" t="n">
        <f aca="false">('Work sheet diff'!I100-AVERAGE('Work sheet diff'!$C100:$T100))/10</f>
        <v>0.000116506955437443</v>
      </c>
      <c r="K183" s="326" t="n">
        <f aca="false">('Work sheet diff'!J100-AVERAGE('Work sheet diff'!$C100:$T100))/10</f>
        <v>0.000649085587874866</v>
      </c>
      <c r="L183" s="326" t="n">
        <f aca="false">('Work sheet diff'!K100-AVERAGE('Work sheet diff'!$C100:$T100))/10</f>
        <v>-0.000917910475424701</v>
      </c>
      <c r="M183" s="326" t="n">
        <f aca="false">('Work sheet diff'!L100-AVERAGE('Work sheet diff'!$C100:$T100))/10</f>
        <v>-0.00128772454485547</v>
      </c>
      <c r="N183" s="326" t="n">
        <f aca="false">('Work sheet diff'!M100-AVERAGE('Work sheet diff'!$C100:$T100))/10</f>
        <v>-0.000280880662694094</v>
      </c>
      <c r="O183" s="326" t="n">
        <f aca="false">('Work sheet diff'!N100-AVERAGE('Work sheet diff'!$C100:$T100))/10</f>
        <v>-0.000196157345838006</v>
      </c>
      <c r="P183" s="326" t="n">
        <f aca="false">('Work sheet diff'!O100-AVERAGE('Work sheet diff'!$C100:$T100))/10</f>
        <v>0.000557446321853224</v>
      </c>
      <c r="Q183" s="326" t="n">
        <f aca="false">('Work sheet diff'!P100-AVERAGE('Work sheet diff'!$C100:$T100))/10</f>
        <v>0.000804352361137906</v>
      </c>
      <c r="R183" s="326" t="n">
        <f aca="false">('Work sheet diff'!Q100-AVERAGE('Work sheet diff'!$C100:$T100))/10</f>
        <v>9.29188937371678E-005</v>
      </c>
      <c r="S183" s="326" t="n">
        <f aca="false">('Work sheet diff'!R100-AVERAGE('Work sheet diff'!$C100:$T100))/10</f>
        <v>-0.000155828804086119</v>
      </c>
      <c r="T183" s="326" t="n">
        <f aca="false">('Work sheet diff'!S100-AVERAGE('Work sheet diff'!$C100:$T100))/10</f>
        <v>-0.000203236186559755</v>
      </c>
      <c r="U183" s="326" t="n">
        <f aca="false">('Work sheet diff'!T100-AVERAGE('Work sheet diff'!$C100:$T100))/10</f>
        <v>-0.000611581495157543</v>
      </c>
      <c r="V183" s="326" t="n">
        <f aca="false">'Work sheet diff'!U100/10</f>
        <v>-0.00262263176784579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0.00180836233751412</v>
      </c>
      <c r="C184" s="328" t="n">
        <f aca="false">'Work sheet diff'!B101/10</f>
        <v>-0.00502321456110616</v>
      </c>
      <c r="D184" s="328" t="n">
        <f aca="false">('Work sheet diff'!C101-AVERAGE('Work sheet diff'!$C101:$T101))/10</f>
        <v>0.000617047722485876</v>
      </c>
      <c r="E184" s="328" t="n">
        <f aca="false">('Work sheet diff'!D101-AVERAGE('Work sheet diff'!$C101:$T101))/10</f>
        <v>-0.00317836823581921</v>
      </c>
      <c r="F184" s="328" t="n">
        <f aca="false">('Work sheet diff'!E101-AVERAGE('Work sheet diff'!$C101:$T101))/10</f>
        <v>0.00061848322180791</v>
      </c>
      <c r="G184" s="328" t="n">
        <f aca="false">('Work sheet diff'!F101-AVERAGE('Work sheet diff'!$C101:$T101))/10</f>
        <v>-0.000783123659548023</v>
      </c>
      <c r="H184" s="328" t="n">
        <f aca="false">('Work sheet diff'!G101-AVERAGE('Work sheet diff'!$C101:$T101))/10</f>
        <v>0.0019130128319774</v>
      </c>
      <c r="I184" s="328" t="n">
        <f aca="false">('Work sheet diff'!H101-AVERAGE('Work sheet diff'!$C101:$T101))/10</f>
        <v>-0.00746404647310735</v>
      </c>
      <c r="J184" s="328" t="n">
        <f aca="false">('Work sheet diff'!I101-AVERAGE('Work sheet diff'!$C101:$T101))/10</f>
        <v>0.00154160642519774</v>
      </c>
      <c r="K184" s="328" t="n">
        <f aca="false">('Work sheet diff'!J101-AVERAGE('Work sheet diff'!$C101:$T101))/10</f>
        <v>0.00120911303536723</v>
      </c>
      <c r="L184" s="328" t="n">
        <f aca="false">('Work sheet diff'!K101-AVERAGE('Work sheet diff'!$C101:$T101))/10</f>
        <v>0.000603687831977401</v>
      </c>
      <c r="M184" s="328" t="n">
        <f aca="false">('Work sheet diff'!L101-AVERAGE('Work sheet diff'!$C101:$T101))/10</f>
        <v>0.00368951288282486</v>
      </c>
      <c r="N184" s="328" t="n">
        <f aca="false">('Work sheet diff'!M101-AVERAGE('Work sheet diff'!$C101:$T101))/10</f>
        <v>-0.000209430879887006</v>
      </c>
      <c r="O184" s="328" t="n">
        <f aca="false">('Work sheet diff'!N101-AVERAGE('Work sheet diff'!$C101:$T101))/10</f>
        <v>-0.00121339293073446</v>
      </c>
      <c r="P184" s="328" t="n">
        <f aca="false">('Work sheet diff'!O101-AVERAGE('Work sheet diff'!$C101:$T101))/10</f>
        <v>-0.00116810491378531</v>
      </c>
      <c r="Q184" s="328" t="n">
        <f aca="false">('Work sheet diff'!P101-AVERAGE('Work sheet diff'!$C101:$T101))/10</f>
        <v>-0.0012076948459887</v>
      </c>
      <c r="R184" s="328" t="n">
        <f aca="false">('Work sheet diff'!Q101-AVERAGE('Work sheet diff'!$C101:$T101))/10</f>
        <v>0.00249243788282486</v>
      </c>
      <c r="S184" s="328" t="n">
        <f aca="false">('Work sheet diff'!R101-AVERAGE('Work sheet diff'!$C101:$T101))/10</f>
        <v>-0.00373843662564972</v>
      </c>
      <c r="T184" s="328" t="n">
        <f aca="false">('Work sheet diff'!S101-AVERAGE('Work sheet diff'!$C101:$T101))/10</f>
        <v>0.00223944454384181</v>
      </c>
      <c r="U184" s="328" t="n">
        <f aca="false">('Work sheet diff'!T101-AVERAGE('Work sheet diff'!$C101:$T101))/10</f>
        <v>0.00403825218621469</v>
      </c>
      <c r="V184" s="328" t="n">
        <f aca="false">'Work sheet diff'!U101/10</f>
        <v>-0.00172752920105355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56319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53.6875069424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7.98245625</v>
      </c>
      <c r="C189" s="333" t="n">
        <f aca="false">('Summary Data'!Y2-AVERAGE('Summary Data'!$Z2:$AQ2))/AVERAGE('Summary Data'!$Z2:$AQ2)*10000</f>
        <v>-4575.91383209323</v>
      </c>
      <c r="D189" s="315" t="n">
        <f aca="false">('Summary Data'!Z2-AVERAGE('Summary Data'!$Z2:$AQ2))/AVERAGE('Summary Data'!$Z2:$AQ2)*10000</f>
        <v>-7.15495587671789</v>
      </c>
      <c r="E189" s="315" t="n">
        <f aca="false">('Summary Data'!AA2-AVERAGE('Summary Data'!$Z2:$AQ2))/AVERAGE('Summary Data'!$Z2:$AQ2)*10000</f>
        <v>0.17040502032683</v>
      </c>
      <c r="F189" s="315" t="n">
        <f aca="false">('Summary Data'!AB2-AVERAGE('Summary Data'!$Z2:$AQ2))/AVERAGE('Summary Data'!$Z2:$AQ2)*10000</f>
        <v>-1.00330302784986</v>
      </c>
      <c r="G189" s="315" t="n">
        <f aca="false">('Summary Data'!AC2-AVERAGE('Summary Data'!$Z2:$AQ2))/AVERAGE('Summary Data'!$Z2:$AQ2)*10000</f>
        <v>-0.0245016494896237</v>
      </c>
      <c r="H189" s="315" t="n">
        <f aca="false">('Summary Data'!AD2-AVERAGE('Summary Data'!$Z2:$AQ2))/AVERAGE('Summary Data'!$Z2:$AQ2)*10000</f>
        <v>1.71116358538961</v>
      </c>
      <c r="I189" s="315" t="n">
        <f aca="false">('Summary Data'!AE2-AVERAGE('Summary Data'!$Z2:$AQ2))/AVERAGE('Summary Data'!$Z2:$AQ2)*10000</f>
        <v>1.58454538382814</v>
      </c>
      <c r="J189" s="315" t="n">
        <f aca="false">('Summary Data'!AF2-AVERAGE('Summary Data'!$Z2:$AQ2))/AVERAGE('Summary Data'!$Z2:$AQ2)*10000</f>
        <v>2.36986276879036</v>
      </c>
      <c r="K189" s="315" t="n">
        <f aca="false">('Summary Data'!AG2-AVERAGE('Summary Data'!$Z2:$AQ2))/AVERAGE('Summary Data'!$Z2:$AQ2)*10000</f>
        <v>1.99712154621756</v>
      </c>
      <c r="L189" s="315" t="n">
        <f aca="false">('Summary Data'!AH2-AVERAGE('Summary Data'!$Z2:$AQ2))/AVERAGE('Summary Data'!$Z2:$AQ2)*10000</f>
        <v>1.42093759529502</v>
      </c>
      <c r="M189" s="315" t="n">
        <f aca="false">('Summary Data'!AI2-AVERAGE('Summary Data'!$Z2:$AQ2))/AVERAGE('Summary Data'!$Z2:$AQ2)*10000</f>
        <v>1.67986470410467</v>
      </c>
      <c r="N189" s="315" t="n">
        <f aca="false">('Summary Data'!AJ2-AVERAGE('Summary Data'!$Z2:$AQ2))/AVERAGE('Summary Data'!$Z2:$AQ2)*10000</f>
        <v>0.975639875198977</v>
      </c>
      <c r="O189" s="315" t="n">
        <f aca="false">('Summary Data'!AK2-AVERAGE('Summary Data'!$Z2:$AQ2))/AVERAGE('Summary Data'!$Z2:$AQ2)*10000</f>
        <v>0.945763670335704</v>
      </c>
      <c r="P189" s="315" t="n">
        <f aca="false">('Summary Data'!AL2-AVERAGE('Summary Data'!$Z2:$AQ2))/AVERAGE('Summary Data'!$Z2:$AQ2)*10000</f>
        <v>-0.623448423165444</v>
      </c>
      <c r="Q189" s="315" t="n">
        <f aca="false">('Summary Data'!AM2-AVERAGE('Summary Data'!$Z2:$AQ2))/AVERAGE('Summary Data'!$Z2:$AQ2)*10000</f>
        <v>0.585826535561218</v>
      </c>
      <c r="R189" s="315" t="n">
        <f aca="false">('Summary Data'!AN2-AVERAGE('Summary Data'!$Z2:$AQ2))/AVERAGE('Summary Data'!$Z2:$AQ2)*10000</f>
        <v>0.211662636566742</v>
      </c>
      <c r="S189" s="315" t="n">
        <f aca="false">('Summary Data'!AO2-AVERAGE('Summary Data'!$Z2:$AQ2))/AVERAGE('Summary Data'!$Z2:$AQ2)*10000</f>
        <v>-1.16691081638298</v>
      </c>
      <c r="T189" s="315" t="n">
        <f aca="false">('Summary Data'!AP2-AVERAGE('Summary Data'!$Z2:$AQ2))/AVERAGE('Summary Data'!$Z2:$AQ2)*10000</f>
        <v>-1.50835315767083</v>
      </c>
      <c r="U189" s="315" t="n">
        <f aca="false">('Summary Data'!AQ2-AVERAGE('Summary Data'!$Z2:$AQ2))/AVERAGE('Summary Data'!$Z2:$AQ2)*10000</f>
        <v>-2.17132037033822</v>
      </c>
      <c r="V189" s="315" t="n">
        <f aca="false">('Summary Data'!AR2-AVERAGE('Summary Data'!$Z2:$AQ2))/AVERAGE('Summary Data'!$Z2:$AQ2)*10000</f>
        <v>-4131.4611817917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4.23436566666667</v>
      </c>
      <c r="D191" s="322" t="n">
        <f aca="false">'Summary Data'!Z3-AVERAGE('Summary Data'!$Z3:$AQ3)</f>
        <v>0.889626666666667</v>
      </c>
      <c r="E191" s="322" t="n">
        <f aca="false">'Summary Data'!AA3-AVERAGE('Summary Data'!$Z3:$AQ3)</f>
        <v>0.769746666666667</v>
      </c>
      <c r="F191" s="322" t="n">
        <f aca="false">'Summary Data'!AB3-AVERAGE('Summary Data'!$Z3:$AQ3)</f>
        <v>0.887601666666667</v>
      </c>
      <c r="G191" s="322" t="n">
        <f aca="false">'Summary Data'!AC3-AVERAGE('Summary Data'!$Z3:$AQ3)</f>
        <v>0.368899666666667</v>
      </c>
      <c r="H191" s="322" t="n">
        <f aca="false">'Summary Data'!AD3-AVERAGE('Summary Data'!$Z3:$AQ3)</f>
        <v>0.381421666666667</v>
      </c>
      <c r="I191" s="322" t="n">
        <f aca="false">'Summary Data'!AE3-AVERAGE('Summary Data'!$Z3:$AQ3)</f>
        <v>0.226459666666667</v>
      </c>
      <c r="J191" s="322" t="n">
        <f aca="false">'Summary Data'!AF3-AVERAGE('Summary Data'!$Z3:$AQ3)</f>
        <v>-0.224529333333333</v>
      </c>
      <c r="K191" s="322" t="n">
        <f aca="false">'Summary Data'!AG3-AVERAGE('Summary Data'!$Z3:$AQ3)</f>
        <v>-0.185536333333333</v>
      </c>
      <c r="L191" s="322" t="n">
        <f aca="false">'Summary Data'!AH3-AVERAGE('Summary Data'!$Z3:$AQ3)</f>
        <v>0.0527376666666667</v>
      </c>
      <c r="M191" s="322" t="n">
        <f aca="false">'Summary Data'!AI3-AVERAGE('Summary Data'!$Z3:$AQ3)</f>
        <v>-0.0702373333333333</v>
      </c>
      <c r="N191" s="322" t="n">
        <f aca="false">'Summary Data'!AJ3-AVERAGE('Summary Data'!$Z3:$AQ3)</f>
        <v>-0.277130333333333</v>
      </c>
      <c r="O191" s="322" t="n">
        <f aca="false">'Summary Data'!AK3-AVERAGE('Summary Data'!$Z3:$AQ3)</f>
        <v>-0.486815333333333</v>
      </c>
      <c r="P191" s="322" t="n">
        <f aca="false">'Summary Data'!AL3-AVERAGE('Summary Data'!$Z3:$AQ3)</f>
        <v>-0.0824633333333333</v>
      </c>
      <c r="Q191" s="322" t="n">
        <f aca="false">'Summary Data'!AM3-AVERAGE('Summary Data'!$Z3:$AQ3)</f>
        <v>-0.361010333333333</v>
      </c>
      <c r="R191" s="322" t="n">
        <f aca="false">'Summary Data'!AN3-AVERAGE('Summary Data'!$Z3:$AQ3)</f>
        <v>-0.348155333333333</v>
      </c>
      <c r="S191" s="322" t="n">
        <f aca="false">'Summary Data'!AO3-AVERAGE('Summary Data'!$Z3:$AQ3)</f>
        <v>-0.482943333333333</v>
      </c>
      <c r="T191" s="322" t="n">
        <f aca="false">'Summary Data'!AP3-AVERAGE('Summary Data'!$Z3:$AQ3)</f>
        <v>-0.235501333333333</v>
      </c>
      <c r="U191" s="322" t="n">
        <f aca="false">'Summary Data'!AQ3-AVERAGE('Summary Data'!$Z3:$AQ3)</f>
        <v>-0.822171333333333</v>
      </c>
      <c r="V191" s="322" t="n">
        <f aca="false">'Summary Data'!AR3-AVERAGE('Summary Data'!$Z3:$AQ3)</f>
        <v>-0.308454333333333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26739102121079</v>
      </c>
      <c r="C192" s="325" t="n">
        <f aca="false">-'Work sheet diff'!B108</f>
        <v>37.5821381247131</v>
      </c>
      <c r="D192" s="325" t="n">
        <f aca="false">-('Work sheet diff'!C108-AVERAGE('Work sheet diff'!$C108:$T108))</f>
        <v>0.040978032969416</v>
      </c>
      <c r="E192" s="325" t="n">
        <f aca="false">-('Work sheet diff'!D108-AVERAGE('Work sheet diff'!$C108:$T108))</f>
        <v>0.0846225404098568</v>
      </c>
      <c r="F192" s="325" t="n">
        <f aca="false">-('Work sheet diff'!E108-AVERAGE('Work sheet diff'!$C108:$T108))</f>
        <v>-0.0262608916992737</v>
      </c>
      <c r="G192" s="325" t="n">
        <f aca="false">-('Work sheet diff'!F108-AVERAGE('Work sheet diff'!$C108:$T108))</f>
        <v>0.0221476024774185</v>
      </c>
      <c r="H192" s="325" t="n">
        <f aca="false">-('Work sheet diff'!G108-AVERAGE('Work sheet diff'!$C108:$T108))</f>
        <v>0.0543660079799559</v>
      </c>
      <c r="I192" s="325" t="n">
        <f aca="false">-('Work sheet diff'!H108-AVERAGE('Work sheet diff'!$C108:$T108))</f>
        <v>-0.135314586541225</v>
      </c>
      <c r="J192" s="325" t="n">
        <f aca="false">-('Work sheet diff'!I108-AVERAGE('Work sheet diff'!$C108:$T108))</f>
        <v>-0.145424250564098</v>
      </c>
      <c r="K192" s="325" t="n">
        <f aca="false">-('Work sheet diff'!J108-AVERAGE('Work sheet diff'!$C108:$T108))</f>
        <v>-0.0347999084503727</v>
      </c>
      <c r="L192" s="325" t="n">
        <f aca="false">-('Work sheet diff'!K108-AVERAGE('Work sheet diff'!$C108:$T108))</f>
        <v>0.0264553733073816</v>
      </c>
      <c r="M192" s="325" t="n">
        <f aca="false">-('Work sheet diff'!L108-AVERAGE('Work sheet diff'!$C108:$T108))</f>
        <v>0.0234535631405666</v>
      </c>
      <c r="N192" s="325" t="n">
        <f aca="false">-('Work sheet diff'!M108-AVERAGE('Work sheet diff'!$C108:$T108))</f>
        <v>0.0358035680738607</v>
      </c>
      <c r="O192" s="325" t="n">
        <f aca="false">-('Work sheet diff'!N108-AVERAGE('Work sheet diff'!$C108:$T108))</f>
        <v>0.0510231840698268</v>
      </c>
      <c r="P192" s="325" t="n">
        <f aca="false">-('Work sheet diff'!O108-AVERAGE('Work sheet diff'!$C108:$T108))</f>
        <v>-0.020049106178482</v>
      </c>
      <c r="Q192" s="325" t="n">
        <f aca="false">-('Work sheet diff'!P108-AVERAGE('Work sheet diff'!$C108:$T108))</f>
        <v>0.0492552600762459</v>
      </c>
      <c r="R192" s="325" t="n">
        <f aca="false">-('Work sheet diff'!Q108-AVERAGE('Work sheet diff'!$C108:$T108))</f>
        <v>-0.0447326015646761</v>
      </c>
      <c r="S192" s="325" t="n">
        <f aca="false">-('Work sheet diff'!R108-AVERAGE('Work sheet diff'!$C108:$T108))</f>
        <v>0.0110342127283434</v>
      </c>
      <c r="T192" s="325" t="n">
        <f aca="false">-('Work sheet diff'!S108-AVERAGE('Work sheet diff'!$C108:$T108))</f>
        <v>0.106648453542481</v>
      </c>
      <c r="U192" s="325" t="n">
        <f aca="false">-('Work sheet diff'!T108-AVERAGE('Work sheet diff'!$C108:$T108))</f>
        <v>-0.0992064537772244</v>
      </c>
      <c r="V192" s="322" t="n">
        <f aca="false">-'Work sheet'!U108</f>
        <v>34.5332875603368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52850105373332</v>
      </c>
      <c r="C193" s="326" t="n">
        <f aca="false">-'Work sheet diff'!B109</f>
        <v>0.123318993333648</v>
      </c>
      <c r="D193" s="326" t="n">
        <f aca="false">'Work sheet diff'!C109-AVERAGE('Work sheet diff'!$C109:$T109)</f>
        <v>0.00583020683153546</v>
      </c>
      <c r="E193" s="326" t="n">
        <f aca="false">'Work sheet diff'!D109-AVERAGE('Work sheet diff'!$C109:$T109)</f>
        <v>-0.0534403098736878</v>
      </c>
      <c r="F193" s="326" t="n">
        <f aca="false">'Work sheet diff'!E109-AVERAGE('Work sheet diff'!$C109:$T109)</f>
        <v>0.0316478040387596</v>
      </c>
      <c r="G193" s="326" t="n">
        <f aca="false">'Work sheet diff'!F109-AVERAGE('Work sheet diff'!$C109:$T109)</f>
        <v>-0.0467415135528606</v>
      </c>
      <c r="H193" s="326" t="n">
        <f aca="false">'Work sheet diff'!G109-AVERAGE('Work sheet diff'!$C109:$T109)</f>
        <v>0.00412245196953709</v>
      </c>
      <c r="I193" s="326" t="n">
        <f aca="false">'Work sheet diff'!H109-AVERAGE('Work sheet diff'!$C109:$T109)</f>
        <v>-0.0523530976493545</v>
      </c>
      <c r="J193" s="326" t="n">
        <f aca="false">'Work sheet diff'!I109-AVERAGE('Work sheet diff'!$C109:$T109)</f>
        <v>0.0150846921264405</v>
      </c>
      <c r="K193" s="326" t="n">
        <f aca="false">'Work sheet diff'!J109-AVERAGE('Work sheet diff'!$C109:$T109)</f>
        <v>0.00356440964409455</v>
      </c>
      <c r="L193" s="326" t="n">
        <f aca="false">'Work sheet diff'!K109-AVERAGE('Work sheet diff'!$C109:$T109)</f>
        <v>-0.0115013329629567</v>
      </c>
      <c r="M193" s="326" t="n">
        <f aca="false">'Work sheet diff'!L109-AVERAGE('Work sheet diff'!$C109:$T109)</f>
        <v>-0.0256104052538468</v>
      </c>
      <c r="N193" s="326" t="n">
        <f aca="false">'Work sheet diff'!M109-AVERAGE('Work sheet diff'!$C109:$T109)</f>
        <v>0.0122424927773528</v>
      </c>
      <c r="O193" s="326" t="n">
        <f aca="false">'Work sheet diff'!N109-AVERAGE('Work sheet diff'!$C109:$T109)</f>
        <v>0.0207172578419268</v>
      </c>
      <c r="P193" s="326" t="n">
        <f aca="false">'Work sheet diff'!O109-AVERAGE('Work sheet diff'!$C109:$T109)</f>
        <v>0.0459648027229482</v>
      </c>
      <c r="Q193" s="326" t="n">
        <f aca="false">'Work sheet diff'!P109-AVERAGE('Work sheet diff'!$C109:$T109)</f>
        <v>0.0181521970828911</v>
      </c>
      <c r="R193" s="326" t="n">
        <f aca="false">'Work sheet diff'!Q109-AVERAGE('Work sheet diff'!$C109:$T109)</f>
        <v>-0.00431157135462268</v>
      </c>
      <c r="S193" s="326" t="n">
        <f aca="false">'Work sheet diff'!R109-AVERAGE('Work sheet diff'!$C109:$T109)</f>
        <v>0.00839547697804655</v>
      </c>
      <c r="T193" s="326" t="n">
        <f aca="false">'Work sheet diff'!S109-AVERAGE('Work sheet diff'!$C109:$T109)</f>
        <v>0.0147572104873559</v>
      </c>
      <c r="U193" s="326" t="n">
        <f aca="false">'Work sheet diff'!T109-AVERAGE('Work sheet diff'!$C109:$T109)</f>
        <v>0.0134792281464335</v>
      </c>
      <c r="V193" s="326" t="n">
        <f aca="false">'Work sheet diff'!U109</f>
        <v>7.011338639641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85864344283051</v>
      </c>
      <c r="C194" s="326" t="n">
        <f aca="false">-'Work sheet diff'!B110</f>
        <v>-0.490104461836063</v>
      </c>
      <c r="D194" s="326" t="n">
        <f aca="false">-('Work sheet diff'!C110-AVERAGE('Work sheet diff'!$C110:$T110))</f>
        <v>0.0114701328463728</v>
      </c>
      <c r="E194" s="326" t="n">
        <f aca="false">-('Work sheet diff'!D110-AVERAGE('Work sheet diff'!$C110:$T110))</f>
        <v>0.00906789494788046</v>
      </c>
      <c r="F194" s="326" t="n">
        <f aca="false">-('Work sheet diff'!E110-AVERAGE('Work sheet diff'!$C110:$T110))</f>
        <v>-0.0110712574314613</v>
      </c>
      <c r="G194" s="326" t="n">
        <f aca="false">-('Work sheet diff'!F110-AVERAGE('Work sheet diff'!$C110:$T110))</f>
        <v>-0.00682766221085451</v>
      </c>
      <c r="H194" s="326" t="n">
        <f aca="false">-('Work sheet diff'!G110-AVERAGE('Work sheet diff'!$C110:$T110))</f>
        <v>-0.00874703270087307</v>
      </c>
      <c r="I194" s="326" t="n">
        <f aca="false">-('Work sheet diff'!H110-AVERAGE('Work sheet diff'!$C110:$T110))</f>
        <v>0.00917685060691786</v>
      </c>
      <c r="J194" s="326" t="n">
        <f aca="false">-('Work sheet diff'!I110-AVERAGE('Work sheet diff'!$C110:$T110))</f>
        <v>0.00878698348651877</v>
      </c>
      <c r="K194" s="326" t="n">
        <f aca="false">-('Work sheet diff'!J110-AVERAGE('Work sheet diff'!$C110:$T110))</f>
        <v>0.00593898133504718</v>
      </c>
      <c r="L194" s="326" t="n">
        <f aca="false">-('Work sheet diff'!K110-AVERAGE('Work sheet diff'!$C110:$T110))</f>
        <v>-0.00100650492977915</v>
      </c>
      <c r="M194" s="326" t="n">
        <f aca="false">-('Work sheet diff'!L110-AVERAGE('Work sheet diff'!$C110:$T110))</f>
        <v>0.0146424752492096</v>
      </c>
      <c r="N194" s="326" t="n">
        <f aca="false">-('Work sheet diff'!M110-AVERAGE('Work sheet diff'!$C110:$T110))</f>
        <v>0.00882194410226708</v>
      </c>
      <c r="O194" s="326" t="n">
        <f aca="false">-('Work sheet diff'!N110-AVERAGE('Work sheet diff'!$C110:$T110))</f>
        <v>-0.00978606620878393</v>
      </c>
      <c r="P194" s="326" t="n">
        <f aca="false">-('Work sheet diff'!O110-AVERAGE('Work sheet diff'!$C110:$T110))</f>
        <v>-0.00192695650861993</v>
      </c>
      <c r="Q194" s="326" t="n">
        <f aca="false">-('Work sheet diff'!P110-AVERAGE('Work sheet diff'!$C110:$T110))</f>
        <v>-0.00810424437259709</v>
      </c>
      <c r="R194" s="326" t="n">
        <f aca="false">-('Work sheet diff'!Q110-AVERAGE('Work sheet diff'!$C110:$T110))</f>
        <v>0.00806678830658934</v>
      </c>
      <c r="S194" s="326" t="n">
        <f aca="false">-('Work sheet diff'!R110-AVERAGE('Work sheet diff'!$C110:$T110))</f>
        <v>-0.0101953714186545</v>
      </c>
      <c r="T194" s="326" t="n">
        <f aca="false">-('Work sheet diff'!S110-AVERAGE('Work sheet diff'!$C110:$T110))</f>
        <v>-0.0103711466793016</v>
      </c>
      <c r="U194" s="326" t="n">
        <f aca="false">-('Work sheet diff'!T110-AVERAGE('Work sheet diff'!$C110:$T110))</f>
        <v>-0.007935808419878</v>
      </c>
      <c r="V194" s="315" t="n">
        <f aca="false">-'Work sheet'!U110</f>
        <v>0.211247535534656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358371113264262</v>
      </c>
      <c r="C195" s="326" t="n">
        <f aca="false">-'Work sheet diff'!B111</f>
        <v>2.02608929666324</v>
      </c>
      <c r="D195" s="326" t="n">
        <f aca="false">'Work sheet diff'!C111-AVERAGE('Work sheet diff'!$C111:$T111)</f>
        <v>-0.00341862596591129</v>
      </c>
      <c r="E195" s="326" t="n">
        <f aca="false">'Work sheet diff'!D111-AVERAGE('Work sheet diff'!$C111:$T111)</f>
        <v>-0.00247026099681762</v>
      </c>
      <c r="F195" s="326" t="n">
        <f aca="false">'Work sheet diff'!E111-AVERAGE('Work sheet diff'!$C111:$T111)</f>
        <v>-0.00560104498312695</v>
      </c>
      <c r="G195" s="326" t="n">
        <f aca="false">'Work sheet diff'!F111-AVERAGE('Work sheet diff'!$C111:$T111)</f>
        <v>0.0126865792040951</v>
      </c>
      <c r="H195" s="326" t="n">
        <f aca="false">'Work sheet diff'!G111-AVERAGE('Work sheet diff'!$C111:$T111)</f>
        <v>-0.0143294762704282</v>
      </c>
      <c r="I195" s="326" t="n">
        <f aca="false">'Work sheet diff'!H111-AVERAGE('Work sheet diff'!$C111:$T111)</f>
        <v>-0.00204145894206613</v>
      </c>
      <c r="J195" s="326" t="n">
        <f aca="false">'Work sheet diff'!I111-AVERAGE('Work sheet diff'!$C111:$T111)</f>
        <v>-0.00327486938990078</v>
      </c>
      <c r="K195" s="326" t="n">
        <f aca="false">'Work sheet diff'!J111-AVERAGE('Work sheet diff'!$C111:$T111)</f>
        <v>0.00371838612607418</v>
      </c>
      <c r="L195" s="326" t="n">
        <f aca="false">'Work sheet diff'!K111-AVERAGE('Work sheet diff'!$C111:$T111)</f>
        <v>0.0033582981486386</v>
      </c>
      <c r="M195" s="326" t="n">
        <f aca="false">'Work sheet diff'!L111-AVERAGE('Work sheet diff'!$C111:$T111)</f>
        <v>-0.0119751360639508</v>
      </c>
      <c r="N195" s="326" t="n">
        <f aca="false">'Work sheet diff'!M111-AVERAGE('Work sheet diff'!$C111:$T111)</f>
        <v>0.00337250759747239</v>
      </c>
      <c r="O195" s="326" t="n">
        <f aca="false">'Work sheet diff'!N111-AVERAGE('Work sheet diff'!$C111:$T111)</f>
        <v>0.0144158476639065</v>
      </c>
      <c r="P195" s="326" t="n">
        <f aca="false">'Work sheet diff'!O111-AVERAGE('Work sheet diff'!$C111:$T111)</f>
        <v>0.00816916134331698</v>
      </c>
      <c r="Q195" s="326" t="n">
        <f aca="false">'Work sheet diff'!P111-AVERAGE('Work sheet diff'!$C111:$T111)</f>
        <v>-0.00262266666562609</v>
      </c>
      <c r="R195" s="326" t="n">
        <f aca="false">'Work sheet diff'!Q111-AVERAGE('Work sheet diff'!$C111:$T111)</f>
        <v>0.00505063718340089</v>
      </c>
      <c r="S195" s="326" t="n">
        <f aca="false">'Work sheet diff'!R111-AVERAGE('Work sheet diff'!$C111:$T111)</f>
        <v>0.00190642273599025</v>
      </c>
      <c r="T195" s="326" t="n">
        <f aca="false">'Work sheet diff'!S111-AVERAGE('Work sheet diff'!$C111:$T111)</f>
        <v>-0.00218390580242987</v>
      </c>
      <c r="U195" s="326" t="n">
        <f aca="false">'Work sheet diff'!T111-AVERAGE('Work sheet diff'!$C111:$T111)</f>
        <v>-0.00476039492263718</v>
      </c>
      <c r="V195" s="326" t="n">
        <f aca="false">'Work sheet diff'!U111</f>
        <v>0.0463039487068673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73063486303668</v>
      </c>
      <c r="C196" s="326" t="n">
        <f aca="false">-'Work sheet diff'!B112</f>
        <v>-0.203088597717255</v>
      </c>
      <c r="D196" s="326" t="n">
        <f aca="false">-('Work sheet diff'!C112-AVERAGE('Work sheet diff'!$C112:$T112))</f>
        <v>0.00121187508101392</v>
      </c>
      <c r="E196" s="326" t="n">
        <f aca="false">-('Work sheet diff'!D112-AVERAGE('Work sheet diff'!$C112:$T112))</f>
        <v>0.00232174900889738</v>
      </c>
      <c r="F196" s="326" t="n">
        <f aca="false">-('Work sheet diff'!E112-AVERAGE('Work sheet diff'!$C112:$T112))</f>
        <v>-0.00445060894851288</v>
      </c>
      <c r="G196" s="326" t="n">
        <f aca="false">-('Work sheet diff'!F112-AVERAGE('Work sheet diff'!$C112:$T112))</f>
        <v>0.00427428655075178</v>
      </c>
      <c r="H196" s="326" t="n">
        <f aca="false">-('Work sheet diff'!G112-AVERAGE('Work sheet diff'!$C112:$T112))</f>
        <v>0.00427478578218461</v>
      </c>
      <c r="I196" s="326" t="n">
        <f aca="false">-('Work sheet diff'!H112-AVERAGE('Work sheet diff'!$C112:$T112))</f>
        <v>0.00302934185271973</v>
      </c>
      <c r="J196" s="326" t="n">
        <f aca="false">-('Work sheet diff'!I112-AVERAGE('Work sheet diff'!$C112:$T112))</f>
        <v>0.00491683992453782</v>
      </c>
      <c r="K196" s="326" t="n">
        <f aca="false">-('Work sheet diff'!J112-AVERAGE('Work sheet diff'!$C112:$T112))</f>
        <v>0.00034030018910983</v>
      </c>
      <c r="L196" s="326" t="n">
        <f aca="false">-('Work sheet diff'!K112-AVERAGE('Work sheet diff'!$C112:$T112))</f>
        <v>-0.00662721797549403</v>
      </c>
      <c r="M196" s="326" t="n">
        <f aca="false">-('Work sheet diff'!L112-AVERAGE('Work sheet diff'!$C112:$T112))</f>
        <v>0.00487694849561175</v>
      </c>
      <c r="N196" s="326" t="n">
        <f aca="false">-('Work sheet diff'!M112-AVERAGE('Work sheet diff'!$C112:$T112))</f>
        <v>0.00375939509933975</v>
      </c>
      <c r="O196" s="326" t="n">
        <f aca="false">-('Work sheet diff'!N112-AVERAGE('Work sheet diff'!$C112:$T112))</f>
        <v>-0.00299423664686966</v>
      </c>
      <c r="P196" s="326" t="n">
        <f aca="false">-('Work sheet diff'!O112-AVERAGE('Work sheet diff'!$C112:$T112))</f>
        <v>-0.000797865516706981</v>
      </c>
      <c r="Q196" s="326" t="n">
        <f aca="false">-('Work sheet diff'!P112-AVERAGE('Work sheet diff'!$C112:$T112))</f>
        <v>-0.00256347706410816</v>
      </c>
      <c r="R196" s="326" t="n">
        <f aca="false">-('Work sheet diff'!Q112-AVERAGE('Work sheet diff'!$C112:$T112))</f>
        <v>0.00137788128365157</v>
      </c>
      <c r="S196" s="326" t="n">
        <f aca="false">-('Work sheet diff'!R112-AVERAGE('Work sheet diff'!$C112:$T112))</f>
        <v>-0.00652629956468044</v>
      </c>
      <c r="T196" s="326" t="n">
        <f aca="false">-('Work sheet diff'!S112-AVERAGE('Work sheet diff'!$C112:$T112))</f>
        <v>-0.00183079058216749</v>
      </c>
      <c r="U196" s="326" t="n">
        <f aca="false">-('Work sheet diff'!T112-AVERAGE('Work sheet diff'!$C112:$T112))</f>
        <v>-0.00459290696927851</v>
      </c>
      <c r="V196" s="326" t="n">
        <f aca="false">-'Work sheet diff'!U112</f>
        <v>-0.0134973739783254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611263601428797</v>
      </c>
      <c r="C197" s="326" t="n">
        <f aca="false">-'Work sheet diff'!B113</f>
        <v>0.177947915729734</v>
      </c>
      <c r="D197" s="326" t="n">
        <f aca="false">'Work sheet diff'!C113-AVERAGE('Work sheet diff'!$C113:$T113)</f>
        <v>0.00131712016227965</v>
      </c>
      <c r="E197" s="326" t="n">
        <f aca="false">'Work sheet diff'!D113-AVERAGE('Work sheet diff'!$C113:$T113)</f>
        <v>-0.000924297912696708</v>
      </c>
      <c r="F197" s="326" t="n">
        <f aca="false">'Work sheet diff'!E113-AVERAGE('Work sheet diff'!$C113:$T113)</f>
        <v>1.30396057146983E-006</v>
      </c>
      <c r="G197" s="326" t="n">
        <f aca="false">'Work sheet diff'!F113-AVERAGE('Work sheet diff'!$C113:$T113)</f>
        <v>0.00352496249442753</v>
      </c>
      <c r="H197" s="326" t="n">
        <f aca="false">'Work sheet diff'!G113-AVERAGE('Work sheet diff'!$C113:$T113)</f>
        <v>0.000155476219785461</v>
      </c>
      <c r="I197" s="326" t="n">
        <f aca="false">'Work sheet diff'!H113-AVERAGE('Work sheet diff'!$C113:$T113)</f>
        <v>0.00176433623459733</v>
      </c>
      <c r="J197" s="326" t="n">
        <f aca="false">'Work sheet diff'!I113-AVERAGE('Work sheet diff'!$C113:$T113)</f>
        <v>-0.00129837176906782</v>
      </c>
      <c r="K197" s="326" t="n">
        <f aca="false">'Work sheet diff'!J113-AVERAGE('Work sheet diff'!$C113:$T113)</f>
        <v>0.00129237711091962</v>
      </c>
      <c r="L197" s="326" t="n">
        <f aca="false">'Work sheet diff'!K113-AVERAGE('Work sheet diff'!$C113:$T113)</f>
        <v>0.00365446921303287</v>
      </c>
      <c r="M197" s="326" t="n">
        <f aca="false">'Work sheet diff'!L113-AVERAGE('Work sheet diff'!$C113:$T113)</f>
        <v>-0.00473305530084228</v>
      </c>
      <c r="N197" s="326" t="n">
        <f aca="false">'Work sheet diff'!M113-AVERAGE('Work sheet diff'!$C113:$T113)</f>
        <v>0.000313494948485044</v>
      </c>
      <c r="O197" s="326" t="n">
        <f aca="false">'Work sheet diff'!N113-AVERAGE('Work sheet diff'!$C113:$T113)</f>
        <v>0.00112943338781974</v>
      </c>
      <c r="P197" s="326" t="n">
        <f aca="false">'Work sheet diff'!O113-AVERAGE('Work sheet diff'!$C113:$T113)</f>
        <v>-0.000444909658150299</v>
      </c>
      <c r="Q197" s="326" t="n">
        <f aca="false">'Work sheet diff'!P113-AVERAGE('Work sheet diff'!$C113:$T113)</f>
        <v>-0.0035240426144501</v>
      </c>
      <c r="R197" s="326" t="n">
        <f aca="false">'Work sheet diff'!Q113-AVERAGE('Work sheet diff'!$C113:$T113)</f>
        <v>-0.00578473851486932</v>
      </c>
      <c r="S197" s="326" t="n">
        <f aca="false">'Work sheet diff'!R113-AVERAGE('Work sheet diff'!$C113:$T113)</f>
        <v>0.00148209145442663</v>
      </c>
      <c r="T197" s="326" t="n">
        <f aca="false">'Work sheet diff'!S113-AVERAGE('Work sheet diff'!$C113:$T113)</f>
        <v>-0.000763800813636855</v>
      </c>
      <c r="U197" s="326" t="n">
        <f aca="false">'Work sheet diff'!T113-AVERAGE('Work sheet diff'!$C113:$T113)</f>
        <v>0.00283815139736804</v>
      </c>
      <c r="V197" s="326" t="n">
        <f aca="false">'Work sheet diff'!U113</f>
        <v>0.00281294802609211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352678988016151</v>
      </c>
      <c r="C198" s="326" t="n">
        <f aca="false">-'Work sheet diff'!B114</f>
        <v>-0.112860952584593</v>
      </c>
      <c r="D198" s="326" t="n">
        <f aca="false">-('Work sheet diff'!C114-AVERAGE('Work sheet diff'!$C114:$T114))</f>
        <v>0.0024479769471991</v>
      </c>
      <c r="E198" s="326" t="n">
        <f aca="false">-('Work sheet diff'!D114-AVERAGE('Work sheet diff'!$C114:$T114))</f>
        <v>-8.16113458732555E-005</v>
      </c>
      <c r="F198" s="326" t="n">
        <f aca="false">-('Work sheet diff'!E114-AVERAGE('Work sheet diff'!$C114:$T114))</f>
        <v>-0.000273285571216208</v>
      </c>
      <c r="G198" s="326" t="n">
        <f aca="false">-('Work sheet diff'!F114-AVERAGE('Work sheet diff'!$C114:$T114))</f>
        <v>0.000229215741304416</v>
      </c>
      <c r="H198" s="326" t="n">
        <f aca="false">-('Work sheet diff'!G114-AVERAGE('Work sheet diff'!$C114:$T114))</f>
        <v>-0.000128594426337208</v>
      </c>
      <c r="I198" s="326" t="n">
        <f aca="false">-('Work sheet diff'!H114-AVERAGE('Work sheet diff'!$C114:$T114))</f>
        <v>-0.00095926088556543</v>
      </c>
      <c r="J198" s="326" t="n">
        <f aca="false">-('Work sheet diff'!I114-AVERAGE('Work sheet diff'!$C114:$T114))</f>
        <v>0.000847849307067133</v>
      </c>
      <c r="K198" s="326" t="n">
        <f aca="false">-('Work sheet diff'!J114-AVERAGE('Work sheet diff'!$C114:$T114))</f>
        <v>0.00188526484579406</v>
      </c>
      <c r="L198" s="326" t="n">
        <f aca="false">-('Work sheet diff'!K114-AVERAGE('Work sheet diff'!$C114:$T114))</f>
        <v>-0.000352206146686624</v>
      </c>
      <c r="M198" s="326" t="n">
        <f aca="false">-('Work sheet diff'!L114-AVERAGE('Work sheet diff'!$C114:$T114))</f>
        <v>0.00139469587712633</v>
      </c>
      <c r="N198" s="326" t="n">
        <f aca="false">-('Work sheet diff'!M114-AVERAGE('Work sheet diff'!$C114:$T114))</f>
        <v>0.0022365388200968</v>
      </c>
      <c r="O198" s="326" t="n">
        <f aca="false">-('Work sheet diff'!N114-AVERAGE('Work sheet diff'!$C114:$T114))</f>
        <v>-0.000766937275856781</v>
      </c>
      <c r="P198" s="326" t="n">
        <f aca="false">-('Work sheet diff'!O114-AVERAGE('Work sheet diff'!$C114:$T114))</f>
        <v>0.00196923990183487</v>
      </c>
      <c r="Q198" s="326" t="n">
        <f aca="false">-('Work sheet diff'!P114-AVERAGE('Work sheet diff'!$C114:$T114))</f>
        <v>-0.0024288829113169</v>
      </c>
      <c r="R198" s="326" t="n">
        <f aca="false">-('Work sheet diff'!Q114-AVERAGE('Work sheet diff'!$C114:$T114))</f>
        <v>-0.0028564888623513</v>
      </c>
      <c r="S198" s="326" t="n">
        <f aca="false">-('Work sheet diff'!R114-AVERAGE('Work sheet diff'!$C114:$T114))</f>
        <v>-0.00176303305859966</v>
      </c>
      <c r="T198" s="326" t="n">
        <f aca="false">-('Work sheet diff'!S114-AVERAGE('Work sheet diff'!$C114:$T114))</f>
        <v>-0.000805045965488656</v>
      </c>
      <c r="U198" s="326" t="n">
        <f aca="false">-('Work sheet diff'!T114-AVERAGE('Work sheet diff'!$C114:$T114))</f>
        <v>-0.000595434991130675</v>
      </c>
      <c r="V198" s="326" t="n">
        <f aca="false">-'Work sheet diff'!U114</f>
        <v>0.00287627270487234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41190144421335</v>
      </c>
      <c r="C199" s="326" t="n">
        <f aca="false">-'Work sheet diff'!B115</f>
        <v>0.0448511550103004</v>
      </c>
      <c r="D199" s="326" t="n">
        <f aca="false">'Work sheet diff'!C115-AVERAGE('Work sheet diff'!$C115:$T115)</f>
        <v>-0.00443107805904083</v>
      </c>
      <c r="E199" s="326" t="n">
        <f aca="false">'Work sheet diff'!D115-AVERAGE('Work sheet diff'!$C115:$T115)</f>
        <v>0.000688112303670919</v>
      </c>
      <c r="F199" s="326" t="n">
        <f aca="false">'Work sheet diff'!E115-AVERAGE('Work sheet diff'!$C115:$T115)</f>
        <v>-0.00024192060077368</v>
      </c>
      <c r="G199" s="326" t="n">
        <f aca="false">'Work sheet diff'!F115-AVERAGE('Work sheet diff'!$C115:$T115)</f>
        <v>0.00183216938450251</v>
      </c>
      <c r="H199" s="326" t="n">
        <f aca="false">'Work sheet diff'!G115-AVERAGE('Work sheet diff'!$C115:$T115)</f>
        <v>-0.000978388838793552</v>
      </c>
      <c r="I199" s="326" t="n">
        <f aca="false">'Work sheet diff'!H115-AVERAGE('Work sheet diff'!$C115:$T115)</f>
        <v>0.00257929301901675</v>
      </c>
      <c r="J199" s="326" t="n">
        <f aca="false">'Work sheet diff'!I115-AVERAGE('Work sheet diff'!$C115:$T115)</f>
        <v>0.00305282389424703</v>
      </c>
      <c r="K199" s="326" t="n">
        <f aca="false">'Work sheet diff'!J115-AVERAGE('Work sheet diff'!$C115:$T115)</f>
        <v>0.00235233982128528</v>
      </c>
      <c r="L199" s="326" t="n">
        <f aca="false">'Work sheet diff'!K115-AVERAGE('Work sheet diff'!$C115:$T115)</f>
        <v>-0.000403066660270755</v>
      </c>
      <c r="M199" s="326" t="n">
        <f aca="false">'Work sheet diff'!L115-AVERAGE('Work sheet diff'!$C115:$T115)</f>
        <v>0.000358944414159991</v>
      </c>
      <c r="N199" s="326" t="n">
        <f aca="false">'Work sheet diff'!M115-AVERAGE('Work sheet diff'!$C115:$T115)</f>
        <v>0.000670731495010103</v>
      </c>
      <c r="O199" s="326" t="n">
        <f aca="false">'Work sheet diff'!N115-AVERAGE('Work sheet diff'!$C115:$T115)</f>
        <v>-0.000576036746759122</v>
      </c>
      <c r="P199" s="326" t="n">
        <f aca="false">'Work sheet diff'!O115-AVERAGE('Work sheet diff'!$C115:$T115)</f>
        <v>7.69071708897409E-005</v>
      </c>
      <c r="Q199" s="326" t="n">
        <f aca="false">'Work sheet diff'!P115-AVERAGE('Work sheet diff'!$C115:$T115)</f>
        <v>-0.000369288928571541</v>
      </c>
      <c r="R199" s="326" t="n">
        <f aca="false">'Work sheet diff'!Q115-AVERAGE('Work sheet diff'!$C115:$T115)</f>
        <v>-0.002446845221267</v>
      </c>
      <c r="S199" s="326" t="n">
        <f aca="false">'Work sheet diff'!R115-AVERAGE('Work sheet diff'!$C115:$T115)</f>
        <v>0.000684117549392883</v>
      </c>
      <c r="T199" s="326" t="n">
        <f aca="false">'Work sheet diff'!S115-AVERAGE('Work sheet diff'!$C115:$T115)</f>
        <v>-0.000921057316992512</v>
      </c>
      <c r="U199" s="326" t="n">
        <f aca="false">'Work sheet diff'!T115-AVERAGE('Work sheet diff'!$C115:$T115)</f>
        <v>-0.0019277566797062</v>
      </c>
      <c r="V199" s="326" t="n">
        <f aca="false">'Work sheet diff'!U115</f>
        <v>0.0226687379556453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1.04336593246722E-018</v>
      </c>
      <c r="C200" s="326" t="n">
        <f aca="false">-'Work sheet diff'!B116</f>
        <v>-5.70586298003718E-017</v>
      </c>
      <c r="D200" s="326" t="n">
        <f aca="false">-('Work sheet diff'!C116-AVERAGE('Work sheet diff'!$C116:$T116))</f>
        <v>4.83705263016603E-018</v>
      </c>
      <c r="E200" s="326" t="n">
        <f aca="false">-('Work sheet diff'!D116-AVERAGE('Work sheet diff'!$C116:$T116))</f>
        <v>-3.77776056409168E-018</v>
      </c>
      <c r="F200" s="326" t="n">
        <f aca="false">-('Work sheet diff'!E116-AVERAGE('Work sheet diff'!$C116:$T116))</f>
        <v>6.91357543509589E-019</v>
      </c>
      <c r="G200" s="326" t="n">
        <f aca="false">-('Work sheet diff'!F116-AVERAGE('Work sheet diff'!$C116:$T116))</f>
        <v>-7.79114623308887E-018</v>
      </c>
      <c r="H200" s="326" t="n">
        <f aca="false">-('Work sheet diff'!G116-AVERAGE('Work sheet diff'!$C116:$T116))</f>
        <v>-3.08313612138062E-019</v>
      </c>
      <c r="I200" s="326" t="n">
        <f aca="false">-('Work sheet diff'!H116-AVERAGE('Work sheet diff'!$C116:$T116))</f>
        <v>-2.1018412737412E-018</v>
      </c>
      <c r="J200" s="326" t="n">
        <f aca="false">-('Work sheet diff'!I116-AVERAGE('Work sheet diff'!$C116:$T116))</f>
        <v>6.57177610614283E-018</v>
      </c>
      <c r="K200" s="326" t="n">
        <f aca="false">-('Work sheet diff'!J116-AVERAGE('Work sheet diff'!$C116:$T116))</f>
        <v>5.36629030080302E-018</v>
      </c>
      <c r="L200" s="326" t="n">
        <f aca="false">-('Work sheet diff'!K116-AVERAGE('Work sheet diff'!$C116:$T116))</f>
        <v>-1.04336593246722E-018</v>
      </c>
      <c r="M200" s="326" t="n">
        <f aca="false">-('Work sheet diff'!L116-AVERAGE('Work sheet diff'!$C116:$T116))</f>
        <v>8.30649958211964E-018</v>
      </c>
      <c r="N200" s="326" t="n">
        <f aca="false">-('Work sheet diff'!M116-AVERAGE('Work sheet diff'!$C116:$T116))</f>
        <v>2.76420508683781E-018</v>
      </c>
      <c r="O200" s="326" t="n">
        <f aca="false">-('Work sheet diff'!N116-AVERAGE('Work sheet diff'!$C116:$T116))</f>
        <v>-4.32904980433854E-018</v>
      </c>
      <c r="P200" s="326" t="n">
        <f aca="false">-('Work sheet diff'!O116-AVERAGE('Work sheet diff'!$C116:$T116))</f>
        <v>-1.91072767045562E-018</v>
      </c>
      <c r="Q200" s="326" t="n">
        <f aca="false">-('Work sheet diff'!P116-AVERAGE('Work sheet diff'!$C116:$T116))</f>
        <v>3.10232915418922E-018</v>
      </c>
      <c r="R200" s="326" t="n">
        <f aca="false">-('Work sheet diff'!Q116-AVERAGE('Work sheet diff'!$C116:$T116))</f>
        <v>4.26738708191093E-019</v>
      </c>
      <c r="S200" s="326" t="n">
        <f aca="false">-('Work sheet diff'!R116-AVERAGE('Work sheet diff'!$C116:$T116))</f>
        <v>-1.04336593246722E-018</v>
      </c>
      <c r="T200" s="326" t="n">
        <f aca="false">-('Work sheet diff'!S116-AVERAGE('Work sheet diff'!$C116:$T116))</f>
        <v>-8.7173121567036E-018</v>
      </c>
      <c r="U200" s="326" t="n">
        <f aca="false">-('Work sheet diff'!T116-AVERAGE('Work sheet diff'!$C116:$T116))</f>
        <v>-1.0433659324672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0786591854091073</v>
      </c>
      <c r="C201" s="326" t="n">
        <f aca="false">-'Work sheet diff'!B117</f>
        <v>-0.0233338782443847</v>
      </c>
      <c r="D201" s="326" t="n">
        <f aca="false">'Work sheet diff'!C117-AVERAGE('Work sheet diff'!$C117:$T117)</f>
        <v>0.00020217946640106</v>
      </c>
      <c r="E201" s="326" t="n">
        <f aca="false">'Work sheet diff'!D117-AVERAGE('Work sheet diff'!$C117:$T117)</f>
        <v>-0.000281994393681644</v>
      </c>
      <c r="F201" s="326" t="n">
        <f aca="false">'Work sheet diff'!E117-AVERAGE('Work sheet diff'!$C117:$T117)</f>
        <v>0.000492457999053237</v>
      </c>
      <c r="G201" s="326" t="n">
        <f aca="false">'Work sheet diff'!F117-AVERAGE('Work sheet diff'!$C117:$T117)</f>
        <v>0.000915731781487467</v>
      </c>
      <c r="H201" s="326" t="n">
        <f aca="false">'Work sheet diff'!G117-AVERAGE('Work sheet diff'!$C117:$T117)</f>
        <v>0.00225841946731137</v>
      </c>
      <c r="I201" s="326" t="n">
        <f aca="false">'Work sheet diff'!H117-AVERAGE('Work sheet diff'!$C117:$T117)</f>
        <v>3.14335507693504E-005</v>
      </c>
      <c r="J201" s="326" t="n">
        <f aca="false">'Work sheet diff'!I117-AVERAGE('Work sheet diff'!$C117:$T117)</f>
        <v>-0.000839040548514963</v>
      </c>
      <c r="K201" s="326" t="n">
        <f aca="false">'Work sheet diff'!J117-AVERAGE('Work sheet diff'!$C117:$T117)</f>
        <v>0.000252401576291201</v>
      </c>
      <c r="L201" s="326" t="n">
        <f aca="false">'Work sheet diff'!K117-AVERAGE('Work sheet diff'!$C117:$T117)</f>
        <v>0.00156440154138666</v>
      </c>
      <c r="M201" s="326" t="n">
        <f aca="false">'Work sheet diff'!L117-AVERAGE('Work sheet diff'!$C117:$T117)</f>
        <v>0.000495769405127362</v>
      </c>
      <c r="N201" s="326" t="n">
        <f aca="false">'Work sheet diff'!M117-AVERAGE('Work sheet diff'!$C117:$T117)</f>
        <v>-0.000569956609565652</v>
      </c>
      <c r="O201" s="326" t="n">
        <f aca="false">'Work sheet diff'!N117-AVERAGE('Work sheet diff'!$C117:$T117)</f>
        <v>0.000630006574428083</v>
      </c>
      <c r="P201" s="326" t="n">
        <f aca="false">'Work sheet diff'!O117-AVERAGE('Work sheet diff'!$C117:$T117)</f>
        <v>-0.00173888919967407</v>
      </c>
      <c r="Q201" s="326" t="n">
        <f aca="false">'Work sheet diff'!P117-AVERAGE('Work sheet diff'!$C117:$T117)</f>
        <v>0.000116441460306599</v>
      </c>
      <c r="R201" s="326" t="n">
        <f aca="false">'Work sheet diff'!Q117-AVERAGE('Work sheet diff'!$C117:$T117)</f>
        <v>-0.000847862190002041</v>
      </c>
      <c r="S201" s="326" t="n">
        <f aca="false">'Work sheet diff'!R117-AVERAGE('Work sheet diff'!$C117:$T117)</f>
        <v>-0.000320083794704434</v>
      </c>
      <c r="T201" s="326" t="n">
        <f aca="false">'Work sheet diff'!S117-AVERAGE('Work sheet diff'!$C117:$T117)</f>
        <v>-0.00118131582012187</v>
      </c>
      <c r="U201" s="326" t="n">
        <f aca="false">'Work sheet diff'!T117-AVERAGE('Work sheet diff'!$C117:$T117)</f>
        <v>-0.00118010026629772</v>
      </c>
      <c r="V201" s="326" t="n">
        <f aca="false">'Work sheet diff'!U117</f>
        <v>-0.0074593418501806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4.79803087863356E-005</v>
      </c>
      <c r="C202" s="326" t="n">
        <f aca="false">'Work sheet diff'!B118/10</f>
        <v>0.00623696481980848</v>
      </c>
      <c r="D202" s="326" t="n">
        <f aca="false">-('Work sheet diff'!C118-AVERAGE('Work sheet diff'!$C118:$T118))/10</f>
        <v>0.00023402613517572</v>
      </c>
      <c r="E202" s="326" t="n">
        <f aca="false">-('Work sheet diff'!D118-AVERAGE('Work sheet diff'!$C118:$T118))/10</f>
        <v>-0.000139276779739433</v>
      </c>
      <c r="F202" s="326" t="n">
        <f aca="false">-('Work sheet diff'!E118-AVERAGE('Work sheet diff'!$C118:$T118))/10</f>
        <v>-0.00112231902111993</v>
      </c>
      <c r="G202" s="326" t="n">
        <f aca="false">-('Work sheet diff'!F118-AVERAGE('Work sheet diff'!$C118:$T118))/10</f>
        <v>-0.000298202663477471</v>
      </c>
      <c r="H202" s="326" t="n">
        <f aca="false">-('Work sheet diff'!G118-AVERAGE('Work sheet diff'!$C118:$T118))/10</f>
        <v>0.000785684423711471</v>
      </c>
      <c r="I202" s="326" t="n">
        <f aca="false">-('Work sheet diff'!H118-AVERAGE('Work sheet diff'!$C118:$T118))/10</f>
        <v>0.000317724095806895</v>
      </c>
      <c r="J202" s="326" t="n">
        <f aca="false">-('Work sheet diff'!I118-AVERAGE('Work sheet diff'!$C118:$T118))/10</f>
        <v>-0.000646592430115552</v>
      </c>
      <c r="K202" s="326" t="n">
        <f aca="false">-('Work sheet diff'!J118-AVERAGE('Work sheet diff'!$C118:$T118))/10</f>
        <v>0.000823218857780967</v>
      </c>
      <c r="L202" s="326" t="n">
        <f aca="false">-('Work sheet diff'!K118-AVERAGE('Work sheet diff'!$C118:$T118))/10</f>
        <v>0.00021529612730965</v>
      </c>
      <c r="M202" s="326" t="n">
        <f aca="false">-('Work sheet diff'!L118-AVERAGE('Work sheet diff'!$C118:$T118))/10</f>
        <v>1.5374253714164E-005</v>
      </c>
      <c r="N202" s="326" t="n">
        <f aca="false">-('Work sheet diff'!M118-AVERAGE('Work sheet diff'!$C118:$T118))/10</f>
        <v>-0.000252254265923419</v>
      </c>
      <c r="O202" s="326" t="n">
        <f aca="false">-('Work sheet diff'!N118-AVERAGE('Work sheet diff'!$C118:$T118))/10</f>
        <v>-0.000103850825527158</v>
      </c>
      <c r="P202" s="326" t="n">
        <f aca="false">-('Work sheet diff'!O118-AVERAGE('Work sheet diff'!$C118:$T118))/10</f>
        <v>-0.000879978738109279</v>
      </c>
      <c r="Q202" s="326" t="n">
        <f aca="false">-('Work sheet diff'!P118-AVERAGE('Work sheet diff'!$C118:$T118))/10</f>
        <v>0.00113946832942872</v>
      </c>
      <c r="R202" s="326" t="n">
        <f aca="false">-('Work sheet diff'!Q118-AVERAGE('Work sheet diff'!$C118:$T118))/10</f>
        <v>-0.000372825330933478</v>
      </c>
      <c r="S202" s="326" t="n">
        <f aca="false">-('Work sheet diff'!R118-AVERAGE('Work sheet diff'!$C118:$T118))/10</f>
        <v>-0.00014389782777218</v>
      </c>
      <c r="T202" s="326" t="n">
        <f aca="false">-('Work sheet diff'!S118-AVERAGE('Work sheet diff'!$C118:$T118))/10</f>
        <v>0.000348409795704689</v>
      </c>
      <c r="U202" s="326" t="n">
        <f aca="false">-('Work sheet diff'!T118-AVERAGE('Work sheet diff'!$C118:$T118))/10</f>
        <v>7.99958640856178E-005</v>
      </c>
      <c r="V202" s="315" t="n">
        <f aca="false">-'Work sheet'!U118/10</f>
        <v>-0.0088971513946197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120130232344967</v>
      </c>
      <c r="C203" s="326" t="n">
        <f aca="false">'Work sheet diff'!B119/10</f>
        <v>0.00895893225047775</v>
      </c>
      <c r="D203" s="326" t="n">
        <f aca="false">('Work sheet diff'!C119-AVERAGE('Work sheet diff'!$C119:$T119))/10</f>
        <v>-0.00132673685119934</v>
      </c>
      <c r="E203" s="326" t="n">
        <f aca="false">('Work sheet diff'!D119-AVERAGE('Work sheet diff'!$C119:$T119))/10</f>
        <v>0.001929560397094</v>
      </c>
      <c r="F203" s="326" t="n">
        <f aca="false">('Work sheet diff'!E119-AVERAGE('Work sheet diff'!$C119:$T119))/10</f>
        <v>-0.000334144270941165</v>
      </c>
      <c r="G203" s="326" t="n">
        <f aca="false">('Work sheet diff'!F119-AVERAGE('Work sheet diff'!$C119:$T119))/10</f>
        <v>0.00075151469470495</v>
      </c>
      <c r="H203" s="326" t="n">
        <f aca="false">('Work sheet diff'!G119-AVERAGE('Work sheet diff'!$C119:$T119))/10</f>
        <v>-0.000682188219121581</v>
      </c>
      <c r="I203" s="326" t="n">
        <f aca="false">('Work sheet diff'!H119-AVERAGE('Work sheet diff'!$C119:$T119))/10</f>
        <v>-0.000419855112871138</v>
      </c>
      <c r="J203" s="326" t="n">
        <f aca="false">('Work sheet diff'!I119-AVERAGE('Work sheet diff'!$C119:$T119))/10</f>
        <v>-0.000748290284808133</v>
      </c>
      <c r="K203" s="326" t="n">
        <f aca="false">('Work sheet diff'!J119-AVERAGE('Work sheet diff'!$C119:$T119))/10</f>
        <v>-3.28480773003402E-005</v>
      </c>
      <c r="L203" s="326" t="n">
        <f aca="false">('Work sheet diff'!K119-AVERAGE('Work sheet diff'!$C119:$T119))/10</f>
        <v>-0.000359779309806787</v>
      </c>
      <c r="M203" s="326" t="n">
        <f aca="false">('Work sheet diff'!L119-AVERAGE('Work sheet diff'!$C119:$T119))/10</f>
        <v>0.000800313609851293</v>
      </c>
      <c r="N203" s="326" t="n">
        <f aca="false">('Work sheet diff'!M119-AVERAGE('Work sheet diff'!$C119:$T119))/10</f>
        <v>0.000763948524192809</v>
      </c>
      <c r="O203" s="326" t="n">
        <f aca="false">('Work sheet diff'!N119-AVERAGE('Work sheet diff'!$C119:$T119))/10</f>
        <v>0.000501764550635617</v>
      </c>
      <c r="P203" s="326" t="n">
        <f aca="false">('Work sheet diff'!O119-AVERAGE('Work sheet diff'!$C119:$T119))/10</f>
        <v>0.000690953408413979</v>
      </c>
      <c r="Q203" s="326" t="n">
        <f aca="false">('Work sheet diff'!P119-AVERAGE('Work sheet diff'!$C119:$T119))/10</f>
        <v>-0.000278747194835191</v>
      </c>
      <c r="R203" s="326" t="n">
        <f aca="false">('Work sheet diff'!Q119-AVERAGE('Work sheet diff'!$C119:$T119))/10</f>
        <v>-0.000393489707867808</v>
      </c>
      <c r="S203" s="326" t="n">
        <f aca="false">('Work sheet diff'!R119-AVERAGE('Work sheet diff'!$C119:$T119))/10</f>
        <v>7.89484122290048E-005</v>
      </c>
      <c r="T203" s="326" t="n">
        <f aca="false">('Work sheet diff'!S119-AVERAGE('Work sheet diff'!$C119:$T119))/10</f>
        <v>-0.000560863868934619</v>
      </c>
      <c r="U203" s="326" t="n">
        <f aca="false">('Work sheet diff'!T119-AVERAGE('Work sheet diff'!$C119:$T119))/10</f>
        <v>-0.000380060699435551</v>
      </c>
      <c r="V203" s="326" t="n">
        <f aca="false">'Work sheet diff'!U119/10</f>
        <v>-0.00225509207914511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547899930520861</v>
      </c>
      <c r="C204" s="326" t="n">
        <f aca="false">'Work sheet diff'!B120/10</f>
        <v>0.00437210490363691</v>
      </c>
      <c r="D204" s="326" t="n">
        <f aca="false">-('Work sheet diff'!C120-AVERAGE('Work sheet diff'!$C120:$T120))/10</f>
        <v>-0.000448461300839231</v>
      </c>
      <c r="E204" s="326" t="n">
        <f aca="false">-('Work sheet diff'!D120-AVERAGE('Work sheet diff'!$C120:$T120))/10</f>
        <v>-0.000601262806836601</v>
      </c>
      <c r="F204" s="326" t="n">
        <f aca="false">-('Work sheet diff'!E120-AVERAGE('Work sheet diff'!$C120:$T120))/10</f>
        <v>-0.000767913525171143</v>
      </c>
      <c r="G204" s="326" t="n">
        <f aca="false">-('Work sheet diff'!F120-AVERAGE('Work sheet diff'!$C120:$T120))/10</f>
        <v>-0.00107472706090077</v>
      </c>
      <c r="H204" s="326" t="n">
        <f aca="false">-('Work sheet diff'!G120-AVERAGE('Work sheet diff'!$C120:$T120))/10</f>
        <v>-0.000586190231458483</v>
      </c>
      <c r="I204" s="326" t="n">
        <f aca="false">-('Work sheet diff'!H120-AVERAGE('Work sheet diff'!$C120:$T120))/10</f>
        <v>0.000248211633596309</v>
      </c>
      <c r="J204" s="326" t="n">
        <f aca="false">-('Work sheet diff'!I120-AVERAGE('Work sheet diff'!$C120:$T120))/10</f>
        <v>0.000217125726608451</v>
      </c>
      <c r="K204" s="326" t="n">
        <f aca="false">-('Work sheet diff'!J120-AVERAGE('Work sheet diff'!$C120:$T120))/10</f>
        <v>-0.000498573492491741</v>
      </c>
      <c r="L204" s="326" t="n">
        <f aca="false">-('Work sheet diff'!K120-AVERAGE('Work sheet diff'!$C120:$T120))/10</f>
        <v>0.000116733555793346</v>
      </c>
      <c r="M204" s="326" t="n">
        <f aca="false">-('Work sheet diff'!L120-AVERAGE('Work sheet diff'!$C120:$T120))/10</f>
        <v>0.000918038011314348</v>
      </c>
      <c r="N204" s="326" t="n">
        <f aca="false">-('Work sheet diff'!M120-AVERAGE('Work sheet diff'!$C120:$T120))/10</f>
        <v>0.000846417100138139</v>
      </c>
      <c r="O204" s="326" t="n">
        <f aca="false">-('Work sheet diff'!N120-AVERAGE('Work sheet diff'!$C120:$T120))/10</f>
        <v>0.000339432101679475</v>
      </c>
      <c r="P204" s="326" t="n">
        <f aca="false">-('Work sheet diff'!O120-AVERAGE('Work sheet diff'!$C120:$T120))/10</f>
        <v>0.000483732238381784</v>
      </c>
      <c r="Q204" s="326" t="n">
        <f aca="false">-('Work sheet diff'!P120-AVERAGE('Work sheet diff'!$C120:$T120))/10</f>
        <v>0.000595947876242477</v>
      </c>
      <c r="R204" s="326" t="n">
        <f aca="false">-('Work sheet diff'!Q120-AVERAGE('Work sheet diff'!$C120:$T120))/10</f>
        <v>0.000272744752856186</v>
      </c>
      <c r="S204" s="326" t="n">
        <f aca="false">-('Work sheet diff'!R120-AVERAGE('Work sheet diff'!$C120:$T120))/10</f>
        <v>-8.65782871238986E-005</v>
      </c>
      <c r="T204" s="326" t="n">
        <f aca="false">-('Work sheet diff'!S120-AVERAGE('Work sheet diff'!$C120:$T120))/10</f>
        <v>6.15915442454124E-006</v>
      </c>
      <c r="U204" s="326" t="n">
        <f aca="false">-('Work sheet diff'!T120-AVERAGE('Work sheet diff'!$C120:$T120))/10</f>
        <v>1.91645537868074E-005</v>
      </c>
      <c r="V204" s="315" t="n">
        <f aca="false">-'Work sheet'!U120/10</f>
        <v>-0.00281022608187575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0.0123375800753296</v>
      </c>
      <c r="C205" s="328" t="n">
        <f aca="false">'Work sheet diff'!B121/10</f>
        <v>0.000346700535236397</v>
      </c>
      <c r="D205" s="328" t="n">
        <f aca="false">('Work sheet diff'!C121-AVERAGE('Work sheet diff'!$C121:$T121))/10</f>
        <v>0.000533778060263651</v>
      </c>
      <c r="E205" s="328" t="n">
        <f aca="false">('Work sheet diff'!D121-AVERAGE('Work sheet diff'!$C121:$T121))/10</f>
        <v>0.000410452297551789</v>
      </c>
      <c r="F205" s="328" t="n">
        <f aca="false">('Work sheet diff'!E121-AVERAGE('Work sheet diff'!$C121:$T121))/10</f>
        <v>0.000928724670433145</v>
      </c>
      <c r="G205" s="328" t="n">
        <f aca="false">('Work sheet diff'!F121-AVERAGE('Work sheet diff'!$C121:$T121))/10</f>
        <v>0.0015002863653484</v>
      </c>
      <c r="H205" s="328" t="n">
        <f aca="false">('Work sheet diff'!G121-AVERAGE('Work sheet diff'!$C121:$T121))/10</f>
        <v>-0.00148521312617703</v>
      </c>
      <c r="I205" s="328" t="n">
        <f aca="false">('Work sheet diff'!H121-AVERAGE('Work sheet diff'!$C121:$T121))/10</f>
        <v>0.000272941958568743</v>
      </c>
      <c r="J205" s="328" t="n">
        <f aca="false">('Work sheet diff'!I121-AVERAGE('Work sheet diff'!$C121:$T121))/10</f>
        <v>-0.00181884549905838</v>
      </c>
      <c r="K205" s="328" t="n">
        <f aca="false">('Work sheet diff'!J121-AVERAGE('Work sheet diff'!$C121:$T121))/10</f>
        <v>-0.00142498109227872</v>
      </c>
      <c r="L205" s="328" t="n">
        <f aca="false">('Work sheet diff'!K121-AVERAGE('Work sheet diff'!$C121:$T121))/10</f>
        <v>0.00240930382297552</v>
      </c>
      <c r="M205" s="328" t="n">
        <f aca="false">('Work sheet diff'!L121-AVERAGE('Work sheet diff'!$C121:$T121))/10</f>
        <v>0.00101011924670433</v>
      </c>
      <c r="N205" s="328" t="n">
        <f aca="false">('Work sheet diff'!M121-AVERAGE('Work sheet diff'!$C121:$T121))/10</f>
        <v>-0.000459793295668548</v>
      </c>
      <c r="O205" s="328" t="n">
        <f aca="false">('Work sheet diff'!N121-AVERAGE('Work sheet diff'!$C121:$T121))/10</f>
        <v>0.000816298060263657</v>
      </c>
      <c r="P205" s="328" t="n">
        <f aca="false">('Work sheet diff'!O121-AVERAGE('Work sheet diff'!$C121:$T121))/10</f>
        <v>0.00189396348399247</v>
      </c>
      <c r="Q205" s="328" t="n">
        <f aca="false">('Work sheet diff'!P121-AVERAGE('Work sheet diff'!$C121:$T121))/10</f>
        <v>-0.000852996516007533</v>
      </c>
      <c r="R205" s="328" t="n">
        <f aca="false">('Work sheet diff'!Q121-AVERAGE('Work sheet diff'!$C121:$T121))/10</f>
        <v>0.00160777806026366</v>
      </c>
      <c r="S205" s="328" t="n">
        <f aca="false">('Work sheet diff'!R121-AVERAGE('Work sheet diff'!$C121:$T121))/10</f>
        <v>-0.00154188516007533</v>
      </c>
      <c r="T205" s="328" t="n">
        <f aca="false">('Work sheet diff'!S121-AVERAGE('Work sheet diff'!$C121:$T121))/10</f>
        <v>-0.00317780075329567</v>
      </c>
      <c r="U205" s="328" t="n">
        <f aca="false">('Work sheet diff'!T121-AVERAGE('Work sheet diff'!$C121:$T121))/10</f>
        <v>-0.000622130583804142</v>
      </c>
      <c r="V205" s="334" t="n">
        <f aca="false">'Work sheet diff'!U121/10</f>
        <v>0.0216679309394205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0.0094539785926839</v>
      </c>
      <c r="C206" s="326" t="n">
        <f aca="false">'Work sheet diff'!B128</f>
        <v>-2.80859592936893</v>
      </c>
      <c r="D206" s="326" t="n">
        <f aca="false">'Work sheet diff'!C128-AVERAGE('Work sheet diff'!$C128:$T128)</f>
        <v>0.0610890011901122</v>
      </c>
      <c r="E206" s="326" t="n">
        <f aca="false">'Work sheet diff'!D128-AVERAGE('Work sheet diff'!$C128:$T128)</f>
        <v>-0.0323858125990447</v>
      </c>
      <c r="F206" s="326" t="n">
        <f aca="false">'Work sheet diff'!E128-AVERAGE('Work sheet diff'!$C128:$T128)</f>
        <v>0.028499548192793</v>
      </c>
      <c r="G206" s="326" t="n">
        <f aca="false">'Work sheet diff'!F128-AVERAGE('Work sheet diff'!$C128:$T128)</f>
        <v>-0.0170258289319391</v>
      </c>
      <c r="H206" s="326" t="n">
        <f aca="false">'Work sheet diff'!G128-AVERAGE('Work sheet diff'!$C128:$T128)</f>
        <v>0.000654961130647233</v>
      </c>
      <c r="I206" s="326" t="n">
        <f aca="false">'Work sheet diff'!H128-AVERAGE('Work sheet diff'!$C128:$T128)</f>
        <v>-0.0446624514432418</v>
      </c>
      <c r="J206" s="326" t="n">
        <f aca="false">'Work sheet diff'!I128-AVERAGE('Work sheet diff'!$C128:$T128)</f>
        <v>-0.0180064100035524</v>
      </c>
      <c r="K206" s="326" t="n">
        <f aca="false">'Work sheet diff'!J128-AVERAGE('Work sheet diff'!$C128:$T128)</f>
        <v>-0.00847689488534064</v>
      </c>
      <c r="L206" s="326" t="n">
        <f aca="false">'Work sheet diff'!K128-AVERAGE('Work sheet diff'!$C128:$T128)</f>
        <v>0.0129585228071945</v>
      </c>
      <c r="M206" s="326" t="n">
        <f aca="false">'Work sheet diff'!L128-AVERAGE('Work sheet diff'!$C128:$T128)</f>
        <v>0.00894785902633947</v>
      </c>
      <c r="N206" s="326" t="n">
        <f aca="false">'Work sheet diff'!M128-AVERAGE('Work sheet diff'!$C128:$T128)</f>
        <v>-0.00734455626254068</v>
      </c>
      <c r="O206" s="326" t="n">
        <f aca="false">'Work sheet diff'!N128-AVERAGE('Work sheet diff'!$C128:$T128)</f>
        <v>-0.0537357064633981</v>
      </c>
      <c r="P206" s="326" t="n">
        <f aca="false">'Work sheet diff'!O128-AVERAGE('Work sheet diff'!$C128:$T128)</f>
        <v>0.0823476631839851</v>
      </c>
      <c r="Q206" s="326" t="n">
        <f aca="false">'Work sheet diff'!P128-AVERAGE('Work sheet diff'!$C128:$T128)</f>
        <v>-0.00904387137861725</v>
      </c>
      <c r="R206" s="326" t="n">
        <f aca="false">'Work sheet diff'!Q128-AVERAGE('Work sheet diff'!$C128:$T128)</f>
        <v>0.0454002493748743</v>
      </c>
      <c r="S206" s="326" t="n">
        <f aca="false">'Work sheet diff'!R128-AVERAGE('Work sheet diff'!$C128:$T128)</f>
        <v>-0.00957194959680809</v>
      </c>
      <c r="T206" s="326" t="n">
        <f aca="false">'Work sheet diff'!S128-AVERAGE('Work sheet diff'!$C128:$T128)</f>
        <v>-0.0133240591340725</v>
      </c>
      <c r="U206" s="326" t="n">
        <f aca="false">'Work sheet diff'!T128-AVERAGE('Work sheet diff'!$C128:$T128)</f>
        <v>-0.0263202642073906</v>
      </c>
      <c r="V206" s="326" t="n">
        <f aca="false">'Work sheet diff'!U128</f>
        <v>-0.25059898902568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0.00753748690546931</v>
      </c>
      <c r="C207" s="326" t="n">
        <f aca="false">'Work sheet diff'!B129</f>
        <v>-2.05371055975637</v>
      </c>
      <c r="D207" s="326" t="n">
        <f aca="false">'Work sheet diff'!C129-AVERAGE('Work sheet diff'!$C129:$T129)</f>
        <v>0.122067921899681</v>
      </c>
      <c r="E207" s="326" t="n">
        <f aca="false">'Work sheet diff'!D129-AVERAGE('Work sheet diff'!$C129:$T129)</f>
        <v>0.0181689484722821</v>
      </c>
      <c r="F207" s="326" t="n">
        <f aca="false">'Work sheet diff'!E129-AVERAGE('Work sheet diff'!$C129:$T129)</f>
        <v>0.00647959610502023</v>
      </c>
      <c r="G207" s="326" t="n">
        <f aca="false">'Work sheet diff'!F129-AVERAGE('Work sheet diff'!$C129:$T129)</f>
        <v>-0.00925353085686389</v>
      </c>
      <c r="H207" s="326" t="n">
        <f aca="false">'Work sheet diff'!G129-AVERAGE('Work sheet diff'!$C129:$T129)</f>
        <v>-0.00426961399822836</v>
      </c>
      <c r="I207" s="326" t="n">
        <f aca="false">'Work sheet diff'!H129-AVERAGE('Work sheet diff'!$C129:$T129)</f>
        <v>0.0336330240550622</v>
      </c>
      <c r="J207" s="326" t="n">
        <f aca="false">'Work sheet diff'!I129-AVERAGE('Work sheet diff'!$C129:$T129)</f>
        <v>0.00761077655122631</v>
      </c>
      <c r="K207" s="326" t="n">
        <f aca="false">'Work sheet diff'!J129-AVERAGE('Work sheet diff'!$C129:$T129)</f>
        <v>0.0123391954347799</v>
      </c>
      <c r="L207" s="326" t="n">
        <f aca="false">'Work sheet diff'!K129-AVERAGE('Work sheet diff'!$C129:$T129)</f>
        <v>0.0277986699775338</v>
      </c>
      <c r="M207" s="326" t="n">
        <f aca="false">'Work sheet diff'!L129-AVERAGE('Work sheet diff'!$C129:$T129)</f>
        <v>-0.0205770964494329</v>
      </c>
      <c r="N207" s="326" t="n">
        <f aca="false">'Work sheet diff'!M129-AVERAGE('Work sheet diff'!$C129:$T129)</f>
        <v>-0.0235367779025339</v>
      </c>
      <c r="O207" s="326" t="n">
        <f aca="false">'Work sheet diff'!N129-AVERAGE('Work sheet diff'!$C129:$T129)</f>
        <v>-0.0137459120210658</v>
      </c>
      <c r="P207" s="326" t="n">
        <f aca="false">'Work sheet diff'!O129-AVERAGE('Work sheet diff'!$C129:$T129)</f>
        <v>-0.00771431378742029</v>
      </c>
      <c r="Q207" s="326" t="n">
        <f aca="false">'Work sheet diff'!P129-AVERAGE('Work sheet diff'!$C129:$T129)</f>
        <v>-0.0182649633097535</v>
      </c>
      <c r="R207" s="326" t="n">
        <f aca="false">'Work sheet diff'!Q129-AVERAGE('Work sheet diff'!$C129:$T129)</f>
        <v>0.0201232743125083</v>
      </c>
      <c r="S207" s="326" t="n">
        <f aca="false">'Work sheet diff'!R129-AVERAGE('Work sheet diff'!$C129:$T129)</f>
        <v>-0.0603673228467746</v>
      </c>
      <c r="T207" s="326" t="n">
        <f aca="false">'Work sheet diff'!S129-AVERAGE('Work sheet diff'!$C129:$T129)</f>
        <v>-0.0528187719811371</v>
      </c>
      <c r="U207" s="326" t="n">
        <f aca="false">'Work sheet diff'!T129-AVERAGE('Work sheet diff'!$C129:$T129)</f>
        <v>-0.0376731036548835</v>
      </c>
      <c r="V207" s="326" t="n">
        <f aca="false">'Work sheet diff'!U129</f>
        <v>-0.0665798930460445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0508005035751475</v>
      </c>
      <c r="C208" s="326" t="n">
        <f aca="false">'Work sheet diff'!B130</f>
        <v>-1.50792392531648</v>
      </c>
      <c r="D208" s="326" t="n">
        <f aca="false">'Work sheet diff'!C130-AVERAGE('Work sheet diff'!$C130:$T130)</f>
        <v>-0.0329658795993549</v>
      </c>
      <c r="E208" s="326" t="n">
        <f aca="false">'Work sheet diff'!D130-AVERAGE('Work sheet diff'!$C130:$T130)</f>
        <v>0.00284034919368302</v>
      </c>
      <c r="F208" s="326" t="n">
        <f aca="false">'Work sheet diff'!E130-AVERAGE('Work sheet diff'!$C130:$T130)</f>
        <v>0.0171596981724042</v>
      </c>
      <c r="G208" s="326" t="n">
        <f aca="false">'Work sheet diff'!F130-AVERAGE('Work sheet diff'!$C130:$T130)</f>
        <v>0.00286425837557812</v>
      </c>
      <c r="H208" s="326" t="n">
        <f aca="false">'Work sheet diff'!G130-AVERAGE('Work sheet diff'!$C130:$T130)</f>
        <v>-0.0146365705741825</v>
      </c>
      <c r="I208" s="326" t="n">
        <f aca="false">'Work sheet diff'!H130-AVERAGE('Work sheet diff'!$C130:$T130)</f>
        <v>0.0067163632389373</v>
      </c>
      <c r="J208" s="326" t="n">
        <f aca="false">'Work sheet diff'!I130-AVERAGE('Work sheet diff'!$C130:$T130)</f>
        <v>-0.00998728348459973</v>
      </c>
      <c r="K208" s="326" t="n">
        <f aca="false">'Work sheet diff'!J130-AVERAGE('Work sheet diff'!$C130:$T130)</f>
        <v>0.0194062261420117</v>
      </c>
      <c r="L208" s="326" t="n">
        <f aca="false">'Work sheet diff'!K130-AVERAGE('Work sheet diff'!$C130:$T130)</f>
        <v>0.0104137421586993</v>
      </c>
      <c r="M208" s="326" t="n">
        <f aca="false">'Work sheet diff'!L130-AVERAGE('Work sheet diff'!$C130:$T130)</f>
        <v>0.00255369608697643</v>
      </c>
      <c r="N208" s="326" t="n">
        <f aca="false">'Work sheet diff'!M130-AVERAGE('Work sheet diff'!$C130:$T130)</f>
        <v>-0.00432501691151157</v>
      </c>
      <c r="O208" s="326" t="n">
        <f aca="false">'Work sheet diff'!N130-AVERAGE('Work sheet diff'!$C130:$T130)</f>
        <v>-0.0030327138285641</v>
      </c>
      <c r="P208" s="326" t="n">
        <f aca="false">'Work sheet diff'!O130-AVERAGE('Work sheet diff'!$C130:$T130)</f>
        <v>0.00249614966152768</v>
      </c>
      <c r="Q208" s="326" t="n">
        <f aca="false">'Work sheet diff'!P130-AVERAGE('Work sheet diff'!$C130:$T130)</f>
        <v>0.00489490266134033</v>
      </c>
      <c r="R208" s="326" t="n">
        <f aca="false">'Work sheet diff'!Q130-AVERAGE('Work sheet diff'!$C130:$T130)</f>
        <v>0.00416830834398726</v>
      </c>
      <c r="S208" s="326" t="n">
        <f aca="false">'Work sheet diff'!R130-AVERAGE('Work sheet diff'!$C130:$T130)</f>
        <v>-0.00811994302205525</v>
      </c>
      <c r="T208" s="326" t="n">
        <f aca="false">'Work sheet diff'!S130-AVERAGE('Work sheet diff'!$C130:$T130)</f>
        <v>0.000609145761756535</v>
      </c>
      <c r="U208" s="326" t="n">
        <f aca="false">'Work sheet diff'!T130-AVERAGE('Work sheet diff'!$C130:$T130)</f>
        <v>-0.00105543237663379</v>
      </c>
      <c r="V208" s="326" t="n">
        <f aca="false">'Work sheet diff'!U130</f>
        <v>-0.0696778262121918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-0.00859682665768149</v>
      </c>
      <c r="C209" s="326" t="n">
        <f aca="false">'Work sheet diff'!B131</f>
        <v>-0.574606387241269</v>
      </c>
      <c r="D209" s="326" t="n">
        <f aca="false">'Work sheet diff'!C131-AVERAGE('Work sheet diff'!$C131:$T131)</f>
        <v>-0.00163433296483032</v>
      </c>
      <c r="E209" s="326" t="n">
        <f aca="false">'Work sheet diff'!D131-AVERAGE('Work sheet diff'!$C131:$T131)</f>
        <v>-0.000802324225686851</v>
      </c>
      <c r="F209" s="326" t="n">
        <f aca="false">'Work sheet diff'!E131-AVERAGE('Work sheet diff'!$C131:$T131)</f>
        <v>-0.00289357710055257</v>
      </c>
      <c r="G209" s="326" t="n">
        <f aca="false">'Work sheet diff'!F131-AVERAGE('Work sheet diff'!$C131:$T131)</f>
        <v>0.00826568503093994</v>
      </c>
      <c r="H209" s="326" t="n">
        <f aca="false">'Work sheet diff'!G131-AVERAGE('Work sheet diff'!$C131:$T131)</f>
        <v>0.00220457799133335</v>
      </c>
      <c r="I209" s="326" t="n">
        <f aca="false">'Work sheet diff'!H131-AVERAGE('Work sheet diff'!$C131:$T131)</f>
        <v>0.00170192947480718</v>
      </c>
      <c r="J209" s="326" t="n">
        <f aca="false">'Work sheet diff'!I131-AVERAGE('Work sheet diff'!$C131:$T131)</f>
        <v>-0.0017958794929433</v>
      </c>
      <c r="K209" s="326" t="n">
        <f aca="false">'Work sheet diff'!J131-AVERAGE('Work sheet diff'!$C131:$T131)</f>
        <v>0.00453609069761142</v>
      </c>
      <c r="L209" s="326" t="n">
        <f aca="false">'Work sheet diff'!K131-AVERAGE('Work sheet diff'!$C131:$T131)</f>
        <v>0.00923016071912988</v>
      </c>
      <c r="M209" s="326" t="n">
        <f aca="false">'Work sheet diff'!L131-AVERAGE('Work sheet diff'!$C131:$T131)</f>
        <v>-0.00691476852994208</v>
      </c>
      <c r="N209" s="326" t="n">
        <f aca="false">'Work sheet diff'!M131-AVERAGE('Work sheet diff'!$C131:$T131)</f>
        <v>-0.00398417403033008</v>
      </c>
      <c r="O209" s="326" t="n">
        <f aca="false">'Work sheet diff'!N131-AVERAGE('Work sheet diff'!$C131:$T131)</f>
        <v>-0.004472616771438</v>
      </c>
      <c r="P209" s="326" t="n">
        <f aca="false">'Work sheet diff'!O131-AVERAGE('Work sheet diff'!$C131:$T131)</f>
        <v>-0.00312254026976519</v>
      </c>
      <c r="Q209" s="326" t="n">
        <f aca="false">'Work sheet diff'!P131-AVERAGE('Work sheet diff'!$C131:$T131)</f>
        <v>0.00193574860340204</v>
      </c>
      <c r="R209" s="326" t="n">
        <f aca="false">'Work sheet diff'!Q131-AVERAGE('Work sheet diff'!$C131:$T131)</f>
        <v>0.000167558806474372</v>
      </c>
      <c r="S209" s="326" t="n">
        <f aca="false">'Work sheet diff'!R131-AVERAGE('Work sheet diff'!$C131:$T131)</f>
        <v>0.000327201224450499</v>
      </c>
      <c r="T209" s="326" t="n">
        <f aca="false">'Work sheet diff'!S131-AVERAGE('Work sheet diff'!$C131:$T131)</f>
        <v>-0.00342222886203952</v>
      </c>
      <c r="U209" s="326" t="n">
        <f aca="false">'Work sheet diff'!T131-AVERAGE('Work sheet diff'!$C131:$T131)</f>
        <v>0.000673489699379228</v>
      </c>
      <c r="V209" s="326" t="n">
        <f aca="false">'Work sheet diff'!U131</f>
        <v>-0.0206772636161854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199399465294112</v>
      </c>
      <c r="C210" s="326" t="n">
        <f aca="false">'Work sheet diff'!B132</f>
        <v>-0.416806130569592</v>
      </c>
      <c r="D210" s="326" t="n">
        <f aca="false">'Work sheet diff'!C132-AVERAGE('Work sheet diff'!$C132:$T132)</f>
        <v>0.000553382887865632</v>
      </c>
      <c r="E210" s="326" t="n">
        <f aca="false">'Work sheet diff'!D132-AVERAGE('Work sheet diff'!$C132:$T132)</f>
        <v>-0.0046798656626074</v>
      </c>
      <c r="F210" s="326" t="n">
        <f aca="false">'Work sheet diff'!E132-AVERAGE('Work sheet diff'!$C132:$T132)</f>
        <v>0.00237739368837259</v>
      </c>
      <c r="G210" s="326" t="n">
        <f aca="false">'Work sheet diff'!F132-AVERAGE('Work sheet diff'!$C132:$T132)</f>
        <v>0.002793903965903</v>
      </c>
      <c r="H210" s="326" t="n">
        <f aca="false">'Work sheet diff'!G132-AVERAGE('Work sheet diff'!$C132:$T132)</f>
        <v>0.00337371320006378</v>
      </c>
      <c r="I210" s="326" t="n">
        <f aca="false">'Work sheet diff'!H132-AVERAGE('Work sheet diff'!$C132:$T132)</f>
        <v>0.00208258662929066</v>
      </c>
      <c r="J210" s="326" t="n">
        <f aca="false">'Work sheet diff'!I132-AVERAGE('Work sheet diff'!$C132:$T132)</f>
        <v>-0.00111680702650092</v>
      </c>
      <c r="K210" s="326" t="n">
        <f aca="false">'Work sheet diff'!J132-AVERAGE('Work sheet diff'!$C132:$T132)</f>
        <v>0.00280583522894835</v>
      </c>
      <c r="L210" s="326" t="n">
        <f aca="false">'Work sheet diff'!K132-AVERAGE('Work sheet diff'!$C132:$T132)</f>
        <v>-0.00282512525330959</v>
      </c>
      <c r="M210" s="326" t="n">
        <f aca="false">'Work sheet diff'!L132-AVERAGE('Work sheet diff'!$C132:$T132)</f>
        <v>0.00173246695859833</v>
      </c>
      <c r="N210" s="326" t="n">
        <f aca="false">'Work sheet diff'!M132-AVERAGE('Work sheet diff'!$C132:$T132)</f>
        <v>-0.0021189076872789</v>
      </c>
      <c r="O210" s="326" t="n">
        <f aca="false">'Work sheet diff'!N132-AVERAGE('Work sheet diff'!$C132:$T132)</f>
        <v>-0.00273448436867854</v>
      </c>
      <c r="P210" s="326" t="n">
        <f aca="false">'Work sheet diff'!O132-AVERAGE('Work sheet diff'!$C132:$T132)</f>
        <v>-0.00434408656896675</v>
      </c>
      <c r="Q210" s="326" t="n">
        <f aca="false">'Work sheet diff'!P132-AVERAGE('Work sheet diff'!$C132:$T132)</f>
        <v>0.00402194273835132</v>
      </c>
      <c r="R210" s="326" t="n">
        <f aca="false">'Work sheet diff'!Q132-AVERAGE('Work sheet diff'!$C132:$T132)</f>
        <v>0.00302855522469233</v>
      </c>
      <c r="S210" s="326" t="n">
        <f aca="false">'Work sheet diff'!R132-AVERAGE('Work sheet diff'!$C132:$T132)</f>
        <v>0.00111939171926589</v>
      </c>
      <c r="T210" s="326" t="n">
        <f aca="false">'Work sheet diff'!S132-AVERAGE('Work sheet diff'!$C132:$T132)</f>
        <v>0.00213715409729642</v>
      </c>
      <c r="U210" s="326" t="n">
        <f aca="false">'Work sheet diff'!T132-AVERAGE('Work sheet diff'!$C132:$T132)</f>
        <v>-0.00820704977130618</v>
      </c>
      <c r="V210" s="326" t="n">
        <f aca="false">'Work sheet diff'!U132</f>
        <v>-0.0111191350273795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233385058651261</v>
      </c>
      <c r="C211" s="326" t="n">
        <f aca="false">'Work sheet diff'!B133</f>
        <v>-0.149496851904035</v>
      </c>
      <c r="D211" s="326" t="n">
        <f aca="false">'Work sheet diff'!C133-AVERAGE('Work sheet diff'!$C133:$T133)</f>
        <v>0.00119951285804563</v>
      </c>
      <c r="E211" s="326" t="n">
        <f aca="false">'Work sheet diff'!D133-AVERAGE('Work sheet diff'!$C133:$T133)</f>
        <v>0.00312821152963484</v>
      </c>
      <c r="F211" s="326" t="n">
        <f aca="false">'Work sheet diff'!E133-AVERAGE('Work sheet diff'!$C133:$T133)</f>
        <v>0.00621577142943837</v>
      </c>
      <c r="G211" s="326" t="n">
        <f aca="false">'Work sheet diff'!F133-AVERAGE('Work sheet diff'!$C133:$T133)</f>
        <v>0.00547275109989877</v>
      </c>
      <c r="H211" s="326" t="n">
        <f aca="false">'Work sheet diff'!G133-AVERAGE('Work sheet diff'!$C133:$T133)</f>
        <v>-0.000121782836695981</v>
      </c>
      <c r="I211" s="326" t="n">
        <f aca="false">'Work sheet diff'!H133-AVERAGE('Work sheet diff'!$C133:$T133)</f>
        <v>0.00788242547043946</v>
      </c>
      <c r="J211" s="326" t="n">
        <f aca="false">'Work sheet diff'!I133-AVERAGE('Work sheet diff'!$C133:$T133)</f>
        <v>-0.00339289244235889</v>
      </c>
      <c r="K211" s="326" t="n">
        <f aca="false">'Work sheet diff'!J133-AVERAGE('Work sheet diff'!$C133:$T133)</f>
        <v>-0.00318851113888192</v>
      </c>
      <c r="L211" s="326" t="n">
        <f aca="false">'Work sheet diff'!K133-AVERAGE('Work sheet diff'!$C133:$T133)</f>
        <v>0.00203620403188687</v>
      </c>
      <c r="M211" s="326" t="n">
        <f aca="false">'Work sheet diff'!L133-AVERAGE('Work sheet diff'!$C133:$T133)</f>
        <v>0.00348814131047669</v>
      </c>
      <c r="N211" s="326" t="n">
        <f aca="false">'Work sheet diff'!M133-AVERAGE('Work sheet diff'!$C133:$T133)</f>
        <v>-0.00405749139036803</v>
      </c>
      <c r="O211" s="326" t="n">
        <f aca="false">'Work sheet diff'!N133-AVERAGE('Work sheet diff'!$C133:$T133)</f>
        <v>-0.00486641804432463</v>
      </c>
      <c r="P211" s="326" t="n">
        <f aca="false">'Work sheet diff'!O133-AVERAGE('Work sheet diff'!$C133:$T133)</f>
        <v>0.000888752240553133</v>
      </c>
      <c r="Q211" s="326" t="n">
        <f aca="false">'Work sheet diff'!P133-AVERAGE('Work sheet diff'!$C133:$T133)</f>
        <v>-0.0040777557557765</v>
      </c>
      <c r="R211" s="326" t="n">
        <f aca="false">'Work sheet diff'!Q133-AVERAGE('Work sheet diff'!$C133:$T133)</f>
        <v>-0.000504047143853673</v>
      </c>
      <c r="S211" s="326" t="n">
        <f aca="false">'Work sheet diff'!R133-AVERAGE('Work sheet diff'!$C133:$T133)</f>
        <v>-0.00193756562722127</v>
      </c>
      <c r="T211" s="326" t="n">
        <f aca="false">'Work sheet diff'!S133-AVERAGE('Work sheet diff'!$C133:$T133)</f>
        <v>-0.00511833718688787</v>
      </c>
      <c r="U211" s="326" t="n">
        <f aca="false">'Work sheet diff'!T133-AVERAGE('Work sheet diff'!$C133:$T133)</f>
        <v>-0.00304696840400504</v>
      </c>
      <c r="V211" s="326" t="n">
        <f aca="false">'Work sheet diff'!U133</f>
        <v>-0.0326182852626032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-0.000799533794483349</v>
      </c>
      <c r="C212" s="326" t="n">
        <f aca="false">'Work sheet diff'!B134</f>
        <v>-0.0759668018624928</v>
      </c>
      <c r="D212" s="326" t="n">
        <f aca="false">'Work sheet diff'!C134-AVERAGE('Work sheet diff'!$C134:$T134)</f>
        <v>-0.0015436275262933</v>
      </c>
      <c r="E212" s="326" t="n">
        <f aca="false">'Work sheet diff'!D134-AVERAGE('Work sheet diff'!$C134:$T134)</f>
        <v>0.00348724086428584</v>
      </c>
      <c r="F212" s="326" t="n">
        <f aca="false">'Work sheet diff'!E134-AVERAGE('Work sheet diff'!$C134:$T134)</f>
        <v>-0.00154306884726462</v>
      </c>
      <c r="G212" s="326" t="n">
        <f aca="false">'Work sheet diff'!F134-AVERAGE('Work sheet diff'!$C134:$T134)</f>
        <v>0.00198786329991426</v>
      </c>
      <c r="H212" s="326" t="n">
        <f aca="false">'Work sheet diff'!G134-AVERAGE('Work sheet diff'!$C134:$T134)</f>
        <v>-0.000744508535237355</v>
      </c>
      <c r="I212" s="326" t="n">
        <f aca="false">'Work sheet diff'!H134-AVERAGE('Work sheet diff'!$C134:$T134)</f>
        <v>-0.00119279059962485</v>
      </c>
      <c r="J212" s="326" t="n">
        <f aca="false">'Work sheet diff'!I134-AVERAGE('Work sheet diff'!$C134:$T134)</f>
        <v>0.000389306468113946</v>
      </c>
      <c r="K212" s="326" t="n">
        <f aca="false">'Work sheet diff'!J134-AVERAGE('Work sheet diff'!$C134:$T134)</f>
        <v>0.000769320943055557</v>
      </c>
      <c r="L212" s="326" t="n">
        <f aca="false">'Work sheet diff'!K134-AVERAGE('Work sheet diff'!$C134:$T134)</f>
        <v>0.000583015501786339</v>
      </c>
      <c r="M212" s="326" t="n">
        <f aca="false">'Work sheet diff'!L134-AVERAGE('Work sheet diff'!$C134:$T134)</f>
        <v>0.00189588087171396</v>
      </c>
      <c r="N212" s="326" t="n">
        <f aca="false">'Work sheet diff'!M134-AVERAGE('Work sheet diff'!$C134:$T134)</f>
        <v>-0.000535732399189744</v>
      </c>
      <c r="O212" s="326" t="n">
        <f aca="false">'Work sheet diff'!N134-AVERAGE('Work sheet diff'!$C134:$T134)</f>
        <v>0.000812844165542842</v>
      </c>
      <c r="P212" s="326" t="n">
        <f aca="false">'Work sheet diff'!O134-AVERAGE('Work sheet diff'!$C134:$T134)</f>
        <v>-0.00181306575406825</v>
      </c>
      <c r="Q212" s="326" t="n">
        <f aca="false">'Work sheet diff'!P134-AVERAGE('Work sheet diff'!$C134:$T134)</f>
        <v>0.00226557238133477</v>
      </c>
      <c r="R212" s="326" t="n">
        <f aca="false">'Work sheet diff'!Q134-AVERAGE('Work sheet diff'!$C134:$T134)</f>
        <v>-0.000569229675337804</v>
      </c>
      <c r="S212" s="326" t="n">
        <f aca="false">'Work sheet diff'!R134-AVERAGE('Work sheet diff'!$C134:$T134)</f>
        <v>0.000702082226164775</v>
      </c>
      <c r="T212" s="326" t="n">
        <f aca="false">'Work sheet diff'!S134-AVERAGE('Work sheet diff'!$C134:$T134)</f>
        <v>-0.00254052786687576</v>
      </c>
      <c r="U212" s="326" t="n">
        <f aca="false">'Work sheet diff'!T134-AVERAGE('Work sheet diff'!$C134:$T134)</f>
        <v>-0.00241057551802061</v>
      </c>
      <c r="V212" s="326" t="n">
        <f aca="false">'Work sheet diff'!U134</f>
        <v>-0.00382080327495762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179472147424334</v>
      </c>
      <c r="C213" s="326" t="n">
        <f aca="false">'Work sheet diff'!B135</f>
        <v>-0.0917832102517801</v>
      </c>
      <c r="D213" s="326" t="n">
        <f aca="false">'Work sheet diff'!C135-AVERAGE('Work sheet diff'!$C135:$T135)</f>
        <v>0.00118511438420766</v>
      </c>
      <c r="E213" s="326" t="n">
        <f aca="false">'Work sheet diff'!D135-AVERAGE('Work sheet diff'!$C135:$T135)</f>
        <v>0.00456458203536594</v>
      </c>
      <c r="F213" s="326" t="n">
        <f aca="false">'Work sheet diff'!E135-AVERAGE('Work sheet diff'!$C135:$T135)</f>
        <v>0.00167103427387863</v>
      </c>
      <c r="G213" s="326" t="n">
        <f aca="false">'Work sheet diff'!F135-AVERAGE('Work sheet diff'!$C135:$T135)</f>
        <v>0.000676217853965967</v>
      </c>
      <c r="H213" s="326" t="n">
        <f aca="false">'Work sheet diff'!G135-AVERAGE('Work sheet diff'!$C135:$T135)</f>
        <v>-0.00218110760919009</v>
      </c>
      <c r="I213" s="326" t="n">
        <f aca="false">'Work sheet diff'!H135-AVERAGE('Work sheet diff'!$C135:$T135)</f>
        <v>0.00297831799298845</v>
      </c>
      <c r="J213" s="326" t="n">
        <f aca="false">'Work sheet diff'!I135-AVERAGE('Work sheet diff'!$C135:$T135)</f>
        <v>-0.00388544726963118</v>
      </c>
      <c r="K213" s="326" t="n">
        <f aca="false">'Work sheet diff'!J135-AVERAGE('Work sheet diff'!$C135:$T135)</f>
        <v>-0.00204001927008908</v>
      </c>
      <c r="L213" s="326" t="n">
        <f aca="false">'Work sheet diff'!K135-AVERAGE('Work sheet diff'!$C135:$T135)</f>
        <v>-0.00103627867757337</v>
      </c>
      <c r="M213" s="326" t="n">
        <f aca="false">'Work sheet diff'!L135-AVERAGE('Work sheet diff'!$C135:$T135)</f>
        <v>0.00185331636588073</v>
      </c>
      <c r="N213" s="326" t="n">
        <f aca="false">'Work sheet diff'!M135-AVERAGE('Work sheet diff'!$C135:$T135)</f>
        <v>0.00262996159123321</v>
      </c>
      <c r="O213" s="326" t="n">
        <f aca="false">'Work sheet diff'!N135-AVERAGE('Work sheet diff'!$C135:$T135)</f>
        <v>-0.00205231777719638</v>
      </c>
      <c r="P213" s="326" t="n">
        <f aca="false">'Work sheet diff'!O135-AVERAGE('Work sheet diff'!$C135:$T135)</f>
        <v>0.00174448512219112</v>
      </c>
      <c r="Q213" s="326" t="n">
        <f aca="false">'Work sheet diff'!P135-AVERAGE('Work sheet diff'!$C135:$T135)</f>
        <v>0.0011287931407454</v>
      </c>
      <c r="R213" s="326" t="n">
        <f aca="false">'Work sheet diff'!Q135-AVERAGE('Work sheet diff'!$C135:$T135)</f>
        <v>-0.00262625359833115</v>
      </c>
      <c r="S213" s="326" t="n">
        <f aca="false">'Work sheet diff'!R135-AVERAGE('Work sheet diff'!$C135:$T135)</f>
        <v>-0.000364971860249062</v>
      </c>
      <c r="T213" s="326" t="n">
        <f aca="false">'Work sheet diff'!S135-AVERAGE('Work sheet diff'!$C135:$T135)</f>
        <v>-0.00126269538610278</v>
      </c>
      <c r="U213" s="326" t="n">
        <f aca="false">'Work sheet diff'!T135-AVERAGE('Work sheet diff'!$C135:$T135)</f>
        <v>-0.00298273131209398</v>
      </c>
      <c r="V213" s="315" t="n">
        <f aca="false">'Work sheet'!U135</f>
        <v>0.00169992085593239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1.99513107404342E-018</v>
      </c>
      <c r="C214" s="326" t="n">
        <f aca="false">'Work sheet diff'!B136</f>
        <v>1.425227762154E-017</v>
      </c>
      <c r="D214" s="326" t="n">
        <f aca="false">'Work sheet diff'!C136-AVERAGE('Work sheet diff'!$C136:$T136)</f>
        <v>7.69285850789485E-018</v>
      </c>
      <c r="E214" s="326" t="n">
        <f aca="false">'Work sheet diff'!D136-AVERAGE('Work sheet diff'!$C136:$T136)</f>
        <v>9.76570605122307E-018</v>
      </c>
      <c r="F214" s="326" t="n">
        <f aca="false">'Work sheet diff'!E136-AVERAGE('Work sheet diff'!$C136:$T136)</f>
        <v>-4.71849992086294E-018</v>
      </c>
      <c r="G214" s="326" t="n">
        <f aca="false">'Work sheet diff'!F136-AVERAGE('Work sheet diff'!$C136:$T136)</f>
        <v>-1.99513107404342E-018</v>
      </c>
      <c r="H214" s="326" t="n">
        <f aca="false">'Work sheet diff'!G136-AVERAGE('Work sheet diff'!$C136:$T136)</f>
        <v>-1.34460977055212E-018</v>
      </c>
      <c r="I214" s="326" t="n">
        <f aca="false">'Work sheet diff'!H136-AVERAGE('Work sheet diff'!$C136:$T136)</f>
        <v>-2.49496665186724E-018</v>
      </c>
      <c r="J214" s="326" t="n">
        <f aca="false">'Work sheet diff'!I136-AVERAGE('Work sheet diff'!$C136:$T136)</f>
        <v>-1.99513107404342E-018</v>
      </c>
      <c r="K214" s="326" t="n">
        <f aca="false">'Work sheet diff'!J136-AVERAGE('Work sheet diff'!$C136:$T136)</f>
        <v>-5.46457802599703E-018</v>
      </c>
      <c r="L214" s="326" t="n">
        <f aca="false">'Work sheet diff'!K136-AVERAGE('Work sheet diff'!$C136:$T136)</f>
        <v>-3.99447338533872E-018</v>
      </c>
      <c r="M214" s="326" t="n">
        <f aca="false">'Work sheet diff'!L136-AVERAGE('Work sheet diff'!$C136:$T136)</f>
        <v>1.67045999551303E-017</v>
      </c>
      <c r="N214" s="326" t="n">
        <f aca="false">'Work sheet diff'!M136-AVERAGE('Work sheet diff'!$C136:$T136)</f>
        <v>2.44228790224365E-018</v>
      </c>
      <c r="O214" s="326" t="n">
        <f aca="false">'Work sheet diff'!N136-AVERAGE('Work sheet diff'!$C136:$T136)</f>
        <v>-3.46523571470173E-018</v>
      </c>
      <c r="P214" s="326" t="n">
        <f aca="false">'Work sheet diff'!O136-AVERAGE('Work sheet diff'!$C136:$T136)</f>
        <v>9.45078207273205E-019</v>
      </c>
      <c r="Q214" s="326" t="n">
        <f aca="false">'Work sheet diff'!P136-AVERAGE('Work sheet diff'!$C136:$T136)</f>
        <v>-6.40544499601835E-018</v>
      </c>
      <c r="R214" s="326" t="n">
        <f aca="false">'Work sheet diff'!Q136-AVERAGE('Work sheet diff'!$C136:$T136)</f>
        <v>-2.362657234208E-018</v>
      </c>
      <c r="S214" s="326" t="n">
        <f aca="false">'Work sheet diff'!R136-AVERAGE('Work sheet diff'!$C136:$T136)</f>
        <v>-3.46523571470173E-018</v>
      </c>
      <c r="T214" s="326" t="n">
        <f aca="false">'Work sheet diff'!S136-AVERAGE('Work sheet diff'!$C136:$T136)</f>
        <v>-1.99513107404342E-018</v>
      </c>
      <c r="U214" s="326" t="n">
        <f aca="false">'Work sheet diff'!T136-AVERAGE('Work sheet diff'!$C136:$T136)</f>
        <v>2.1505640126130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216456890510051</v>
      </c>
      <c r="C215" s="326" t="n">
        <f aca="false">'Work sheet diff'!B137</f>
        <v>-0.00500370849377088</v>
      </c>
      <c r="D215" s="326" t="n">
        <f aca="false">'Work sheet diff'!C137-AVERAGE('Work sheet diff'!$C137:$T137)</f>
        <v>0.00142976719169459</v>
      </c>
      <c r="E215" s="326" t="n">
        <f aca="false">'Work sheet diff'!D137-AVERAGE('Work sheet diff'!$C137:$T137)</f>
        <v>0.0030107681389995</v>
      </c>
      <c r="F215" s="326" t="n">
        <f aca="false">'Work sheet diff'!E137-AVERAGE('Work sheet diff'!$C137:$T137)</f>
        <v>0.0031671771506217</v>
      </c>
      <c r="G215" s="326" t="n">
        <f aca="false">'Work sheet diff'!F137-AVERAGE('Work sheet diff'!$C137:$T137)</f>
        <v>0.00400397403750691</v>
      </c>
      <c r="H215" s="326" t="n">
        <f aca="false">'Work sheet diff'!G137-AVERAGE('Work sheet diff'!$C137:$T137)</f>
        <v>0.00134743895229874</v>
      </c>
      <c r="I215" s="326" t="n">
        <f aca="false">'Work sheet diff'!H137-AVERAGE('Work sheet diff'!$C137:$T137)</f>
        <v>0.00298811702711988</v>
      </c>
      <c r="J215" s="326" t="n">
        <f aca="false">'Work sheet diff'!I137-AVERAGE('Work sheet diff'!$C137:$T137)</f>
        <v>-0.00253902398584148</v>
      </c>
      <c r="K215" s="326" t="n">
        <f aca="false">'Work sheet diff'!J137-AVERAGE('Work sheet diff'!$C137:$T137)</f>
        <v>-7.93630232980881E-005</v>
      </c>
      <c r="L215" s="326" t="n">
        <f aca="false">'Work sheet diff'!K137-AVERAGE('Work sheet diff'!$C137:$T137)</f>
        <v>0.00148096252916227</v>
      </c>
      <c r="M215" s="326" t="n">
        <f aca="false">'Work sheet diff'!L137-AVERAGE('Work sheet diff'!$C137:$T137)</f>
        <v>0.000707001974825528</v>
      </c>
      <c r="N215" s="326" t="n">
        <f aca="false">'Work sheet diff'!M137-AVERAGE('Work sheet diff'!$C137:$T137)</f>
        <v>-0.00100051239795521</v>
      </c>
      <c r="O215" s="326" t="n">
        <f aca="false">'Work sheet diff'!N137-AVERAGE('Work sheet diff'!$C137:$T137)</f>
        <v>-0.00364231136978181</v>
      </c>
      <c r="P215" s="326" t="n">
        <f aca="false">'Work sheet diff'!O137-AVERAGE('Work sheet diff'!$C137:$T137)</f>
        <v>-0.00041972457620381</v>
      </c>
      <c r="Q215" s="326" t="n">
        <f aca="false">'Work sheet diff'!P137-AVERAGE('Work sheet diff'!$C137:$T137)</f>
        <v>-0.00206978984742908</v>
      </c>
      <c r="R215" s="326" t="n">
        <f aca="false">'Work sheet diff'!Q137-AVERAGE('Work sheet diff'!$C137:$T137)</f>
        <v>-0.00196779024893448</v>
      </c>
      <c r="S215" s="326" t="n">
        <f aca="false">'Work sheet diff'!R137-AVERAGE('Work sheet diff'!$C137:$T137)</f>
        <v>-0.00258113753282689</v>
      </c>
      <c r="T215" s="326" t="n">
        <f aca="false">'Work sheet diff'!S137-AVERAGE('Work sheet diff'!$C137:$T137)</f>
        <v>-0.000430968758080408</v>
      </c>
      <c r="U215" s="326" t="n">
        <f aca="false">'Work sheet diff'!T137-AVERAGE('Work sheet diff'!$C137:$T137)</f>
        <v>-0.00340458526187791</v>
      </c>
      <c r="V215" s="315" t="n">
        <f aca="false">'Work sheet'!U137</f>
        <v>-0.0511397530393043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-0.00224051057524948</v>
      </c>
      <c r="C216" s="326" t="n">
        <f aca="false">'Work sheet diff'!B138/10</f>
        <v>0.00131999881620746</v>
      </c>
      <c r="D216" s="326" t="n">
        <f aca="false">('Work sheet diff'!C138-AVERAGE('Work sheet diff'!$C138:$T138))/10</f>
        <v>-0.00175051061203666</v>
      </c>
      <c r="E216" s="326" t="n">
        <f aca="false">('Work sheet diff'!D138-AVERAGE('Work sheet diff'!$C138:$T138))/10</f>
        <v>0.000962195319085636</v>
      </c>
      <c r="F216" s="326" t="n">
        <f aca="false">('Work sheet diff'!E138-AVERAGE('Work sheet diff'!$C138:$T138))/10</f>
        <v>-2.14001363505478E-005</v>
      </c>
      <c r="G216" s="326" t="n">
        <f aca="false">('Work sheet diff'!F138-AVERAGE('Work sheet diff'!$C138:$T138))/10</f>
        <v>0.00103116032979715</v>
      </c>
      <c r="H216" s="326" t="n">
        <f aca="false">('Work sheet diff'!G138-AVERAGE('Work sheet diff'!$C138:$T138))/10</f>
        <v>-0.00117536342240382</v>
      </c>
      <c r="I216" s="326" t="n">
        <f aca="false">('Work sheet diff'!H138-AVERAGE('Work sheet diff'!$C138:$T138))/10</f>
        <v>0.000826233016548382</v>
      </c>
      <c r="J216" s="326" t="n">
        <f aca="false">('Work sheet diff'!I138-AVERAGE('Work sheet diff'!$C138:$T138))/10</f>
        <v>3.07229850193189E-005</v>
      </c>
      <c r="K216" s="326" t="n">
        <f aca="false">('Work sheet diff'!J138-AVERAGE('Work sheet diff'!$C138:$T138))/10</f>
        <v>0.000555033084711902</v>
      </c>
      <c r="L216" s="326" t="n">
        <f aca="false">('Work sheet diff'!K138-AVERAGE('Work sheet diff'!$C138:$T138))/10</f>
        <v>-0.0018648457218378</v>
      </c>
      <c r="M216" s="326" t="n">
        <f aca="false">('Work sheet diff'!L138-AVERAGE('Work sheet diff'!$C138:$T138))/10</f>
        <v>-0.000429167420992697</v>
      </c>
      <c r="N216" s="326" t="n">
        <f aca="false">('Work sheet diff'!M138-AVERAGE('Work sheet diff'!$C138:$T138))/10</f>
        <v>0.000554192820120959</v>
      </c>
      <c r="O216" s="326" t="n">
        <f aca="false">('Work sheet diff'!N138-AVERAGE('Work sheet diff'!$C138:$T138))/10</f>
        <v>-9.85947067892318E-005</v>
      </c>
      <c r="P216" s="326" t="n">
        <f aca="false">('Work sheet diff'!O138-AVERAGE('Work sheet diff'!$C138:$T138))/10</f>
        <v>0.00157061120925177</v>
      </c>
      <c r="Q216" s="326" t="n">
        <f aca="false">('Work sheet diff'!P138-AVERAGE('Work sheet diff'!$C138:$T138))/10</f>
        <v>-0.00013337039694786</v>
      </c>
      <c r="R216" s="326" t="n">
        <f aca="false">('Work sheet diff'!Q138-AVERAGE('Work sheet diff'!$C138:$T138))/10</f>
        <v>-1.47721458320971E-005</v>
      </c>
      <c r="S216" s="326" t="n">
        <f aca="false">('Work sheet diff'!R138-AVERAGE('Work sheet diff'!$C138:$T138))/10</f>
        <v>0.000217181570331917</v>
      </c>
      <c r="T216" s="326" t="n">
        <f aca="false">('Work sheet diff'!S138-AVERAGE('Work sheet diff'!$C138:$T138))/10</f>
        <v>0.000327834397602454</v>
      </c>
      <c r="U216" s="326" t="n">
        <f aca="false">('Work sheet diff'!T138-AVERAGE('Work sheet diff'!$C138:$T138))/10</f>
        <v>-0.000587140169278773</v>
      </c>
      <c r="V216" s="315" t="n">
        <f aca="false">'Work sheet'!U138/10</f>
        <v>0.00469235638800116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294671114413401</v>
      </c>
      <c r="C217" s="326" t="n">
        <f aca="false">'Work sheet diff'!B139/10</f>
        <v>-0.00956400418684415</v>
      </c>
      <c r="D217" s="326" t="n">
        <f aca="false">('Work sheet diff'!C139-AVERAGE('Work sheet diff'!$C139:$T139))/10</f>
        <v>-0.00134436044419175</v>
      </c>
      <c r="E217" s="326" t="n">
        <f aca="false">('Work sheet diff'!D139-AVERAGE('Work sheet diff'!$C139:$T139))/10</f>
        <v>-0.000257336907401744</v>
      </c>
      <c r="F217" s="326" t="n">
        <f aca="false">('Work sheet diff'!E139-AVERAGE('Work sheet diff'!$C139:$T139))/10</f>
        <v>0.000971613471678018</v>
      </c>
      <c r="G217" s="326" t="n">
        <f aca="false">('Work sheet diff'!F139-AVERAGE('Work sheet diff'!$C139:$T139))/10</f>
        <v>0.000575805381519946</v>
      </c>
      <c r="H217" s="326" t="n">
        <f aca="false">('Work sheet diff'!G139-AVERAGE('Work sheet diff'!$C139:$T139))/10</f>
        <v>0.000405812318061335</v>
      </c>
      <c r="I217" s="326" t="n">
        <f aca="false">('Work sheet diff'!H139-AVERAGE('Work sheet diff'!$C139:$T139))/10</f>
        <v>0.000792556892114978</v>
      </c>
      <c r="J217" s="326" t="n">
        <f aca="false">('Work sheet diff'!I139-AVERAGE('Work sheet diff'!$C139:$T139))/10</f>
        <v>-0.00131860724806974</v>
      </c>
      <c r="K217" s="326" t="n">
        <f aca="false">('Work sheet diff'!J139-AVERAGE('Work sheet diff'!$C139:$T139))/10</f>
        <v>0.000965452087464413</v>
      </c>
      <c r="L217" s="326" t="n">
        <f aca="false">('Work sheet diff'!K139-AVERAGE('Work sheet diff'!$C139:$T139))/10</f>
        <v>-0.000424807245791294</v>
      </c>
      <c r="M217" s="326" t="n">
        <f aca="false">('Work sheet diff'!L139-AVERAGE('Work sheet diff'!$C139:$T139))/10</f>
        <v>0.00114991634093381</v>
      </c>
      <c r="N217" s="326" t="n">
        <f aca="false">('Work sheet diff'!M139-AVERAGE('Work sheet diff'!$C139:$T139))/10</f>
        <v>-0.000411138653027825</v>
      </c>
      <c r="O217" s="326" t="n">
        <f aca="false">('Work sheet diff'!N139-AVERAGE('Work sheet diff'!$C139:$T139))/10</f>
        <v>-0.000161479139280685</v>
      </c>
      <c r="P217" s="326" t="n">
        <f aca="false">('Work sheet diff'!O139-AVERAGE('Work sheet diff'!$C139:$T139))/10</f>
        <v>0.000671811234007974</v>
      </c>
      <c r="Q217" s="326" t="n">
        <f aca="false">('Work sheet diff'!P139-AVERAGE('Work sheet diff'!$C139:$T139))/10</f>
        <v>-9.87103051840452E-005</v>
      </c>
      <c r="R217" s="326" t="n">
        <f aca="false">('Work sheet diff'!Q139-AVERAGE('Work sheet diff'!$C139:$T139))/10</f>
        <v>-0.000653156170372055</v>
      </c>
      <c r="S217" s="326" t="n">
        <f aca="false">('Work sheet diff'!R139-AVERAGE('Work sheet diff'!$C139:$T139))/10</f>
        <v>-0.00115352003443802</v>
      </c>
      <c r="T217" s="326" t="n">
        <f aca="false">('Work sheet diff'!S139-AVERAGE('Work sheet diff'!$C139:$T139))/10</f>
        <v>0.00019551938292663</v>
      </c>
      <c r="U217" s="326" t="n">
        <f aca="false">('Work sheet diff'!T139-AVERAGE('Work sheet diff'!$C139:$T139))/10</f>
        <v>9.46290390500502E-005</v>
      </c>
      <c r="V217" s="326" t="n">
        <f aca="false">'Work sheet diff'!U139/10</f>
        <v>-0.00405415856659273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17078847177594</v>
      </c>
      <c r="C218" s="326" t="n">
        <f aca="false">'Work sheet diff'!B140/10</f>
        <v>0.00627517233778295</v>
      </c>
      <c r="D218" s="326" t="n">
        <f aca="false">('Work sheet diff'!C140-AVERAGE('Work sheet diff'!$C140:$T140))/10</f>
        <v>0.0008929059224553</v>
      </c>
      <c r="E218" s="326" t="n">
        <f aca="false">('Work sheet diff'!D140-AVERAGE('Work sheet diff'!$C140:$T140))/10</f>
        <v>0.00185494556145541</v>
      </c>
      <c r="F218" s="326" t="n">
        <f aca="false">('Work sheet diff'!E140-AVERAGE('Work sheet diff'!$C140:$T140))/10</f>
        <v>0.000397517445011822</v>
      </c>
      <c r="G218" s="326" t="n">
        <f aca="false">('Work sheet diff'!F140-AVERAGE('Work sheet diff'!$C140:$T140))/10</f>
        <v>0.00127395963675673</v>
      </c>
      <c r="H218" s="326" t="n">
        <f aca="false">('Work sheet diff'!G140-AVERAGE('Work sheet diff'!$C140:$T140))/10</f>
        <v>-0.000162376089559449</v>
      </c>
      <c r="I218" s="326" t="n">
        <f aca="false">('Work sheet diff'!H140-AVERAGE('Work sheet diff'!$C140:$T140))/10</f>
        <v>0.000405693002651653</v>
      </c>
      <c r="J218" s="326" t="n">
        <f aca="false">('Work sheet diff'!I140-AVERAGE('Work sheet diff'!$C140:$T140))/10</f>
        <v>-0.000463142324902209</v>
      </c>
      <c r="K218" s="326" t="n">
        <f aca="false">('Work sheet diff'!J140-AVERAGE('Work sheet diff'!$C140:$T140))/10</f>
        <v>-0.00113319821279404</v>
      </c>
      <c r="L218" s="326" t="n">
        <f aca="false">('Work sheet diff'!K140-AVERAGE('Work sheet diff'!$C140:$T140))/10</f>
        <v>-0.000591516289616009</v>
      </c>
      <c r="M218" s="326" t="n">
        <f aca="false">('Work sheet diff'!L140-AVERAGE('Work sheet diff'!$C140:$T140))/10</f>
        <v>-0.000100660869238245</v>
      </c>
      <c r="N218" s="326" t="n">
        <f aca="false">('Work sheet diff'!M140-AVERAGE('Work sheet diff'!$C140:$T140))/10</f>
        <v>-0.000264760762319841</v>
      </c>
      <c r="O218" s="326" t="n">
        <f aca="false">('Work sheet diff'!N140-AVERAGE('Work sheet diff'!$C140:$T140))/10</f>
        <v>-0.00044605994805893</v>
      </c>
      <c r="P218" s="326" t="n">
        <f aca="false">('Work sheet diff'!O140-AVERAGE('Work sheet diff'!$C140:$T140))/10</f>
        <v>-0.000561642189101366</v>
      </c>
      <c r="Q218" s="326" t="n">
        <f aca="false">('Work sheet diff'!P140-AVERAGE('Work sheet diff'!$C140:$T140))/10</f>
        <v>-0.000140135996687799</v>
      </c>
      <c r="R218" s="326" t="n">
        <f aca="false">('Work sheet diff'!Q140-AVERAGE('Work sheet diff'!$C140:$T140))/10</f>
        <v>-0.000520506700805032</v>
      </c>
      <c r="S218" s="326" t="n">
        <f aca="false">('Work sheet diff'!R140-AVERAGE('Work sheet diff'!$C140:$T140))/10</f>
        <v>0.00080642372564689</v>
      </c>
      <c r="T218" s="326" t="n">
        <f aca="false">('Work sheet diff'!S140-AVERAGE('Work sheet diff'!$C140:$T140))/10</f>
        <v>9.91639967951763E-005</v>
      </c>
      <c r="U218" s="326" t="n">
        <f aca="false">('Work sheet diff'!T140-AVERAGE('Work sheet diff'!$C140:$T140))/10</f>
        <v>-0.00134660990769003</v>
      </c>
      <c r="V218" s="315" t="n">
        <f aca="false">'Work sheet'!U140/10</f>
        <v>-0.013374480956111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0.00756427700687382</v>
      </c>
      <c r="C219" s="328" t="n">
        <f aca="false">'Work sheet diff'!B141/10</f>
        <v>-0.00663999224531668</v>
      </c>
      <c r="D219" s="328" t="n">
        <f aca="false">('Work sheet diff'!C141-AVERAGE('Work sheet diff'!$C141:$T141))/10</f>
        <v>-0.0012349612594162</v>
      </c>
      <c r="E219" s="328" t="n">
        <f aca="false">('Work sheet diff'!D141-AVERAGE('Work sheet diff'!$C141:$T141))/10</f>
        <v>-0.00333223683907721</v>
      </c>
      <c r="F219" s="328" t="n">
        <f aca="false">('Work sheet diff'!E141-AVERAGE('Work sheet diff'!$C141:$T141))/10</f>
        <v>0.00156602758634652</v>
      </c>
      <c r="G219" s="328" t="n">
        <f aca="false">('Work sheet diff'!F141-AVERAGE('Work sheet diff'!$C141:$T141))/10</f>
        <v>0.000420597925329566</v>
      </c>
      <c r="H219" s="328" t="n">
        <f aca="false">('Work sheet diff'!G141-AVERAGE('Work sheet diff'!$C141:$T141))/10</f>
        <v>0.00313173501007533</v>
      </c>
      <c r="I219" s="328" t="n">
        <f aca="false">('Work sheet diff'!H141-AVERAGE('Work sheet diff'!$C141:$T141))/10</f>
        <v>-0.00359539927297552</v>
      </c>
      <c r="J219" s="328" t="n">
        <f aca="false">('Work sheet diff'!I141-AVERAGE('Work sheet diff'!$C141:$T141))/10</f>
        <v>0.000414547721939737</v>
      </c>
      <c r="K219" s="328" t="n">
        <f aca="false">('Work sheet diff'!J141-AVERAGE('Work sheet diff'!$C141:$T141))/10</f>
        <v>0.00111225819651601</v>
      </c>
      <c r="L219" s="328" t="n">
        <f aca="false">('Work sheet diff'!K141-AVERAGE('Work sheet diff'!$C141:$T141))/10</f>
        <v>-0.00353979232890772</v>
      </c>
      <c r="M219" s="328" t="n">
        <f aca="false">('Work sheet diff'!L141-AVERAGE('Work sheet diff'!$C141:$T141))/10</f>
        <v>0.00221513651854991</v>
      </c>
      <c r="N219" s="328" t="n">
        <f aca="false">('Work sheet diff'!M141-AVERAGE('Work sheet diff'!$C141:$T141))/10</f>
        <v>-0.00171284376958569</v>
      </c>
      <c r="O219" s="328" t="n">
        <f aca="false">('Work sheet diff'!N141-AVERAGE('Work sheet diff'!$C141:$T141))/10</f>
        <v>0.000298836891431262</v>
      </c>
      <c r="P219" s="328" t="n">
        <f aca="false">('Work sheet diff'!O141-AVERAGE('Work sheet diff'!$C141:$T141))/10</f>
        <v>-0.000620314210263653</v>
      </c>
      <c r="Q219" s="328" t="n">
        <f aca="false">('Work sheet diff'!P141-AVERAGE('Work sheet diff'!$C141:$T141))/10</f>
        <v>-0.00132068292212806</v>
      </c>
      <c r="R219" s="328" t="n">
        <f aca="false">('Work sheet diff'!Q141-AVERAGE('Work sheet diff'!$C141:$T141))/10</f>
        <v>0.0016715894507533</v>
      </c>
      <c r="S219" s="328" t="n">
        <f aca="false">('Work sheet diff'!R141-AVERAGE('Work sheet diff'!$C141:$T141))/10</f>
        <v>-0.0022381111933145</v>
      </c>
      <c r="T219" s="328" t="n">
        <f aca="false">('Work sheet diff'!S141-AVERAGE('Work sheet diff'!$C141:$T141))/10</f>
        <v>0.00287502767109228</v>
      </c>
      <c r="U219" s="328" t="n">
        <f aca="false">('Work sheet diff'!T141-AVERAGE('Work sheet diff'!$C141:$T141))/10</f>
        <v>0.00388858482363465</v>
      </c>
      <c r="V219" s="306" t="n">
        <f aca="false">'Work sheet'!U141/10</f>
        <v>0.00168887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1065104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3.42715</v>
      </c>
      <c r="C232" s="257" t="n">
        <f aca="false">'Summary Data'!C$3</f>
        <v>0.689178</v>
      </c>
      <c r="D232" s="257" t="n">
        <f aca="false">'Summary Data'!D$3</f>
        <v>0.661541</v>
      </c>
      <c r="E232" s="257" t="n">
        <f aca="false">'Summary Data'!E$3</f>
        <v>0.579573</v>
      </c>
      <c r="F232" s="257" t="n">
        <f aca="false">'Summary Data'!F$3</f>
        <v>0.400419</v>
      </c>
      <c r="G232" s="257" t="n">
        <f aca="false">'Summary Data'!G$3</f>
        <v>0.39874</v>
      </c>
      <c r="H232" s="257" t="n">
        <f aca="false">'Summary Data'!H$3</f>
        <v>-0.038077</v>
      </c>
      <c r="I232" s="257" t="n">
        <f aca="false">'Summary Data'!I$3</f>
        <v>-0.238785</v>
      </c>
      <c r="J232" s="257" t="n">
        <f aca="false">'Summary Data'!J$3</f>
        <v>-0.062962</v>
      </c>
      <c r="K232" s="257" t="n">
        <f aca="false">'Summary Data'!K$3</f>
        <v>-0.03235</v>
      </c>
      <c r="L232" s="257" t="n">
        <f aca="false">'Summary Data'!L$3</f>
        <v>-0.127124</v>
      </c>
      <c r="M232" s="257" t="n">
        <f aca="false">'Summary Data'!M$3</f>
        <v>-0.273623</v>
      </c>
      <c r="N232" s="257" t="n">
        <f aca="false">'Summary Data'!N$3</f>
        <v>-0.592739</v>
      </c>
      <c r="O232" s="257" t="n">
        <f aca="false">'Summary Data'!O$3</f>
        <v>-0.463549</v>
      </c>
      <c r="P232" s="257" t="n">
        <f aca="false">'Summary Data'!P$3</f>
        <v>-0.500649</v>
      </c>
      <c r="Q232" s="257" t="n">
        <f aca="false">'Summary Data'!Q$3</f>
        <v>-0.610244</v>
      </c>
      <c r="R232" s="257" t="n">
        <f aca="false">'Summary Data'!R$3</f>
        <v>-0.615571</v>
      </c>
      <c r="S232" s="257" t="n">
        <f aca="false">'Summary Data'!S$3</f>
        <v>-0.285358</v>
      </c>
      <c r="T232" s="257" t="n">
        <f aca="false">'Summary Data'!T$3</f>
        <v>-0.452823</v>
      </c>
      <c r="U232" s="259" t="n">
        <f aca="false">'Summary Data'!U$3</f>
        <v>-0.636944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5.703625</v>
      </c>
      <c r="C233" s="257" t="n">
        <f aca="false">C231*C232</f>
        <v>9.8207865</v>
      </c>
      <c r="D233" s="257" t="n">
        <f aca="false">D231*D232</f>
        <v>8.9308035</v>
      </c>
      <c r="E233" s="257" t="n">
        <f aca="false">E231*E232</f>
        <v>7.38955575</v>
      </c>
      <c r="F233" s="257" t="n">
        <f aca="false">F231*F232</f>
        <v>4.805028</v>
      </c>
      <c r="G233" s="257" t="n">
        <f aca="false">G231*G232</f>
        <v>4.485825</v>
      </c>
      <c r="H233" s="257" t="n">
        <f aca="false">H231*H232</f>
        <v>-0.3998085</v>
      </c>
      <c r="I233" s="257" t="n">
        <f aca="false">I231*I232</f>
        <v>-2.32815375</v>
      </c>
      <c r="J233" s="257" t="n">
        <f aca="false">J231*J232</f>
        <v>-0.566658</v>
      </c>
      <c r="K233" s="257" t="n">
        <f aca="false">K231*K232</f>
        <v>-0.2668875</v>
      </c>
      <c r="L233" s="257" t="n">
        <f aca="false">L231*L232</f>
        <v>-0.95343</v>
      </c>
      <c r="M233" s="257" t="n">
        <f aca="false">M231*M232</f>
        <v>-1.84695525</v>
      </c>
      <c r="N233" s="257" t="n">
        <f aca="false">N231*N232</f>
        <v>-3.556434</v>
      </c>
      <c r="O233" s="257" t="n">
        <f aca="false">O231*O232</f>
        <v>-2.43363225</v>
      </c>
      <c r="P233" s="257" t="n">
        <f aca="false">P231*P232</f>
        <v>-2.2529205</v>
      </c>
      <c r="Q233" s="257" t="n">
        <f aca="false">Q231*Q232</f>
        <v>-2.288415</v>
      </c>
      <c r="R233" s="257" t="n">
        <f aca="false">R231*R232</f>
        <v>-1.846713</v>
      </c>
      <c r="S233" s="257" t="n">
        <f aca="false">S231*S232</f>
        <v>-0.6420555</v>
      </c>
      <c r="T233" s="257" t="n">
        <f aca="false">T231*T232</f>
        <v>-0.6792345</v>
      </c>
      <c r="U233" s="259" t="n">
        <f aca="false">U231*U232/2</f>
        <v>-0.238854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0.030626604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4.123785</v>
      </c>
      <c r="C239" s="257" t="n">
        <f aca="false">'Summary Data'!Z$3</f>
        <v>0.779046</v>
      </c>
      <c r="D239" s="257" t="n">
        <f aca="false">'Summary Data'!AA$3</f>
        <v>0.659166</v>
      </c>
      <c r="E239" s="257" t="n">
        <f aca="false">'Summary Data'!AB$3</f>
        <v>0.777021</v>
      </c>
      <c r="F239" s="257" t="n">
        <f aca="false">'Summary Data'!AC$3</f>
        <v>0.258319</v>
      </c>
      <c r="G239" s="257" t="n">
        <f aca="false">'Summary Data'!AD$3</f>
        <v>0.270841</v>
      </c>
      <c r="H239" s="257" t="n">
        <f aca="false">'Summary Data'!AE$3</f>
        <v>0.115879</v>
      </c>
      <c r="I239" s="257" t="n">
        <f aca="false">'Summary Data'!AF$3</f>
        <v>-0.33511</v>
      </c>
      <c r="J239" s="257" t="n">
        <f aca="false">'Summary Data'!AG$3</f>
        <v>-0.296117</v>
      </c>
      <c r="K239" s="257" t="n">
        <f aca="false">'Summary Data'!AH$3</f>
        <v>-0.057843</v>
      </c>
      <c r="L239" s="257" t="n">
        <f aca="false">'Summary Data'!AI$3</f>
        <v>-0.180818</v>
      </c>
      <c r="M239" s="257" t="n">
        <f aca="false">'Summary Data'!AJ$3</f>
        <v>-0.387711</v>
      </c>
      <c r="N239" s="257" t="n">
        <f aca="false">'Summary Data'!AK$3</f>
        <v>-0.597396</v>
      </c>
      <c r="O239" s="257" t="n">
        <f aca="false">'Summary Data'!AL$3</f>
        <v>-0.193044</v>
      </c>
      <c r="P239" s="257" t="n">
        <f aca="false">'Summary Data'!AM$3</f>
        <v>-0.471591</v>
      </c>
      <c r="Q239" s="257" t="n">
        <f aca="false">'Summary Data'!AN$3</f>
        <v>-0.458736</v>
      </c>
      <c r="R239" s="257" t="n">
        <f aca="false">'Summary Data'!AO$3</f>
        <v>-0.593524</v>
      </c>
      <c r="S239" s="257" t="n">
        <f aca="false">'Summary Data'!AP$3</f>
        <v>-0.346082</v>
      </c>
      <c r="T239" s="257" t="n">
        <f aca="false">'Summary Data'!AQ$3</f>
        <v>-0.932752</v>
      </c>
      <c r="U239" s="259" t="n">
        <f aca="false">'Summary Data'!AR$3</f>
        <v>-0.419035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0.9283875</v>
      </c>
      <c r="C240" s="257" t="n">
        <f aca="false">C238*C239</f>
        <v>11.1014055</v>
      </c>
      <c r="D240" s="257" t="n">
        <f aca="false">D238*D239</f>
        <v>8.898741</v>
      </c>
      <c r="E240" s="257" t="n">
        <f aca="false">E238*E239</f>
        <v>9.90701775</v>
      </c>
      <c r="F240" s="257" t="n">
        <f aca="false">F238*F239</f>
        <v>3.099828</v>
      </c>
      <c r="G240" s="257" t="n">
        <f aca="false">G238*G239</f>
        <v>3.04696125</v>
      </c>
      <c r="H240" s="257" t="n">
        <f aca="false">H238*H239</f>
        <v>1.2167295</v>
      </c>
      <c r="I240" s="257" t="n">
        <f aca="false">I238*I239</f>
        <v>-3.2673225</v>
      </c>
      <c r="J240" s="257" t="n">
        <f aca="false">J238*J239</f>
        <v>-2.665053</v>
      </c>
      <c r="K240" s="257" t="n">
        <f aca="false">K238*K239</f>
        <v>-0.47720475</v>
      </c>
      <c r="L240" s="257" t="n">
        <f aca="false">L238*L239</f>
        <v>-1.356135</v>
      </c>
      <c r="M240" s="257" t="n">
        <f aca="false">M238*M239</f>
        <v>-2.61704925</v>
      </c>
      <c r="N240" s="257" t="n">
        <f aca="false">N238*N239</f>
        <v>-3.584376</v>
      </c>
      <c r="O240" s="257" t="n">
        <f aca="false">O238*O239</f>
        <v>-1.013481</v>
      </c>
      <c r="P240" s="257" t="n">
        <f aca="false">P238*P239</f>
        <v>-2.1221595</v>
      </c>
      <c r="Q240" s="257" t="n">
        <f aca="false">Q238*Q239</f>
        <v>-1.72026</v>
      </c>
      <c r="R240" s="257" t="n">
        <f aca="false">R238*R239</f>
        <v>-1.780572</v>
      </c>
      <c r="S240" s="257" t="n">
        <f aca="false">S238*S239</f>
        <v>-0.7786845</v>
      </c>
      <c r="T240" s="257" t="n">
        <f aca="false">T238*T239</f>
        <v>-1.399128</v>
      </c>
      <c r="U240" s="259" t="n">
        <f aca="false">U238*U239/2</f>
        <v>-0.15713812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339453801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155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51772222222</v>
      </c>
      <c r="E5" s="257" t="n">
        <f aca="false">STDEV(C67:T67)</f>
        <v>0.265050638459357</v>
      </c>
      <c r="F5" s="258" t="n">
        <f aca="false">V87</f>
        <v>0</v>
      </c>
      <c r="G5" s="256"/>
      <c r="H5" s="257" t="n">
        <f aca="false">AVERAGE(C87:T87)</f>
        <v>-0.00376499999999999</v>
      </c>
      <c r="I5" s="259" t="n">
        <f aca="false">STDEV(C87:T87)</f>
        <v>0.393678012275484</v>
      </c>
      <c r="J5" s="260"/>
      <c r="K5" s="261"/>
      <c r="L5" s="257" t="n">
        <f aca="false">AVERAGE(C107:T107)</f>
        <v>107.8785</v>
      </c>
      <c r="M5" s="262" t="n">
        <f aca="false">STDEV(C107:T107)</f>
        <v>0.319172378282995</v>
      </c>
      <c r="N5" s="257" t="n">
        <f aca="false">V127</f>
        <v>0</v>
      </c>
      <c r="O5" s="256"/>
      <c r="P5" s="257" t="n">
        <f aca="false">AVERAGE(C127:T127)</f>
        <v>0.0176069444444444</v>
      </c>
      <c r="Q5" s="259" t="n">
        <f aca="false">STDEV(C127:T127)</f>
        <v>0.33811087282384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1244511423369</v>
      </c>
      <c r="E6" s="257" t="n">
        <f aca="false">STDEV(C68:T68)</f>
        <v>0.0778100819781021</v>
      </c>
      <c r="F6" s="258" t="n">
        <f aca="false">V88</f>
        <v>0</v>
      </c>
      <c r="G6" s="256"/>
      <c r="H6" s="257" t="n">
        <f aca="false">AVERAGE(C88:T88)</f>
        <v>0.0229746661315904</v>
      </c>
      <c r="I6" s="259" t="n">
        <f aca="false">STDEV(C88:T88)</f>
        <v>0.0625508372815683</v>
      </c>
      <c r="J6" s="263" t="n">
        <f aca="false">V108</f>
        <v>0</v>
      </c>
      <c r="K6" s="256"/>
      <c r="L6" s="257" t="n">
        <f aca="false">AVERAGE(C108:T108)</f>
        <v>-1.26739102121079</v>
      </c>
      <c r="M6" s="262" t="n">
        <f aca="false">STDEV(C108:T108)</f>
        <v>0.0706886744426969</v>
      </c>
      <c r="N6" s="257" t="n">
        <f aca="false">V128</f>
        <v>0</v>
      </c>
      <c r="O6" s="256"/>
      <c r="P6" s="257" t="n">
        <f aca="false">AVERAGE(C128:T128)</f>
        <v>0.0094539785926839</v>
      </c>
      <c r="Q6" s="259" t="n">
        <f aca="false">STDEV(C128:T128)</f>
        <v>0.035438048036691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3470957104799</v>
      </c>
      <c r="E7" s="257" t="n">
        <f aca="false">STDEV(C69:T69)</f>
        <v>0.0408574734382812</v>
      </c>
      <c r="F7" s="258" t="n">
        <f aca="false">V89</f>
        <v>0</v>
      </c>
      <c r="G7" s="256"/>
      <c r="H7" s="257" t="n">
        <f aca="false">AVERAGE(C89:T89)</f>
        <v>-0.0698244705156028</v>
      </c>
      <c r="I7" s="259" t="n">
        <f aca="false">STDEV(C89:T89)</f>
        <v>0.0395174525395563</v>
      </c>
      <c r="J7" s="263" t="n">
        <f aca="false">V109</f>
        <v>0</v>
      </c>
      <c r="K7" s="256"/>
      <c r="L7" s="257" t="n">
        <f aca="false">AVERAGE(C109:T109)</f>
        <v>4.52850105373332</v>
      </c>
      <c r="M7" s="262" t="n">
        <f aca="false">STDEV(C109:T109)</f>
        <v>0.0280465640325811</v>
      </c>
      <c r="N7" s="257" t="n">
        <f aca="false">V129</f>
        <v>0</v>
      </c>
      <c r="O7" s="256"/>
      <c r="P7" s="257" t="n">
        <f aca="false">AVERAGE(C129:T129)</f>
        <v>0.00753748690546931</v>
      </c>
      <c r="Q7" s="259" t="n">
        <f aca="false">STDEV(C129:T129)</f>
        <v>0.040079603550017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36332302135892</v>
      </c>
      <c r="E8" s="257" t="n">
        <f aca="false">STDEV(C70:T70)</f>
        <v>0.00872995223126519</v>
      </c>
      <c r="F8" s="258" t="n">
        <f aca="false">V90</f>
        <v>0</v>
      </c>
      <c r="G8" s="256"/>
      <c r="H8" s="257" t="n">
        <f aca="false">AVERAGE(C90:T90)</f>
        <v>0.00805769746773922</v>
      </c>
      <c r="I8" s="259" t="n">
        <f aca="false">STDEV(C90:T90)</f>
        <v>0.0108083283201501</v>
      </c>
      <c r="J8" s="263" t="n">
        <f aca="false">V110</f>
        <v>0</v>
      </c>
      <c r="K8" s="256"/>
      <c r="L8" s="257" t="n">
        <f aca="false">AVERAGE(C110:T110)</f>
        <v>-0.085864344283051</v>
      </c>
      <c r="M8" s="262" t="n">
        <f aca="false">STDEV(C110:T110)</f>
        <v>0.00924867366322269</v>
      </c>
      <c r="N8" s="257" t="n">
        <f aca="false">V130</f>
        <v>0</v>
      </c>
      <c r="O8" s="256"/>
      <c r="P8" s="257" t="n">
        <f aca="false">AVERAGE(C130:T130)</f>
        <v>-0.00508005035751475</v>
      </c>
      <c r="Q8" s="259" t="n">
        <f aca="false">STDEV(C130:T130)</f>
        <v>0.011859512961954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6197865052622</v>
      </c>
      <c r="E9" s="257" t="n">
        <f aca="false">STDEV(C71:T71)</f>
        <v>0.0046657787173185</v>
      </c>
      <c r="F9" s="258" t="n">
        <f aca="false">V91</f>
        <v>0</v>
      </c>
      <c r="G9" s="256"/>
      <c r="H9" s="257" t="n">
        <f aca="false">AVERAGE(C91:T91)</f>
        <v>0.000282414784853966</v>
      </c>
      <c r="I9" s="259" t="n">
        <f aca="false">STDEV(C91:T91)</f>
        <v>0.00439770024041842</v>
      </c>
      <c r="J9" s="263" t="n">
        <f aca="false">V111</f>
        <v>0</v>
      </c>
      <c r="K9" s="256"/>
      <c r="L9" s="257" t="n">
        <f aca="false">AVERAGE(C111:T111)</f>
        <v>0.0358371113264262</v>
      </c>
      <c r="M9" s="262" t="n">
        <f aca="false">STDEV(C111:T111)</f>
        <v>0.00746845557084942</v>
      </c>
      <c r="N9" s="257" t="n">
        <f aca="false">V131</f>
        <v>0</v>
      </c>
      <c r="O9" s="256"/>
      <c r="P9" s="257" t="n">
        <f aca="false">AVERAGE(C131:T131)</f>
        <v>-0.00859682665768149</v>
      </c>
      <c r="Q9" s="259" t="n">
        <f aca="false">STDEV(C131:T131)</f>
        <v>0.0042443923271542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1851403315912</v>
      </c>
      <c r="E10" s="257" t="n">
        <f aca="false">STDEV(C72:T72)</f>
        <v>0.00398925985187086</v>
      </c>
      <c r="F10" s="258" t="n">
        <f aca="false">V92</f>
        <v>0</v>
      </c>
      <c r="G10" s="256"/>
      <c r="H10" s="257" t="n">
        <f aca="false">AVERAGE(C92:T92)</f>
        <v>0.000366316108852141</v>
      </c>
      <c r="I10" s="259" t="n">
        <f aca="false">STDEV(C92:T92)</f>
        <v>0.0025742035445008</v>
      </c>
      <c r="J10" s="263" t="n">
        <f aca="false">V112</f>
        <v>0</v>
      </c>
      <c r="K10" s="256"/>
      <c r="L10" s="257" t="n">
        <f aca="false">AVERAGE(C112:T112)</f>
        <v>0.0173063486303668</v>
      </c>
      <c r="M10" s="262" t="n">
        <f aca="false">STDEV(C112:T112)</f>
        <v>0.00393795493811166</v>
      </c>
      <c r="N10" s="257" t="n">
        <f aca="false">V132</f>
        <v>0</v>
      </c>
      <c r="O10" s="256"/>
      <c r="P10" s="257" t="n">
        <f aca="false">AVERAGE(C132:T132)</f>
        <v>-0.00199399465294112</v>
      </c>
      <c r="Q10" s="259" t="n">
        <f aca="false">STDEV(C132:T132)</f>
        <v>0.0034372500219272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99217680045429</v>
      </c>
      <c r="E11" s="257" t="n">
        <f aca="false">STDEV(C73:T73)</f>
        <v>0.00177020962451757</v>
      </c>
      <c r="F11" s="258" t="n">
        <f aca="false">V93</f>
        <v>0</v>
      </c>
      <c r="G11" s="256"/>
      <c r="H11" s="257" t="n">
        <f aca="false">AVERAGE(C93:T93)</f>
        <v>0.00242381770215669</v>
      </c>
      <c r="I11" s="259" t="n">
        <f aca="false">STDEV(C93:T93)</f>
        <v>0.00377371744615244</v>
      </c>
      <c r="J11" s="263" t="n">
        <f aca="false">V113</f>
        <v>0</v>
      </c>
      <c r="K11" s="256"/>
      <c r="L11" s="257" t="n">
        <f aca="false">AVERAGE(C113:T113)</f>
        <v>-0.00611263601428797</v>
      </c>
      <c r="M11" s="262" t="n">
        <f aca="false">STDEV(C113:T113)</f>
        <v>0.0026071567205805</v>
      </c>
      <c r="N11" s="257" t="n">
        <f aca="false">V133</f>
        <v>0</v>
      </c>
      <c r="O11" s="256"/>
      <c r="P11" s="257" t="n">
        <f aca="false">AVERAGE(C133:T133)</f>
        <v>-0.0233385058651261</v>
      </c>
      <c r="Q11" s="259" t="n">
        <f aca="false">STDEV(C133:T133)</f>
        <v>0.0040366209556398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183472508712014</v>
      </c>
      <c r="E12" s="257" t="n">
        <f aca="false">STDEV(C74:T74)</f>
        <v>0.00156780171124167</v>
      </c>
      <c r="F12" s="258" t="n">
        <f aca="false">V94</f>
        <v>0</v>
      </c>
      <c r="G12" s="256"/>
      <c r="H12" s="257" t="n">
        <f aca="false">AVERAGE(C94:T94)</f>
        <v>-0.00152551584427969</v>
      </c>
      <c r="I12" s="259" t="n">
        <f aca="false">STDEV(C94:T94)</f>
        <v>0.00158371363906561</v>
      </c>
      <c r="J12" s="263" t="n">
        <f aca="false">V114</f>
        <v>0</v>
      </c>
      <c r="K12" s="256"/>
      <c r="L12" s="257" t="n">
        <f aca="false">AVERAGE(C114:T114)</f>
        <v>0.00352678988016151</v>
      </c>
      <c r="M12" s="262" t="n">
        <f aca="false">STDEV(C114:T114)</f>
        <v>0.0015538117232546</v>
      </c>
      <c r="N12" s="257" t="n">
        <f aca="false">V134</f>
        <v>0</v>
      </c>
      <c r="O12" s="256"/>
      <c r="P12" s="257" t="n">
        <f aca="false">AVERAGE(C134:T134)</f>
        <v>-0.000799533794483349</v>
      </c>
      <c r="Q12" s="259" t="n">
        <f aca="false">STDEV(C134:T134)</f>
        <v>0.0017146577990080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9603411352781</v>
      </c>
      <c r="E13" s="257" t="n">
        <f aca="false">STDEV(C75:T75)</f>
        <v>0.0015920318478106</v>
      </c>
      <c r="F13" s="258" t="n">
        <f aca="false">V95</f>
        <v>0</v>
      </c>
      <c r="G13" s="256"/>
      <c r="H13" s="257" t="n">
        <f aca="false">AVERAGE(C95:T95)</f>
        <v>-0.00188836733795013</v>
      </c>
      <c r="I13" s="259" t="n">
        <f aca="false">STDEV(C95:T95)</f>
        <v>0.00311434951127118</v>
      </c>
      <c r="J13" s="263" t="n">
        <f aca="false">V115</f>
        <v>0</v>
      </c>
      <c r="K13" s="256"/>
      <c r="L13" s="257" t="n">
        <f aca="false">AVERAGE(C115:T115)</f>
        <v>0.0141190144421335</v>
      </c>
      <c r="M13" s="262" t="n">
        <f aca="false">STDEV(C115:T115)</f>
        <v>0.001850620051554</v>
      </c>
      <c r="N13" s="257" t="n">
        <f aca="false">V135</f>
        <v>0</v>
      </c>
      <c r="O13" s="256"/>
      <c r="P13" s="257" t="n">
        <f aca="false">AVERAGE(C135:T135)</f>
        <v>-0.0179472147424334</v>
      </c>
      <c r="Q13" s="259" t="n">
        <f aca="false">STDEV(C135:T135)</f>
        <v>0.002374518907123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00487880448E-020</v>
      </c>
      <c r="E14" s="257" t="n">
        <f aca="false">STDEV(C76:T76)</f>
        <v>8.3077392613959E-018</v>
      </c>
      <c r="F14" s="258" t="n">
        <f aca="false">V96</f>
        <v>0</v>
      </c>
      <c r="G14" s="256"/>
      <c r="H14" s="257" t="n">
        <f aca="false">AVERAGE(C96:T96)</f>
        <v>1.30258034664579E-018</v>
      </c>
      <c r="I14" s="259" t="n">
        <f aca="false">STDEV(C96:T96)</f>
        <v>5.13966635299648E-018</v>
      </c>
      <c r="J14" s="263" t="n">
        <f aca="false">V116</f>
        <v>0</v>
      </c>
      <c r="K14" s="256"/>
      <c r="L14" s="257" t="n">
        <f aca="false">AVERAGE(C116:T116)</f>
        <v>-1.04336593246722E-018</v>
      </c>
      <c r="M14" s="262" t="n">
        <f aca="false">STDEV(C116:T116)</f>
        <v>4.62372928788258E-018</v>
      </c>
      <c r="N14" s="257" t="n">
        <f aca="false">V136</f>
        <v>0</v>
      </c>
      <c r="O14" s="256"/>
      <c r="P14" s="257" t="n">
        <f aca="false">AVERAGE(C136:T136)</f>
        <v>1.99513107404342E-018</v>
      </c>
      <c r="Q14" s="259" t="n">
        <f aca="false">STDEV(C136:T136)</f>
        <v>5.9594677863372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50574461644155</v>
      </c>
      <c r="E15" s="257" t="n">
        <f aca="false">STDEV(C77:T77)</f>
        <v>0.000918333896294985</v>
      </c>
      <c r="F15" s="258" t="n">
        <f aca="false">V97</f>
        <v>0</v>
      </c>
      <c r="G15" s="256"/>
      <c r="H15" s="257" t="n">
        <f aca="false">AVERAGE(C97:T97)</f>
        <v>0.00244386762729878</v>
      </c>
      <c r="I15" s="259" t="n">
        <f aca="false">STDEV(C97:T97)</f>
        <v>0.00267400952774435</v>
      </c>
      <c r="J15" s="263" t="n">
        <f aca="false">V117</f>
        <v>0</v>
      </c>
      <c r="K15" s="256"/>
      <c r="L15" s="257" t="n">
        <f aca="false">AVERAGE(C117:T117)</f>
        <v>0.000786591854091073</v>
      </c>
      <c r="M15" s="262" t="n">
        <f aca="false">STDEV(C117:T117)</f>
        <v>0.00100388302899614</v>
      </c>
      <c r="N15" s="257" t="n">
        <f aca="false">V137</f>
        <v>0</v>
      </c>
      <c r="O15" s="256"/>
      <c r="P15" s="257" t="n">
        <f aca="false">AVERAGE(C137:T137)</f>
        <v>-0.0216456890510051</v>
      </c>
      <c r="Q15" s="259" t="n">
        <f aca="false">STDEV(C137:T137)</f>
        <v>0.0024022209895805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67021251764266</v>
      </c>
      <c r="E16" s="257" t="n">
        <f aca="false">STDEV(C78:T78)/10</f>
        <v>0.000591796250551489</v>
      </c>
      <c r="F16" s="258" t="n">
        <f aca="false">V98/10</f>
        <v>0</v>
      </c>
      <c r="G16" s="256"/>
      <c r="H16" s="257" t="n">
        <f aca="false">AVERAGE(C98:T98)/10</f>
        <v>-0.00194223905208359</v>
      </c>
      <c r="I16" s="259" t="n">
        <f aca="false">STDEV(C98:T98)/10</f>
        <v>0.000820277683616573</v>
      </c>
      <c r="J16" s="263" t="n">
        <f aca="false">V118/10</f>
        <v>0</v>
      </c>
      <c r="K16" s="256"/>
      <c r="L16" s="257" t="n">
        <f aca="false">AVERAGE(C118:T118)/10</f>
        <v>-4.79803087863356E-005</v>
      </c>
      <c r="M16" s="262" t="n">
        <f aca="false">STDEV(C118:T118)/10</f>
        <v>0.000579957474530479</v>
      </c>
      <c r="N16" s="257" t="n">
        <f aca="false">V138/10</f>
        <v>0</v>
      </c>
      <c r="O16" s="256"/>
      <c r="P16" s="257" t="n">
        <f aca="false">AVERAGE(C138:T138)/10</f>
        <v>-0.00224051057524948</v>
      </c>
      <c r="Q16" s="259" t="n">
        <f aca="false">STDEV(C138:T138)/10</f>
        <v>0.00092003483694284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1683284554267</v>
      </c>
      <c r="E17" s="257" t="n">
        <f aca="false">STDEV(C79:T79)/10</f>
        <v>0.000597934728599576</v>
      </c>
      <c r="F17" s="258" t="n">
        <f aca="false">V99/10</f>
        <v>0</v>
      </c>
      <c r="G17" s="256"/>
      <c r="H17" s="257" t="n">
        <f aca="false">AVERAGE(C99:T99)/10</f>
        <v>0.000168463341321667</v>
      </c>
      <c r="I17" s="259" t="n">
        <f aca="false">STDEV(C99:T99)/10</f>
        <v>0.000585133088860722</v>
      </c>
      <c r="J17" s="263" t="n">
        <f aca="false">V119/10</f>
        <v>0</v>
      </c>
      <c r="K17" s="256"/>
      <c r="L17" s="257" t="n">
        <f aca="false">AVERAGE(C119:T119)/10</f>
        <v>-0.00120130232344967</v>
      </c>
      <c r="M17" s="262" t="n">
        <f aca="false">STDEV(C119:T119)/10</f>
        <v>0.000772431730197743</v>
      </c>
      <c r="N17" s="257" t="n">
        <f aca="false">V139/10</f>
        <v>0</v>
      </c>
      <c r="O17" s="256"/>
      <c r="P17" s="257" t="n">
        <f aca="false">AVERAGE(C139:T139)/10</f>
        <v>-0.00294671114413401</v>
      </c>
      <c r="Q17" s="259" t="n">
        <f aca="false">STDEV(C139:T139)/10</f>
        <v>0.00078874889850423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89507591559735</v>
      </c>
      <c r="E18" s="257" t="n">
        <f aca="false">STDEV(C80:T80)/10</f>
        <v>0.000664656070798776</v>
      </c>
      <c r="F18" s="258" t="n">
        <f aca="false">V100/10</f>
        <v>0</v>
      </c>
      <c r="G18" s="256"/>
      <c r="H18" s="257" t="n">
        <f aca="false">AVERAGE(C100:T100)/10</f>
        <v>-0.00821961088266818</v>
      </c>
      <c r="I18" s="259" t="n">
        <f aca="false">STDEV(C100:T100)/10</f>
        <v>0.000638982280378811</v>
      </c>
      <c r="J18" s="263" t="n">
        <f aca="false">V120/10</f>
        <v>0</v>
      </c>
      <c r="K18" s="256"/>
      <c r="L18" s="257" t="n">
        <f aca="false">AVERAGE(C120:T120)/10</f>
        <v>0.00547899930520861</v>
      </c>
      <c r="M18" s="262" t="n">
        <f aca="false">STDEV(C120:T120)/10</f>
        <v>0.000561919456609474</v>
      </c>
      <c r="N18" s="257" t="n">
        <f aca="false">V140/10</f>
        <v>0</v>
      </c>
      <c r="O18" s="256"/>
      <c r="P18" s="257" t="n">
        <f aca="false">AVERAGE(C140:T140)/10</f>
        <v>-0.0117078847177594</v>
      </c>
      <c r="Q18" s="259" t="n">
        <f aca="false">STDEV(C140:T140)/10</f>
        <v>0.00081951561072299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969233106403013</v>
      </c>
      <c r="E19" s="257" t="n">
        <f aca="false">STDEV(C81:T81)/10</f>
        <v>0.00174928535044147</v>
      </c>
      <c r="F19" s="258" t="n">
        <f aca="false">V101/10</f>
        <v>0</v>
      </c>
      <c r="G19" s="256"/>
      <c r="H19" s="257" t="n">
        <f aca="false">AVERAGE(C101:T101)/10</f>
        <v>0.00180836233751412</v>
      </c>
      <c r="I19" s="259" t="n">
        <f aca="false">STDEV(C101:T101)/10</f>
        <v>0.00281294863898047</v>
      </c>
      <c r="J19" s="263" t="n">
        <f aca="false">V121/10</f>
        <v>0</v>
      </c>
      <c r="K19" s="256"/>
      <c r="L19" s="257" t="n">
        <f aca="false">AVERAGE(C121:T121)/10</f>
        <v>0.0123375800753296</v>
      </c>
      <c r="M19" s="262" t="n">
        <f aca="false">STDEV(C121:T121)/10</f>
        <v>0.00150784746008833</v>
      </c>
      <c r="N19" s="257" t="n">
        <f aca="false">V141/10</f>
        <v>0</v>
      </c>
      <c r="O19" s="256"/>
      <c r="P19" s="257" t="n">
        <f aca="false">AVERAGE(C141:T141)/10</f>
        <v>0.00756427700687382</v>
      </c>
      <c r="Q19" s="259" t="n">
        <f aca="false">STDEV(C141:T141)/10</f>
        <v>0.0023412066249879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6262996207426</v>
      </c>
      <c r="Q27" s="275" t="n">
        <f aca="false">((LN(M6)+LN(Q6))/2)</f>
        <v>-2.9947195717017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21433919715758</v>
      </c>
      <c r="Q28" s="275" t="n">
        <f aca="false">((LN(M7)+LN(Q7))/2)</f>
        <v>-3.3953884313098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63421684110506</v>
      </c>
      <c r="Q29" s="275" t="n">
        <f aca="false">((LN(M8)+LN(Q8))/2)</f>
        <v>-4.5589500386783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9708703916546</v>
      </c>
      <c r="Q30" s="275" t="n">
        <f aca="false">((LN(M9)+LN(Q9))/2)</f>
        <v>-5.1796118359137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431823309445</v>
      </c>
      <c r="Q31" s="275" t="n">
        <f aca="false">((LN(M10)+LN(Q10))/2)</f>
        <v>-5.6050886405971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95817600542535</v>
      </c>
      <c r="Q32" s="275" t="n">
        <f aca="false">((LN(M11)+LN(Q11))/2)</f>
        <v>-5.730921182321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303180503464</v>
      </c>
      <c r="Q33" s="275" t="n">
        <f aca="false">((LN(M12)+LN(Q12))/2)</f>
        <v>-6.4177929714817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10723958001778</v>
      </c>
      <c r="Q34" s="275" t="n">
        <f aca="false">((LN(M13)+LN(Q13))/2)</f>
        <v>-6.1675974802403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45059778103014</v>
      </c>
      <c r="Q35" s="345" t="n">
        <f aca="false">EXP((SUM(Q27:Q34)-LN($G$49)*SUM($N27:$N34)-LN($G$50)*SUM($O27:$O34))/8)/$G$48</f>
        <v>0.0014724899484494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5239999999997</v>
      </c>
      <c r="K63" s="268" t="n">
        <v>-0.056319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28.8650999999999</v>
      </c>
      <c r="C67" s="145" t="n">
        <v>107.4511</v>
      </c>
      <c r="D67" s="145" t="n">
        <v>108.2733</v>
      </c>
      <c r="E67" s="145" t="n">
        <v>108.3621</v>
      </c>
      <c r="F67" s="145" t="n">
        <v>108.3321</v>
      </c>
      <c r="G67" s="145" t="n">
        <v>108.3529</v>
      </c>
      <c r="H67" s="145" t="n">
        <v>108.3713</v>
      </c>
      <c r="I67" s="145" t="n">
        <v>108.3618</v>
      </c>
      <c r="J67" s="145" t="n">
        <v>108.3694</v>
      </c>
      <c r="K67" s="145" t="n">
        <v>108.3533</v>
      </c>
      <c r="L67" s="145" t="n">
        <v>108.3532</v>
      </c>
      <c r="M67" s="145" t="n">
        <v>108.3451</v>
      </c>
      <c r="N67" s="145" t="n">
        <v>108.3986</v>
      </c>
      <c r="O67" s="145" t="n">
        <v>108.3696</v>
      </c>
      <c r="P67" s="145" t="n">
        <v>108.3468</v>
      </c>
      <c r="Q67" s="145" t="n">
        <v>108.3235</v>
      </c>
      <c r="R67" s="145" t="n">
        <v>108.2921</v>
      </c>
      <c r="S67" s="145" t="n">
        <v>108.2588</v>
      </c>
      <c r="T67" s="145" t="n">
        <v>107.6169</v>
      </c>
      <c r="U67" s="145" t="n">
        <v>50.0515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3029684335896</v>
      </c>
      <c r="C68" s="145" t="n">
        <v>1.27303135917523</v>
      </c>
      <c r="D68" s="145" t="n">
        <v>1.28286541052032</v>
      </c>
      <c r="E68" s="145" t="n">
        <v>1.10886734445092</v>
      </c>
      <c r="F68" s="145" t="n">
        <v>1.23252770509792</v>
      </c>
      <c r="G68" s="145" t="n">
        <v>1.22274577850367</v>
      </c>
      <c r="H68" s="145" t="n">
        <v>1.19423182299809</v>
      </c>
      <c r="I68" s="145" t="n">
        <v>1.19725445880434</v>
      </c>
      <c r="J68" s="145" t="n">
        <v>1.14386489769152</v>
      </c>
      <c r="K68" s="145" t="n">
        <v>1.25877449040441</v>
      </c>
      <c r="L68" s="145" t="n">
        <v>1.21314674940933</v>
      </c>
      <c r="M68" s="145" t="n">
        <v>1.32759461558282</v>
      </c>
      <c r="N68" s="145" t="n">
        <v>1.24121829472023</v>
      </c>
      <c r="O68" s="145" t="n">
        <v>1.20434870054208</v>
      </c>
      <c r="P68" s="145" t="n">
        <v>1.30452733936244</v>
      </c>
      <c r="Q68" s="145" t="n">
        <v>1.17224164674562</v>
      </c>
      <c r="R68" s="145" t="n">
        <v>1.28172291646805</v>
      </c>
      <c r="S68" s="145" t="n">
        <v>1.16264374164998</v>
      </c>
      <c r="T68" s="145" t="n">
        <v>1.00240478407948</v>
      </c>
      <c r="U68" s="145" t="n">
        <v>34.146914265623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0.325860310358564</v>
      </c>
      <c r="C69" s="145" t="n">
        <v>4.55896093767325</v>
      </c>
      <c r="D69" s="145" t="n">
        <v>4.50876330769759</v>
      </c>
      <c r="E69" s="145" t="n">
        <v>4.64694375895779</v>
      </c>
      <c r="F69" s="145" t="n">
        <v>4.51457075190673</v>
      </c>
      <c r="G69" s="145" t="n">
        <v>4.54314359384553</v>
      </c>
      <c r="H69" s="145" t="n">
        <v>4.53158482818522</v>
      </c>
      <c r="I69" s="145" t="n">
        <v>4.57437967916427</v>
      </c>
      <c r="J69" s="145" t="n">
        <v>4.53778521408824</v>
      </c>
      <c r="K69" s="145" t="n">
        <v>4.4814765576672</v>
      </c>
      <c r="L69" s="145" t="n">
        <v>4.47110415523743</v>
      </c>
      <c r="M69" s="145" t="n">
        <v>4.50472363257031</v>
      </c>
      <c r="N69" s="145" t="n">
        <v>4.59642460032131</v>
      </c>
      <c r="O69" s="145" t="n">
        <v>4.52682775429862</v>
      </c>
      <c r="P69" s="145" t="n">
        <v>4.52333811344307</v>
      </c>
      <c r="Q69" s="145" t="n">
        <v>4.5330876209004</v>
      </c>
      <c r="R69" s="145" t="n">
        <v>4.51469532909166</v>
      </c>
      <c r="S69" s="145" t="n">
        <v>4.51869232966263</v>
      </c>
      <c r="T69" s="145" t="n">
        <v>4.5382701141525</v>
      </c>
      <c r="U69" s="145" t="n">
        <v>7.1393366880695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48068821222836</v>
      </c>
      <c r="C70" s="145" t="n">
        <v>0.0711890268890572</v>
      </c>
      <c r="D70" s="145" t="n">
        <v>0.0685017020532364</v>
      </c>
      <c r="E70" s="145" t="n">
        <v>0.074679106327498</v>
      </c>
      <c r="F70" s="145" t="n">
        <v>0.0827692780333318</v>
      </c>
      <c r="G70" s="145" t="n">
        <v>0.0790974705576068</v>
      </c>
      <c r="H70" s="145" t="n">
        <v>0.0800324325558134</v>
      </c>
      <c r="I70" s="145" t="n">
        <v>0.0840899247116198</v>
      </c>
      <c r="J70" s="145" t="n">
        <v>0.0847131900290666</v>
      </c>
      <c r="K70" s="145" t="n">
        <v>0.0995635309950917</v>
      </c>
      <c r="L70" s="145" t="n">
        <v>0.0932902013341017</v>
      </c>
      <c r="M70" s="145" t="n">
        <v>0.092850210978599</v>
      </c>
      <c r="N70" s="145" t="n">
        <v>0.0939717921131944</v>
      </c>
      <c r="O70" s="145" t="n">
        <v>0.0869094849944898</v>
      </c>
      <c r="P70" s="145" t="n">
        <v>0.0874610378350361</v>
      </c>
      <c r="Q70" s="145" t="n">
        <v>0.0766489532521591</v>
      </c>
      <c r="R70" s="145" t="n">
        <v>0.0799462929375885</v>
      </c>
      <c r="S70" s="145" t="n">
        <v>0.0939634945517021</v>
      </c>
      <c r="T70" s="145" t="n">
        <v>0.0757210136954125</v>
      </c>
      <c r="U70" s="145" t="n">
        <v>0.42118067621669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4063003014202</v>
      </c>
      <c r="C71" s="145" t="n">
        <v>0.0371804988863271</v>
      </c>
      <c r="D71" s="145" t="n">
        <v>0.0388506967010689</v>
      </c>
      <c r="E71" s="145" t="n">
        <v>0.0425300266948288</v>
      </c>
      <c r="F71" s="145" t="n">
        <v>0.0392777127999366</v>
      </c>
      <c r="G71" s="145" t="n">
        <v>0.0248159473824272</v>
      </c>
      <c r="H71" s="145" t="n">
        <v>0.0373550248381526</v>
      </c>
      <c r="I71" s="145" t="n">
        <v>0.0413093894528928</v>
      </c>
      <c r="J71" s="145" t="n">
        <v>0.0377126132439614</v>
      </c>
      <c r="K71" s="145" t="n">
        <v>0.0376124915047185</v>
      </c>
      <c r="L71" s="145" t="n">
        <v>0.0310149286177084</v>
      </c>
      <c r="M71" s="145" t="n">
        <v>0.0433700399128559</v>
      </c>
      <c r="N71" s="145" t="n">
        <v>0.0359242388464812</v>
      </c>
      <c r="O71" s="145" t="n">
        <v>0.0390810914375395</v>
      </c>
      <c r="P71" s="145" t="n">
        <v>0.0348235114446418</v>
      </c>
      <c r="Q71" s="145" t="n">
        <v>0.0343243485454458</v>
      </c>
      <c r="R71" s="145" t="n">
        <v>0.0320951224327839</v>
      </c>
      <c r="S71" s="145" t="n">
        <v>0.0343056172061929</v>
      </c>
      <c r="T71" s="145" t="n">
        <v>0.0299782709992323</v>
      </c>
      <c r="U71" s="145" t="n">
        <v>0.17056488558945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267439020944908</v>
      </c>
      <c r="C72" s="145" t="n">
        <v>-0.0130934788169647</v>
      </c>
      <c r="D72" s="145" t="n">
        <v>-0.0173851646673064</v>
      </c>
      <c r="E72" s="145" t="n">
        <v>-0.0163899689800234</v>
      </c>
      <c r="F72" s="145" t="n">
        <v>-0.0233061278125494</v>
      </c>
      <c r="G72" s="145" t="n">
        <v>-0.00956908155391375</v>
      </c>
      <c r="H72" s="145" t="n">
        <v>-0.019888427255512</v>
      </c>
      <c r="I72" s="145" t="n">
        <v>-0.0168796611843121</v>
      </c>
      <c r="J72" s="145" t="n">
        <v>-0.0130239962659031</v>
      </c>
      <c r="K72" s="145" t="n">
        <v>-0.0167901265081041</v>
      </c>
      <c r="L72" s="145" t="n">
        <v>-0.015675629878167</v>
      </c>
      <c r="M72" s="145" t="n">
        <v>-0.0226056050771649</v>
      </c>
      <c r="N72" s="145" t="n">
        <v>-0.0235326503728772</v>
      </c>
      <c r="O72" s="145" t="n">
        <v>-0.0111542059734806</v>
      </c>
      <c r="P72" s="145" t="n">
        <v>-0.015415028761494</v>
      </c>
      <c r="Q72" s="145" t="n">
        <v>-0.0140805674091382</v>
      </c>
      <c r="R72" s="145" t="n">
        <v>-0.015435971159146</v>
      </c>
      <c r="S72" s="145" t="n">
        <v>-0.0139076958790173</v>
      </c>
      <c r="T72" s="145" t="n">
        <v>-0.0131991384135683</v>
      </c>
      <c r="U72" s="145" t="n">
        <v>0.025352658213572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1947820982893</v>
      </c>
      <c r="C73" s="145" t="n">
        <v>-0.00630448554282914</v>
      </c>
      <c r="D73" s="145" t="n">
        <v>-0.0102808108934231</v>
      </c>
      <c r="E73" s="145" t="n">
        <v>-0.00851722304497526</v>
      </c>
      <c r="F73" s="145" t="n">
        <v>-0.00858053752508825</v>
      </c>
      <c r="G73" s="145" t="n">
        <v>-0.00820954006151298</v>
      </c>
      <c r="H73" s="145" t="n">
        <v>-0.0131021283102484</v>
      </c>
      <c r="I73" s="145" t="n">
        <v>-0.00733183118027037</v>
      </c>
      <c r="J73" s="145" t="n">
        <v>-0.00916910804276272</v>
      </c>
      <c r="K73" s="145" t="n">
        <v>-0.00900279191147302</v>
      </c>
      <c r="L73" s="145" t="n">
        <v>-0.0132877806048264</v>
      </c>
      <c r="M73" s="145" t="n">
        <v>-0.00910782465850302</v>
      </c>
      <c r="N73" s="145" t="n">
        <v>-0.00936031243651625</v>
      </c>
      <c r="O73" s="145" t="n">
        <v>-0.00794759385723376</v>
      </c>
      <c r="P73" s="145" t="n">
        <v>-0.00793354504118282</v>
      </c>
      <c r="Q73" s="145" t="n">
        <v>-0.00903494150327955</v>
      </c>
      <c r="R73" s="145" t="n">
        <v>-0.00867271644019474</v>
      </c>
      <c r="S73" s="145" t="n">
        <v>-0.00865846892611932</v>
      </c>
      <c r="T73" s="145" t="n">
        <v>-0.00735754242773812</v>
      </c>
      <c r="U73" s="145" t="n">
        <v>0.031202696387601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0071730257778109</v>
      </c>
      <c r="C74" s="145" t="n">
        <v>-0.00245094334970703</v>
      </c>
      <c r="D74" s="145" t="n">
        <v>-0.00198856484678432</v>
      </c>
      <c r="E74" s="145" t="n">
        <v>-0.00371760882382033</v>
      </c>
      <c r="F74" s="145" t="n">
        <v>-0.00281492379561233</v>
      </c>
      <c r="G74" s="145" t="n">
        <v>0.000698524266492478</v>
      </c>
      <c r="H74" s="145" t="n">
        <v>-0.00181593096247132</v>
      </c>
      <c r="I74" s="145" t="n">
        <v>-0.00089259849010369</v>
      </c>
      <c r="J74" s="145" t="n">
        <v>-0.0010027378817244</v>
      </c>
      <c r="K74" s="145" t="n">
        <v>-0.00092304252271579</v>
      </c>
      <c r="L74" s="145" t="n">
        <v>-0.00316812445446007</v>
      </c>
      <c r="M74" s="145" t="n">
        <v>0.00123443972094724</v>
      </c>
      <c r="N74" s="145" t="n">
        <v>-0.00370783493398173</v>
      </c>
      <c r="O74" s="145" t="n">
        <v>-0.0023304688017643</v>
      </c>
      <c r="P74" s="145" t="n">
        <v>-0.00142388199112055</v>
      </c>
      <c r="Q74" s="145" t="n">
        <v>-0.00196141720676611</v>
      </c>
      <c r="R74" s="145" t="n">
        <v>-3.30999209840893E-005</v>
      </c>
      <c r="S74" s="145" t="n">
        <v>-0.00494319654139296</v>
      </c>
      <c r="T74" s="145" t="n">
        <v>-0.00178364103219322</v>
      </c>
      <c r="U74" s="145" t="n">
        <v>-0.0011019733550177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123646877181699</v>
      </c>
      <c r="C75" s="145" t="n">
        <v>0.0168653509731996</v>
      </c>
      <c r="D75" s="145" t="n">
        <v>0.0133954551379498</v>
      </c>
      <c r="E75" s="145" t="n">
        <v>0.0164061156532752</v>
      </c>
      <c r="F75" s="145" t="n">
        <v>0.0173239644299744</v>
      </c>
      <c r="G75" s="145" t="n">
        <v>0.0154688687386667</v>
      </c>
      <c r="H75" s="145" t="n">
        <v>0.015575936748448</v>
      </c>
      <c r="I75" s="145" t="n">
        <v>0.0168009061547322</v>
      </c>
      <c r="J75" s="145" t="n">
        <v>0.0152445856620723</v>
      </c>
      <c r="K75" s="145" t="n">
        <v>0.0120433974291957</v>
      </c>
      <c r="L75" s="145" t="n">
        <v>0.0135808339003421</v>
      </c>
      <c r="M75" s="145" t="n">
        <v>0.0156516119393487</v>
      </c>
      <c r="N75" s="145" t="n">
        <v>0.0167089874007704</v>
      </c>
      <c r="O75" s="145" t="n">
        <v>0.0140513485100423</v>
      </c>
      <c r="P75" s="145" t="n">
        <v>0.014957608394618</v>
      </c>
      <c r="Q75" s="145" t="n">
        <v>0.0136128892183794</v>
      </c>
      <c r="R75" s="145" t="n">
        <v>0.0150335196526935</v>
      </c>
      <c r="S75" s="145" t="n">
        <v>0.0145073470099509</v>
      </c>
      <c r="T75" s="145" t="n">
        <v>0.0120574134813461</v>
      </c>
      <c r="U75" s="145" t="n">
        <v>0.025290633149416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2.93030541847429E-017</v>
      </c>
      <c r="C76" s="145" t="n">
        <v>-8.29139017331288E-018</v>
      </c>
      <c r="D76" s="145" t="n">
        <v>2.94020928131662E-018</v>
      </c>
      <c r="E76" s="145" t="n">
        <v>-2.64618835318496E-019</v>
      </c>
      <c r="F76" s="145" t="n">
        <v>-8.82062784394987E-018</v>
      </c>
      <c r="G76" s="145" t="n">
        <v>-1.03164593158197E-017</v>
      </c>
      <c r="H76" s="145" t="n">
        <v>1.86997310291737E-017</v>
      </c>
      <c r="I76" s="145" t="n">
        <v>3.10192079178904E-018</v>
      </c>
      <c r="J76" s="145" t="n">
        <v>-4.93955159261193E-018</v>
      </c>
      <c r="K76" s="145" t="n">
        <v>0</v>
      </c>
      <c r="L76" s="145" t="n">
        <v>6.93889390390723E-018</v>
      </c>
      <c r="M76" s="145" t="n">
        <v>0</v>
      </c>
      <c r="N76" s="145" t="n">
        <v>-5.88041856263325E-018</v>
      </c>
      <c r="O76" s="145" t="n">
        <v>1.28193124665405E-017</v>
      </c>
      <c r="P76" s="145" t="n">
        <v>-6.74778030062165E-018</v>
      </c>
      <c r="Q76" s="145" t="n">
        <v>1.28193124665405E-017</v>
      </c>
      <c r="R76" s="145" t="n">
        <v>0</v>
      </c>
      <c r="S76" s="145" t="n">
        <v>-6.40965623327024E-018</v>
      </c>
      <c r="T76" s="145" t="n">
        <v>-5.46878926324892E-018</v>
      </c>
      <c r="U76" s="145" t="n">
        <v>-3.046046489862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175405096703118</v>
      </c>
      <c r="C77" s="145" t="n">
        <v>-0.0028460446052101</v>
      </c>
      <c r="D77" s="145" t="n">
        <v>-0.00209825951977516</v>
      </c>
      <c r="E77" s="145" t="n">
        <v>-0.000200015704310497</v>
      </c>
      <c r="F77" s="145" t="n">
        <v>0.00016818438799715</v>
      </c>
      <c r="G77" s="145" t="n">
        <v>-0.000536660843851178</v>
      </c>
      <c r="H77" s="145" t="n">
        <v>-0.00288000833034641</v>
      </c>
      <c r="I77" s="145" t="n">
        <v>-0.0017260308978222</v>
      </c>
      <c r="J77" s="145" t="n">
        <v>-0.00147778814681587</v>
      </c>
      <c r="K77" s="145" t="n">
        <v>-0.00187103298190927</v>
      </c>
      <c r="L77" s="145" t="n">
        <v>-0.000101515145471631</v>
      </c>
      <c r="M77" s="145" t="n">
        <v>-0.00167689787184977</v>
      </c>
      <c r="N77" s="145" t="n">
        <v>-0.00110080646726651</v>
      </c>
      <c r="O77" s="145" t="n">
        <v>-0.00271096542286753</v>
      </c>
      <c r="P77" s="145" t="n">
        <v>-0.00120146821975853</v>
      </c>
      <c r="Q77" s="145" t="n">
        <v>-0.00116770157317048</v>
      </c>
      <c r="R77" s="145" t="n">
        <v>-0.00240783674771938</v>
      </c>
      <c r="S77" s="145" t="n">
        <v>-0.00161902801506042</v>
      </c>
      <c r="T77" s="145" t="n">
        <v>-0.00164952699074017</v>
      </c>
      <c r="U77" s="145" t="n">
        <v>0.010209488453774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27044300299306</v>
      </c>
      <c r="C78" s="145" t="n">
        <v>0.00653174188952231</v>
      </c>
      <c r="D78" s="145" t="n">
        <v>-0.000463728725177428</v>
      </c>
      <c r="E78" s="145" t="n">
        <v>0.00220547684526714</v>
      </c>
      <c r="F78" s="145" t="n">
        <v>-0.012601731843273</v>
      </c>
      <c r="G78" s="145" t="n">
        <v>-0.00300210684364754</v>
      </c>
      <c r="H78" s="145" t="n">
        <v>-0.00879998120107704</v>
      </c>
      <c r="I78" s="145" t="n">
        <v>0.00323130891962725</v>
      </c>
      <c r="J78" s="145" t="n">
        <v>-0.00671073437111819</v>
      </c>
      <c r="K78" s="145" t="n">
        <v>0.000623527759596897</v>
      </c>
      <c r="L78" s="145" t="n">
        <v>-0.0146725275942521</v>
      </c>
      <c r="M78" s="145" t="n">
        <v>0.00531068560320074</v>
      </c>
      <c r="N78" s="145" t="n">
        <v>-0.00504630143154204</v>
      </c>
      <c r="O78" s="145" t="n">
        <v>-0.0023847646678454</v>
      </c>
      <c r="P78" s="145" t="n">
        <v>-0.00259422781894922</v>
      </c>
      <c r="Q78" s="145" t="n">
        <v>-0.000254447572687272</v>
      </c>
      <c r="R78" s="145" t="n">
        <v>-0.00936552803863934</v>
      </c>
      <c r="S78" s="145" t="n">
        <v>0.00165405225243978</v>
      </c>
      <c r="T78" s="145" t="n">
        <v>-0.00172453847901345</v>
      </c>
      <c r="U78" s="145" t="n">
        <v>-0.00117719628109115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581141436366432</v>
      </c>
      <c r="C79" s="145" t="n">
        <v>-0.00991967456090266</v>
      </c>
      <c r="D79" s="145" t="n">
        <v>-0.016277261775656</v>
      </c>
      <c r="E79" s="145" t="n">
        <v>-0.0117280029137704</v>
      </c>
      <c r="F79" s="145" t="n">
        <v>-0.0150989212401193</v>
      </c>
      <c r="G79" s="145" t="n">
        <v>-0.0126783677083045</v>
      </c>
      <c r="H79" s="145" t="n">
        <v>-0.0156786918436438</v>
      </c>
      <c r="I79" s="145" t="n">
        <v>0.00259618005938489</v>
      </c>
      <c r="J79" s="145" t="n">
        <v>-0.00687778154132179</v>
      </c>
      <c r="K79" s="145" t="n">
        <v>-0.0170357638320709</v>
      </c>
      <c r="L79" s="145" t="n">
        <v>-0.00991406929542985</v>
      </c>
      <c r="M79" s="145" t="n">
        <v>-0.00614715349596062</v>
      </c>
      <c r="N79" s="145" t="n">
        <v>-0.00665339073916423</v>
      </c>
      <c r="O79" s="145" t="n">
        <v>-0.00954093912541323</v>
      </c>
      <c r="P79" s="145" t="n">
        <v>-0.0199584543524516</v>
      </c>
      <c r="Q79" s="145" t="n">
        <v>-0.0213384089950031</v>
      </c>
      <c r="R79" s="145" t="n">
        <v>-0.0172750457991071</v>
      </c>
      <c r="S79" s="145" t="n">
        <v>-0.00515087253986524</v>
      </c>
      <c r="T79" s="145" t="n">
        <v>-0.011622502278007</v>
      </c>
      <c r="U79" s="145" t="n">
        <v>0.0249618366148331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-0.0303875830555762</v>
      </c>
      <c r="C80" s="145" t="n">
        <v>0.0309808442105037</v>
      </c>
      <c r="D80" s="145" t="n">
        <v>0.0235270506351072</v>
      </c>
      <c r="E80" s="145" t="n">
        <v>0.0256245761106825</v>
      </c>
      <c r="F80" s="145" t="n">
        <v>0.00841617689013584</v>
      </c>
      <c r="G80" s="145" t="n">
        <v>0.0219351097615783</v>
      </c>
      <c r="H80" s="145" t="n">
        <v>0.0163116645596641</v>
      </c>
      <c r="I80" s="145" t="n">
        <v>0.0285574947540766</v>
      </c>
      <c r="J80" s="145" t="n">
        <v>0.0236537979010623</v>
      </c>
      <c r="K80" s="145" t="n">
        <v>0.013699822542327</v>
      </c>
      <c r="L80" s="145" t="n">
        <v>0.0178270283016966</v>
      </c>
      <c r="M80" s="145" t="n">
        <v>0.0239421564768379</v>
      </c>
      <c r="N80" s="145" t="n">
        <v>0.0118579829354071</v>
      </c>
      <c r="O80" s="145" t="n">
        <v>0.0116227878323914</v>
      </c>
      <c r="P80" s="145" t="n">
        <v>0.0145080287850674</v>
      </c>
      <c r="Q80" s="145" t="n">
        <v>0.00874172497154147</v>
      </c>
      <c r="R80" s="145" t="n">
        <v>0.0202631053056749</v>
      </c>
      <c r="S80" s="145" t="n">
        <v>0.0171217511743057</v>
      </c>
      <c r="T80" s="145" t="n">
        <v>0.0225225616594627</v>
      </c>
      <c r="U80" s="145" t="n">
        <v>0.0395816033779433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389697195093666</v>
      </c>
      <c r="C81" s="145" t="n">
        <v>0.0802818864406779</v>
      </c>
      <c r="D81" s="145" t="n">
        <v>0.118213605084746</v>
      </c>
      <c r="E81" s="145" t="n">
        <v>0.10364133559322</v>
      </c>
      <c r="F81" s="145" t="n">
        <v>0.0836973830508475</v>
      </c>
      <c r="G81" s="145" t="n">
        <v>0.101003213559322</v>
      </c>
      <c r="H81" s="145" t="n">
        <v>0.0693163830508475</v>
      </c>
      <c r="I81" s="145" t="n">
        <v>0.0808032050847458</v>
      </c>
      <c r="J81" s="145" t="n">
        <v>0.0810258542372881</v>
      </c>
      <c r="K81" s="145" t="n">
        <v>0.117126276271186</v>
      </c>
      <c r="L81" s="145" t="n">
        <v>0.122933138983051</v>
      </c>
      <c r="M81" s="145" t="n">
        <v>0.109695684745763</v>
      </c>
      <c r="N81" s="145" t="n">
        <v>0.0937037372881356</v>
      </c>
      <c r="O81" s="145" t="n">
        <v>0.0995288762711864</v>
      </c>
      <c r="P81" s="145" t="n">
        <v>0.0704670033898305</v>
      </c>
      <c r="Q81" s="145" t="n">
        <v>0.1154286</v>
      </c>
      <c r="R81" s="145" t="n">
        <v>0.0834089423728814</v>
      </c>
      <c r="S81" s="145" t="n">
        <v>0.118580410169492</v>
      </c>
      <c r="T81" s="145" t="n">
        <v>0.0957640559322033</v>
      </c>
      <c r="U81" s="145" t="n">
        <v>0.163379399736611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0.854234</v>
      </c>
      <c r="C87" s="145" t="n">
        <v>-0.320596</v>
      </c>
      <c r="D87" s="145" t="n">
        <v>0.103381</v>
      </c>
      <c r="E87" s="145" t="n">
        <v>0.661714</v>
      </c>
      <c r="F87" s="145" t="n">
        <v>-0.19338</v>
      </c>
      <c r="G87" s="145" t="n">
        <v>0.027187</v>
      </c>
      <c r="H87" s="145" t="n">
        <v>-0.206389</v>
      </c>
      <c r="I87" s="145" t="n">
        <v>0.21654</v>
      </c>
      <c r="J87" s="145" t="n">
        <v>0.327205</v>
      </c>
      <c r="K87" s="145" t="n">
        <v>0.498446</v>
      </c>
      <c r="L87" s="145" t="n">
        <v>0.644926</v>
      </c>
      <c r="M87" s="145" t="n">
        <v>0.229522</v>
      </c>
      <c r="N87" s="145" t="n">
        <v>-0.055322</v>
      </c>
      <c r="O87" s="145" t="n">
        <v>-0.133833</v>
      </c>
      <c r="P87" s="145" t="n">
        <v>-0.158719</v>
      </c>
      <c r="Q87" s="145" t="n">
        <v>-0.242848</v>
      </c>
      <c r="R87" s="145" t="n">
        <v>-0.771804</v>
      </c>
      <c r="S87" s="145" t="n">
        <v>-0.038372</v>
      </c>
      <c r="T87" s="145" t="n">
        <v>-0.655428</v>
      </c>
      <c r="U87" s="145" t="n">
        <v>1.254857</v>
      </c>
      <c r="V87" s="291"/>
    </row>
    <row r="88" customFormat="false" ht="11.25" hidden="false" customHeight="false" outlineLevel="0" collapsed="false">
      <c r="A88" s="289" t="n">
        <v>2</v>
      </c>
      <c r="B88" s="145" t="n">
        <v>0.771725967431499</v>
      </c>
      <c r="C88" s="145" t="n">
        <v>0.155283210028559</v>
      </c>
      <c r="D88" s="145" t="n">
        <v>-0.0121901919669385</v>
      </c>
      <c r="E88" s="145" t="n">
        <v>0.0574133866961147</v>
      </c>
      <c r="F88" s="145" t="n">
        <v>0.0365767984599584</v>
      </c>
      <c r="G88" s="145" t="n">
        <v>-0.00791283138053656</v>
      </c>
      <c r="H88" s="145" t="n">
        <v>0.0169576291262892</v>
      </c>
      <c r="I88" s="145" t="n">
        <v>0.0494125638955165</v>
      </c>
      <c r="J88" s="145" t="n">
        <v>0.0447057277973538</v>
      </c>
      <c r="K88" s="145" t="n">
        <v>-0.0727190430145432</v>
      </c>
      <c r="L88" s="145" t="n">
        <v>-0.100061488845002</v>
      </c>
      <c r="M88" s="145" t="n">
        <v>-0.0338765231306126</v>
      </c>
      <c r="N88" s="145" t="n">
        <v>-0.00492454174739221</v>
      </c>
      <c r="O88" s="145" t="n">
        <v>0.0588445375208739</v>
      </c>
      <c r="P88" s="145" t="n">
        <v>-0.0113115908044017</v>
      </c>
      <c r="Q88" s="145" t="n">
        <v>0.118184235407416</v>
      </c>
      <c r="R88" s="145" t="n">
        <v>0.0802894551318311</v>
      </c>
      <c r="S88" s="145" t="n">
        <v>-0.00398408062053159</v>
      </c>
      <c r="T88" s="145" t="n">
        <v>0.0428567378146725</v>
      </c>
      <c r="U88" s="145" t="n">
        <v>0.006425586250818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16224955204165</v>
      </c>
      <c r="C89" s="145" t="n">
        <v>0.00932502905850917</v>
      </c>
      <c r="D89" s="145" t="n">
        <v>-0.101944592097867</v>
      </c>
      <c r="E89" s="145" t="n">
        <v>-0.0703600263608892</v>
      </c>
      <c r="F89" s="145" t="n">
        <v>-0.0782673306649883</v>
      </c>
      <c r="G89" s="145" t="n">
        <v>-0.118512934927364</v>
      </c>
      <c r="H89" s="145" t="n">
        <v>-0.094152969848193</v>
      </c>
      <c r="I89" s="145" t="n">
        <v>-0.0731765984474397</v>
      </c>
      <c r="J89" s="145" t="n">
        <v>-0.147193940613706</v>
      </c>
      <c r="K89" s="145" t="n">
        <v>-0.0783480397510702</v>
      </c>
      <c r="L89" s="145" t="n">
        <v>-0.0924425489337923</v>
      </c>
      <c r="M89" s="145" t="n">
        <v>-0.0493844516633573</v>
      </c>
      <c r="N89" s="145" t="n">
        <v>-0.0714002019214732</v>
      </c>
      <c r="O89" s="145" t="n">
        <v>-0.0241010815392053</v>
      </c>
      <c r="P89" s="145" t="n">
        <v>-0.068408972952254</v>
      </c>
      <c r="Q89" s="145" t="n">
        <v>-0.0465279525929747</v>
      </c>
      <c r="R89" s="145" t="n">
        <v>0.00681996898938472</v>
      </c>
      <c r="S89" s="145" t="n">
        <v>-0.095555045170743</v>
      </c>
      <c r="T89" s="145" t="n">
        <v>-0.0632087798434259</v>
      </c>
      <c r="U89" s="145" t="n">
        <v>-0.14849958422880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230027486972424</v>
      </c>
      <c r="C90" s="145" t="n">
        <v>0.0279121560168666</v>
      </c>
      <c r="D90" s="145" t="n">
        <v>0.0104042796282978</v>
      </c>
      <c r="E90" s="145" t="n">
        <v>0.0119371558077374</v>
      </c>
      <c r="F90" s="145" t="n">
        <v>0.0120499993978312</v>
      </c>
      <c r="G90" s="145" t="n">
        <v>-0.00797486254045532</v>
      </c>
      <c r="H90" s="145" t="n">
        <v>0.028032706386888</v>
      </c>
      <c r="I90" s="145" t="n">
        <v>0.00826479994446509</v>
      </c>
      <c r="J90" s="145" t="n">
        <v>0.00801075085219627</v>
      </c>
      <c r="K90" s="145" t="n">
        <v>0.00368957146414661</v>
      </c>
      <c r="L90" s="145" t="n">
        <v>-0.00236540932312532</v>
      </c>
      <c r="M90" s="145" t="n">
        <v>0.0138110140950901</v>
      </c>
      <c r="N90" s="145" t="n">
        <v>-0.0119458403552739</v>
      </c>
      <c r="O90" s="145" t="n">
        <v>0.0138982173173238</v>
      </c>
      <c r="P90" s="145" t="n">
        <v>0.00731090182897803</v>
      </c>
      <c r="Q90" s="145" t="n">
        <v>0.0151035210148712</v>
      </c>
      <c r="R90" s="145" t="n">
        <v>0.00984168407868771</v>
      </c>
      <c r="S90" s="145" t="n">
        <v>-0.00734906726163995</v>
      </c>
      <c r="T90" s="145" t="n">
        <v>0.00440697606642068</v>
      </c>
      <c r="U90" s="145" t="n">
        <v>0.011037830927605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43738037553945</v>
      </c>
      <c r="C91" s="145" t="n">
        <v>-0.00457853000144171</v>
      </c>
      <c r="D91" s="145" t="n">
        <v>-0.00425149374905601</v>
      </c>
      <c r="E91" s="145" t="n">
        <v>0.00376536087441223</v>
      </c>
      <c r="F91" s="145" t="n">
        <v>-0.00514694680183969</v>
      </c>
      <c r="G91" s="145" t="n">
        <v>-0.000280961727025852</v>
      </c>
      <c r="H91" s="145" t="n">
        <v>0.000975446315774328</v>
      </c>
      <c r="I91" s="145" t="n">
        <v>0.00259647216543507</v>
      </c>
      <c r="J91" s="145" t="n">
        <v>-0.00202763121612232</v>
      </c>
      <c r="K91" s="145" t="n">
        <v>0.0012507216045656</v>
      </c>
      <c r="L91" s="145" t="n">
        <v>0.00203646292965382</v>
      </c>
      <c r="M91" s="145" t="n">
        <v>0.0035011163121208</v>
      </c>
      <c r="N91" s="145" t="n">
        <v>-0.0014632467525573</v>
      </c>
      <c r="O91" s="145" t="n">
        <v>-0.00235794921461935</v>
      </c>
      <c r="P91" s="145" t="n">
        <v>0.00204917522303441</v>
      </c>
      <c r="Q91" s="145" t="n">
        <v>0.00735578430203633</v>
      </c>
      <c r="R91" s="145" t="n">
        <v>0.00857202875582899</v>
      </c>
      <c r="S91" s="145" t="n">
        <v>0.00189519488093504</v>
      </c>
      <c r="T91" s="145" t="n">
        <v>-0.00880753777376302</v>
      </c>
      <c r="U91" s="145" t="n">
        <v>-0.026325700503763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53316052722078</v>
      </c>
      <c r="C92" s="145" t="n">
        <v>0.00111679213519805</v>
      </c>
      <c r="D92" s="145" t="n">
        <v>0.000970992095511287</v>
      </c>
      <c r="E92" s="145" t="n">
        <v>-0.00522308172819006</v>
      </c>
      <c r="F92" s="145" t="n">
        <v>0.0027901623949136</v>
      </c>
      <c r="G92" s="145" t="n">
        <v>0.00131894831132523</v>
      </c>
      <c r="H92" s="145" t="n">
        <v>0.00050599138377401</v>
      </c>
      <c r="I92" s="145" t="n">
        <v>0.00138185683399077</v>
      </c>
      <c r="J92" s="145" t="n">
        <v>-0.00055600259091769</v>
      </c>
      <c r="K92" s="145" t="n">
        <v>-0.000342540035706759</v>
      </c>
      <c r="L92" s="145" t="n">
        <v>0.00117323487074934</v>
      </c>
      <c r="M92" s="145" t="n">
        <v>0.00617184047317685</v>
      </c>
      <c r="N92" s="145" t="n">
        <v>-0.00398620893103078</v>
      </c>
      <c r="O92" s="145" t="n">
        <v>-0.00148643534754132</v>
      </c>
      <c r="P92" s="145" t="n">
        <v>0.000343723496603457</v>
      </c>
      <c r="Q92" s="145" t="n">
        <v>0.00283139195584943</v>
      </c>
      <c r="R92" s="145" t="n">
        <v>0.00129662671949955</v>
      </c>
      <c r="S92" s="145" t="n">
        <v>0.000664244521483705</v>
      </c>
      <c r="T92" s="145" t="n">
        <v>-0.00237784659935013</v>
      </c>
      <c r="U92" s="145" t="n">
        <v>0.011102758927127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1085754563267</v>
      </c>
      <c r="C93" s="145" t="n">
        <v>0.00245054385058816</v>
      </c>
      <c r="D93" s="145" t="n">
        <v>0.0015763343381891</v>
      </c>
      <c r="E93" s="145" t="n">
        <v>0.0058212494846502</v>
      </c>
      <c r="F93" s="145" t="n">
        <v>0.00302281578043889</v>
      </c>
      <c r="G93" s="145" t="n">
        <v>0.00271021974401701</v>
      </c>
      <c r="H93" s="145" t="n">
        <v>0.00740157370354451</v>
      </c>
      <c r="I93" s="145" t="n">
        <v>0.00343888247456531</v>
      </c>
      <c r="J93" s="145" t="n">
        <v>0.00543699469266438</v>
      </c>
      <c r="K93" s="145" t="n">
        <v>0.00435056790674697</v>
      </c>
      <c r="L93" s="145" t="n">
        <v>0.00619133171564916</v>
      </c>
      <c r="M93" s="145" t="n">
        <v>0.00657660403030314</v>
      </c>
      <c r="N93" s="145" t="n">
        <v>0.00122339434619201</v>
      </c>
      <c r="O93" s="145" t="n">
        <v>0.000801702749120031</v>
      </c>
      <c r="P93" s="145" t="n">
        <v>-0.0026779450310382</v>
      </c>
      <c r="Q93" s="145" t="n">
        <v>0.0019697782101493</v>
      </c>
      <c r="R93" s="145" t="n">
        <v>-0.00526360899583954</v>
      </c>
      <c r="S93" s="145" t="n">
        <v>0.0043202829640695</v>
      </c>
      <c r="T93" s="145" t="n">
        <v>-0.00572200332518946</v>
      </c>
      <c r="U93" s="145" t="n">
        <v>-0.0053081414420900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369164819591272</v>
      </c>
      <c r="C94" s="145" t="n">
        <v>0.00182090683569225</v>
      </c>
      <c r="D94" s="145" t="n">
        <v>0.000115669010385044</v>
      </c>
      <c r="E94" s="145" t="n">
        <v>-0.00137143674524934</v>
      </c>
      <c r="F94" s="145" t="n">
        <v>-0.00030905446774092</v>
      </c>
      <c r="G94" s="145" t="n">
        <v>-0.00330989036639631</v>
      </c>
      <c r="H94" s="145" t="n">
        <v>-0.00284388477587918</v>
      </c>
      <c r="I94" s="145" t="n">
        <v>-0.000174343243588192</v>
      </c>
      <c r="J94" s="145" t="n">
        <v>-0.00122187721742875</v>
      </c>
      <c r="K94" s="145" t="n">
        <v>-0.00377261718461391</v>
      </c>
      <c r="L94" s="145" t="n">
        <v>-0.00124448938478597</v>
      </c>
      <c r="M94" s="145" t="n">
        <v>-0.00230766941535317</v>
      </c>
      <c r="N94" s="145" t="n">
        <v>-0.00237114796753574</v>
      </c>
      <c r="O94" s="145" t="n">
        <v>-0.00034029327147754</v>
      </c>
      <c r="P94" s="145" t="n">
        <v>-0.00215339132597441</v>
      </c>
      <c r="Q94" s="145" t="n">
        <v>-0.00412208623257775</v>
      </c>
      <c r="R94" s="145" t="n">
        <v>-0.00311468368995096</v>
      </c>
      <c r="S94" s="145" t="n">
        <v>-0.000692268268099389</v>
      </c>
      <c r="T94" s="145" t="n">
        <v>-4.67274864602487E-005</v>
      </c>
      <c r="U94" s="145" t="n">
        <v>0.0013400398437890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3624826659855</v>
      </c>
      <c r="C95" s="145" t="n">
        <v>-0.00396157053583905</v>
      </c>
      <c r="D95" s="145" t="n">
        <v>-0.0011786284446905</v>
      </c>
      <c r="E95" s="145" t="n">
        <v>-0.0013736879680799</v>
      </c>
      <c r="F95" s="145" t="n">
        <v>-0.00325879475463953</v>
      </c>
      <c r="G95" s="145" t="n">
        <v>-0.000620863816446743</v>
      </c>
      <c r="H95" s="145" t="n">
        <v>0.00349197091389505</v>
      </c>
      <c r="I95" s="145" t="n">
        <v>-0.00265667395237284</v>
      </c>
      <c r="J95" s="145" t="n">
        <v>-0.0011321041866683</v>
      </c>
      <c r="K95" s="145" t="n">
        <v>-0.000792132652299819</v>
      </c>
      <c r="L95" s="145" t="n">
        <v>0.00182522043099839</v>
      </c>
      <c r="M95" s="145" t="n">
        <v>-0.000154309939820046</v>
      </c>
      <c r="N95" s="145" t="n">
        <v>-0.00377766085288411</v>
      </c>
      <c r="O95" s="145" t="n">
        <v>-0.000166942870572742</v>
      </c>
      <c r="P95" s="145" t="n">
        <v>-0.00102118341830799</v>
      </c>
      <c r="Q95" s="145" t="n">
        <v>-0.0040122023127044</v>
      </c>
      <c r="R95" s="145" t="n">
        <v>-0.00664905146409906</v>
      </c>
      <c r="S95" s="145" t="n">
        <v>0.00130807423554775</v>
      </c>
      <c r="T95" s="145" t="n">
        <v>-0.00986007049411846</v>
      </c>
      <c r="U95" s="145" t="n">
        <v>-0.0081318895663759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3.46944695195361E-018</v>
      </c>
      <c r="D96" s="145" t="n">
        <v>-8.67361737988404E-019</v>
      </c>
      <c r="E96" s="145" t="n">
        <v>-6.74778030062165E-018</v>
      </c>
      <c r="F96" s="145" t="n">
        <v>-6.93889390390723E-018</v>
      </c>
      <c r="G96" s="145" t="n">
        <v>1.16873318932336E-018</v>
      </c>
      <c r="H96" s="145" t="n">
        <v>-1.47010464065831E-018</v>
      </c>
      <c r="I96" s="145" t="n">
        <v>-1.73472347597681E-018</v>
      </c>
      <c r="J96" s="145" t="n">
        <v>4.14569508665644E-018</v>
      </c>
      <c r="K96" s="145" t="n">
        <v>-7.35052320329156E-019</v>
      </c>
      <c r="L96" s="145" t="n">
        <v>0</v>
      </c>
      <c r="M96" s="145" t="n">
        <v>6.93889390390723E-018</v>
      </c>
      <c r="N96" s="145" t="n">
        <v>2.94020928131662E-018</v>
      </c>
      <c r="O96" s="145" t="n">
        <v>1.17608371252665E-017</v>
      </c>
      <c r="P96" s="145" t="n">
        <v>4.82194322135926E-018</v>
      </c>
      <c r="Q96" s="145" t="n">
        <v>-6.09725899713035E-018</v>
      </c>
      <c r="R96" s="145" t="n">
        <v>1.73472347597681E-018</v>
      </c>
      <c r="S96" s="145" t="n">
        <v>1.70727386588952E-018</v>
      </c>
      <c r="T96" s="145" t="n">
        <v>9.34986551458686E-018</v>
      </c>
      <c r="U96" s="145" t="n">
        <v>3.38720369672732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32708636085157</v>
      </c>
      <c r="C97" s="145" t="n">
        <v>0.00110701109934026</v>
      </c>
      <c r="D97" s="145" t="n">
        <v>0.00183649519396201</v>
      </c>
      <c r="E97" s="145" t="n">
        <v>0.00635653893056649</v>
      </c>
      <c r="F97" s="145" t="n">
        <v>0.000794013800041842</v>
      </c>
      <c r="G97" s="145" t="n">
        <v>0.00251947492764795</v>
      </c>
      <c r="H97" s="145" t="n">
        <v>0.00140642966865013</v>
      </c>
      <c r="I97" s="145" t="n">
        <v>0.00513493266264046</v>
      </c>
      <c r="J97" s="145" t="n">
        <v>0.00539255201091739</v>
      </c>
      <c r="K97" s="145" t="n">
        <v>0.00600608646676558</v>
      </c>
      <c r="L97" s="145" t="n">
        <v>0.00592482788037742</v>
      </c>
      <c r="M97" s="145" t="n">
        <v>0.00335399175739576</v>
      </c>
      <c r="N97" s="145" t="n">
        <v>0.00109482473358447</v>
      </c>
      <c r="O97" s="145" t="n">
        <v>0.00211954237433139</v>
      </c>
      <c r="P97" s="145" t="n">
        <v>0.000999441830800057</v>
      </c>
      <c r="Q97" s="145" t="n">
        <v>0.00132230558480955</v>
      </c>
      <c r="R97" s="145" t="n">
        <v>-0.00400596045706405</v>
      </c>
      <c r="S97" s="145" t="n">
        <v>0.00346880500021813</v>
      </c>
      <c r="T97" s="145" t="n">
        <v>-0.000841696173606785</v>
      </c>
      <c r="U97" s="145" t="n">
        <v>-0.00115172498635045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0883736072980292</v>
      </c>
      <c r="C98" s="145" t="n">
        <v>-0.0123882472911884</v>
      </c>
      <c r="D98" s="145" t="n">
        <v>-0.0343530028963682</v>
      </c>
      <c r="E98" s="145" t="n">
        <v>-0.0172858983864637</v>
      </c>
      <c r="F98" s="145" t="n">
        <v>-0.0163568811364373</v>
      </c>
      <c r="G98" s="145" t="n">
        <v>-0.0237260660071221</v>
      </c>
      <c r="H98" s="145" t="n">
        <v>-0.0119535333184682</v>
      </c>
      <c r="I98" s="145" t="n">
        <v>-0.0133861480481968</v>
      </c>
      <c r="J98" s="145" t="n">
        <v>-0.0203964974297614</v>
      </c>
      <c r="K98" s="145" t="n">
        <v>-0.0214179203946004</v>
      </c>
      <c r="L98" s="145" t="n">
        <v>-0.0401053870290558</v>
      </c>
      <c r="M98" s="145" t="n">
        <v>-0.0179216125502672</v>
      </c>
      <c r="N98" s="145" t="n">
        <v>-0.0212687519293032</v>
      </c>
      <c r="O98" s="145" t="n">
        <v>-0.0140599946156176</v>
      </c>
      <c r="P98" s="145" t="n">
        <v>-0.018719675984712</v>
      </c>
      <c r="Q98" s="145" t="n">
        <v>-0.0295016441429784</v>
      </c>
      <c r="R98" s="145" t="n">
        <v>-0.0113207592549225</v>
      </c>
      <c r="S98" s="145" t="n">
        <v>-0.00939919831291779</v>
      </c>
      <c r="T98" s="145" t="n">
        <v>-0.016041810646666</v>
      </c>
      <c r="U98" s="145" t="n">
        <v>-0.0129581052889087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-0.0316209076279478</v>
      </c>
      <c r="C99" s="145" t="n">
        <v>0.000701199975549308</v>
      </c>
      <c r="D99" s="145" t="n">
        <v>-0.00282345928045953</v>
      </c>
      <c r="E99" s="145" t="n">
        <v>0.00278422391781839</v>
      </c>
      <c r="F99" s="145" t="n">
        <v>-0.00765268686222748</v>
      </c>
      <c r="G99" s="145" t="n">
        <v>7.34993180394545E-005</v>
      </c>
      <c r="H99" s="145" t="n">
        <v>-0.00184073840695681</v>
      </c>
      <c r="I99" s="145" t="n">
        <v>0.00596122414873161</v>
      </c>
      <c r="J99" s="145" t="n">
        <v>0.00799527912986052</v>
      </c>
      <c r="K99" s="145" t="n">
        <v>0.00821610875474857</v>
      </c>
      <c r="L99" s="145" t="n">
        <v>0.0154710982035447</v>
      </c>
      <c r="M99" s="145" t="n">
        <v>0.00720593491190351</v>
      </c>
      <c r="N99" s="145" t="n">
        <v>0.00345262319710995</v>
      </c>
      <c r="O99" s="145" t="n">
        <v>-0.00713804057997969</v>
      </c>
      <c r="P99" s="145" t="n">
        <v>-0.0012483497737692</v>
      </c>
      <c r="Q99" s="145" t="n">
        <v>-0.00246131387008517</v>
      </c>
      <c r="R99" s="145" t="n">
        <v>-0.00310340053960646</v>
      </c>
      <c r="S99" s="145" t="n">
        <v>0.00400911198593696</v>
      </c>
      <c r="T99" s="145" t="n">
        <v>0.000721087207741426</v>
      </c>
      <c r="U99" s="145" t="n">
        <v>-0.0136225111875784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-0.0019335940875436</v>
      </c>
      <c r="C100" s="145" t="n">
        <v>-0.0775009606471505</v>
      </c>
      <c r="D100" s="145" t="n">
        <v>-0.0784656804723154</v>
      </c>
      <c r="E100" s="145" t="n">
        <v>-0.0770973092037034</v>
      </c>
      <c r="F100" s="145" t="n">
        <v>-0.0752292592472358</v>
      </c>
      <c r="G100" s="145" t="n">
        <v>-0.0929815023562709</v>
      </c>
      <c r="H100" s="145" t="n">
        <v>-0.0775718470876639</v>
      </c>
      <c r="I100" s="145" t="n">
        <v>-0.0810310392723073</v>
      </c>
      <c r="J100" s="145" t="n">
        <v>-0.0757052529479331</v>
      </c>
      <c r="K100" s="145" t="n">
        <v>-0.0913752135809288</v>
      </c>
      <c r="L100" s="145" t="n">
        <v>-0.0950733542752365</v>
      </c>
      <c r="M100" s="145" t="n">
        <v>-0.0850049154536227</v>
      </c>
      <c r="N100" s="145" t="n">
        <v>-0.0841576822850618</v>
      </c>
      <c r="O100" s="145" t="n">
        <v>-0.0766216456081495</v>
      </c>
      <c r="P100" s="145" t="n">
        <v>-0.0741525852153027</v>
      </c>
      <c r="Q100" s="145" t="n">
        <v>-0.0812669198893101</v>
      </c>
      <c r="R100" s="145" t="n">
        <v>-0.083754396867543</v>
      </c>
      <c r="S100" s="145" t="n">
        <v>-0.0842284706922793</v>
      </c>
      <c r="T100" s="145" t="n">
        <v>-0.0883119237782572</v>
      </c>
      <c r="U100" s="145" t="n">
        <v>-0.0262263176784579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502321456110616</v>
      </c>
      <c r="C101" s="145" t="n">
        <v>0.0242541006</v>
      </c>
      <c r="D101" s="145" t="n">
        <v>-0.0137000589830508</v>
      </c>
      <c r="E101" s="145" t="n">
        <v>0.0242684555932203</v>
      </c>
      <c r="F101" s="145" t="n">
        <v>0.010252386779661</v>
      </c>
      <c r="G101" s="145" t="n">
        <v>0.0372137516949153</v>
      </c>
      <c r="H101" s="145" t="n">
        <v>-0.0565568413559322</v>
      </c>
      <c r="I101" s="145" t="n">
        <v>0.0334996876271186</v>
      </c>
      <c r="J101" s="145" t="n">
        <v>0.0301747537288136</v>
      </c>
      <c r="K101" s="145" t="n">
        <v>0.0241205016949153</v>
      </c>
      <c r="L101" s="145" t="n">
        <v>0.0549787522033898</v>
      </c>
      <c r="M101" s="145" t="n">
        <v>0.0159893145762712</v>
      </c>
      <c r="N101" s="145" t="n">
        <v>0.00594969406779663</v>
      </c>
      <c r="O101" s="145" t="n">
        <v>0.00640257423728814</v>
      </c>
      <c r="P101" s="145" t="n">
        <v>0.00600667491525424</v>
      </c>
      <c r="Q101" s="145" t="n">
        <v>0.0430080022033898</v>
      </c>
      <c r="R101" s="145" t="n">
        <v>-0.0193007428813559</v>
      </c>
      <c r="S101" s="145" t="n">
        <v>0.0404780688135593</v>
      </c>
      <c r="T101" s="145" t="n">
        <v>0.0584661452372881</v>
      </c>
      <c r="U101" s="145" t="n">
        <v>-0.0172752920105355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15.5222</v>
      </c>
      <c r="C107" s="145" t="n">
        <v>106.8395</v>
      </c>
      <c r="D107" s="145" t="n">
        <v>107.8474</v>
      </c>
      <c r="E107" s="145" t="n">
        <v>107.8812</v>
      </c>
      <c r="F107" s="145" t="n">
        <v>107.9202</v>
      </c>
      <c r="G107" s="145" t="n">
        <v>107.9645</v>
      </c>
      <c r="H107" s="145" t="n">
        <v>108.0116</v>
      </c>
      <c r="I107" s="145" t="n">
        <v>108.0633</v>
      </c>
      <c r="J107" s="145" t="n">
        <v>108.0672</v>
      </c>
      <c r="K107" s="145" t="n">
        <v>108.0623</v>
      </c>
      <c r="L107" s="145" t="n">
        <v>108.0711</v>
      </c>
      <c r="M107" s="145" t="n">
        <v>108.0605</v>
      </c>
      <c r="N107" s="145" t="n">
        <v>108.0018</v>
      </c>
      <c r="O107" s="145" t="n">
        <v>108.0212</v>
      </c>
      <c r="P107" s="145" t="n">
        <v>108</v>
      </c>
      <c r="Q107" s="145" t="n">
        <v>107.965</v>
      </c>
      <c r="R107" s="145" t="n">
        <v>107.9286</v>
      </c>
      <c r="S107" s="145" t="n">
        <v>107.8534</v>
      </c>
      <c r="T107" s="145" t="n">
        <v>107.2542</v>
      </c>
      <c r="U107" s="145" t="n">
        <v>46.5271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5821381247131</v>
      </c>
      <c r="C108" s="145" t="n">
        <v>-1.30836905418021</v>
      </c>
      <c r="D108" s="145" t="n">
        <v>-1.35201356162065</v>
      </c>
      <c r="E108" s="145" t="n">
        <v>-1.24113012951152</v>
      </c>
      <c r="F108" s="145" t="n">
        <v>-1.28953862368821</v>
      </c>
      <c r="G108" s="145" t="n">
        <v>-1.32175702919075</v>
      </c>
      <c r="H108" s="145" t="n">
        <v>-1.13207643466957</v>
      </c>
      <c r="I108" s="145" t="n">
        <v>-1.12196677064669</v>
      </c>
      <c r="J108" s="145" t="n">
        <v>-1.23259111276042</v>
      </c>
      <c r="K108" s="145" t="n">
        <v>-1.29384639451817</v>
      </c>
      <c r="L108" s="145" t="n">
        <v>-1.29084458435136</v>
      </c>
      <c r="M108" s="145" t="n">
        <v>-1.30319458928465</v>
      </c>
      <c r="N108" s="145" t="n">
        <v>-1.31841420528062</v>
      </c>
      <c r="O108" s="145" t="n">
        <v>-1.24734191503231</v>
      </c>
      <c r="P108" s="145" t="n">
        <v>-1.31664628128704</v>
      </c>
      <c r="Q108" s="145" t="n">
        <v>-1.22265841964611</v>
      </c>
      <c r="R108" s="145" t="n">
        <v>-1.27842523393913</v>
      </c>
      <c r="S108" s="145" t="n">
        <v>-1.37403947475327</v>
      </c>
      <c r="T108" s="145" t="n">
        <v>-1.16818456743357</v>
      </c>
      <c r="U108" s="145" t="n">
        <v>-35.793691183356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123318993333648</v>
      </c>
      <c r="C109" s="145" t="n">
        <v>4.53433126056486</v>
      </c>
      <c r="D109" s="145" t="n">
        <v>4.47506074385964</v>
      </c>
      <c r="E109" s="145" t="n">
        <v>4.56014885777208</v>
      </c>
      <c r="F109" s="145" t="n">
        <v>4.48175954018046</v>
      </c>
      <c r="G109" s="145" t="n">
        <v>4.53262350570286</v>
      </c>
      <c r="H109" s="145" t="n">
        <v>4.47614795608397</v>
      </c>
      <c r="I109" s="145" t="n">
        <v>4.54358574585976</v>
      </c>
      <c r="J109" s="145" t="n">
        <v>4.53206546337742</v>
      </c>
      <c r="K109" s="145" t="n">
        <v>4.51699972077037</v>
      </c>
      <c r="L109" s="145" t="n">
        <v>4.50289064847948</v>
      </c>
      <c r="M109" s="145" t="n">
        <v>4.54074354651068</v>
      </c>
      <c r="N109" s="145" t="n">
        <v>4.54921831157525</v>
      </c>
      <c r="O109" s="145" t="n">
        <v>4.57446585645627</v>
      </c>
      <c r="P109" s="145" t="n">
        <v>4.54665325081621</v>
      </c>
      <c r="Q109" s="145" t="n">
        <v>4.5241894823787</v>
      </c>
      <c r="R109" s="145" t="n">
        <v>4.53689653071137</v>
      </c>
      <c r="S109" s="145" t="n">
        <v>4.54325826422068</v>
      </c>
      <c r="T109" s="145" t="n">
        <v>4.54198028187976</v>
      </c>
      <c r="U109" s="145" t="n">
        <v>7.01133863964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490104461836063</v>
      </c>
      <c r="C110" s="145" t="n">
        <v>-0.0973344771294237</v>
      </c>
      <c r="D110" s="145" t="n">
        <v>-0.0949322392309314</v>
      </c>
      <c r="E110" s="145" t="n">
        <v>-0.0747930868515896</v>
      </c>
      <c r="F110" s="145" t="n">
        <v>-0.0790366820721964</v>
      </c>
      <c r="G110" s="145" t="n">
        <v>-0.0771173115821779</v>
      </c>
      <c r="H110" s="145" t="n">
        <v>-0.0950411948899688</v>
      </c>
      <c r="I110" s="145" t="n">
        <v>-0.0946513277695697</v>
      </c>
      <c r="J110" s="145" t="n">
        <v>-0.0918033256180981</v>
      </c>
      <c r="K110" s="145" t="n">
        <v>-0.0848578393532718</v>
      </c>
      <c r="L110" s="145" t="n">
        <v>-0.100506819532261</v>
      </c>
      <c r="M110" s="145" t="n">
        <v>-0.094686288385318</v>
      </c>
      <c r="N110" s="145" t="n">
        <v>-0.076078278074267</v>
      </c>
      <c r="O110" s="145" t="n">
        <v>-0.083937387774431</v>
      </c>
      <c r="P110" s="145" t="n">
        <v>-0.0777600999104539</v>
      </c>
      <c r="Q110" s="145" t="n">
        <v>-0.0939311325896403</v>
      </c>
      <c r="R110" s="145" t="n">
        <v>-0.0756689728643965</v>
      </c>
      <c r="S110" s="145" t="n">
        <v>-0.0754931976037493</v>
      </c>
      <c r="T110" s="145" t="n">
        <v>-0.077928535863173</v>
      </c>
      <c r="U110" s="145" t="n">
        <v>-0.15279935919628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02608929666324</v>
      </c>
      <c r="C111" s="145" t="n">
        <v>0.032418485360515</v>
      </c>
      <c r="D111" s="145" t="n">
        <v>0.0333668503296086</v>
      </c>
      <c r="E111" s="145" t="n">
        <v>0.0302360663432993</v>
      </c>
      <c r="F111" s="145" t="n">
        <v>0.0485236905305213</v>
      </c>
      <c r="G111" s="145" t="n">
        <v>0.0215076350559981</v>
      </c>
      <c r="H111" s="145" t="n">
        <v>0.0337956523843601</v>
      </c>
      <c r="I111" s="145" t="n">
        <v>0.0325622419365255</v>
      </c>
      <c r="J111" s="145" t="n">
        <v>0.0395554974525004</v>
      </c>
      <c r="K111" s="145" t="n">
        <v>0.0391954094750648</v>
      </c>
      <c r="L111" s="145" t="n">
        <v>0.0238619752624755</v>
      </c>
      <c r="M111" s="145" t="n">
        <v>0.0392096189238986</v>
      </c>
      <c r="N111" s="145" t="n">
        <v>0.0502529589903328</v>
      </c>
      <c r="O111" s="145" t="n">
        <v>0.0440062726697432</v>
      </c>
      <c r="P111" s="145" t="n">
        <v>0.0332144446608001</v>
      </c>
      <c r="Q111" s="145" t="n">
        <v>0.0408877485098271</v>
      </c>
      <c r="R111" s="145" t="n">
        <v>0.0377435340624165</v>
      </c>
      <c r="S111" s="145" t="n">
        <v>0.0336532055239964</v>
      </c>
      <c r="T111" s="145" t="n">
        <v>0.0310767164037891</v>
      </c>
      <c r="U111" s="145" t="n">
        <v>0.046303948706867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03088597717255</v>
      </c>
      <c r="C112" s="145" t="n">
        <v>0.0160944735493529</v>
      </c>
      <c r="D112" s="145" t="n">
        <v>0.0149845996214694</v>
      </c>
      <c r="E112" s="145" t="n">
        <v>0.0217569575788797</v>
      </c>
      <c r="F112" s="145" t="n">
        <v>0.013032062079615</v>
      </c>
      <c r="G112" s="145" t="n">
        <v>0.0130315628481822</v>
      </c>
      <c r="H112" s="145" t="n">
        <v>0.0142770067776471</v>
      </c>
      <c r="I112" s="145" t="n">
        <v>0.012389508705829</v>
      </c>
      <c r="J112" s="145" t="n">
        <v>0.016966048441257</v>
      </c>
      <c r="K112" s="145" t="n">
        <v>0.0239335666058609</v>
      </c>
      <c r="L112" s="145" t="n">
        <v>0.0124294001347551</v>
      </c>
      <c r="M112" s="145" t="n">
        <v>0.0135469535310271</v>
      </c>
      <c r="N112" s="145" t="n">
        <v>0.0203005852772365</v>
      </c>
      <c r="O112" s="145" t="n">
        <v>0.0181042141470738</v>
      </c>
      <c r="P112" s="145" t="n">
        <v>0.019869825694475</v>
      </c>
      <c r="Q112" s="145" t="n">
        <v>0.0159284673467153</v>
      </c>
      <c r="R112" s="145" t="n">
        <v>0.0238326481950473</v>
      </c>
      <c r="S112" s="145" t="n">
        <v>0.0191371392125343</v>
      </c>
      <c r="T112" s="145" t="n">
        <v>0.0218992555996453</v>
      </c>
      <c r="U112" s="145" t="n">
        <v>0.013497373978325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77947915729734</v>
      </c>
      <c r="C113" s="145" t="n">
        <v>-0.00479551585200833</v>
      </c>
      <c r="D113" s="145" t="n">
        <v>-0.00703693392698468</v>
      </c>
      <c r="E113" s="145" t="n">
        <v>-0.0061113320537165</v>
      </c>
      <c r="F113" s="145" t="n">
        <v>-0.00258767351986045</v>
      </c>
      <c r="G113" s="145" t="n">
        <v>-0.00595715979450251</v>
      </c>
      <c r="H113" s="145" t="n">
        <v>-0.00434829977969065</v>
      </c>
      <c r="I113" s="145" t="n">
        <v>-0.00741100778335579</v>
      </c>
      <c r="J113" s="145" t="n">
        <v>-0.00482025890336835</v>
      </c>
      <c r="K113" s="145" t="n">
        <v>-0.0024581668012551</v>
      </c>
      <c r="L113" s="145" t="n">
        <v>-0.0108456913151302</v>
      </c>
      <c r="M113" s="145" t="n">
        <v>-0.00579914106580293</v>
      </c>
      <c r="N113" s="145" t="n">
        <v>-0.00498320262646823</v>
      </c>
      <c r="O113" s="145" t="n">
        <v>-0.00655754567243827</v>
      </c>
      <c r="P113" s="145" t="n">
        <v>-0.00963667862873807</v>
      </c>
      <c r="Q113" s="145" t="n">
        <v>-0.0118973745291573</v>
      </c>
      <c r="R113" s="145" t="n">
        <v>-0.00463054455986134</v>
      </c>
      <c r="S113" s="145" t="n">
        <v>-0.00687643682792483</v>
      </c>
      <c r="T113" s="145" t="n">
        <v>-0.00327448461691993</v>
      </c>
      <c r="U113" s="145" t="n">
        <v>0.0028129480260921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2860952584593</v>
      </c>
      <c r="C114" s="145" t="n">
        <v>0.00107881293296241</v>
      </c>
      <c r="D114" s="145" t="n">
        <v>0.00360840122603477</v>
      </c>
      <c r="E114" s="145" t="n">
        <v>0.00380007545137772</v>
      </c>
      <c r="F114" s="145" t="n">
        <v>0.0032975741388571</v>
      </c>
      <c r="G114" s="145" t="n">
        <v>0.00365538430649872</v>
      </c>
      <c r="H114" s="145" t="n">
        <v>0.00448605076572694</v>
      </c>
      <c r="I114" s="145" t="n">
        <v>0.00267894057309438</v>
      </c>
      <c r="J114" s="145" t="n">
        <v>0.00164152503436745</v>
      </c>
      <c r="K114" s="145" t="n">
        <v>0.00387899602684814</v>
      </c>
      <c r="L114" s="145" t="n">
        <v>0.00213209400303519</v>
      </c>
      <c r="M114" s="145" t="n">
        <v>0.00129025106006472</v>
      </c>
      <c r="N114" s="145" t="n">
        <v>0.00429372715601829</v>
      </c>
      <c r="O114" s="145" t="n">
        <v>0.00155754997832665</v>
      </c>
      <c r="P114" s="145" t="n">
        <v>0.00595567279147841</v>
      </c>
      <c r="Q114" s="145" t="n">
        <v>0.00638327874251281</v>
      </c>
      <c r="R114" s="145" t="n">
        <v>0.00528982293876117</v>
      </c>
      <c r="S114" s="145" t="n">
        <v>0.00433183584565017</v>
      </c>
      <c r="T114" s="145" t="n">
        <v>0.00412222487129219</v>
      </c>
      <c r="U114" s="145" t="n">
        <v>-0.0028762727048723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48511550103004</v>
      </c>
      <c r="C115" s="145" t="n">
        <v>0.00968793638309268</v>
      </c>
      <c r="D115" s="145" t="n">
        <v>0.0148071267458044</v>
      </c>
      <c r="E115" s="145" t="n">
        <v>0.0138770938413598</v>
      </c>
      <c r="F115" s="145" t="n">
        <v>0.015951183826636</v>
      </c>
      <c r="G115" s="145" t="n">
        <v>0.01314062560334</v>
      </c>
      <c r="H115" s="145" t="n">
        <v>0.0166983074611503</v>
      </c>
      <c r="I115" s="145" t="n">
        <v>0.0171718383363805</v>
      </c>
      <c r="J115" s="145" t="n">
        <v>0.0164713542634188</v>
      </c>
      <c r="K115" s="145" t="n">
        <v>0.0137159477818627</v>
      </c>
      <c r="L115" s="145" t="n">
        <v>0.0144779588562935</v>
      </c>
      <c r="M115" s="145" t="n">
        <v>0.0147897459371436</v>
      </c>
      <c r="N115" s="145" t="n">
        <v>0.0135429776953744</v>
      </c>
      <c r="O115" s="145" t="n">
        <v>0.0141959216130232</v>
      </c>
      <c r="P115" s="145" t="n">
        <v>0.013749725513562</v>
      </c>
      <c r="Q115" s="145" t="n">
        <v>0.0116721692208665</v>
      </c>
      <c r="R115" s="145" t="n">
        <v>0.0148031319915264</v>
      </c>
      <c r="S115" s="145" t="n">
        <v>0.013197957125141</v>
      </c>
      <c r="T115" s="145" t="n">
        <v>0.0121912577624273</v>
      </c>
      <c r="U115" s="145" t="n">
        <v>0.022668737955645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5.70586298003718E-017</v>
      </c>
      <c r="C116" s="145" t="n">
        <v>-5.88041856263325E-018</v>
      </c>
      <c r="D116" s="145" t="n">
        <v>2.73439463162446E-018</v>
      </c>
      <c r="E116" s="145" t="n">
        <v>-1.73472347597681E-018</v>
      </c>
      <c r="F116" s="145" t="n">
        <v>6.74778030062165E-018</v>
      </c>
      <c r="G116" s="145" t="n">
        <v>-7.35052320329156E-019</v>
      </c>
      <c r="H116" s="145" t="n">
        <v>1.05847534127398E-018</v>
      </c>
      <c r="I116" s="145" t="n">
        <v>-7.61514203861005E-018</v>
      </c>
      <c r="J116" s="145" t="n">
        <v>-6.40965623327024E-018</v>
      </c>
      <c r="K116" s="145" t="n">
        <v>0</v>
      </c>
      <c r="L116" s="145" t="n">
        <v>-9.34986551458686E-018</v>
      </c>
      <c r="M116" s="145" t="n">
        <v>-3.80757101930503E-018</v>
      </c>
      <c r="N116" s="145" t="n">
        <v>3.28568387187133E-018</v>
      </c>
      <c r="O116" s="145" t="n">
        <v>8.67361737988404E-019</v>
      </c>
      <c r="P116" s="145" t="n">
        <v>-4.14569508665644E-018</v>
      </c>
      <c r="Q116" s="145" t="n">
        <v>-1.47010464065831E-018</v>
      </c>
      <c r="R116" s="145" t="n">
        <v>0</v>
      </c>
      <c r="S116" s="145" t="n">
        <v>7.67394622423638E-018</v>
      </c>
      <c r="T116" s="145" t="n">
        <v>0</v>
      </c>
      <c r="U116" s="145" t="n">
        <v>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33338782443847</v>
      </c>
      <c r="C117" s="145" t="n">
        <v>0.000988771320492132</v>
      </c>
      <c r="D117" s="145" t="n">
        <v>0.000504597460409428</v>
      </c>
      <c r="E117" s="145" t="n">
        <v>0.00127904985314431</v>
      </c>
      <c r="F117" s="145" t="n">
        <v>0.00170232363557854</v>
      </c>
      <c r="G117" s="145" t="n">
        <v>0.00304501132140245</v>
      </c>
      <c r="H117" s="145" t="n">
        <v>0.000818025404860423</v>
      </c>
      <c r="I117" s="145" t="n">
        <v>-5.244869442389E-005</v>
      </c>
      <c r="J117" s="145" t="n">
        <v>0.00103899343038227</v>
      </c>
      <c r="K117" s="145" t="n">
        <v>0.00235099339547773</v>
      </c>
      <c r="L117" s="145" t="n">
        <v>0.00128236125921843</v>
      </c>
      <c r="M117" s="145" t="n">
        <v>0.000216635244525421</v>
      </c>
      <c r="N117" s="145" t="n">
        <v>0.00141659842851916</v>
      </c>
      <c r="O117" s="145" t="n">
        <v>-0.000952297345582998</v>
      </c>
      <c r="P117" s="145" t="n">
        <v>0.000903033314397672</v>
      </c>
      <c r="Q117" s="145" t="n">
        <v>-6.12703359109679E-005</v>
      </c>
      <c r="R117" s="145" t="n">
        <v>0.000466508059386639</v>
      </c>
      <c r="S117" s="145" t="n">
        <v>-0.000394723966030797</v>
      </c>
      <c r="T117" s="145" t="n">
        <v>-0.000393508412206645</v>
      </c>
      <c r="U117" s="145" t="n">
        <v>-0.007459341850180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23696481980848</v>
      </c>
      <c r="C118" s="145" t="n">
        <v>-0.00282006443962056</v>
      </c>
      <c r="D118" s="145" t="n">
        <v>0.000912964709530971</v>
      </c>
      <c r="E118" s="145" t="n">
        <v>0.0107433871233359</v>
      </c>
      <c r="F118" s="145" t="n">
        <v>0.00250222354691135</v>
      </c>
      <c r="G118" s="145" t="n">
        <v>-0.00833664732497807</v>
      </c>
      <c r="H118" s="145" t="n">
        <v>-0.00365704404593231</v>
      </c>
      <c r="I118" s="145" t="n">
        <v>0.00598612121329217</v>
      </c>
      <c r="J118" s="145" t="n">
        <v>-0.00871199166567303</v>
      </c>
      <c r="K118" s="145" t="n">
        <v>-0.00263276436095986</v>
      </c>
      <c r="L118" s="145" t="n">
        <v>-0.000633545625004996</v>
      </c>
      <c r="M118" s="145" t="n">
        <v>0.00204273957137083</v>
      </c>
      <c r="N118" s="145" t="n">
        <v>0.000558705167408223</v>
      </c>
      <c r="O118" s="145" t="n">
        <v>0.00831998429322944</v>
      </c>
      <c r="P118" s="145" t="n">
        <v>-0.0118744863821506</v>
      </c>
      <c r="Q118" s="145" t="n">
        <v>0.00324845022147142</v>
      </c>
      <c r="R118" s="145" t="n">
        <v>0.00095917518985844</v>
      </c>
      <c r="S118" s="145" t="n">
        <v>-0.00396390104491025</v>
      </c>
      <c r="T118" s="145" t="n">
        <v>-0.00127976172871953</v>
      </c>
      <c r="U118" s="145" t="n">
        <v>0.0101653441520169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895893225047775</v>
      </c>
      <c r="C119" s="145" t="n">
        <v>-0.0252803917464901</v>
      </c>
      <c r="D119" s="145" t="n">
        <v>0.00728258073644329</v>
      </c>
      <c r="E119" s="145" t="n">
        <v>-0.0153544659439084</v>
      </c>
      <c r="F119" s="145" t="n">
        <v>-0.00449787628744723</v>
      </c>
      <c r="G119" s="145" t="n">
        <v>-0.0188349054257125</v>
      </c>
      <c r="H119" s="145" t="n">
        <v>-0.0162115743632081</v>
      </c>
      <c r="I119" s="145" t="n">
        <v>-0.0194959260825781</v>
      </c>
      <c r="J119" s="145" t="n">
        <v>-0.0123415040075001</v>
      </c>
      <c r="K119" s="145" t="n">
        <v>-0.0156108163325646</v>
      </c>
      <c r="L119" s="145" t="n">
        <v>-0.0040098871359838</v>
      </c>
      <c r="M119" s="145" t="n">
        <v>-0.00437353799256864</v>
      </c>
      <c r="N119" s="145" t="n">
        <v>-0.00699537772814056</v>
      </c>
      <c r="O119" s="145" t="n">
        <v>-0.00510348915035694</v>
      </c>
      <c r="P119" s="145" t="n">
        <v>-0.0148004951828486</v>
      </c>
      <c r="Q119" s="145" t="n">
        <v>-0.0159479203131748</v>
      </c>
      <c r="R119" s="145" t="n">
        <v>-0.0112235391122067</v>
      </c>
      <c r="S119" s="145" t="n">
        <v>-0.0176216619238429</v>
      </c>
      <c r="T119" s="145" t="n">
        <v>-0.0158136302288522</v>
      </c>
      <c r="U119" s="145" t="n">
        <v>-0.0225509207914511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0.0437210490363691</v>
      </c>
      <c r="C120" s="145" t="n">
        <v>0.0592746060604785</v>
      </c>
      <c r="D120" s="145" t="n">
        <v>0.0608026211204522</v>
      </c>
      <c r="E120" s="145" t="n">
        <v>0.0624691283037976</v>
      </c>
      <c r="F120" s="145" t="n">
        <v>0.0655372636610938</v>
      </c>
      <c r="G120" s="145" t="n">
        <v>0.060651895366671</v>
      </c>
      <c r="H120" s="145" t="n">
        <v>0.052307876716123</v>
      </c>
      <c r="I120" s="145" t="n">
        <v>0.0526187357860016</v>
      </c>
      <c r="J120" s="145" t="n">
        <v>0.0597757279770036</v>
      </c>
      <c r="K120" s="145" t="n">
        <v>0.0536226574941527</v>
      </c>
      <c r="L120" s="145" t="n">
        <v>0.0456096129389427</v>
      </c>
      <c r="M120" s="145" t="n">
        <v>0.0463258220507047</v>
      </c>
      <c r="N120" s="145" t="n">
        <v>0.0513956720352914</v>
      </c>
      <c r="O120" s="145" t="n">
        <v>0.0499526706682683</v>
      </c>
      <c r="P120" s="145" t="n">
        <v>0.0488305142896614</v>
      </c>
      <c r="Q120" s="145" t="n">
        <v>0.0520625455235243</v>
      </c>
      <c r="R120" s="145" t="n">
        <v>0.0556557759233251</v>
      </c>
      <c r="S120" s="145" t="n">
        <v>0.0547284015078407</v>
      </c>
      <c r="T120" s="145" t="n">
        <v>0.0545983475142181</v>
      </c>
      <c r="U120" s="145" t="n">
        <v>0.0513779625005687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0346700535236397</v>
      </c>
      <c r="C121" s="145" t="n">
        <v>0.128713581355932</v>
      </c>
      <c r="D121" s="145" t="n">
        <v>0.127480323728814</v>
      </c>
      <c r="E121" s="145" t="n">
        <v>0.132663047457627</v>
      </c>
      <c r="F121" s="145" t="n">
        <v>0.13837866440678</v>
      </c>
      <c r="G121" s="145" t="n">
        <v>0.108523669491525</v>
      </c>
      <c r="H121" s="145" t="n">
        <v>0.126105220338983</v>
      </c>
      <c r="I121" s="145" t="n">
        <v>0.105187345762712</v>
      </c>
      <c r="J121" s="145" t="n">
        <v>0.109125989830508</v>
      </c>
      <c r="K121" s="145" t="n">
        <v>0.147468838983051</v>
      </c>
      <c r="L121" s="145" t="n">
        <v>0.133476993220339</v>
      </c>
      <c r="M121" s="145" t="n">
        <v>0.11877786779661</v>
      </c>
      <c r="N121" s="145" t="n">
        <v>0.131538781355932</v>
      </c>
      <c r="O121" s="145" t="n">
        <v>0.14231543559322</v>
      </c>
      <c r="P121" s="145" t="n">
        <v>0.11484583559322</v>
      </c>
      <c r="Q121" s="145" t="n">
        <v>0.139453581355932</v>
      </c>
      <c r="R121" s="145" t="n">
        <v>0.107956949152542</v>
      </c>
      <c r="S121" s="145" t="n">
        <v>0.091597793220339</v>
      </c>
      <c r="T121" s="145" t="n">
        <v>0.117154494915254</v>
      </c>
      <c r="U121" s="145" t="n">
        <v>0.216679309394205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1.463491</v>
      </c>
      <c r="C127" s="145" t="n">
        <v>0.382382</v>
      </c>
      <c r="D127" s="145" t="n">
        <v>0.520636</v>
      </c>
      <c r="E127" s="145" t="n">
        <v>0.514862</v>
      </c>
      <c r="F127" s="145" t="n">
        <v>0.376561</v>
      </c>
      <c r="G127" s="145" t="n">
        <v>0.369037</v>
      </c>
      <c r="H127" s="145" t="n">
        <v>0.270077</v>
      </c>
      <c r="I127" s="145" t="n">
        <v>-0.290331</v>
      </c>
      <c r="J127" s="145" t="n">
        <v>-0.091342</v>
      </c>
      <c r="K127" s="145" t="n">
        <v>0.204525</v>
      </c>
      <c r="L127" s="145" t="n">
        <v>0.206516</v>
      </c>
      <c r="M127" s="145" t="n">
        <v>-0.19587</v>
      </c>
      <c r="N127" s="145" t="n">
        <v>-0.475334</v>
      </c>
      <c r="O127" s="145" t="n">
        <v>-0.108318</v>
      </c>
      <c r="P127" s="145" t="n">
        <v>-0.303313</v>
      </c>
      <c r="Q127" s="145" t="n">
        <v>-0.198047</v>
      </c>
      <c r="R127" s="145" t="n">
        <v>-0.309859</v>
      </c>
      <c r="S127" s="145" t="n">
        <v>-0.076172</v>
      </c>
      <c r="T127" s="145" t="n">
        <v>-0.479085</v>
      </c>
      <c r="U127" s="145" t="n">
        <v>-1.51141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80859592936893</v>
      </c>
      <c r="C128" s="145" t="n">
        <v>0.0705429797827961</v>
      </c>
      <c r="D128" s="145" t="n">
        <v>-0.0229318340063608</v>
      </c>
      <c r="E128" s="145" t="n">
        <v>0.0379535267854769</v>
      </c>
      <c r="F128" s="145" t="n">
        <v>-0.00757185033925523</v>
      </c>
      <c r="G128" s="145" t="n">
        <v>0.0101089397233311</v>
      </c>
      <c r="H128" s="145" t="n">
        <v>-0.035208472850558</v>
      </c>
      <c r="I128" s="145" t="n">
        <v>-0.00855243141086848</v>
      </c>
      <c r="J128" s="145" t="n">
        <v>0.000977083707343257</v>
      </c>
      <c r="K128" s="145" t="n">
        <v>0.0224125013998784</v>
      </c>
      <c r="L128" s="145" t="n">
        <v>0.0184018376190234</v>
      </c>
      <c r="M128" s="145" t="n">
        <v>0.00210942233014322</v>
      </c>
      <c r="N128" s="145" t="n">
        <v>-0.0442817278707142</v>
      </c>
      <c r="O128" s="145" t="n">
        <v>0.0918016417766689</v>
      </c>
      <c r="P128" s="145" t="n">
        <v>0.000410107214066646</v>
      </c>
      <c r="Q128" s="145" t="n">
        <v>0.0548542279675582</v>
      </c>
      <c r="R128" s="145" t="n">
        <v>-0.000117971004124195</v>
      </c>
      <c r="S128" s="145" t="n">
        <v>-0.0038700805413886</v>
      </c>
      <c r="T128" s="145" t="n">
        <v>-0.0168662856147067</v>
      </c>
      <c r="U128" s="145" t="n">
        <v>-0.2505989890256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5371055975637</v>
      </c>
      <c r="C129" s="145" t="n">
        <v>0.12960540880515</v>
      </c>
      <c r="D129" s="145" t="n">
        <v>0.0257064353777514</v>
      </c>
      <c r="E129" s="145" t="n">
        <v>0.0140170830104895</v>
      </c>
      <c r="F129" s="145" t="n">
        <v>-0.00171604395139457</v>
      </c>
      <c r="G129" s="145" t="n">
        <v>0.00326787290724095</v>
      </c>
      <c r="H129" s="145" t="n">
        <v>0.0411705109605315</v>
      </c>
      <c r="I129" s="145" t="n">
        <v>0.0151482634566956</v>
      </c>
      <c r="J129" s="145" t="n">
        <v>0.0198766823402492</v>
      </c>
      <c r="K129" s="145" t="n">
        <v>0.0353361568830031</v>
      </c>
      <c r="L129" s="145" t="n">
        <v>-0.0130396095439635</v>
      </c>
      <c r="M129" s="145" t="n">
        <v>-0.0159992909970645</v>
      </c>
      <c r="N129" s="145" t="n">
        <v>-0.00620842511559649</v>
      </c>
      <c r="O129" s="145" t="n">
        <v>-0.000176826881950976</v>
      </c>
      <c r="P129" s="145" t="n">
        <v>-0.0107274764042842</v>
      </c>
      <c r="Q129" s="145" t="n">
        <v>0.0276607612179776</v>
      </c>
      <c r="R129" s="145" t="n">
        <v>-0.0528298359413053</v>
      </c>
      <c r="S129" s="145" t="n">
        <v>-0.0452812850756678</v>
      </c>
      <c r="T129" s="145" t="n">
        <v>-0.0301356167494142</v>
      </c>
      <c r="U129" s="145" t="n">
        <v>-0.066579893046044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50792392531648</v>
      </c>
      <c r="C130" s="145" t="n">
        <v>-0.0380459299568696</v>
      </c>
      <c r="D130" s="145" t="n">
        <v>-0.00223970116383174</v>
      </c>
      <c r="E130" s="145" t="n">
        <v>0.0120796478148894</v>
      </c>
      <c r="F130" s="145" t="n">
        <v>-0.00221579198193664</v>
      </c>
      <c r="G130" s="145" t="n">
        <v>-0.0197166209316973</v>
      </c>
      <c r="H130" s="145" t="n">
        <v>0.00163631288142255</v>
      </c>
      <c r="I130" s="145" t="n">
        <v>-0.0150673338421145</v>
      </c>
      <c r="J130" s="145" t="n">
        <v>0.0143261757844969</v>
      </c>
      <c r="K130" s="145" t="n">
        <v>0.00533369180118457</v>
      </c>
      <c r="L130" s="145" t="n">
        <v>-0.00252635427053832</v>
      </c>
      <c r="M130" s="145" t="n">
        <v>-0.00940506726902632</v>
      </c>
      <c r="N130" s="145" t="n">
        <v>-0.00811276418607886</v>
      </c>
      <c r="O130" s="145" t="n">
        <v>-0.00258390069598707</v>
      </c>
      <c r="P130" s="145" t="n">
        <v>-0.00018514769617442</v>
      </c>
      <c r="Q130" s="145" t="n">
        <v>-0.000911742013527492</v>
      </c>
      <c r="R130" s="145" t="n">
        <v>-0.01319999337957</v>
      </c>
      <c r="S130" s="145" t="n">
        <v>-0.00447090459575822</v>
      </c>
      <c r="T130" s="145" t="n">
        <v>-0.00613548273414855</v>
      </c>
      <c r="U130" s="145" t="n">
        <v>-0.069677826212191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74606387241269</v>
      </c>
      <c r="C131" s="145" t="n">
        <v>-0.0102311596225118</v>
      </c>
      <c r="D131" s="145" t="n">
        <v>-0.00939915088336835</v>
      </c>
      <c r="E131" s="145" t="n">
        <v>-0.0114904037582341</v>
      </c>
      <c r="F131" s="145" t="n">
        <v>-0.000331141626741555</v>
      </c>
      <c r="G131" s="145" t="n">
        <v>-0.00639224866634815</v>
      </c>
      <c r="H131" s="145" t="n">
        <v>-0.00689489718287431</v>
      </c>
      <c r="I131" s="145" t="n">
        <v>-0.0103927061506248</v>
      </c>
      <c r="J131" s="145" t="n">
        <v>-0.00406073596007008</v>
      </c>
      <c r="K131" s="145" t="n">
        <v>0.000633334061448387</v>
      </c>
      <c r="L131" s="145" t="n">
        <v>-0.0155115951876236</v>
      </c>
      <c r="M131" s="145" t="n">
        <v>-0.0125810006880116</v>
      </c>
      <c r="N131" s="145" t="n">
        <v>-0.0130694434291195</v>
      </c>
      <c r="O131" s="145" t="n">
        <v>-0.0117193669274467</v>
      </c>
      <c r="P131" s="145" t="n">
        <v>-0.00666107805427946</v>
      </c>
      <c r="Q131" s="145" t="n">
        <v>-0.00842926785120712</v>
      </c>
      <c r="R131" s="145" t="n">
        <v>-0.008269625433231</v>
      </c>
      <c r="S131" s="145" t="n">
        <v>-0.012019055519721</v>
      </c>
      <c r="T131" s="145" t="n">
        <v>-0.00792333695830227</v>
      </c>
      <c r="U131" s="145" t="n">
        <v>-0.020677263616185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16806130569592</v>
      </c>
      <c r="C132" s="145" t="n">
        <v>-0.00144061176507548</v>
      </c>
      <c r="D132" s="145" t="n">
        <v>-0.00667386031554852</v>
      </c>
      <c r="E132" s="145" t="n">
        <v>0.000383399035431473</v>
      </c>
      <c r="F132" s="145" t="n">
        <v>0.00079990931296188</v>
      </c>
      <c r="G132" s="145" t="n">
        <v>0.00137971854712266</v>
      </c>
      <c r="H132" s="145" t="n">
        <v>8.85919763495419E-005</v>
      </c>
      <c r="I132" s="145" t="n">
        <v>-0.00311080167944204</v>
      </c>
      <c r="J132" s="145" t="n">
        <v>0.000811840576007229</v>
      </c>
      <c r="K132" s="145" t="n">
        <v>-0.0048191199062507</v>
      </c>
      <c r="L132" s="145" t="n">
        <v>-0.000261527694342789</v>
      </c>
      <c r="M132" s="145" t="n">
        <v>-0.00411290234022001</v>
      </c>
      <c r="N132" s="145" t="n">
        <v>-0.00472847902161966</v>
      </c>
      <c r="O132" s="145" t="n">
        <v>-0.00633808122190787</v>
      </c>
      <c r="P132" s="145" t="n">
        <v>0.0020279480854102</v>
      </c>
      <c r="Q132" s="145" t="n">
        <v>0.00103456057175122</v>
      </c>
      <c r="R132" s="145" t="n">
        <v>-0.000874602933675223</v>
      </c>
      <c r="S132" s="145" t="n">
        <v>0.000143159444355299</v>
      </c>
      <c r="T132" s="145" t="n">
        <v>-0.0102010444242473</v>
      </c>
      <c r="U132" s="145" t="n">
        <v>-0.011119135027379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49496851904035</v>
      </c>
      <c r="C133" s="145" t="n">
        <v>-0.0221389930070804</v>
      </c>
      <c r="D133" s="145" t="n">
        <v>-0.0202102943354912</v>
      </c>
      <c r="E133" s="145" t="n">
        <v>-0.0171227344356877</v>
      </c>
      <c r="F133" s="145" t="n">
        <v>-0.0178657547652273</v>
      </c>
      <c r="G133" s="145" t="n">
        <v>-0.023460288701822</v>
      </c>
      <c r="H133" s="145" t="n">
        <v>-0.0154560803946866</v>
      </c>
      <c r="I133" s="145" t="n">
        <v>-0.0267313983074849</v>
      </c>
      <c r="J133" s="145" t="n">
        <v>-0.026527017004008</v>
      </c>
      <c r="K133" s="145" t="n">
        <v>-0.0213023018332392</v>
      </c>
      <c r="L133" s="145" t="n">
        <v>-0.0198503645546494</v>
      </c>
      <c r="M133" s="145" t="n">
        <v>-0.0273959972554941</v>
      </c>
      <c r="N133" s="145" t="n">
        <v>-0.0282049239094507</v>
      </c>
      <c r="O133" s="145" t="n">
        <v>-0.0224497536245729</v>
      </c>
      <c r="P133" s="145" t="n">
        <v>-0.0274162616209025</v>
      </c>
      <c r="Q133" s="145" t="n">
        <v>-0.0238425530089797</v>
      </c>
      <c r="R133" s="145" t="n">
        <v>-0.0252760714923473</v>
      </c>
      <c r="S133" s="145" t="n">
        <v>-0.0284568430520139</v>
      </c>
      <c r="T133" s="145" t="n">
        <v>-0.0263854742691311</v>
      </c>
      <c r="U133" s="145" t="n">
        <v>-0.032618285262603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59668018624928</v>
      </c>
      <c r="C134" s="145" t="n">
        <v>-0.00234316132077664</v>
      </c>
      <c r="D134" s="145" t="n">
        <v>0.00268770706980249</v>
      </c>
      <c r="E134" s="145" t="n">
        <v>-0.00234260264174797</v>
      </c>
      <c r="F134" s="145" t="n">
        <v>0.00118832950543092</v>
      </c>
      <c r="G134" s="145" t="n">
        <v>-0.0015440423297207</v>
      </c>
      <c r="H134" s="145" t="n">
        <v>-0.0019923243941082</v>
      </c>
      <c r="I134" s="145" t="n">
        <v>-0.000410227326369403</v>
      </c>
      <c r="J134" s="145" t="n">
        <v>-3.02128514277919E-005</v>
      </c>
      <c r="K134" s="145" t="n">
        <v>-0.000216518292697011</v>
      </c>
      <c r="L134" s="145" t="n">
        <v>0.00109634707723061</v>
      </c>
      <c r="M134" s="145" t="n">
        <v>-0.00133526619367309</v>
      </c>
      <c r="N134" s="145" t="n">
        <v>1.33103710594929E-005</v>
      </c>
      <c r="O134" s="145" t="n">
        <v>-0.0026125995485516</v>
      </c>
      <c r="P134" s="145" t="n">
        <v>0.00146603858685142</v>
      </c>
      <c r="Q134" s="145" t="n">
        <v>-0.00136876346982115</v>
      </c>
      <c r="R134" s="145" t="n">
        <v>-9.74515683185746E-005</v>
      </c>
      <c r="S134" s="145" t="n">
        <v>-0.0033400616613591</v>
      </c>
      <c r="T134" s="145" t="n">
        <v>-0.00321010931250396</v>
      </c>
      <c r="U134" s="145" t="n">
        <v>-0.0038208032749576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917832102517801</v>
      </c>
      <c r="C135" s="145" t="n">
        <v>-0.0167621003582258</v>
      </c>
      <c r="D135" s="145" t="n">
        <v>-0.0133826327070675</v>
      </c>
      <c r="E135" s="145" t="n">
        <v>-0.0162761804685548</v>
      </c>
      <c r="F135" s="145" t="n">
        <v>-0.0172709968884674</v>
      </c>
      <c r="G135" s="145" t="n">
        <v>-0.0201283223516235</v>
      </c>
      <c r="H135" s="145" t="n">
        <v>-0.014968896749445</v>
      </c>
      <c r="I135" s="145" t="n">
        <v>-0.0218326620120646</v>
      </c>
      <c r="J135" s="145" t="n">
        <v>-0.0199872340125225</v>
      </c>
      <c r="K135" s="145" t="n">
        <v>-0.0189834934200068</v>
      </c>
      <c r="L135" s="145" t="n">
        <v>-0.0160938983765527</v>
      </c>
      <c r="M135" s="145" t="n">
        <v>-0.0153172531512002</v>
      </c>
      <c r="N135" s="145" t="n">
        <v>-0.0199995325196298</v>
      </c>
      <c r="O135" s="145" t="n">
        <v>-0.0162027296202423</v>
      </c>
      <c r="P135" s="145" t="n">
        <v>-0.016818421601688</v>
      </c>
      <c r="Q135" s="145" t="n">
        <v>-0.0205734683407646</v>
      </c>
      <c r="R135" s="145" t="n">
        <v>-0.0183121866026825</v>
      </c>
      <c r="S135" s="145" t="n">
        <v>-0.0192099101285362</v>
      </c>
      <c r="T135" s="145" t="n">
        <v>-0.0209299460545274</v>
      </c>
      <c r="U135" s="145" t="n">
        <v>-0.012823390646032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425227762154E-017</v>
      </c>
      <c r="C136" s="145" t="n">
        <v>9.68798958193827E-018</v>
      </c>
      <c r="D136" s="145" t="n">
        <v>1.17608371252665E-017</v>
      </c>
      <c r="E136" s="145" t="n">
        <v>-2.72336884681952E-018</v>
      </c>
      <c r="F136" s="145" t="n">
        <v>0</v>
      </c>
      <c r="G136" s="145" t="n">
        <v>6.50521303491303E-019</v>
      </c>
      <c r="H136" s="145" t="n">
        <v>-4.99835577823826E-019</v>
      </c>
      <c r="I136" s="145" t="n">
        <v>0</v>
      </c>
      <c r="J136" s="145" t="n">
        <v>-3.46944695195361E-018</v>
      </c>
      <c r="K136" s="145" t="n">
        <v>-1.9993423112953E-018</v>
      </c>
      <c r="L136" s="145" t="n">
        <v>1.86997310291737E-017</v>
      </c>
      <c r="M136" s="145" t="n">
        <v>4.43741897628707E-018</v>
      </c>
      <c r="N136" s="145" t="n">
        <v>-1.47010464065831E-018</v>
      </c>
      <c r="O136" s="145" t="n">
        <v>2.94020928131662E-018</v>
      </c>
      <c r="P136" s="145" t="n">
        <v>-4.41031392197493E-018</v>
      </c>
      <c r="Q136" s="145" t="n">
        <v>-3.67526160164578E-019</v>
      </c>
      <c r="R136" s="145" t="n">
        <v>-1.47010464065831E-018</v>
      </c>
      <c r="S136" s="145" t="n">
        <v>0</v>
      </c>
      <c r="T136" s="145" t="n">
        <v>4.14569508665644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500370849377088</v>
      </c>
      <c r="C137" s="145" t="n">
        <v>-0.0202159218593105</v>
      </c>
      <c r="D137" s="145" t="n">
        <v>-0.0186349209120056</v>
      </c>
      <c r="E137" s="145" t="n">
        <v>-0.0184785119003834</v>
      </c>
      <c r="F137" s="145" t="n">
        <v>-0.0176417150134982</v>
      </c>
      <c r="G137" s="145" t="n">
        <v>-0.0202982500987064</v>
      </c>
      <c r="H137" s="145" t="n">
        <v>-0.0186575720238852</v>
      </c>
      <c r="I137" s="145" t="n">
        <v>-0.0241847130368466</v>
      </c>
      <c r="J137" s="145" t="n">
        <v>-0.0217250520743032</v>
      </c>
      <c r="K137" s="145" t="n">
        <v>-0.0201647265218428</v>
      </c>
      <c r="L137" s="145" t="n">
        <v>-0.0209386870761796</v>
      </c>
      <c r="M137" s="145" t="n">
        <v>-0.0226462014489603</v>
      </c>
      <c r="N137" s="145" t="n">
        <v>-0.0252880004207869</v>
      </c>
      <c r="O137" s="145" t="n">
        <v>-0.0220654136272089</v>
      </c>
      <c r="P137" s="145" t="n">
        <v>-0.0237154788984342</v>
      </c>
      <c r="Q137" s="145" t="n">
        <v>-0.0236134792999396</v>
      </c>
      <c r="R137" s="145" t="n">
        <v>-0.024226826583832</v>
      </c>
      <c r="S137" s="145" t="n">
        <v>-0.0220766578090855</v>
      </c>
      <c r="T137" s="145" t="n">
        <v>-0.025050274312883</v>
      </c>
      <c r="U137" s="145" t="n">
        <v>-0.03098297260355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31999881620746</v>
      </c>
      <c r="C138" s="145" t="n">
        <v>-0.0399102118728614</v>
      </c>
      <c r="D138" s="145" t="n">
        <v>-0.0127831525616385</v>
      </c>
      <c r="E138" s="145" t="n">
        <v>-0.0226191071160003</v>
      </c>
      <c r="F138" s="145" t="n">
        <v>-0.0120935024545233</v>
      </c>
      <c r="G138" s="145" t="n">
        <v>-0.034158739976533</v>
      </c>
      <c r="H138" s="145" t="n">
        <v>-0.014142775587011</v>
      </c>
      <c r="I138" s="145" t="n">
        <v>-0.0220978759023016</v>
      </c>
      <c r="J138" s="145" t="n">
        <v>-0.0168547749053758</v>
      </c>
      <c r="K138" s="145" t="n">
        <v>-0.0410535629708728</v>
      </c>
      <c r="L138" s="145" t="n">
        <v>-0.0266967799624218</v>
      </c>
      <c r="M138" s="145" t="n">
        <v>-0.0168631775512852</v>
      </c>
      <c r="N138" s="145" t="n">
        <v>-0.0233910528203871</v>
      </c>
      <c r="O138" s="145" t="n">
        <v>-0.00669899365997715</v>
      </c>
      <c r="P138" s="145" t="n">
        <v>-0.0237388097219734</v>
      </c>
      <c r="Q138" s="145" t="n">
        <v>-0.0225528272108158</v>
      </c>
      <c r="R138" s="145" t="n">
        <v>-0.0202332900491756</v>
      </c>
      <c r="S138" s="145" t="n">
        <v>-0.0191267617764703</v>
      </c>
      <c r="T138" s="145" t="n">
        <v>-0.0282765074452825</v>
      </c>
      <c r="U138" s="145" t="n">
        <v>-0.0560735939677637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956400418684415</v>
      </c>
      <c r="C139" s="145" t="n">
        <v>-0.0429107158832576</v>
      </c>
      <c r="D139" s="145" t="n">
        <v>-0.0320404805153576</v>
      </c>
      <c r="E139" s="145" t="n">
        <v>-0.0197509767245599</v>
      </c>
      <c r="F139" s="145" t="n">
        <v>-0.0237090576261407</v>
      </c>
      <c r="G139" s="145" t="n">
        <v>-0.0254089882607268</v>
      </c>
      <c r="H139" s="145" t="n">
        <v>-0.0215415425201903</v>
      </c>
      <c r="I139" s="145" t="n">
        <v>-0.0426531839220376</v>
      </c>
      <c r="J139" s="145" t="n">
        <v>-0.019812590566696</v>
      </c>
      <c r="K139" s="145" t="n">
        <v>-0.0337151838992531</v>
      </c>
      <c r="L139" s="145" t="n">
        <v>-0.017967948032002</v>
      </c>
      <c r="M139" s="145" t="n">
        <v>-0.0335784979716184</v>
      </c>
      <c r="N139" s="145" t="n">
        <v>-0.031081902834147</v>
      </c>
      <c r="O139" s="145" t="n">
        <v>-0.0227489991012604</v>
      </c>
      <c r="P139" s="145" t="n">
        <v>-0.0304542144931806</v>
      </c>
      <c r="Q139" s="145" t="n">
        <v>-0.0359986731450607</v>
      </c>
      <c r="R139" s="145" t="n">
        <v>-0.0410023117857203</v>
      </c>
      <c r="S139" s="145" t="n">
        <v>-0.0275119176120738</v>
      </c>
      <c r="T139" s="145" t="n">
        <v>-0.0285208210508396</v>
      </c>
      <c r="U139" s="145" t="n">
        <v>-0.0405415856659273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627517233778294</v>
      </c>
      <c r="C140" s="145" t="n">
        <v>-0.108149787953041</v>
      </c>
      <c r="D140" s="145" t="n">
        <v>-0.0985293915630403</v>
      </c>
      <c r="E140" s="145" t="n">
        <v>-0.113103672727476</v>
      </c>
      <c r="F140" s="145" t="n">
        <v>-0.104339250810027</v>
      </c>
      <c r="G140" s="145" t="n">
        <v>-0.118702608073189</v>
      </c>
      <c r="H140" s="145" t="n">
        <v>-0.113021917151078</v>
      </c>
      <c r="I140" s="145" t="n">
        <v>-0.121710270426616</v>
      </c>
      <c r="J140" s="145" t="n">
        <v>-0.128410829305535</v>
      </c>
      <c r="K140" s="145" t="n">
        <v>-0.122994010073754</v>
      </c>
      <c r="L140" s="145" t="n">
        <v>-0.118085455869977</v>
      </c>
      <c r="M140" s="145" t="n">
        <v>-0.119726454800793</v>
      </c>
      <c r="N140" s="145" t="n">
        <v>-0.121539446658184</v>
      </c>
      <c r="O140" s="145" t="n">
        <v>-0.122695269068608</v>
      </c>
      <c r="P140" s="145" t="n">
        <v>-0.118480207144472</v>
      </c>
      <c r="Q140" s="145" t="n">
        <v>-0.122283914185645</v>
      </c>
      <c r="R140" s="145" t="n">
        <v>-0.109014609921125</v>
      </c>
      <c r="S140" s="145" t="n">
        <v>-0.116087207209643</v>
      </c>
      <c r="T140" s="145" t="n">
        <v>-0.130544946254495</v>
      </c>
      <c r="U140" s="145" t="n">
        <v>-0.0368727814627585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-0.0663999224531668</v>
      </c>
      <c r="C141" s="145" t="n">
        <v>0.0632931574745763</v>
      </c>
      <c r="D141" s="145" t="n">
        <v>0.0423204016779661</v>
      </c>
      <c r="E141" s="145" t="n">
        <v>0.0913030459322034</v>
      </c>
      <c r="F141" s="145" t="n">
        <v>0.0798487493220339</v>
      </c>
      <c r="G141" s="145" t="n">
        <v>0.106960120169492</v>
      </c>
      <c r="H141" s="145" t="n">
        <v>0.0396887773389831</v>
      </c>
      <c r="I141" s="145" t="n">
        <v>0.0797882472881356</v>
      </c>
      <c r="J141" s="145" t="n">
        <v>0.0867653520338983</v>
      </c>
      <c r="K141" s="145" t="n">
        <v>0.040244846779661</v>
      </c>
      <c r="L141" s="145" t="n">
        <v>0.0977941352542373</v>
      </c>
      <c r="M141" s="145" t="n">
        <v>0.0585143323728814</v>
      </c>
      <c r="N141" s="145" t="n">
        <v>0.0786311389830509</v>
      </c>
      <c r="O141" s="145" t="n">
        <v>0.0694396279661017</v>
      </c>
      <c r="P141" s="145" t="n">
        <v>0.0624359408474576</v>
      </c>
      <c r="Q141" s="145" t="n">
        <v>0.0923586645762712</v>
      </c>
      <c r="R141" s="145" t="n">
        <v>0.0532616581355932</v>
      </c>
      <c r="S141" s="145" t="n">
        <v>0.104393046779661</v>
      </c>
      <c r="T141" s="145" t="n">
        <v>0.114528618305085</v>
      </c>
      <c r="U141" s="145" t="n">
        <v>0.0938456607901668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01711737934417</v>
      </c>
      <c r="B4" s="507" t="n">
        <f aca="false">'Work sheet'!D7</f>
        <v>2.77552334213851</v>
      </c>
      <c r="C4" s="507" t="n">
        <f aca="false">'Work sheet'!D8</f>
        <v>0.177018728005861</v>
      </c>
      <c r="D4" s="507" t="n">
        <f aca="false">'Work sheet'!D9</f>
        <v>0.823232917819345</v>
      </c>
      <c r="E4" s="507" t="n">
        <f aca="false">'Work sheet'!D11</f>
        <v>1.14055630228155</v>
      </c>
      <c r="F4" s="507" t="n">
        <f aca="false">'Work sheet'!H5</f>
        <v>-0.870224205667547</v>
      </c>
      <c r="G4" s="507" t="n">
        <f aca="false">'Work sheet'!H6</f>
        <v>0.785546534092623</v>
      </c>
      <c r="H4" s="507" t="n">
        <f aca="false">'Work sheet'!H7</f>
        <v>-0.345617197916122</v>
      </c>
      <c r="I4" s="507" t="n">
        <f aca="false">'Work sheet'!H8</f>
        <v>-0.194741289563901</v>
      </c>
      <c r="J4" s="508" t="n">
        <f aca="false">'Work sheet'!P35*1000</f>
        <v>19.4997987456969</v>
      </c>
      <c r="K4" s="509" t="n">
        <f aca="false">'Work sheet'!D5/1000</f>
        <v>0.703023322222222</v>
      </c>
      <c r="L4" s="506" t="n">
        <f aca="false">'Work sheet'!L6</f>
        <v>-1.19933047622813</v>
      </c>
      <c r="M4" s="507" t="n">
        <f aca="false">'Work sheet'!L7</f>
        <v>1.73089247325604</v>
      </c>
      <c r="N4" s="507" t="n">
        <f aca="false">'Work sheet'!L8</f>
        <v>-0.141044559237191</v>
      </c>
      <c r="O4" s="507" t="n">
        <f aca="false">'Work sheet'!L9</f>
        <v>0.615399450186854</v>
      </c>
      <c r="P4" s="507" t="n">
        <f aca="false">'Work sheet'!L11</f>
        <v>1.06550914666363</v>
      </c>
      <c r="Q4" s="507" t="n">
        <f aca="false">'Work sheet'!P5</f>
        <v>-1.10547796899554</v>
      </c>
      <c r="R4" s="507" t="n">
        <f aca="false">'Work sheet'!P6</f>
        <v>-0.339882216713343</v>
      </c>
      <c r="S4" s="507" t="n">
        <f aca="false">'Work sheet'!P7</f>
        <v>-0.739645255421467</v>
      </c>
      <c r="T4" s="507" t="n">
        <f aca="false">'Work sheet'!P8</f>
        <v>-0.0783222898867591</v>
      </c>
      <c r="U4" s="508" t="n">
        <f aca="false">'Work sheet'!Q35*1000</f>
        <v>18.372132612863</v>
      </c>
      <c r="V4" s="509" t="n">
        <f aca="false">'Work sheet'!L5/1000</f>
        <v>0.702900522222222</v>
      </c>
      <c r="W4" s="506" t="n">
        <f aca="false">'Work sheet'!V68</f>
        <v>3.08476605182847</v>
      </c>
      <c r="X4" s="507" t="n">
        <f aca="false">'Work sheet'!V69</f>
        <v>3.85983169470711</v>
      </c>
      <c r="Y4" s="507" t="n">
        <f aca="false">'Work sheet'!V70</f>
        <v>0.189590060945456</v>
      </c>
      <c r="Z4" s="507" t="n">
        <f aca="false">'Work sheet'!V71</f>
        <v>0.604358284900444</v>
      </c>
      <c r="AA4" s="507" t="n">
        <f aca="false">'Work sheet'!V73</f>
        <v>1.16866510652169</v>
      </c>
      <c r="AB4" s="507" t="n">
        <f aca="false">'Work sheet'!V87</f>
        <v>0.0195332765498075</v>
      </c>
      <c r="AC4" s="507" t="n">
        <f aca="false">'Work sheet'!V88</f>
        <v>0.843818324758512</v>
      </c>
      <c r="AD4" s="507" t="n">
        <f aca="false">'Work sheet'!V89</f>
        <v>-0.409391450281417</v>
      </c>
      <c r="AE4" s="507" t="n">
        <f aca="false">'Work sheet'!V90</f>
        <v>-0.214042487152092</v>
      </c>
      <c r="AF4" s="510" t="n">
        <f aca="false">'Summary Data'!$B$41*1000</f>
        <v>14368.437</v>
      </c>
      <c r="AG4" s="506" t="n">
        <f aca="false">'Work sheet'!V108</f>
        <v>-3.20803771846271</v>
      </c>
      <c r="AH4" s="507" t="n">
        <f aca="false">'Work sheet'!V109</f>
        <v>2.77436895482316</v>
      </c>
      <c r="AI4" s="507" t="n">
        <f aca="false">'Work sheet'!V110</f>
        <v>-0.124250842770506</v>
      </c>
      <c r="AJ4" s="507" t="n">
        <f aca="false">'Work sheet'!V111</f>
        <v>0.398824614064316</v>
      </c>
      <c r="AK4" s="507" t="n">
        <f aca="false">'Work sheet'!V113</f>
        <v>1.08975886150336</v>
      </c>
      <c r="AL4" s="507" t="n">
        <f aca="false">'Work sheet'!V127</f>
        <v>-0.00458301406854593</v>
      </c>
      <c r="AM4" s="507" t="n">
        <f aca="false">'Work sheet'!V128</f>
        <v>-0.393491369911181</v>
      </c>
      <c r="AN4" s="507" t="n">
        <f aca="false">'Work sheet'!V129</f>
        <v>-0.78115095368464</v>
      </c>
      <c r="AO4" s="507" t="n">
        <f aca="false">'Work sheet'!V130</f>
        <v>-0.131857817873171</v>
      </c>
      <c r="AP4" s="510" t="n">
        <f aca="false">'Summary Data'!$Y$41*1000</f>
        <v>14369.9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1.4931781E-005</v>
      </c>
      <c r="D4" s="169" t="n">
        <v>1.4931781E-005</v>
      </c>
    </row>
    <row r="5" customFormat="false" ht="12.75" hidden="false" customHeight="false" outlineLevel="0" collapsed="false">
      <c r="B5" s="522" t="s">
        <v>384</v>
      </c>
      <c r="C5" s="79" t="n">
        <v>0.000235100758</v>
      </c>
      <c r="D5" s="169" t="n">
        <v>0.000235100758</v>
      </c>
    </row>
    <row r="6" customFormat="false" ht="12.75" hidden="false" customHeight="false" outlineLevel="0" collapsed="false">
      <c r="B6" s="522" t="s">
        <v>385</v>
      </c>
      <c r="C6" s="79" t="n">
        <v>5.555643E-005</v>
      </c>
      <c r="D6" s="169" t="n">
        <v>5.555643E-005</v>
      </c>
    </row>
    <row r="7" customFormat="false" ht="13.5" hidden="false" customHeight="false" outlineLevel="0" collapsed="false">
      <c r="B7" s="90" t="s">
        <v>386</v>
      </c>
      <c r="C7" s="523" t="n">
        <v>6.291505E-005</v>
      </c>
      <c r="D7" s="524" t="n">
        <v>6.29150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15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15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100015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2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2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18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5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7.203089E-005</v>
      </c>
      <c r="D15" s="114"/>
      <c r="E15" s="114"/>
      <c r="F15" s="115" t="s">
        <v>163</v>
      </c>
      <c r="G15" s="115"/>
      <c r="H15" s="115"/>
      <c r="I15" s="116" t="n">
        <f aca="false">V58</f>
        <v>0.0008055906</v>
      </c>
      <c r="J15" s="116"/>
      <c r="K15" s="116"/>
      <c r="M15" s="101" t="s">
        <v>162</v>
      </c>
      <c r="N15" s="101"/>
      <c r="O15" s="114" t="n">
        <f aca="false">AS57</f>
        <v>-0.000177731</v>
      </c>
      <c r="P15" s="114"/>
      <c r="Q15" s="114"/>
      <c r="R15" s="115" t="s">
        <v>163</v>
      </c>
      <c r="S15" s="115"/>
      <c r="T15" s="115"/>
      <c r="U15" s="114" t="n">
        <f aca="false">AS58</f>
        <v>0.000812937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437</v>
      </c>
      <c r="D16" s="117"/>
      <c r="E16" s="117"/>
      <c r="F16" s="74" t="s">
        <v>164</v>
      </c>
      <c r="G16" s="74"/>
      <c r="H16" s="74"/>
      <c r="I16" s="118" t="n">
        <f aca="false">C60</f>
        <v>703.023322222222</v>
      </c>
      <c r="J16" s="118"/>
      <c r="K16" s="118"/>
      <c r="M16" s="6" t="s">
        <v>7</v>
      </c>
      <c r="N16" s="6"/>
      <c r="O16" s="117" t="n">
        <f aca="false">Z59</f>
        <v>14.369947</v>
      </c>
      <c r="P16" s="117"/>
      <c r="Q16" s="117"/>
      <c r="R16" s="74" t="s">
        <v>164</v>
      </c>
      <c r="S16" s="74"/>
      <c r="T16" s="74"/>
      <c r="U16" s="118" t="n">
        <f aca="false">Z60</f>
        <v>702.900522222222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1.46008413</v>
      </c>
      <c r="D17" s="119"/>
      <c r="E17" s="119"/>
      <c r="F17" s="96" t="s">
        <v>166</v>
      </c>
      <c r="G17" s="96"/>
      <c r="H17" s="96"/>
      <c r="I17" s="120" t="n">
        <f aca="false">V20</f>
        <v>101.013027221</v>
      </c>
      <c r="J17" s="120"/>
      <c r="K17" s="120"/>
      <c r="M17" s="21" t="s">
        <v>165</v>
      </c>
      <c r="N17" s="21"/>
      <c r="O17" s="119" t="n">
        <f aca="false">AS21</f>
        <v>0.049433088</v>
      </c>
      <c r="P17" s="119"/>
      <c r="Q17" s="119"/>
      <c r="R17" s="96" t="s">
        <v>166</v>
      </c>
      <c r="S17" s="96"/>
      <c r="T17" s="96"/>
      <c r="U17" s="120" t="n">
        <f aca="false">AS20</f>
        <v>100.845615146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818</v>
      </c>
      <c r="C20" s="125" t="n">
        <v>7.026484</v>
      </c>
      <c r="D20" s="125" t="n">
        <v>7.031408</v>
      </c>
      <c r="E20" s="125" t="n">
        <v>7.03167</v>
      </c>
      <c r="F20" s="125" t="n">
        <v>7.031171</v>
      </c>
      <c r="G20" s="125" t="n">
        <v>7.030903</v>
      </c>
      <c r="H20" s="125" t="n">
        <v>7.029976</v>
      </c>
      <c r="I20" s="125" t="n">
        <v>7.030973</v>
      </c>
      <c r="J20" s="125" t="n">
        <v>7.030396</v>
      </c>
      <c r="K20" s="125" t="n">
        <v>7.030487</v>
      </c>
      <c r="L20" s="125" t="n">
        <v>7.030553</v>
      </c>
      <c r="M20" s="125" t="n">
        <v>7.030362</v>
      </c>
      <c r="N20" s="125" t="n">
        <v>7.029705</v>
      </c>
      <c r="O20" s="125" t="n">
        <v>7.029622</v>
      </c>
      <c r="P20" s="125" t="n">
        <v>7.0303</v>
      </c>
      <c r="Q20" s="125" t="n">
        <v>7.02903</v>
      </c>
      <c r="R20" s="125" t="n">
        <v>7.030554</v>
      </c>
      <c r="S20" s="125" t="n">
        <v>7.030465</v>
      </c>
      <c r="T20" s="125" t="n">
        <v>7.030139</v>
      </c>
      <c r="U20" s="126" t="n">
        <v>4.15862</v>
      </c>
      <c r="V20" s="127" t="n">
        <v>101.013027221</v>
      </c>
      <c r="W20" s="128"/>
      <c r="X20" s="87" t="s">
        <v>172</v>
      </c>
      <c r="Y20" s="124" t="n">
        <v>3.812593</v>
      </c>
      <c r="Z20" s="125" t="n">
        <v>7.023976</v>
      </c>
      <c r="AA20" s="125" t="n">
        <v>7.029125</v>
      </c>
      <c r="AB20" s="125" t="n">
        <v>7.0283</v>
      </c>
      <c r="AC20" s="125" t="n">
        <v>7.028988</v>
      </c>
      <c r="AD20" s="125" t="n">
        <v>7.030208</v>
      </c>
      <c r="AE20" s="125" t="n">
        <v>7.030119</v>
      </c>
      <c r="AF20" s="125" t="n">
        <v>7.030671</v>
      </c>
      <c r="AG20" s="125" t="n">
        <v>7.030409</v>
      </c>
      <c r="AH20" s="125" t="n">
        <v>7.030004</v>
      </c>
      <c r="AI20" s="125" t="n">
        <v>7.030186</v>
      </c>
      <c r="AJ20" s="125" t="n">
        <v>7.029691</v>
      </c>
      <c r="AK20" s="125" t="n">
        <v>7.02967</v>
      </c>
      <c r="AL20" s="125" t="n">
        <v>7.028567</v>
      </c>
      <c r="AM20" s="125" t="n">
        <v>7.029417</v>
      </c>
      <c r="AN20" s="125" t="n">
        <v>7.029154</v>
      </c>
      <c r="AO20" s="125" t="n">
        <v>7.028185</v>
      </c>
      <c r="AP20" s="125" t="n">
        <v>7.027945</v>
      </c>
      <c r="AQ20" s="125" t="n">
        <v>7.027479</v>
      </c>
      <c r="AR20" s="126" t="n">
        <v>4.124999</v>
      </c>
      <c r="AS20" s="126" t="n">
        <v>100.845615146</v>
      </c>
    </row>
    <row r="21" customFormat="false" ht="13.5" hidden="false" customHeight="false" outlineLevel="0" collapsed="false">
      <c r="A21" s="129" t="s">
        <v>173</v>
      </c>
      <c r="B21" s="130" t="n">
        <v>3.42715</v>
      </c>
      <c r="C21" s="131" t="n">
        <v>0.689178</v>
      </c>
      <c r="D21" s="131" t="n">
        <v>0.661541</v>
      </c>
      <c r="E21" s="131" t="n">
        <v>0.579573</v>
      </c>
      <c r="F21" s="131" t="n">
        <v>0.400419</v>
      </c>
      <c r="G21" s="131" t="n">
        <v>0.39874</v>
      </c>
      <c r="H21" s="131" t="n">
        <v>-0.038077</v>
      </c>
      <c r="I21" s="131" t="n">
        <v>-0.238785</v>
      </c>
      <c r="J21" s="131" t="n">
        <v>-0.062962</v>
      </c>
      <c r="K21" s="131" t="n">
        <v>-0.03235</v>
      </c>
      <c r="L21" s="131" t="n">
        <v>-0.127124</v>
      </c>
      <c r="M21" s="131" t="n">
        <v>-0.273623</v>
      </c>
      <c r="N21" s="131" t="n">
        <v>-0.592739</v>
      </c>
      <c r="O21" s="131" t="n">
        <v>-0.463549</v>
      </c>
      <c r="P21" s="131" t="n">
        <v>-0.500649</v>
      </c>
      <c r="Q21" s="131" t="n">
        <v>-0.610244</v>
      </c>
      <c r="R21" s="131" t="n">
        <v>-0.615571</v>
      </c>
      <c r="S21" s="131" t="n">
        <v>-0.285358</v>
      </c>
      <c r="T21" s="131" t="n">
        <v>-0.452823</v>
      </c>
      <c r="U21" s="132" t="n">
        <v>-0.636944</v>
      </c>
      <c r="V21" s="133" t="n">
        <v>1.46008413</v>
      </c>
      <c r="W21" s="128"/>
      <c r="X21" s="134" t="s">
        <v>173</v>
      </c>
      <c r="Y21" s="130" t="n">
        <v>4.123785</v>
      </c>
      <c r="Z21" s="131" t="n">
        <v>0.779046</v>
      </c>
      <c r="AA21" s="131" t="n">
        <v>0.659166</v>
      </c>
      <c r="AB21" s="131" t="n">
        <v>0.777021</v>
      </c>
      <c r="AC21" s="131" t="n">
        <v>0.258319</v>
      </c>
      <c r="AD21" s="131" t="n">
        <v>0.270841</v>
      </c>
      <c r="AE21" s="131" t="n">
        <v>0.115879</v>
      </c>
      <c r="AF21" s="131" t="n">
        <v>-0.33511</v>
      </c>
      <c r="AG21" s="131" t="n">
        <v>-0.296117</v>
      </c>
      <c r="AH21" s="131" t="n">
        <v>-0.057843</v>
      </c>
      <c r="AI21" s="131" t="n">
        <v>-0.180818</v>
      </c>
      <c r="AJ21" s="131" t="n">
        <v>-0.387711</v>
      </c>
      <c r="AK21" s="131" t="n">
        <v>-0.597396</v>
      </c>
      <c r="AL21" s="131" t="n">
        <v>-0.193044</v>
      </c>
      <c r="AM21" s="131" t="n">
        <v>-0.471591</v>
      </c>
      <c r="AN21" s="131" t="n">
        <v>-0.458736</v>
      </c>
      <c r="AO21" s="131" t="n">
        <v>-0.593524</v>
      </c>
      <c r="AP21" s="131" t="n">
        <v>-0.346082</v>
      </c>
      <c r="AQ21" s="131" t="n">
        <v>-0.932752</v>
      </c>
      <c r="AR21" s="132" t="n">
        <v>-0.419035</v>
      </c>
      <c r="AS21" s="132" t="n">
        <v>0.049433088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9.75701</v>
      </c>
      <c r="C24" s="145" t="n">
        <v>0.8835745</v>
      </c>
      <c r="D24" s="145" t="n">
        <v>0.3978692</v>
      </c>
      <c r="E24" s="145" t="n">
        <v>0.2081919</v>
      </c>
      <c r="F24" s="145" t="n">
        <v>0.4477319</v>
      </c>
      <c r="G24" s="145" t="n">
        <v>0.6613988</v>
      </c>
      <c r="H24" s="145" t="n">
        <v>0.657879</v>
      </c>
      <c r="I24" s="145" t="n">
        <v>0.334732</v>
      </c>
      <c r="J24" s="145" t="n">
        <v>1.378818</v>
      </c>
      <c r="K24" s="145" t="n">
        <v>1.37252</v>
      </c>
      <c r="L24" s="145" t="n">
        <v>1.355928</v>
      </c>
      <c r="M24" s="145" t="n">
        <v>2.005844</v>
      </c>
      <c r="N24" s="145" t="n">
        <v>1.551775</v>
      </c>
      <c r="O24" s="145" t="n">
        <v>1.339205</v>
      </c>
      <c r="P24" s="145" t="n">
        <v>0.8660513</v>
      </c>
      <c r="Q24" s="145" t="n">
        <v>0.8916377</v>
      </c>
      <c r="R24" s="145" t="n">
        <v>1.135687</v>
      </c>
      <c r="S24" s="145" t="n">
        <v>1.492357</v>
      </c>
      <c r="T24" s="145" t="n">
        <v>1.434044</v>
      </c>
      <c r="U24" s="145" t="n">
        <v>38.66411</v>
      </c>
      <c r="V24" s="146" t="n">
        <v>3.034791</v>
      </c>
      <c r="W24" s="147"/>
      <c r="X24" s="148" t="s">
        <v>18</v>
      </c>
      <c r="Y24" s="145" t="n">
        <v>-37.82618</v>
      </c>
      <c r="Z24" s="145" t="n">
        <v>-0.8906886</v>
      </c>
      <c r="AA24" s="145" t="n">
        <v>-1.206393</v>
      </c>
      <c r="AB24" s="145" t="n">
        <v>-1.009181</v>
      </c>
      <c r="AC24" s="145" t="n">
        <v>-1.645296</v>
      </c>
      <c r="AD24" s="145" t="n">
        <v>-1.4297</v>
      </c>
      <c r="AE24" s="145" t="n">
        <v>-1.345757</v>
      </c>
      <c r="AF24" s="145" t="n">
        <v>-1.053434</v>
      </c>
      <c r="AG24" s="145" t="n">
        <v>-1.34782</v>
      </c>
      <c r="AH24" s="145" t="n">
        <v>-1.653809</v>
      </c>
      <c r="AI24" s="145" t="n">
        <v>-2.05908</v>
      </c>
      <c r="AJ24" s="145" t="n">
        <v>-1.441071</v>
      </c>
      <c r="AK24" s="145" t="n">
        <v>0.1919682</v>
      </c>
      <c r="AL24" s="145" t="n">
        <v>-0.5954112</v>
      </c>
      <c r="AM24" s="145" t="n">
        <v>-0.8643753</v>
      </c>
      <c r="AN24" s="145" t="n">
        <v>-1.156862</v>
      </c>
      <c r="AO24" s="145" t="n">
        <v>-1.953222</v>
      </c>
      <c r="AP24" s="145" t="n">
        <v>-1.327981</v>
      </c>
      <c r="AQ24" s="145" t="n">
        <v>-0.7408762</v>
      </c>
      <c r="AR24" s="145" t="n">
        <v>-34.57339</v>
      </c>
      <c r="AS24" s="146" t="n">
        <v>-3.258748</v>
      </c>
    </row>
    <row r="25" customFormat="false" ht="12.75" hidden="false" customHeight="false" outlineLevel="0" collapsed="false">
      <c r="A25" s="140" t="s">
        <v>19</v>
      </c>
      <c r="B25" s="145" t="n">
        <v>37.27642</v>
      </c>
      <c r="C25" s="145" t="n">
        <v>3.586385</v>
      </c>
      <c r="D25" s="145" t="n">
        <v>3.232803</v>
      </c>
      <c r="E25" s="145" t="n">
        <v>3.377525</v>
      </c>
      <c r="F25" s="145" t="n">
        <v>3.225443</v>
      </c>
      <c r="G25" s="145" t="n">
        <v>2.311943</v>
      </c>
      <c r="H25" s="145" t="n">
        <v>2.57358</v>
      </c>
      <c r="I25" s="145" t="n">
        <v>2.812222</v>
      </c>
      <c r="J25" s="145" t="n">
        <v>2.83749</v>
      </c>
      <c r="K25" s="145" t="n">
        <v>2.473816</v>
      </c>
      <c r="L25" s="145" t="n">
        <v>3.217285</v>
      </c>
      <c r="M25" s="145" t="n">
        <v>2.74913</v>
      </c>
      <c r="N25" s="145" t="n">
        <v>2.570786</v>
      </c>
      <c r="O25" s="145" t="n">
        <v>2.485387</v>
      </c>
      <c r="P25" s="145" t="n">
        <v>2.469201</v>
      </c>
      <c r="Q25" s="145" t="n">
        <v>2.041142</v>
      </c>
      <c r="R25" s="145" t="n">
        <v>2.345745</v>
      </c>
      <c r="S25" s="145" t="n">
        <v>1.989774</v>
      </c>
      <c r="T25" s="145" t="n">
        <v>3.675601</v>
      </c>
      <c r="U25" s="145" t="n">
        <v>4.802368</v>
      </c>
      <c r="V25" s="146" t="n">
        <v>3.858916</v>
      </c>
      <c r="W25" s="147"/>
      <c r="X25" s="148" t="s">
        <v>19</v>
      </c>
      <c r="Y25" s="145" t="n">
        <v>37.3614</v>
      </c>
      <c r="Z25" s="145" t="n">
        <v>2.376072</v>
      </c>
      <c r="AA25" s="145" t="n">
        <v>1.107976</v>
      </c>
      <c r="AB25" s="145" t="n">
        <v>1.641505</v>
      </c>
      <c r="AC25" s="145" t="n">
        <v>1.829142</v>
      </c>
      <c r="AD25" s="145" t="n">
        <v>1.9872</v>
      </c>
      <c r="AE25" s="145" t="n">
        <v>1.622383</v>
      </c>
      <c r="AF25" s="145" t="n">
        <v>1.680214</v>
      </c>
      <c r="AG25" s="145" t="n">
        <v>1.369492</v>
      </c>
      <c r="AH25" s="145" t="n">
        <v>1.744103</v>
      </c>
      <c r="AI25" s="145" t="n">
        <v>2.549535</v>
      </c>
      <c r="AJ25" s="145" t="n">
        <v>1.394374</v>
      </c>
      <c r="AK25" s="145" t="n">
        <v>2.323638</v>
      </c>
      <c r="AL25" s="145" t="n">
        <v>1.931787</v>
      </c>
      <c r="AM25" s="145" t="n">
        <v>1.792367</v>
      </c>
      <c r="AN25" s="145" t="n">
        <v>1.22256</v>
      </c>
      <c r="AO25" s="145" t="n">
        <v>1.135527</v>
      </c>
      <c r="AP25" s="145" t="n">
        <v>0.9540112</v>
      </c>
      <c r="AQ25" s="145" t="n">
        <v>2.492323</v>
      </c>
      <c r="AR25" s="145" t="n">
        <v>2.78452</v>
      </c>
      <c r="AS25" s="146" t="n">
        <v>2.773446</v>
      </c>
    </row>
    <row r="26" customFormat="false" ht="12.75" hidden="false" customHeight="false" outlineLevel="0" collapsed="false">
      <c r="A26" s="140" t="s">
        <v>20</v>
      </c>
      <c r="B26" s="145" t="n">
        <v>0.6901349</v>
      </c>
      <c r="C26" s="145" t="n">
        <v>0.07299572</v>
      </c>
      <c r="D26" s="145" t="n">
        <v>0.1150295</v>
      </c>
      <c r="E26" s="145" t="n">
        <v>0.05578536</v>
      </c>
      <c r="F26" s="145" t="n">
        <v>0.156624</v>
      </c>
      <c r="G26" s="145" t="n">
        <v>-0.04075705</v>
      </c>
      <c r="H26" s="145" t="n">
        <v>0.1710483</v>
      </c>
      <c r="I26" s="145" t="n">
        <v>0.09149714</v>
      </c>
      <c r="J26" s="145" t="n">
        <v>0.3325533</v>
      </c>
      <c r="K26" s="145" t="n">
        <v>0.2419485</v>
      </c>
      <c r="L26" s="145" t="n">
        <v>0.2942617</v>
      </c>
      <c r="M26" s="145" t="n">
        <v>0.3711322</v>
      </c>
      <c r="N26" s="145" t="n">
        <v>0.1846938</v>
      </c>
      <c r="O26" s="145" t="n">
        <v>0.08755957</v>
      </c>
      <c r="P26" s="145" t="n">
        <v>0.2836019</v>
      </c>
      <c r="Q26" s="145" t="n">
        <v>0.263863</v>
      </c>
      <c r="R26" s="145" t="n">
        <v>0.3369998</v>
      </c>
      <c r="S26" s="145" t="n">
        <v>0.2070393</v>
      </c>
      <c r="T26" s="145" t="n">
        <v>0.01858645</v>
      </c>
      <c r="U26" s="145" t="n">
        <v>0.2983452</v>
      </c>
      <c r="V26" s="146" t="n">
        <v>0.1989691</v>
      </c>
      <c r="W26" s="147"/>
      <c r="X26" s="148" t="s">
        <v>20</v>
      </c>
      <c r="Y26" s="145" t="n">
        <v>0.8043505</v>
      </c>
      <c r="Z26" s="145" t="n">
        <v>-0.5523889</v>
      </c>
      <c r="AA26" s="145" t="n">
        <v>-0.2701116</v>
      </c>
      <c r="AB26" s="145" t="n">
        <v>-0.2220804</v>
      </c>
      <c r="AC26" s="145" t="n">
        <v>-0.3232277</v>
      </c>
      <c r="AD26" s="145" t="n">
        <v>-0.1396084</v>
      </c>
      <c r="AE26" s="145" t="n">
        <v>-0.1972984</v>
      </c>
      <c r="AF26" s="145" t="n">
        <v>-0.1128195</v>
      </c>
      <c r="AG26" s="145" t="n">
        <v>-0.008539456</v>
      </c>
      <c r="AH26" s="145" t="n">
        <v>-0.1348576</v>
      </c>
      <c r="AI26" s="145" t="n">
        <v>-0.02786185</v>
      </c>
      <c r="AJ26" s="145" t="n">
        <v>0.02381249</v>
      </c>
      <c r="AK26" s="145" t="n">
        <v>-0.08247938</v>
      </c>
      <c r="AL26" s="145" t="n">
        <v>-0.06242777</v>
      </c>
      <c r="AM26" s="145" t="n">
        <v>-0.1953951</v>
      </c>
      <c r="AN26" s="145" t="n">
        <v>-0.04505761</v>
      </c>
      <c r="AO26" s="145" t="n">
        <v>-0.1025953</v>
      </c>
      <c r="AP26" s="145" t="n">
        <v>-0.009293827</v>
      </c>
      <c r="AQ26" s="145" t="n">
        <v>-0.04835041</v>
      </c>
      <c r="AR26" s="145" t="n">
        <v>-0.1624848</v>
      </c>
      <c r="AS26" s="146" t="n">
        <v>-0.1134027</v>
      </c>
    </row>
    <row r="27" customFormat="false" ht="12.75" hidden="false" customHeight="false" outlineLevel="0" collapsed="false">
      <c r="A27" s="140" t="s">
        <v>21</v>
      </c>
      <c r="B27" s="145" t="n">
        <v>-3.176687</v>
      </c>
      <c r="C27" s="145" t="n">
        <v>1.093099</v>
      </c>
      <c r="D27" s="145" t="n">
        <v>0.7285646</v>
      </c>
      <c r="E27" s="145" t="n">
        <v>0.6307036</v>
      </c>
      <c r="F27" s="145" t="n">
        <v>0.4781817</v>
      </c>
      <c r="G27" s="145" t="n">
        <v>0.7932532</v>
      </c>
      <c r="H27" s="145" t="n">
        <v>0.8002261</v>
      </c>
      <c r="I27" s="145" t="n">
        <v>1.023307</v>
      </c>
      <c r="J27" s="145" t="n">
        <v>0.9050605</v>
      </c>
      <c r="K27" s="145" t="n">
        <v>0.9156849</v>
      </c>
      <c r="L27" s="145" t="n">
        <v>0.9597219</v>
      </c>
      <c r="M27" s="145" t="n">
        <v>1.015045</v>
      </c>
      <c r="N27" s="145" t="n">
        <v>0.9708918</v>
      </c>
      <c r="O27" s="145" t="n">
        <v>0.8865882</v>
      </c>
      <c r="P27" s="145" t="n">
        <v>0.7338698</v>
      </c>
      <c r="Q27" s="145" t="n">
        <v>0.7309372</v>
      </c>
      <c r="R27" s="145" t="n">
        <v>0.7756948</v>
      </c>
      <c r="S27" s="145" t="n">
        <v>0.653306</v>
      </c>
      <c r="T27" s="145" t="n">
        <v>0.7348386</v>
      </c>
      <c r="U27" s="145" t="n">
        <v>-2.382238</v>
      </c>
      <c r="V27" s="146" t="n">
        <v>0.6065544</v>
      </c>
      <c r="W27" s="147"/>
      <c r="X27" s="148" t="s">
        <v>21</v>
      </c>
      <c r="Y27" s="145" t="n">
        <v>-3.758591</v>
      </c>
      <c r="Z27" s="145" t="n">
        <v>0.8337778</v>
      </c>
      <c r="AA27" s="145" t="n">
        <v>0.4801685</v>
      </c>
      <c r="AB27" s="145" t="n">
        <v>0.505445</v>
      </c>
      <c r="AC27" s="145" t="n">
        <v>0.4662921</v>
      </c>
      <c r="AD27" s="145" t="n">
        <v>0.4856348</v>
      </c>
      <c r="AE27" s="145" t="n">
        <v>0.6315399</v>
      </c>
      <c r="AF27" s="145" t="n">
        <v>0.6650397</v>
      </c>
      <c r="AG27" s="145" t="n">
        <v>0.7481806</v>
      </c>
      <c r="AH27" s="145" t="n">
        <v>0.6692182</v>
      </c>
      <c r="AI27" s="145" t="n">
        <v>0.7854001</v>
      </c>
      <c r="AJ27" s="145" t="n">
        <v>0.7309238</v>
      </c>
      <c r="AK27" s="145" t="n">
        <v>0.7944567</v>
      </c>
      <c r="AL27" s="145" t="n">
        <v>0.7108436</v>
      </c>
      <c r="AM27" s="145" t="n">
        <v>0.5171725</v>
      </c>
      <c r="AN27" s="145" t="n">
        <v>0.4150552</v>
      </c>
      <c r="AO27" s="145" t="n">
        <v>0.5927644</v>
      </c>
      <c r="AP27" s="145" t="n">
        <v>0.4135398</v>
      </c>
      <c r="AQ27" s="145" t="n">
        <v>0.6329415</v>
      </c>
      <c r="AR27" s="145" t="n">
        <v>-2.335864</v>
      </c>
      <c r="AS27" s="146" t="n">
        <v>0.4008884</v>
      </c>
    </row>
    <row r="28" customFormat="false" ht="12.75" hidden="false" customHeight="false" outlineLevel="0" collapsed="false">
      <c r="A28" s="140" t="s">
        <v>22</v>
      </c>
      <c r="B28" s="145" t="n">
        <v>-0.3452686</v>
      </c>
      <c r="C28" s="145" t="n">
        <v>-0.03137803</v>
      </c>
      <c r="D28" s="145" t="n">
        <v>-0.1037568</v>
      </c>
      <c r="E28" s="145" t="n">
        <v>-0.02169714</v>
      </c>
      <c r="F28" s="145" t="n">
        <v>-0.03071696</v>
      </c>
      <c r="G28" s="145" t="n">
        <v>0.05776974</v>
      </c>
      <c r="H28" s="145" t="n">
        <v>-0.07690541</v>
      </c>
      <c r="I28" s="145" t="n">
        <v>0.04613063</v>
      </c>
      <c r="J28" s="145" t="n">
        <v>0.04234509</v>
      </c>
      <c r="K28" s="145" t="n">
        <v>-0.03517716</v>
      </c>
      <c r="L28" s="145" t="n">
        <v>0.009637994</v>
      </c>
      <c r="M28" s="145" t="n">
        <v>-0.0280708</v>
      </c>
      <c r="N28" s="145" t="n">
        <v>-0.06067743</v>
      </c>
      <c r="O28" s="145" t="n">
        <v>-0.1551333</v>
      </c>
      <c r="P28" s="145" t="n">
        <v>-0.1043877</v>
      </c>
      <c r="Q28" s="145" t="n">
        <v>0.05751371</v>
      </c>
      <c r="R28" s="145" t="n">
        <v>0.04411618</v>
      </c>
      <c r="S28" s="145" t="n">
        <v>0.04525107</v>
      </c>
      <c r="T28" s="145" t="n">
        <v>0.05274329</v>
      </c>
      <c r="U28" s="145" t="n">
        <v>-0.1195989</v>
      </c>
      <c r="V28" s="146" t="n">
        <v>-0.02916194</v>
      </c>
      <c r="W28" s="147"/>
      <c r="X28" s="148" t="s">
        <v>22</v>
      </c>
      <c r="Y28" s="145" t="n">
        <v>-0.3114363</v>
      </c>
      <c r="Z28" s="145" t="n">
        <v>-0.1304076</v>
      </c>
      <c r="AA28" s="145" t="n">
        <v>-0.0604205</v>
      </c>
      <c r="AB28" s="145" t="n">
        <v>-0.07467098</v>
      </c>
      <c r="AC28" s="145" t="n">
        <v>-0.07272099</v>
      </c>
      <c r="AD28" s="145" t="n">
        <v>0.03409601</v>
      </c>
      <c r="AE28" s="145" t="n">
        <v>-0.01306059</v>
      </c>
      <c r="AF28" s="145" t="n">
        <v>0.01439809</v>
      </c>
      <c r="AG28" s="145" t="n">
        <v>0.09346971</v>
      </c>
      <c r="AH28" s="145" t="n">
        <v>0.07656833</v>
      </c>
      <c r="AI28" s="145" t="n">
        <v>0.04791418</v>
      </c>
      <c r="AJ28" s="145" t="n">
        <v>0.06411511</v>
      </c>
      <c r="AK28" s="145" t="n">
        <v>0.1381895</v>
      </c>
      <c r="AL28" s="145" t="n">
        <v>0.01565481</v>
      </c>
      <c r="AM28" s="145" t="n">
        <v>-0.03477703</v>
      </c>
      <c r="AN28" s="145" t="n">
        <v>0.004646078</v>
      </c>
      <c r="AO28" s="145" t="n">
        <v>0.02215197</v>
      </c>
      <c r="AP28" s="145" t="n">
        <v>0.03765942</v>
      </c>
      <c r="AQ28" s="145" t="n">
        <v>0.04653873</v>
      </c>
      <c r="AR28" s="145" t="n">
        <v>0.06926305</v>
      </c>
      <c r="AS28" s="146" t="n">
        <v>0.004244836</v>
      </c>
    </row>
    <row r="29" customFormat="false" ht="12.75" hidden="false" customHeight="false" outlineLevel="0" collapsed="false">
      <c r="A29" s="140" t="s">
        <v>23</v>
      </c>
      <c r="B29" s="145" t="n">
        <v>2.390644</v>
      </c>
      <c r="C29" s="145" t="n">
        <v>1.050789</v>
      </c>
      <c r="D29" s="145" t="n">
        <v>1.148147</v>
      </c>
      <c r="E29" s="145" t="n">
        <v>1.174094</v>
      </c>
      <c r="F29" s="145" t="n">
        <v>1.156092</v>
      </c>
      <c r="G29" s="145" t="n">
        <v>1.107804</v>
      </c>
      <c r="H29" s="145" t="n">
        <v>1.165534</v>
      </c>
      <c r="I29" s="145" t="n">
        <v>1.137102</v>
      </c>
      <c r="J29" s="145" t="n">
        <v>1.156735</v>
      </c>
      <c r="K29" s="145" t="n">
        <v>1.152522</v>
      </c>
      <c r="L29" s="145" t="n">
        <v>1.135359</v>
      </c>
      <c r="M29" s="145" t="n">
        <v>1.161545</v>
      </c>
      <c r="N29" s="145" t="n">
        <v>1.151158</v>
      </c>
      <c r="O29" s="145" t="n">
        <v>1.205387</v>
      </c>
      <c r="P29" s="145" t="n">
        <v>1.124414</v>
      </c>
      <c r="Q29" s="145" t="n">
        <v>1.113827</v>
      </c>
      <c r="R29" s="145" t="n">
        <v>1.097547</v>
      </c>
      <c r="S29" s="145" t="n">
        <v>1.155178</v>
      </c>
      <c r="T29" s="145" t="n">
        <v>1.142852</v>
      </c>
      <c r="U29" s="145" t="n">
        <v>0.8336794</v>
      </c>
      <c r="V29" s="146" t="n">
        <v>1.168358</v>
      </c>
      <c r="W29" s="147"/>
      <c r="X29" s="148" t="s">
        <v>23</v>
      </c>
      <c r="Y29" s="145" t="n">
        <v>2.326741</v>
      </c>
      <c r="Z29" s="145" t="n">
        <v>0.9890766</v>
      </c>
      <c r="AA29" s="145" t="n">
        <v>1.079214</v>
      </c>
      <c r="AB29" s="145" t="n">
        <v>1.030495</v>
      </c>
      <c r="AC29" s="145" t="n">
        <v>1.058045</v>
      </c>
      <c r="AD29" s="145" t="n">
        <v>1.0375</v>
      </c>
      <c r="AE29" s="145" t="n">
        <v>1.076952</v>
      </c>
      <c r="AF29" s="145" t="n">
        <v>1.035283</v>
      </c>
      <c r="AG29" s="145" t="n">
        <v>1.077994</v>
      </c>
      <c r="AH29" s="145" t="n">
        <v>1.08886</v>
      </c>
      <c r="AI29" s="145" t="n">
        <v>1.051888</v>
      </c>
      <c r="AJ29" s="145" t="n">
        <v>1.10967</v>
      </c>
      <c r="AK29" s="145" t="n">
        <v>1.102455</v>
      </c>
      <c r="AL29" s="145" t="n">
        <v>1.081706</v>
      </c>
      <c r="AM29" s="145" t="n">
        <v>1.051602</v>
      </c>
      <c r="AN29" s="145" t="n">
        <v>1.05097</v>
      </c>
      <c r="AO29" s="145" t="n">
        <v>1.068467</v>
      </c>
      <c r="AP29" s="145" t="n">
        <v>1.116504</v>
      </c>
      <c r="AQ29" s="145" t="n">
        <v>1.070987</v>
      </c>
      <c r="AR29" s="145" t="n">
        <v>0.6765043</v>
      </c>
      <c r="AS29" s="146" t="n">
        <v>1.089263</v>
      </c>
    </row>
    <row r="30" customFormat="false" ht="12.75" hidden="false" customHeight="false" outlineLevel="0" collapsed="false">
      <c r="A30" s="140" t="s">
        <v>24</v>
      </c>
      <c r="B30" s="145" t="n">
        <v>-0.02686998</v>
      </c>
      <c r="C30" s="145" t="n">
        <v>0.02283511</v>
      </c>
      <c r="D30" s="145" t="n">
        <v>-0.02105437</v>
      </c>
      <c r="E30" s="145" t="n">
        <v>-0.00575783</v>
      </c>
      <c r="F30" s="145" t="n">
        <v>-0.009231432</v>
      </c>
      <c r="G30" s="145" t="n">
        <v>0.02391449</v>
      </c>
      <c r="H30" s="145" t="n">
        <v>-0.04447665</v>
      </c>
      <c r="I30" s="145" t="n">
        <v>0.01121245</v>
      </c>
      <c r="J30" s="145" t="n">
        <v>0.00618634</v>
      </c>
      <c r="K30" s="145" t="n">
        <v>0.03578078</v>
      </c>
      <c r="L30" s="145" t="n">
        <v>0.03379949</v>
      </c>
      <c r="M30" s="145" t="n">
        <v>0.01239937</v>
      </c>
      <c r="N30" s="145" t="n">
        <v>0.008230075</v>
      </c>
      <c r="O30" s="145" t="n">
        <v>0.007324101</v>
      </c>
      <c r="P30" s="145" t="n">
        <v>-0.009834905</v>
      </c>
      <c r="Q30" s="145" t="n">
        <v>-0.01196955</v>
      </c>
      <c r="R30" s="145" t="n">
        <v>-0.03955827</v>
      </c>
      <c r="S30" s="145" t="n">
        <v>0.03874867</v>
      </c>
      <c r="T30" s="145" t="n">
        <v>0.06252732</v>
      </c>
      <c r="U30" s="145" t="n">
        <v>0.04786009</v>
      </c>
      <c r="V30" s="146" t="n">
        <v>0.007002686</v>
      </c>
      <c r="W30" s="147"/>
      <c r="X30" s="148" t="s">
        <v>24</v>
      </c>
      <c r="Y30" s="145" t="n">
        <v>0.03955213</v>
      </c>
      <c r="Z30" s="145" t="n">
        <v>0.01192333</v>
      </c>
      <c r="AA30" s="145" t="n">
        <v>-0.00329658</v>
      </c>
      <c r="AB30" s="145" t="n">
        <v>0.02039121</v>
      </c>
      <c r="AC30" s="145" t="n">
        <v>0.01027462</v>
      </c>
      <c r="AD30" s="145" t="n">
        <v>0.005095184</v>
      </c>
      <c r="AE30" s="145" t="n">
        <v>-0.02433242</v>
      </c>
      <c r="AF30" s="145" t="n">
        <v>-0.01043241</v>
      </c>
      <c r="AG30" s="145" t="n">
        <v>-0.007503662</v>
      </c>
      <c r="AH30" s="145" t="n">
        <v>-0.02936898</v>
      </c>
      <c r="AI30" s="145" t="n">
        <v>0.01014754</v>
      </c>
      <c r="AJ30" s="145" t="n">
        <v>-0.03839756</v>
      </c>
      <c r="AK30" s="145" t="n">
        <v>-0.02923911</v>
      </c>
      <c r="AL30" s="145" t="n">
        <v>-0.009209191</v>
      </c>
      <c r="AM30" s="145" t="n">
        <v>0.005543969</v>
      </c>
      <c r="AN30" s="145" t="n">
        <v>0.009332781</v>
      </c>
      <c r="AO30" s="145" t="n">
        <v>0.004289319</v>
      </c>
      <c r="AP30" s="145" t="n">
        <v>0.05218129</v>
      </c>
      <c r="AQ30" s="145" t="n">
        <v>0.04001236</v>
      </c>
      <c r="AR30" s="145" t="n">
        <v>-0.04114768</v>
      </c>
      <c r="AS30" s="146" t="n">
        <v>0.0007671717</v>
      </c>
    </row>
    <row r="31" customFormat="false" ht="12.75" hidden="false" customHeight="false" outlineLevel="0" collapsed="false">
      <c r="A31" s="140" t="s">
        <v>25</v>
      </c>
      <c r="B31" s="145" t="n">
        <v>0.3909998</v>
      </c>
      <c r="C31" s="145" t="n">
        <v>0.4762221</v>
      </c>
      <c r="D31" s="145" t="n">
        <v>0.4790361</v>
      </c>
      <c r="E31" s="145" t="n">
        <v>0.5050073</v>
      </c>
      <c r="F31" s="145" t="n">
        <v>0.5195372</v>
      </c>
      <c r="G31" s="145" t="n">
        <v>0.519372</v>
      </c>
      <c r="H31" s="145" t="n">
        <v>0.4971666</v>
      </c>
      <c r="I31" s="145" t="n">
        <v>0.489928</v>
      </c>
      <c r="J31" s="145" t="n">
        <v>0.507355</v>
      </c>
      <c r="K31" s="145" t="n">
        <v>0.4888705</v>
      </c>
      <c r="L31" s="145" t="n">
        <v>0.4892077</v>
      </c>
      <c r="M31" s="145" t="n">
        <v>0.4883317</v>
      </c>
      <c r="N31" s="145" t="n">
        <v>0.4782324</v>
      </c>
      <c r="O31" s="145" t="n">
        <v>0.4882649</v>
      </c>
      <c r="P31" s="145" t="n">
        <v>0.4956812</v>
      </c>
      <c r="Q31" s="145" t="n">
        <v>0.4994776</v>
      </c>
      <c r="R31" s="145" t="n">
        <v>0.4775546</v>
      </c>
      <c r="S31" s="145" t="n">
        <v>0.4902131</v>
      </c>
      <c r="T31" s="145" t="n">
        <v>0.4956339</v>
      </c>
      <c r="U31" s="145" t="n">
        <v>0.4785407</v>
      </c>
      <c r="V31" s="146" t="n">
        <v>0.4901177</v>
      </c>
      <c r="W31" s="147"/>
      <c r="X31" s="148" t="s">
        <v>25</v>
      </c>
      <c r="Y31" s="145" t="n">
        <v>0.4004279</v>
      </c>
      <c r="Z31" s="145" t="n">
        <v>0.5085317</v>
      </c>
      <c r="AA31" s="145" t="n">
        <v>0.4798861</v>
      </c>
      <c r="AB31" s="145" t="n">
        <v>0.4911509</v>
      </c>
      <c r="AC31" s="145" t="n">
        <v>0.496258</v>
      </c>
      <c r="AD31" s="145" t="n">
        <v>0.4876009</v>
      </c>
      <c r="AE31" s="145" t="n">
        <v>0.4892258</v>
      </c>
      <c r="AF31" s="145" t="n">
        <v>0.4779243</v>
      </c>
      <c r="AG31" s="145" t="n">
        <v>0.4873867</v>
      </c>
      <c r="AH31" s="145" t="n">
        <v>0.485336</v>
      </c>
      <c r="AI31" s="145" t="n">
        <v>0.4922805</v>
      </c>
      <c r="AJ31" s="145" t="n">
        <v>0.4900575</v>
      </c>
      <c r="AK31" s="145" t="n">
        <v>0.4897614</v>
      </c>
      <c r="AL31" s="145" t="n">
        <v>0.4823221</v>
      </c>
      <c r="AM31" s="145" t="n">
        <v>0.4945609</v>
      </c>
      <c r="AN31" s="145" t="n">
        <v>0.498972</v>
      </c>
      <c r="AO31" s="145" t="n">
        <v>0.492745</v>
      </c>
      <c r="AP31" s="145" t="n">
        <v>0.4966357</v>
      </c>
      <c r="AQ31" s="145" t="n">
        <v>0.50755</v>
      </c>
      <c r="AR31" s="145" t="n">
        <v>0.4790147</v>
      </c>
      <c r="AS31" s="146" t="n">
        <v>0.4885953</v>
      </c>
    </row>
    <row r="32" customFormat="false" ht="12.75" hidden="false" customHeight="false" outlineLevel="0" collapsed="false">
      <c r="A32" s="140" t="s">
        <v>26</v>
      </c>
      <c r="B32" s="145" t="n">
        <v>-0.1650412</v>
      </c>
      <c r="C32" s="145" t="n">
        <v>0.02177201</v>
      </c>
      <c r="D32" s="145" t="n">
        <v>-0.03506541</v>
      </c>
      <c r="E32" s="145" t="n">
        <v>0.008833903</v>
      </c>
      <c r="F32" s="145" t="n">
        <v>-0.005840114</v>
      </c>
      <c r="G32" s="145" t="n">
        <v>0.03013982</v>
      </c>
      <c r="H32" s="145" t="n">
        <v>-0.045419</v>
      </c>
      <c r="I32" s="145" t="n">
        <v>0.01263625</v>
      </c>
      <c r="J32" s="145" t="n">
        <v>0.02081815</v>
      </c>
      <c r="K32" s="145" t="n">
        <v>0.011462</v>
      </c>
      <c r="L32" s="145" t="n">
        <v>0.03884361</v>
      </c>
      <c r="M32" s="145" t="n">
        <v>0.01115931</v>
      </c>
      <c r="N32" s="145" t="n">
        <v>-0.01737112</v>
      </c>
      <c r="O32" s="145" t="n">
        <v>-0.02601809</v>
      </c>
      <c r="P32" s="145" t="n">
        <v>0.00472299</v>
      </c>
      <c r="Q32" s="145" t="n">
        <v>0.03187607</v>
      </c>
      <c r="R32" s="145" t="n">
        <v>-0.02221978</v>
      </c>
      <c r="S32" s="145" t="n">
        <v>0.02289759</v>
      </c>
      <c r="T32" s="145" t="n">
        <v>0.05225554</v>
      </c>
      <c r="U32" s="145" t="n">
        <v>-0.03718408</v>
      </c>
      <c r="V32" s="146" t="n">
        <v>0</v>
      </c>
      <c r="W32" s="147"/>
      <c r="X32" s="148" t="s">
        <v>26</v>
      </c>
      <c r="Y32" s="145" t="n">
        <v>-0.1619927</v>
      </c>
      <c r="Z32" s="145" t="n">
        <v>-0.05943336</v>
      </c>
      <c r="AA32" s="145" t="n">
        <v>-0.02481179</v>
      </c>
      <c r="AB32" s="145" t="n">
        <v>0.006322476</v>
      </c>
      <c r="AC32" s="145" t="n">
        <v>-0.006017826</v>
      </c>
      <c r="AD32" s="145" t="n">
        <v>0.04490394</v>
      </c>
      <c r="AE32" s="145" t="n">
        <v>-0.02175683</v>
      </c>
      <c r="AF32" s="145" t="n">
        <v>0.01516468</v>
      </c>
      <c r="AG32" s="145" t="n">
        <v>0.01680854</v>
      </c>
      <c r="AH32" s="145" t="n">
        <v>-0.03837024</v>
      </c>
      <c r="AI32" s="145" t="n">
        <v>0.02671592</v>
      </c>
      <c r="AJ32" s="145" t="n">
        <v>0.004805209</v>
      </c>
      <c r="AK32" s="145" t="n">
        <v>0.01939571</v>
      </c>
      <c r="AL32" s="145" t="n">
        <v>0.005663696</v>
      </c>
      <c r="AM32" s="145" t="n">
        <v>0.006187228</v>
      </c>
      <c r="AN32" s="145" t="n">
        <v>0.02110037</v>
      </c>
      <c r="AO32" s="145" t="n">
        <v>-0.008866739</v>
      </c>
      <c r="AP32" s="145" t="n">
        <v>0.05550282</v>
      </c>
      <c r="AQ32" s="145" t="n">
        <v>0.05426346</v>
      </c>
      <c r="AR32" s="145" t="n">
        <v>-0.0506797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47773</v>
      </c>
      <c r="C33" s="145" t="n">
        <v>0.6475899</v>
      </c>
      <c r="D33" s="145" t="n">
        <v>0.6421835</v>
      </c>
      <c r="E33" s="145" t="n">
        <v>0.645794</v>
      </c>
      <c r="F33" s="145" t="n">
        <v>0.6386282</v>
      </c>
      <c r="G33" s="145" t="n">
        <v>0.6372459</v>
      </c>
      <c r="H33" s="145" t="n">
        <v>0.63736</v>
      </c>
      <c r="I33" s="145" t="n">
        <v>0.6410801</v>
      </c>
      <c r="J33" s="145" t="n">
        <v>0.6410486</v>
      </c>
      <c r="K33" s="145" t="n">
        <v>0.640236</v>
      </c>
      <c r="L33" s="145" t="n">
        <v>0.6408697</v>
      </c>
      <c r="M33" s="145" t="n">
        <v>0.6419714</v>
      </c>
      <c r="N33" s="145" t="n">
        <v>0.6327778</v>
      </c>
      <c r="O33" s="145" t="n">
        <v>0.6301525</v>
      </c>
      <c r="P33" s="145" t="n">
        <v>0.6345584</v>
      </c>
      <c r="Q33" s="145" t="n">
        <v>0.6368064</v>
      </c>
      <c r="R33" s="145" t="n">
        <v>0.6447936</v>
      </c>
      <c r="S33" s="145" t="n">
        <v>0.6435589</v>
      </c>
      <c r="T33" s="145" t="n">
        <v>0.6459905</v>
      </c>
      <c r="U33" s="145" t="n">
        <v>0.5956911</v>
      </c>
      <c r="V33" s="146" t="n">
        <v>0.6371373</v>
      </c>
      <c r="W33" s="147"/>
      <c r="X33" s="148" t="s">
        <v>27</v>
      </c>
      <c r="Y33" s="145" t="n">
        <v>0.5859343</v>
      </c>
      <c r="Z33" s="145" t="n">
        <v>0.643063</v>
      </c>
      <c r="AA33" s="145" t="n">
        <v>0.6400971</v>
      </c>
      <c r="AB33" s="145" t="n">
        <v>0.6407257</v>
      </c>
      <c r="AC33" s="145" t="n">
        <v>0.6411981</v>
      </c>
      <c r="AD33" s="145" t="n">
        <v>0.6448561</v>
      </c>
      <c r="AE33" s="145" t="n">
        <v>0.6426031</v>
      </c>
      <c r="AF33" s="145" t="n">
        <v>0.6442379</v>
      </c>
      <c r="AG33" s="145" t="n">
        <v>0.6463869</v>
      </c>
      <c r="AH33" s="145" t="n">
        <v>0.643335</v>
      </c>
      <c r="AI33" s="145" t="n">
        <v>0.6379428</v>
      </c>
      <c r="AJ33" s="145" t="n">
        <v>0.6397199</v>
      </c>
      <c r="AK33" s="145" t="n">
        <v>0.6351849</v>
      </c>
      <c r="AL33" s="145" t="n">
        <v>0.6351962</v>
      </c>
      <c r="AM33" s="145" t="n">
        <v>0.6356731</v>
      </c>
      <c r="AN33" s="145" t="n">
        <v>0.6464783</v>
      </c>
      <c r="AO33" s="145" t="n">
        <v>0.6436062</v>
      </c>
      <c r="AP33" s="145" t="n">
        <v>0.6406216</v>
      </c>
      <c r="AQ33" s="145" t="n">
        <v>0.6425119</v>
      </c>
      <c r="AR33" s="145" t="n">
        <v>0.5918401</v>
      </c>
      <c r="AS33" s="146" t="n">
        <v>0.6382146</v>
      </c>
    </row>
    <row r="34" customFormat="false" ht="12.75" hidden="false" customHeight="false" outlineLevel="0" collapsed="false">
      <c r="A34" s="140" t="s">
        <v>28</v>
      </c>
      <c r="B34" s="145" t="n">
        <v>-0.009493885</v>
      </c>
      <c r="C34" s="145" t="n">
        <v>0.005778105</v>
      </c>
      <c r="D34" s="145" t="n">
        <v>-0.004552575</v>
      </c>
      <c r="E34" s="145" t="n">
        <v>-0.002779401</v>
      </c>
      <c r="F34" s="145" t="n">
        <v>-0.005266568</v>
      </c>
      <c r="G34" s="145" t="n">
        <v>-0.004045333</v>
      </c>
      <c r="H34" s="145" t="n">
        <v>-0.0108578</v>
      </c>
      <c r="I34" s="145" t="n">
        <v>-0.00249247</v>
      </c>
      <c r="J34" s="145" t="n">
        <v>-0.003537021</v>
      </c>
      <c r="K34" s="145" t="n">
        <v>0.0003637168</v>
      </c>
      <c r="L34" s="145" t="n">
        <v>0.0004874264</v>
      </c>
      <c r="M34" s="145" t="n">
        <v>-0.0007049211</v>
      </c>
      <c r="N34" s="145" t="n">
        <v>0.0008968684</v>
      </c>
      <c r="O34" s="145" t="n">
        <v>-0.002727014</v>
      </c>
      <c r="P34" s="145" t="n">
        <v>1.46866E-005</v>
      </c>
      <c r="Q34" s="145" t="n">
        <v>0.004674637</v>
      </c>
      <c r="R34" s="145" t="n">
        <v>-0.003365629</v>
      </c>
      <c r="S34" s="145" t="n">
        <v>0.00431717</v>
      </c>
      <c r="T34" s="145" t="n">
        <v>0.008153282</v>
      </c>
      <c r="U34" s="145" t="n">
        <v>-0.002401637</v>
      </c>
      <c r="V34" s="146" t="n">
        <v>-0.001171675</v>
      </c>
      <c r="W34" s="147"/>
      <c r="X34" s="148" t="s">
        <v>28</v>
      </c>
      <c r="Y34" s="145" t="n">
        <v>-0.007015035</v>
      </c>
      <c r="Z34" s="145" t="n">
        <v>0.01413698</v>
      </c>
      <c r="AA34" s="145" t="n">
        <v>0.002355729</v>
      </c>
      <c r="AB34" s="145" t="n">
        <v>0.004161954</v>
      </c>
      <c r="AC34" s="145" t="n">
        <v>0.001971081</v>
      </c>
      <c r="AD34" s="145" t="n">
        <v>0.00419751</v>
      </c>
      <c r="AE34" s="145" t="n">
        <v>-0.00516273</v>
      </c>
      <c r="AF34" s="145" t="n">
        <v>0.0001206302</v>
      </c>
      <c r="AG34" s="145" t="n">
        <v>-0.003534772</v>
      </c>
      <c r="AH34" s="145" t="n">
        <v>-0.007640238</v>
      </c>
      <c r="AI34" s="145" t="n">
        <v>0.0004479887</v>
      </c>
      <c r="AJ34" s="145" t="n">
        <v>0.0001762267</v>
      </c>
      <c r="AK34" s="145" t="n">
        <v>0.00122258</v>
      </c>
      <c r="AL34" s="145" t="n">
        <v>0.001354631</v>
      </c>
      <c r="AM34" s="145" t="n">
        <v>0.003920734</v>
      </c>
      <c r="AN34" s="145" t="n">
        <v>0.004252482</v>
      </c>
      <c r="AO34" s="145" t="n">
        <v>0.0001790935</v>
      </c>
      <c r="AP34" s="145" t="n">
        <v>0.00573489</v>
      </c>
      <c r="AQ34" s="145" t="n">
        <v>0.00760411</v>
      </c>
      <c r="AR34" s="145" t="n">
        <v>0.005616864</v>
      </c>
      <c r="AS34" s="146" t="n">
        <v>0.001828374</v>
      </c>
    </row>
    <row r="35" customFormat="false" ht="12.75" hidden="false" customHeight="false" outlineLevel="0" collapsed="false">
      <c r="A35" s="140" t="s">
        <v>29</v>
      </c>
      <c r="B35" s="145" t="n">
        <v>0.07128201</v>
      </c>
      <c r="C35" s="145" t="n">
        <v>0.04733586</v>
      </c>
      <c r="D35" s="145" t="n">
        <v>0.05046332</v>
      </c>
      <c r="E35" s="145" t="n">
        <v>0.05117456</v>
      </c>
      <c r="F35" s="145" t="n">
        <v>0.04995622</v>
      </c>
      <c r="G35" s="145" t="n">
        <v>0.04343318</v>
      </c>
      <c r="H35" s="145" t="n">
        <v>0.047686</v>
      </c>
      <c r="I35" s="145" t="n">
        <v>0.04771607</v>
      </c>
      <c r="J35" s="145" t="n">
        <v>0.04914614</v>
      </c>
      <c r="K35" s="145" t="n">
        <v>0.04807283</v>
      </c>
      <c r="L35" s="145" t="n">
        <v>0.04944813</v>
      </c>
      <c r="M35" s="145" t="n">
        <v>0.04861167</v>
      </c>
      <c r="N35" s="145" t="n">
        <v>0.04800167</v>
      </c>
      <c r="O35" s="145" t="n">
        <v>0.04784682</v>
      </c>
      <c r="P35" s="145" t="n">
        <v>0.04570465</v>
      </c>
      <c r="Q35" s="145" t="n">
        <v>0.04444742</v>
      </c>
      <c r="R35" s="145" t="n">
        <v>0.0475317</v>
      </c>
      <c r="S35" s="145" t="n">
        <v>0.04773731</v>
      </c>
      <c r="T35" s="145" t="n">
        <v>0.04631051</v>
      </c>
      <c r="U35" s="145" t="n">
        <v>0.0430894</v>
      </c>
      <c r="V35" s="146" t="n">
        <v>0.04836057</v>
      </c>
      <c r="W35" s="147"/>
      <c r="X35" s="148" t="s">
        <v>29</v>
      </c>
      <c r="Y35" s="145" t="n">
        <v>0.07495815</v>
      </c>
      <c r="Z35" s="145" t="n">
        <v>0.04172889</v>
      </c>
      <c r="AA35" s="145" t="n">
        <v>0.05143227</v>
      </c>
      <c r="AB35" s="145" t="n">
        <v>0.04885268</v>
      </c>
      <c r="AC35" s="145" t="n">
        <v>0.05045267</v>
      </c>
      <c r="AD35" s="145" t="n">
        <v>0.05349016</v>
      </c>
      <c r="AE35" s="145" t="n">
        <v>0.05083031</v>
      </c>
      <c r="AF35" s="145" t="n">
        <v>0.05285309</v>
      </c>
      <c r="AG35" s="145" t="n">
        <v>0.05138861</v>
      </c>
      <c r="AH35" s="145" t="n">
        <v>0.05101481</v>
      </c>
      <c r="AI35" s="145" t="n">
        <v>0.0501511</v>
      </c>
      <c r="AJ35" s="145" t="n">
        <v>0.05131899</v>
      </c>
      <c r="AK35" s="145" t="n">
        <v>0.05087826</v>
      </c>
      <c r="AL35" s="145" t="n">
        <v>0.05151979</v>
      </c>
      <c r="AM35" s="145" t="n">
        <v>0.04989091</v>
      </c>
      <c r="AN35" s="145" t="n">
        <v>0.05112933</v>
      </c>
      <c r="AO35" s="145" t="n">
        <v>0.05211806</v>
      </c>
      <c r="AP35" s="145" t="n">
        <v>0.0531236</v>
      </c>
      <c r="AQ35" s="145" t="n">
        <v>0.04783621</v>
      </c>
      <c r="AR35" s="145" t="n">
        <v>0.03227506</v>
      </c>
      <c r="AS35" s="146" t="n">
        <v>0.05068761</v>
      </c>
    </row>
    <row r="36" customFormat="false" ht="12.75" hidden="false" customHeight="false" outlineLevel="0" collapsed="false">
      <c r="A36" s="140" t="s">
        <v>30</v>
      </c>
      <c r="B36" s="145" t="n">
        <v>0.01235529</v>
      </c>
      <c r="C36" s="145" t="n">
        <v>-1.894785E-005</v>
      </c>
      <c r="D36" s="145" t="n">
        <v>-0.004254467</v>
      </c>
      <c r="E36" s="145" t="n">
        <v>-0.001196802</v>
      </c>
      <c r="F36" s="145" t="n">
        <v>-0.004426868</v>
      </c>
      <c r="G36" s="145" t="n">
        <v>-0.002746145</v>
      </c>
      <c r="H36" s="145" t="n">
        <v>-0.006293112</v>
      </c>
      <c r="I36" s="145" t="n">
        <v>-0.002322148</v>
      </c>
      <c r="J36" s="145" t="n">
        <v>-0.002746554</v>
      </c>
      <c r="K36" s="145" t="n">
        <v>-0.003998406</v>
      </c>
      <c r="L36" s="145" t="n">
        <v>-0.002549504</v>
      </c>
      <c r="M36" s="145" t="n">
        <v>-0.00386581</v>
      </c>
      <c r="N36" s="145" t="n">
        <v>-0.006246503</v>
      </c>
      <c r="O36" s="145" t="n">
        <v>-0.006226101</v>
      </c>
      <c r="P36" s="145" t="n">
        <v>-0.003395708</v>
      </c>
      <c r="Q36" s="145" t="n">
        <v>-0.001355836</v>
      </c>
      <c r="R36" s="145" t="n">
        <v>-0.003234065</v>
      </c>
      <c r="S36" s="145" t="n">
        <v>-0.002687203</v>
      </c>
      <c r="T36" s="145" t="n">
        <v>-0.001197345</v>
      </c>
      <c r="U36" s="145" t="n">
        <v>-0.007239737</v>
      </c>
      <c r="V36" s="146" t="n">
        <v>-0.002925548</v>
      </c>
      <c r="W36" s="147"/>
      <c r="X36" s="148" t="s">
        <v>30</v>
      </c>
      <c r="Y36" s="145" t="n">
        <v>0.01355798</v>
      </c>
      <c r="Z36" s="145" t="n">
        <v>-0.0003010365</v>
      </c>
      <c r="AA36" s="145" t="n">
        <v>0.001858979</v>
      </c>
      <c r="AB36" s="145" t="n">
        <v>0.003941027</v>
      </c>
      <c r="AC36" s="145" t="n">
        <v>0.00295685</v>
      </c>
      <c r="AD36" s="145" t="n">
        <v>0.004386851</v>
      </c>
      <c r="AE36" s="145" t="n">
        <v>0.0001877654</v>
      </c>
      <c r="AF36" s="145" t="n">
        <v>0.002502568</v>
      </c>
      <c r="AG36" s="145" t="n">
        <v>0.001213768</v>
      </c>
      <c r="AH36" s="145" t="n">
        <v>-0.001466657</v>
      </c>
      <c r="AI36" s="145" t="n">
        <v>0.003336709</v>
      </c>
      <c r="AJ36" s="145" t="n">
        <v>0.002409735</v>
      </c>
      <c r="AK36" s="145" t="n">
        <v>0.003637129</v>
      </c>
      <c r="AL36" s="145" t="n">
        <v>0.002769403</v>
      </c>
      <c r="AM36" s="145" t="n">
        <v>0.002073969</v>
      </c>
      <c r="AN36" s="145" t="n">
        <v>0.002902353</v>
      </c>
      <c r="AO36" s="145" t="n">
        <v>0.001195739</v>
      </c>
      <c r="AP36" s="145" t="n">
        <v>0.003340008</v>
      </c>
      <c r="AQ36" s="145" t="n">
        <v>0.005471789</v>
      </c>
      <c r="AR36" s="145" t="n">
        <v>-4.828372E-006</v>
      </c>
      <c r="AS36" s="146" t="n">
        <v>0.002601716</v>
      </c>
    </row>
    <row r="37" customFormat="false" ht="12.75" hidden="false" customHeight="false" outlineLevel="0" collapsed="false">
      <c r="A37" s="140" t="s">
        <v>31</v>
      </c>
      <c r="B37" s="145" t="n">
        <v>-0.009921517</v>
      </c>
      <c r="C37" s="145" t="n">
        <v>0.03053857</v>
      </c>
      <c r="D37" s="145" t="n">
        <v>0.03109853</v>
      </c>
      <c r="E37" s="145" t="n">
        <v>0.02874482</v>
      </c>
      <c r="F37" s="145" t="n">
        <v>0.02838734</v>
      </c>
      <c r="G37" s="145" t="n">
        <v>0.03388544</v>
      </c>
      <c r="H37" s="145" t="n">
        <v>0.02820574</v>
      </c>
      <c r="I37" s="145" t="n">
        <v>0.03190599</v>
      </c>
      <c r="J37" s="145" t="n">
        <v>0.03071006</v>
      </c>
      <c r="K37" s="145" t="n">
        <v>0.03604967</v>
      </c>
      <c r="L37" s="145" t="n">
        <v>0.03605128</v>
      </c>
      <c r="M37" s="145" t="n">
        <v>0.03528356</v>
      </c>
      <c r="N37" s="145" t="n">
        <v>0.03011045</v>
      </c>
      <c r="O37" s="145" t="n">
        <v>0.03017793</v>
      </c>
      <c r="P37" s="145" t="n">
        <v>0.02875448</v>
      </c>
      <c r="Q37" s="145" t="n">
        <v>0.03178486</v>
      </c>
      <c r="R37" s="145" t="n">
        <v>0.03067614</v>
      </c>
      <c r="S37" s="145" t="n">
        <v>0.03252638</v>
      </c>
      <c r="T37" s="145" t="n">
        <v>0.02885577</v>
      </c>
      <c r="U37" s="145" t="n">
        <v>0.03365017</v>
      </c>
      <c r="V37" s="146" t="n">
        <v>0.03017202</v>
      </c>
      <c r="W37" s="147"/>
      <c r="X37" s="148" t="s">
        <v>31</v>
      </c>
      <c r="Y37" s="145" t="n">
        <v>-0.0110147</v>
      </c>
      <c r="Z37" s="145" t="n">
        <v>0.03249957</v>
      </c>
      <c r="AA37" s="145" t="n">
        <v>0.03015499</v>
      </c>
      <c r="AB37" s="145" t="n">
        <v>0.03182422</v>
      </c>
      <c r="AC37" s="145" t="n">
        <v>0.03055618</v>
      </c>
      <c r="AD37" s="145" t="n">
        <v>0.03004635</v>
      </c>
      <c r="AE37" s="145" t="n">
        <v>0.0325167</v>
      </c>
      <c r="AF37" s="145" t="n">
        <v>0.02966726</v>
      </c>
      <c r="AG37" s="145" t="n">
        <v>0.03080876</v>
      </c>
      <c r="AH37" s="145" t="n">
        <v>0.03438785</v>
      </c>
      <c r="AI37" s="145" t="n">
        <v>0.03390064</v>
      </c>
      <c r="AJ37" s="145" t="n">
        <v>0.03101638</v>
      </c>
      <c r="AK37" s="145" t="n">
        <v>0.03174459</v>
      </c>
      <c r="AL37" s="145" t="n">
        <v>0.03237373</v>
      </c>
      <c r="AM37" s="145" t="n">
        <v>0.03219727</v>
      </c>
      <c r="AN37" s="145" t="n">
        <v>0.03334857</v>
      </c>
      <c r="AO37" s="145" t="n">
        <v>0.0303835</v>
      </c>
      <c r="AP37" s="145" t="n">
        <v>0.02771422</v>
      </c>
      <c r="AQ37" s="145" t="n">
        <v>0.02968328</v>
      </c>
      <c r="AR37" s="145" t="n">
        <v>0.02962306</v>
      </c>
      <c r="AS37" s="146" t="n">
        <v>0.03012314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34.27163</v>
      </c>
      <c r="C40" s="154" t="n">
        <v>6.891777</v>
      </c>
      <c r="D40" s="154" t="n">
        <v>6.615414</v>
      </c>
      <c r="E40" s="154" t="n">
        <v>5.795732</v>
      </c>
      <c r="F40" s="154" t="n">
        <v>4.004191</v>
      </c>
      <c r="G40" s="154" t="n">
        <v>3.987404</v>
      </c>
      <c r="H40" s="154" t="n">
        <v>-0.3807668</v>
      </c>
      <c r="I40" s="154" t="n">
        <v>-2.387846</v>
      </c>
      <c r="J40" s="154" t="n">
        <v>-0.6296249</v>
      </c>
      <c r="K40" s="154" t="n">
        <v>-0.323495</v>
      </c>
      <c r="L40" s="154" t="n">
        <v>-1.271238</v>
      </c>
      <c r="M40" s="154" t="n">
        <v>-2.736231</v>
      </c>
      <c r="N40" s="154" t="n">
        <v>-5.927388</v>
      </c>
      <c r="O40" s="154" t="n">
        <v>-4.635488</v>
      </c>
      <c r="P40" s="154" t="n">
        <v>-5.00649</v>
      </c>
      <c r="Q40" s="154" t="n">
        <v>-6.10244</v>
      </c>
      <c r="R40" s="154" t="n">
        <v>-6.155708</v>
      </c>
      <c r="S40" s="154" t="n">
        <v>-2.85358</v>
      </c>
      <c r="T40" s="154" t="n">
        <v>-4.528232</v>
      </c>
      <c r="U40" s="154" t="n">
        <v>-6.369444</v>
      </c>
      <c r="V40" s="155" t="n">
        <v>0</v>
      </c>
      <c r="W40" s="147"/>
      <c r="X40" s="148" t="s">
        <v>198</v>
      </c>
      <c r="Y40" s="145" t="n">
        <v>41.23809</v>
      </c>
      <c r="Z40" s="145" t="n">
        <v>7.790461</v>
      </c>
      <c r="AA40" s="145" t="n">
        <v>6.591663</v>
      </c>
      <c r="AB40" s="145" t="n">
        <v>7.770209</v>
      </c>
      <c r="AC40" s="145" t="n">
        <v>2.583185</v>
      </c>
      <c r="AD40" s="145" t="n">
        <v>2.708406</v>
      </c>
      <c r="AE40" s="145" t="n">
        <v>1.158789</v>
      </c>
      <c r="AF40" s="145" t="n">
        <v>-3.351102</v>
      </c>
      <c r="AG40" s="145" t="n">
        <v>-2.961168</v>
      </c>
      <c r="AH40" s="145" t="n">
        <v>-0.5784257</v>
      </c>
      <c r="AI40" s="145" t="n">
        <v>-1.808178</v>
      </c>
      <c r="AJ40" s="145" t="n">
        <v>-3.877109</v>
      </c>
      <c r="AK40" s="145" t="n">
        <v>-5.973965</v>
      </c>
      <c r="AL40" s="145" t="n">
        <v>-1.930437</v>
      </c>
      <c r="AM40" s="145" t="n">
        <v>-4.715913</v>
      </c>
      <c r="AN40" s="145" t="n">
        <v>-4.587358</v>
      </c>
      <c r="AO40" s="145" t="n">
        <v>-5.935239</v>
      </c>
      <c r="AP40" s="145" t="n">
        <v>-3.460825</v>
      </c>
      <c r="AQ40" s="145" t="n">
        <v>-9.327524</v>
      </c>
      <c r="AR40" s="145" t="n">
        <v>-4.19035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559713</v>
      </c>
      <c r="C41" s="145" t="n">
        <v>0.1597622</v>
      </c>
      <c r="D41" s="145" t="n">
        <v>-0.7530956</v>
      </c>
      <c r="E41" s="145" t="n">
        <v>-0.4089837</v>
      </c>
      <c r="F41" s="145" t="n">
        <v>0.8210363</v>
      </c>
      <c r="G41" s="145" t="n">
        <v>1.567379</v>
      </c>
      <c r="H41" s="145" t="n">
        <v>1.213449</v>
      </c>
      <c r="I41" s="145" t="n">
        <v>0.4405269</v>
      </c>
      <c r="J41" s="145" t="n">
        <v>0.7397676</v>
      </c>
      <c r="K41" s="145" t="n">
        <v>1.36521</v>
      </c>
      <c r="L41" s="145" t="n">
        <v>0.8860403</v>
      </c>
      <c r="M41" s="145" t="n">
        <v>1.761839</v>
      </c>
      <c r="N41" s="145" t="n">
        <v>1.56794</v>
      </c>
      <c r="O41" s="145" t="n">
        <v>1.186423</v>
      </c>
      <c r="P41" s="145" t="n">
        <v>1.259669</v>
      </c>
      <c r="Q41" s="145" t="n">
        <v>0.8124047</v>
      </c>
      <c r="R41" s="145" t="n">
        <v>0.4571629</v>
      </c>
      <c r="S41" s="145" t="n">
        <v>-0.04728172</v>
      </c>
      <c r="T41" s="145" t="n">
        <v>1.158472</v>
      </c>
      <c r="U41" s="145" t="n">
        <v>1.758701</v>
      </c>
      <c r="V41" s="146" t="n">
        <v>0.8705311</v>
      </c>
      <c r="W41" s="147"/>
      <c r="X41" s="148" t="s">
        <v>33</v>
      </c>
      <c r="Y41" s="145" t="n">
        <v>-3.3424</v>
      </c>
      <c r="Z41" s="145" t="n">
        <v>-0.01206622</v>
      </c>
      <c r="AA41" s="145" t="n">
        <v>-0.6086379</v>
      </c>
      <c r="AB41" s="145" t="n">
        <v>-1.27311</v>
      </c>
      <c r="AC41" s="145" t="n">
        <v>-0.6715041</v>
      </c>
      <c r="AD41" s="145" t="n">
        <v>-0.2513093</v>
      </c>
      <c r="AE41" s="145" t="n">
        <v>-1.115595</v>
      </c>
      <c r="AF41" s="145" t="n">
        <v>-1.052081</v>
      </c>
      <c r="AG41" s="145" t="n">
        <v>-0.1615274</v>
      </c>
      <c r="AH41" s="145" t="n">
        <v>-0.3532882</v>
      </c>
      <c r="AI41" s="145" t="n">
        <v>-1.055702</v>
      </c>
      <c r="AJ41" s="145" t="n">
        <v>-0.5377144</v>
      </c>
      <c r="AK41" s="145" t="n">
        <v>0.3431395</v>
      </c>
      <c r="AL41" s="145" t="n">
        <v>0.7521084</v>
      </c>
      <c r="AM41" s="145" t="n">
        <v>0.3648701</v>
      </c>
      <c r="AN41" s="145" t="n">
        <v>-0.1642479</v>
      </c>
      <c r="AO41" s="145" t="n">
        <v>0.32095</v>
      </c>
      <c r="AP41" s="145" t="n">
        <v>-0.1931334</v>
      </c>
      <c r="AQ41" s="145" t="n">
        <v>-0.4662669</v>
      </c>
      <c r="AR41" s="145" t="n">
        <v>1.417279</v>
      </c>
      <c r="AS41" s="146" t="n">
        <v>-0.372046</v>
      </c>
    </row>
    <row r="42" customFormat="false" ht="12.75" hidden="false" customHeight="false" outlineLevel="0" collapsed="false">
      <c r="A42" s="140" t="s">
        <v>34</v>
      </c>
      <c r="B42" s="145" t="n">
        <v>-2.967499</v>
      </c>
      <c r="C42" s="145" t="n">
        <v>0.01914961</v>
      </c>
      <c r="D42" s="145" t="n">
        <v>-0.5051337</v>
      </c>
      <c r="E42" s="145" t="n">
        <v>0.04617572</v>
      </c>
      <c r="F42" s="145" t="n">
        <v>-0.2892937</v>
      </c>
      <c r="G42" s="145" t="n">
        <v>-0.2311261</v>
      </c>
      <c r="H42" s="145" t="n">
        <v>0.1464164</v>
      </c>
      <c r="I42" s="145" t="n">
        <v>-0.05617148</v>
      </c>
      <c r="J42" s="145" t="n">
        <v>-0.7212886</v>
      </c>
      <c r="K42" s="145" t="n">
        <v>-0.8213952</v>
      </c>
      <c r="L42" s="145" t="n">
        <v>-0.8970237</v>
      </c>
      <c r="M42" s="145" t="n">
        <v>-0.5702023</v>
      </c>
      <c r="N42" s="145" t="n">
        <v>-0.834637</v>
      </c>
      <c r="O42" s="145" t="n">
        <v>-0.2290582</v>
      </c>
      <c r="P42" s="145" t="n">
        <v>-0.5091494</v>
      </c>
      <c r="Q42" s="145" t="n">
        <v>-0.221824</v>
      </c>
      <c r="R42" s="145" t="n">
        <v>-0.1115284</v>
      </c>
      <c r="S42" s="145" t="n">
        <v>-0.03798199</v>
      </c>
      <c r="T42" s="145" t="n">
        <v>-0.4114961</v>
      </c>
      <c r="U42" s="145" t="n">
        <v>0.1668694</v>
      </c>
      <c r="V42" s="146" t="n">
        <v>-0.4080682</v>
      </c>
      <c r="W42" s="147"/>
      <c r="X42" s="148" t="s">
        <v>34</v>
      </c>
      <c r="Y42" s="145" t="n">
        <v>-2.897535</v>
      </c>
      <c r="Z42" s="145" t="n">
        <v>-0.3741311</v>
      </c>
      <c r="AA42" s="145" t="n">
        <v>-1.145995</v>
      </c>
      <c r="AB42" s="145" t="n">
        <v>-0.6886803</v>
      </c>
      <c r="AC42" s="145" t="n">
        <v>-0.4590156</v>
      </c>
      <c r="AD42" s="145" t="n">
        <v>-0.6948106</v>
      </c>
      <c r="AE42" s="145" t="n">
        <v>-0.6943881</v>
      </c>
      <c r="AF42" s="145" t="n">
        <v>-0.7132795</v>
      </c>
      <c r="AG42" s="145" t="n">
        <v>-0.7841803</v>
      </c>
      <c r="AH42" s="145" t="n">
        <v>-1.415017</v>
      </c>
      <c r="AI42" s="145" t="n">
        <v>-1.012155</v>
      </c>
      <c r="AJ42" s="145" t="n">
        <v>-0.6134607</v>
      </c>
      <c r="AK42" s="145" t="n">
        <v>-0.6977819</v>
      </c>
      <c r="AL42" s="145" t="n">
        <v>-0.8080544</v>
      </c>
      <c r="AM42" s="145" t="n">
        <v>-1.038463</v>
      </c>
      <c r="AN42" s="145" t="n">
        <v>-0.9927159</v>
      </c>
      <c r="AO42" s="145" t="n">
        <v>-0.2826449</v>
      </c>
      <c r="AP42" s="145" t="n">
        <v>-0.3128536</v>
      </c>
      <c r="AQ42" s="145" t="n">
        <v>-0.5556204</v>
      </c>
      <c r="AR42" s="145" t="n">
        <v>0.0649632</v>
      </c>
      <c r="AS42" s="146" t="n">
        <v>-0.7745923</v>
      </c>
    </row>
    <row r="43" customFormat="false" ht="12.75" hidden="false" customHeight="false" outlineLevel="0" collapsed="false">
      <c r="A43" s="140" t="s">
        <v>35</v>
      </c>
      <c r="B43" s="145" t="n">
        <v>-0.796704</v>
      </c>
      <c r="C43" s="145" t="n">
        <v>0.1779978</v>
      </c>
      <c r="D43" s="145" t="n">
        <v>0.07572302</v>
      </c>
      <c r="E43" s="145" t="n">
        <v>-0.1209185</v>
      </c>
      <c r="F43" s="145" t="n">
        <v>-0.4269242</v>
      </c>
      <c r="G43" s="145" t="n">
        <v>-0.6103517</v>
      </c>
      <c r="H43" s="145" t="n">
        <v>-0.40293</v>
      </c>
      <c r="I43" s="145" t="n">
        <v>0.01133964</v>
      </c>
      <c r="J43" s="145" t="n">
        <v>-0.5368287</v>
      </c>
      <c r="K43" s="145" t="n">
        <v>-0.4082287</v>
      </c>
      <c r="L43" s="145" t="n">
        <v>-0.1409433</v>
      </c>
      <c r="M43" s="145" t="n">
        <v>-0.01460133</v>
      </c>
      <c r="N43" s="145" t="n">
        <v>0.05044287</v>
      </c>
      <c r="O43" s="145" t="n">
        <v>-0.191792</v>
      </c>
      <c r="P43" s="145" t="n">
        <v>-0.4318734</v>
      </c>
      <c r="Q43" s="145" t="n">
        <v>-0.4174766</v>
      </c>
      <c r="R43" s="145" t="n">
        <v>0.005819371</v>
      </c>
      <c r="S43" s="145" t="n">
        <v>0.05118896</v>
      </c>
      <c r="T43" s="145" t="n">
        <v>-0.1648406</v>
      </c>
      <c r="U43" s="145" t="n">
        <v>-0.400148</v>
      </c>
      <c r="V43" s="146" t="n">
        <v>-0.2183583</v>
      </c>
      <c r="W43" s="147"/>
      <c r="X43" s="148" t="s">
        <v>35</v>
      </c>
      <c r="Y43" s="145" t="n">
        <v>-1.724844</v>
      </c>
      <c r="Z43" s="145" t="n">
        <v>-0.6250152</v>
      </c>
      <c r="AA43" s="145" t="n">
        <v>0.1540949</v>
      </c>
      <c r="AB43" s="145" t="n">
        <v>0.0972846</v>
      </c>
      <c r="AC43" s="145" t="n">
        <v>-0.2277879</v>
      </c>
      <c r="AD43" s="145" t="n">
        <v>-0.2130124</v>
      </c>
      <c r="AE43" s="145" t="n">
        <v>-0.2192344</v>
      </c>
      <c r="AF43" s="145" t="n">
        <v>-0.2539697</v>
      </c>
      <c r="AG43" s="145" t="n">
        <v>0.1165153</v>
      </c>
      <c r="AH43" s="145" t="n">
        <v>-0.2233515</v>
      </c>
      <c r="AI43" s="145" t="n">
        <v>-0.3360307</v>
      </c>
      <c r="AJ43" s="145" t="n">
        <v>-0.2290005</v>
      </c>
      <c r="AK43" s="145" t="n">
        <v>0.04127649</v>
      </c>
      <c r="AL43" s="145" t="n">
        <v>-0.1854421</v>
      </c>
      <c r="AM43" s="145" t="n">
        <v>-0.1647757</v>
      </c>
      <c r="AN43" s="145" t="n">
        <v>0.08525834</v>
      </c>
      <c r="AO43" s="145" t="n">
        <v>0.01878727</v>
      </c>
      <c r="AP43" s="145" t="n">
        <v>0.4383182</v>
      </c>
      <c r="AQ43" s="145" t="n">
        <v>0.3320921</v>
      </c>
      <c r="AR43" s="145" t="n">
        <v>-0.5682598</v>
      </c>
      <c r="AS43" s="146" t="n">
        <v>-0.1392111</v>
      </c>
    </row>
    <row r="44" customFormat="false" ht="12.75" hidden="false" customHeight="false" outlineLevel="0" collapsed="false">
      <c r="A44" s="140" t="s">
        <v>36</v>
      </c>
      <c r="B44" s="145" t="n">
        <v>2.531842</v>
      </c>
      <c r="C44" s="145" t="n">
        <v>-0.1519486</v>
      </c>
      <c r="D44" s="145" t="n">
        <v>-0.166392</v>
      </c>
      <c r="E44" s="145" t="n">
        <v>-0.0847576</v>
      </c>
      <c r="F44" s="145" t="n">
        <v>-0.1313643</v>
      </c>
      <c r="G44" s="145" t="n">
        <v>-0.1044267</v>
      </c>
      <c r="H44" s="145" t="n">
        <v>0.0962536</v>
      </c>
      <c r="I44" s="145" t="n">
        <v>0.005183557</v>
      </c>
      <c r="J44" s="145" t="n">
        <v>-0.2047102</v>
      </c>
      <c r="K44" s="145" t="n">
        <v>-0.2423174</v>
      </c>
      <c r="L44" s="145" t="n">
        <v>-0.2044855</v>
      </c>
      <c r="M44" s="145" t="n">
        <v>-0.25184</v>
      </c>
      <c r="N44" s="145" t="n">
        <v>-0.2211492</v>
      </c>
      <c r="O44" s="145" t="n">
        <v>-0.2654846</v>
      </c>
      <c r="P44" s="145" t="n">
        <v>-0.1368469</v>
      </c>
      <c r="Q44" s="145" t="n">
        <v>-0.08614115</v>
      </c>
      <c r="R44" s="145" t="n">
        <v>0.03061615</v>
      </c>
      <c r="S44" s="145" t="n">
        <v>-0.08408143</v>
      </c>
      <c r="T44" s="145" t="n">
        <v>-0.04429479</v>
      </c>
      <c r="U44" s="145" t="n">
        <v>-0.376843</v>
      </c>
      <c r="V44" s="146" t="n">
        <v>-0.05413281</v>
      </c>
      <c r="W44" s="147"/>
      <c r="X44" s="148" t="s">
        <v>36</v>
      </c>
      <c r="Y44" s="145" t="n">
        <v>2.766853</v>
      </c>
      <c r="Z44" s="145" t="n">
        <v>-0.3565659</v>
      </c>
      <c r="AA44" s="145" t="n">
        <v>-0.2965195</v>
      </c>
      <c r="AB44" s="145" t="n">
        <v>-0.168647</v>
      </c>
      <c r="AC44" s="145" t="n">
        <v>-0.1371485</v>
      </c>
      <c r="AD44" s="145" t="n">
        <v>-0.07186195</v>
      </c>
      <c r="AE44" s="145" t="n">
        <v>-0.08388487</v>
      </c>
      <c r="AF44" s="145" t="n">
        <v>-0.1634238</v>
      </c>
      <c r="AG44" s="145" t="n">
        <v>-0.04275378</v>
      </c>
      <c r="AH44" s="145" t="n">
        <v>-0.3720421</v>
      </c>
      <c r="AI44" s="145" t="n">
        <v>-0.2488645</v>
      </c>
      <c r="AJ44" s="145" t="n">
        <v>-0.08918573</v>
      </c>
      <c r="AK44" s="145" t="n">
        <v>-0.08871256</v>
      </c>
      <c r="AL44" s="145" t="n">
        <v>-0.1474481</v>
      </c>
      <c r="AM44" s="145" t="n">
        <v>-0.2828565</v>
      </c>
      <c r="AN44" s="145" t="n">
        <v>-0.1054262</v>
      </c>
      <c r="AO44" s="145" t="n">
        <v>-0.1229884</v>
      </c>
      <c r="AP44" s="145" t="n">
        <v>-0.1620994</v>
      </c>
      <c r="AQ44" s="145" t="n">
        <v>-0.01689564</v>
      </c>
      <c r="AR44" s="145" t="n">
        <v>-0.4319265</v>
      </c>
      <c r="AS44" s="146" t="n">
        <v>-0.08938416</v>
      </c>
    </row>
    <row r="45" customFormat="false" ht="12.75" hidden="false" customHeight="false" outlineLevel="0" collapsed="false">
      <c r="A45" s="140" t="s">
        <v>37</v>
      </c>
      <c r="B45" s="145" t="n">
        <v>-0.1703491</v>
      </c>
      <c r="C45" s="145" t="n">
        <v>0.04472452</v>
      </c>
      <c r="D45" s="145" t="n">
        <v>-0.01472968</v>
      </c>
      <c r="E45" s="145" t="n">
        <v>-0.03455974</v>
      </c>
      <c r="F45" s="145" t="n">
        <v>0.05295438</v>
      </c>
      <c r="G45" s="145" t="n">
        <v>-0.06671322</v>
      </c>
      <c r="H45" s="145" t="n">
        <v>-0.09819579</v>
      </c>
      <c r="I45" s="145" t="n">
        <v>-0.06175314</v>
      </c>
      <c r="J45" s="145" t="n">
        <v>-0.119499</v>
      </c>
      <c r="K45" s="145" t="n">
        <v>0.007413535</v>
      </c>
      <c r="L45" s="145" t="n">
        <v>0.01164802</v>
      </c>
      <c r="M45" s="145" t="n">
        <v>0.01398884</v>
      </c>
      <c r="N45" s="145" t="n">
        <v>0.01511095</v>
      </c>
      <c r="O45" s="145" t="n">
        <v>-0.07614098</v>
      </c>
      <c r="P45" s="145" t="n">
        <v>-0.03171262</v>
      </c>
      <c r="Q45" s="145" t="n">
        <v>-0.08374345</v>
      </c>
      <c r="R45" s="145" t="n">
        <v>-0.03841033</v>
      </c>
      <c r="S45" s="145" t="n">
        <v>0.01515465</v>
      </c>
      <c r="T45" s="145" t="n">
        <v>0.1063178</v>
      </c>
      <c r="U45" s="145" t="n">
        <v>-0.02022975</v>
      </c>
      <c r="V45" s="146" t="n">
        <v>-0.02435627</v>
      </c>
      <c r="W45" s="147"/>
      <c r="X45" s="148" t="s">
        <v>37</v>
      </c>
      <c r="Y45" s="145" t="n">
        <v>-0.4790292</v>
      </c>
      <c r="Z45" s="145" t="n">
        <v>0.1462047</v>
      </c>
      <c r="AA45" s="145" t="n">
        <v>0.008155623</v>
      </c>
      <c r="AB45" s="145" t="n">
        <v>0.02551384</v>
      </c>
      <c r="AC45" s="145" t="n">
        <v>-0.03443922</v>
      </c>
      <c r="AD45" s="145" t="n">
        <v>-0.007607447</v>
      </c>
      <c r="AE45" s="145" t="n">
        <v>-0.03864943</v>
      </c>
      <c r="AF45" s="145" t="n">
        <v>-0.06762642</v>
      </c>
      <c r="AG45" s="145" t="n">
        <v>0.062955</v>
      </c>
      <c r="AH45" s="145" t="n">
        <v>-0.08614897</v>
      </c>
      <c r="AI45" s="145" t="n">
        <v>-0.1994612</v>
      </c>
      <c r="AJ45" s="145" t="n">
        <v>-0.04960066</v>
      </c>
      <c r="AK45" s="145" t="n">
        <v>-0.008482312</v>
      </c>
      <c r="AL45" s="145" t="n">
        <v>-0.05698539</v>
      </c>
      <c r="AM45" s="145" t="n">
        <v>-0.02852314</v>
      </c>
      <c r="AN45" s="145" t="n">
        <v>-0.01990217</v>
      </c>
      <c r="AO45" s="145" t="n">
        <v>0.102154</v>
      </c>
      <c r="AP45" s="145" t="n">
        <v>0.08689891</v>
      </c>
      <c r="AQ45" s="145" t="n">
        <v>0.1514987</v>
      </c>
      <c r="AR45" s="145" t="n">
        <v>0.1653137</v>
      </c>
      <c r="AS45" s="146" t="n">
        <v>-0.009257926</v>
      </c>
    </row>
    <row r="46" customFormat="false" ht="12.75" hidden="false" customHeight="false" outlineLevel="0" collapsed="false">
      <c r="A46" s="140" t="s">
        <v>38</v>
      </c>
      <c r="B46" s="145" t="n">
        <v>1.297881</v>
      </c>
      <c r="C46" s="145" t="n">
        <v>-0.07853439</v>
      </c>
      <c r="D46" s="145" t="n">
        <v>-0.04869336</v>
      </c>
      <c r="E46" s="145" t="n">
        <v>-0.03472144</v>
      </c>
      <c r="F46" s="145" t="n">
        <v>-0.06826815</v>
      </c>
      <c r="G46" s="145" t="n">
        <v>0.06108477</v>
      </c>
      <c r="H46" s="145" t="n">
        <v>0.05921195</v>
      </c>
      <c r="I46" s="145" t="n">
        <v>0.009892901</v>
      </c>
      <c r="J46" s="145" t="n">
        <v>-0.04733788</v>
      </c>
      <c r="K46" s="145" t="n">
        <v>-0.1188859</v>
      </c>
      <c r="L46" s="145" t="n">
        <v>-0.1186179</v>
      </c>
      <c r="M46" s="145" t="n">
        <v>-0.1374468</v>
      </c>
      <c r="N46" s="145" t="n">
        <v>-0.1644206</v>
      </c>
      <c r="O46" s="145" t="n">
        <v>-0.1101307</v>
      </c>
      <c r="P46" s="145" t="n">
        <v>-0.09197881</v>
      </c>
      <c r="Q46" s="145" t="n">
        <v>0.02913288</v>
      </c>
      <c r="R46" s="145" t="n">
        <v>0.01696816</v>
      </c>
      <c r="S46" s="145" t="n">
        <v>-0.04278285</v>
      </c>
      <c r="T46" s="145" t="n">
        <v>-0.06232477</v>
      </c>
      <c r="U46" s="145" t="n">
        <v>-0.1628581</v>
      </c>
      <c r="V46" s="146" t="n">
        <v>-0.01613232</v>
      </c>
      <c r="W46" s="147"/>
      <c r="X46" s="148" t="s">
        <v>38</v>
      </c>
      <c r="Y46" s="145" t="n">
        <v>1.564112</v>
      </c>
      <c r="Z46" s="145" t="n">
        <v>-0.1361215</v>
      </c>
      <c r="AA46" s="145" t="n">
        <v>-0.09515239</v>
      </c>
      <c r="AB46" s="145" t="n">
        <v>-0.04391932</v>
      </c>
      <c r="AC46" s="145" t="n">
        <v>-0.00280738</v>
      </c>
      <c r="AD46" s="145" t="n">
        <v>-0.01986478</v>
      </c>
      <c r="AE46" s="145" t="n">
        <v>-0.06138842</v>
      </c>
      <c r="AF46" s="145" t="n">
        <v>-0.03760796</v>
      </c>
      <c r="AG46" s="145" t="n">
        <v>-0.04690543</v>
      </c>
      <c r="AH46" s="145" t="n">
        <v>-0.04246089</v>
      </c>
      <c r="AI46" s="145" t="n">
        <v>-0.09958113</v>
      </c>
      <c r="AJ46" s="145" t="n">
        <v>-0.06359293</v>
      </c>
      <c r="AK46" s="145" t="n">
        <v>-0.02291143</v>
      </c>
      <c r="AL46" s="145" t="n">
        <v>-0.02032548</v>
      </c>
      <c r="AM46" s="145" t="n">
        <v>-0.03032099</v>
      </c>
      <c r="AN46" s="145" t="n">
        <v>-0.1241045</v>
      </c>
      <c r="AO46" s="145" t="n">
        <v>-0.03865984</v>
      </c>
      <c r="AP46" s="145" t="n">
        <v>-0.0913057</v>
      </c>
      <c r="AQ46" s="145" t="n">
        <v>-0.06674058</v>
      </c>
      <c r="AR46" s="145" t="n">
        <v>-0.06167299</v>
      </c>
      <c r="AS46" s="146" t="n">
        <v>-0.01210027</v>
      </c>
    </row>
    <row r="47" customFormat="false" ht="12.75" hidden="false" customHeight="false" outlineLevel="0" collapsed="false">
      <c r="A47" s="140" t="s">
        <v>39</v>
      </c>
      <c r="B47" s="145" t="n">
        <v>0.134538</v>
      </c>
      <c r="C47" s="145" t="n">
        <v>0.005050691</v>
      </c>
      <c r="D47" s="145" t="n">
        <v>-0.01587169</v>
      </c>
      <c r="E47" s="145" t="n">
        <v>-0.01184989</v>
      </c>
      <c r="F47" s="145" t="n">
        <v>0.01831626</v>
      </c>
      <c r="G47" s="145" t="n">
        <v>-0.03586799</v>
      </c>
      <c r="H47" s="145" t="n">
        <v>-0.03164507</v>
      </c>
      <c r="I47" s="145" t="n">
        <v>-0.0281435</v>
      </c>
      <c r="J47" s="145" t="n">
        <v>-0.07993052</v>
      </c>
      <c r="K47" s="145" t="n">
        <v>-0.02819493</v>
      </c>
      <c r="L47" s="145" t="n">
        <v>-0.009307577</v>
      </c>
      <c r="M47" s="145" t="n">
        <v>-0.0125879</v>
      </c>
      <c r="N47" s="145" t="n">
        <v>-0.01335908</v>
      </c>
      <c r="O47" s="145" t="n">
        <v>-0.06721475</v>
      </c>
      <c r="P47" s="145" t="n">
        <v>0.007652505</v>
      </c>
      <c r="Q47" s="145" t="n">
        <v>-0.01993255</v>
      </c>
      <c r="R47" s="145" t="n">
        <v>0.02119265</v>
      </c>
      <c r="S47" s="145" t="n">
        <v>0.02392164</v>
      </c>
      <c r="T47" s="145" t="n">
        <v>0.01804952</v>
      </c>
      <c r="U47" s="145" t="n">
        <v>-0.07035856</v>
      </c>
      <c r="V47" s="146" t="n">
        <v>-0.01175198</v>
      </c>
      <c r="W47" s="147"/>
      <c r="X47" s="148" t="s">
        <v>39</v>
      </c>
      <c r="Y47" s="145" t="n">
        <v>0.03194547</v>
      </c>
      <c r="Z47" s="145" t="n">
        <v>-0.03808424</v>
      </c>
      <c r="AA47" s="145" t="n">
        <v>0.05304295</v>
      </c>
      <c r="AB47" s="145" t="n">
        <v>0.01805242</v>
      </c>
      <c r="AC47" s="145" t="n">
        <v>0.002028881</v>
      </c>
      <c r="AD47" s="145" t="n">
        <v>0.01956935</v>
      </c>
      <c r="AE47" s="145" t="n">
        <v>-0.02284909</v>
      </c>
      <c r="AF47" s="145" t="n">
        <v>-0.007895836</v>
      </c>
      <c r="AG47" s="145" t="n">
        <v>0.01232744</v>
      </c>
      <c r="AH47" s="145" t="n">
        <v>-0.01481661</v>
      </c>
      <c r="AI47" s="145" t="n">
        <v>-0.08989021</v>
      </c>
      <c r="AJ47" s="145" t="n">
        <v>-0.04651889</v>
      </c>
      <c r="AK47" s="145" t="n">
        <v>0.01736174</v>
      </c>
      <c r="AL47" s="145" t="n">
        <v>-0.03504594</v>
      </c>
      <c r="AM47" s="145" t="n">
        <v>0.001895153</v>
      </c>
      <c r="AN47" s="145" t="n">
        <v>-0.0295607</v>
      </c>
      <c r="AO47" s="145" t="n">
        <v>0.02443234</v>
      </c>
      <c r="AP47" s="145" t="n">
        <v>0.04563729</v>
      </c>
      <c r="AQ47" s="145" t="n">
        <v>-0.002769292</v>
      </c>
      <c r="AR47" s="145" t="n">
        <v>-0.08509962</v>
      </c>
      <c r="AS47" s="146" t="n">
        <v>-0.006570981</v>
      </c>
    </row>
    <row r="48" customFormat="false" ht="12.75" hidden="false" customHeight="false" outlineLevel="0" collapsed="false">
      <c r="A48" s="140" t="s">
        <v>40</v>
      </c>
      <c r="B48" s="145" t="n">
        <v>-0.2073622</v>
      </c>
      <c r="C48" s="145" t="n">
        <v>-0.03081242</v>
      </c>
      <c r="D48" s="145" t="n">
        <v>-0.04211605</v>
      </c>
      <c r="E48" s="145" t="n">
        <v>-0.03675549</v>
      </c>
      <c r="F48" s="145" t="n">
        <v>-0.03126026</v>
      </c>
      <c r="G48" s="145" t="n">
        <v>-0.03253828</v>
      </c>
      <c r="H48" s="145" t="n">
        <v>-0.0322953</v>
      </c>
      <c r="I48" s="145" t="n">
        <v>-0.02903337</v>
      </c>
      <c r="J48" s="145" t="n">
        <v>-0.04181511</v>
      </c>
      <c r="K48" s="145" t="n">
        <v>-0.03375652</v>
      </c>
      <c r="L48" s="145" t="n">
        <v>-0.03731769</v>
      </c>
      <c r="M48" s="145" t="n">
        <v>-0.06145748</v>
      </c>
      <c r="N48" s="145" t="n">
        <v>-0.05844985</v>
      </c>
      <c r="O48" s="145" t="n">
        <v>-0.03157126</v>
      </c>
      <c r="P48" s="145" t="n">
        <v>-0.06089776</v>
      </c>
      <c r="Q48" s="145" t="n">
        <v>-0.0280886</v>
      </c>
      <c r="R48" s="145" t="n">
        <v>0.000801078</v>
      </c>
      <c r="S48" s="145" t="n">
        <v>-0.0176089</v>
      </c>
      <c r="T48" s="145" t="n">
        <v>-0.03060121</v>
      </c>
      <c r="U48" s="145" t="n">
        <v>0.03047215</v>
      </c>
      <c r="V48" s="146" t="n">
        <v>-0.03836515</v>
      </c>
      <c r="W48" s="147"/>
      <c r="X48" s="148" t="s">
        <v>40</v>
      </c>
      <c r="Y48" s="145" t="n">
        <v>-0.2132212</v>
      </c>
      <c r="Z48" s="145" t="n">
        <v>-0.02434685</v>
      </c>
      <c r="AA48" s="145" t="n">
        <v>-0.05648213</v>
      </c>
      <c r="AB48" s="145" t="n">
        <v>-0.05671776</v>
      </c>
      <c r="AC48" s="145" t="n">
        <v>-0.04527129</v>
      </c>
      <c r="AD48" s="145" t="n">
        <v>-0.04840597</v>
      </c>
      <c r="AE48" s="145" t="n">
        <v>-0.04957686</v>
      </c>
      <c r="AF48" s="145" t="n">
        <v>-0.03371214</v>
      </c>
      <c r="AG48" s="145" t="n">
        <v>-0.02572235</v>
      </c>
      <c r="AH48" s="145" t="n">
        <v>-0.05166833</v>
      </c>
      <c r="AI48" s="145" t="n">
        <v>-0.04877534</v>
      </c>
      <c r="AJ48" s="145" t="n">
        <v>-0.03690585</v>
      </c>
      <c r="AK48" s="145" t="n">
        <v>-0.01831329</v>
      </c>
      <c r="AL48" s="145" t="n">
        <v>-0.03708213</v>
      </c>
      <c r="AM48" s="145" t="n">
        <v>-0.04305737</v>
      </c>
      <c r="AN48" s="145" t="n">
        <v>-0.05915137</v>
      </c>
      <c r="AO48" s="145" t="n">
        <v>-0.03350755</v>
      </c>
      <c r="AP48" s="145" t="n">
        <v>-0.03201842</v>
      </c>
      <c r="AQ48" s="145" t="n">
        <v>-0.04425786</v>
      </c>
      <c r="AR48" s="145" t="n">
        <v>0.01192502</v>
      </c>
      <c r="AS48" s="146" t="n">
        <v>-0.04462496</v>
      </c>
    </row>
    <row r="49" customFormat="false" ht="12.75" hidden="false" customHeight="false" outlineLevel="0" collapsed="false">
      <c r="A49" s="140" t="s">
        <v>41</v>
      </c>
      <c r="B49" s="145" t="n">
        <v>0.03975785</v>
      </c>
      <c r="C49" s="145" t="n">
        <v>0.01186702</v>
      </c>
      <c r="D49" s="145" t="n">
        <v>-0.005986707</v>
      </c>
      <c r="E49" s="145" t="n">
        <v>0.006557875</v>
      </c>
      <c r="F49" s="145" t="n">
        <v>0.03646767</v>
      </c>
      <c r="G49" s="145" t="n">
        <v>0.003236904</v>
      </c>
      <c r="H49" s="145" t="n">
        <v>0.005215373</v>
      </c>
      <c r="I49" s="145" t="n">
        <v>0.01287322</v>
      </c>
      <c r="J49" s="145" t="n">
        <v>-0.01399536</v>
      </c>
      <c r="K49" s="145" t="n">
        <v>-0.01855469</v>
      </c>
      <c r="L49" s="145" t="n">
        <v>-0.01711105</v>
      </c>
      <c r="M49" s="145" t="n">
        <v>-0.02033546</v>
      </c>
      <c r="N49" s="145" t="n">
        <v>0.0197777</v>
      </c>
      <c r="O49" s="145" t="n">
        <v>-0.02913539</v>
      </c>
      <c r="P49" s="145" t="n">
        <v>0.042972</v>
      </c>
      <c r="Q49" s="145" t="n">
        <v>-0.0006020899</v>
      </c>
      <c r="R49" s="145" t="n">
        <v>0.01319466</v>
      </c>
      <c r="S49" s="145" t="n">
        <v>3.744024E-005</v>
      </c>
      <c r="T49" s="145" t="n">
        <v>0.01627215</v>
      </c>
      <c r="U49" s="145" t="n">
        <v>-0.1441482</v>
      </c>
      <c r="V49" s="146" t="n">
        <v>0</v>
      </c>
      <c r="W49" s="147"/>
      <c r="X49" s="148" t="s">
        <v>41</v>
      </c>
      <c r="Y49" s="145" t="n">
        <v>0.0228664</v>
      </c>
      <c r="Z49" s="145" t="n">
        <v>0.004461528</v>
      </c>
      <c r="AA49" s="145" t="n">
        <v>0.01296366</v>
      </c>
      <c r="AB49" s="145" t="n">
        <v>-0.001594905</v>
      </c>
      <c r="AC49" s="145" t="n">
        <v>-0.0005574854</v>
      </c>
      <c r="AD49" s="145" t="n">
        <v>0.001667701</v>
      </c>
      <c r="AE49" s="145" t="n">
        <v>-0.001459396</v>
      </c>
      <c r="AF49" s="145" t="n">
        <v>0.0167659</v>
      </c>
      <c r="AG49" s="145" t="n">
        <v>0.01569016</v>
      </c>
      <c r="AH49" s="145" t="n">
        <v>-0.02693854</v>
      </c>
      <c r="AI49" s="145" t="n">
        <v>-0.04076025</v>
      </c>
      <c r="AJ49" s="145" t="n">
        <v>0.0002007616</v>
      </c>
      <c r="AK49" s="145" t="n">
        <v>0.002704582</v>
      </c>
      <c r="AL49" s="145" t="n">
        <v>-0.0007064232</v>
      </c>
      <c r="AM49" s="145" t="n">
        <v>0.002942633</v>
      </c>
      <c r="AN49" s="145" t="n">
        <v>-0.01388276</v>
      </c>
      <c r="AO49" s="145" t="n">
        <v>0.01175482</v>
      </c>
      <c r="AP49" s="145" t="n">
        <v>0.03178319</v>
      </c>
      <c r="AQ49" s="145" t="n">
        <v>0.01290126</v>
      </c>
      <c r="AR49" s="145" t="n">
        <v>-0.0687118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46483</v>
      </c>
      <c r="C50" s="145" t="n">
        <v>-0.04280214</v>
      </c>
      <c r="D50" s="145" t="n">
        <v>-0.03522297</v>
      </c>
      <c r="E50" s="145" t="n">
        <v>-0.03054289</v>
      </c>
      <c r="F50" s="145" t="n">
        <v>-0.03163917</v>
      </c>
      <c r="G50" s="145" t="n">
        <v>-0.02679837</v>
      </c>
      <c r="H50" s="145" t="n">
        <v>-0.03851818</v>
      </c>
      <c r="I50" s="145" t="n">
        <v>-0.04196458</v>
      </c>
      <c r="J50" s="145" t="n">
        <v>-0.03842621</v>
      </c>
      <c r="K50" s="145" t="n">
        <v>-0.04202172</v>
      </c>
      <c r="L50" s="145" t="n">
        <v>-0.04900277</v>
      </c>
      <c r="M50" s="145" t="n">
        <v>-0.03935228</v>
      </c>
      <c r="N50" s="145" t="n">
        <v>-0.04135013</v>
      </c>
      <c r="O50" s="145" t="n">
        <v>-0.03826163</v>
      </c>
      <c r="P50" s="145" t="n">
        <v>-0.04624991</v>
      </c>
      <c r="Q50" s="145" t="n">
        <v>-0.03118746</v>
      </c>
      <c r="R50" s="145" t="n">
        <v>-0.03526872</v>
      </c>
      <c r="S50" s="145" t="n">
        <v>-0.04381548</v>
      </c>
      <c r="T50" s="145" t="n">
        <v>-0.04537391</v>
      </c>
      <c r="U50" s="145" t="n">
        <v>-0.02533022</v>
      </c>
      <c r="V50" s="146" t="n">
        <v>-0.03352026</v>
      </c>
      <c r="W50" s="147"/>
      <c r="X50" s="148" t="s">
        <v>42</v>
      </c>
      <c r="Y50" s="145" t="n">
        <v>0.1302012</v>
      </c>
      <c r="Z50" s="145" t="n">
        <v>-0.05459801</v>
      </c>
      <c r="AA50" s="145" t="n">
        <v>-0.0404256</v>
      </c>
      <c r="AB50" s="145" t="n">
        <v>-0.03598122</v>
      </c>
      <c r="AC50" s="145" t="n">
        <v>-0.03658239</v>
      </c>
      <c r="AD50" s="145" t="n">
        <v>-0.04448033</v>
      </c>
      <c r="AE50" s="145" t="n">
        <v>-0.04585577</v>
      </c>
      <c r="AF50" s="145" t="n">
        <v>-0.04683651</v>
      </c>
      <c r="AG50" s="145" t="n">
        <v>-0.04229083</v>
      </c>
      <c r="AH50" s="145" t="n">
        <v>-0.03976792</v>
      </c>
      <c r="AI50" s="145" t="n">
        <v>-0.0515958</v>
      </c>
      <c r="AJ50" s="145" t="n">
        <v>-0.03851832</v>
      </c>
      <c r="AK50" s="145" t="n">
        <v>-0.03772608</v>
      </c>
      <c r="AL50" s="145" t="n">
        <v>-0.04104428</v>
      </c>
      <c r="AM50" s="145" t="n">
        <v>-0.04522843</v>
      </c>
      <c r="AN50" s="145" t="n">
        <v>-0.04452024</v>
      </c>
      <c r="AO50" s="145" t="n">
        <v>-0.03463768</v>
      </c>
      <c r="AP50" s="145" t="n">
        <v>-0.03911052</v>
      </c>
      <c r="AQ50" s="145" t="n">
        <v>-0.04934808</v>
      </c>
      <c r="AR50" s="145" t="n">
        <v>-0.05191196</v>
      </c>
      <c r="AS50" s="146" t="n">
        <v>-0.03807678</v>
      </c>
    </row>
    <row r="51" customFormat="false" ht="12.75" hidden="false" customHeight="false" outlineLevel="0" collapsed="false">
      <c r="A51" s="140" t="s">
        <v>43</v>
      </c>
      <c r="B51" s="145" t="n">
        <v>0.0184242</v>
      </c>
      <c r="C51" s="145" t="n">
        <v>-0.003127676</v>
      </c>
      <c r="D51" s="145" t="n">
        <v>-0.007078757</v>
      </c>
      <c r="E51" s="145" t="n">
        <v>-0.005073531</v>
      </c>
      <c r="F51" s="145" t="n">
        <v>-0.004515191</v>
      </c>
      <c r="G51" s="145" t="n">
        <v>-0.007424065</v>
      </c>
      <c r="H51" s="145" t="n">
        <v>-0.001007568</v>
      </c>
      <c r="I51" s="145" t="n">
        <v>0.001165549</v>
      </c>
      <c r="J51" s="145" t="n">
        <v>-0.007522464</v>
      </c>
      <c r="K51" s="145" t="n">
        <v>-0.006959982</v>
      </c>
      <c r="L51" s="145" t="n">
        <v>-0.00322532</v>
      </c>
      <c r="M51" s="145" t="n">
        <v>2.452483E-005</v>
      </c>
      <c r="N51" s="145" t="n">
        <v>0.003684525</v>
      </c>
      <c r="O51" s="145" t="n">
        <v>-0.003077569</v>
      </c>
      <c r="P51" s="145" t="n">
        <v>-0.002032657</v>
      </c>
      <c r="Q51" s="145" t="n">
        <v>-0.007047362</v>
      </c>
      <c r="R51" s="145" t="n">
        <v>-0.001147073</v>
      </c>
      <c r="S51" s="145" t="n">
        <v>-0.007414583</v>
      </c>
      <c r="T51" s="145" t="n">
        <v>-0.002788427</v>
      </c>
      <c r="U51" s="145" t="n">
        <v>-0.006731994</v>
      </c>
      <c r="V51" s="146" t="n">
        <v>-0.003033527</v>
      </c>
      <c r="W51" s="147"/>
      <c r="X51" s="148" t="s">
        <v>43</v>
      </c>
      <c r="Y51" s="145" t="n">
        <v>0.009030484</v>
      </c>
      <c r="Z51" s="145" t="n">
        <v>-0.004926906</v>
      </c>
      <c r="AA51" s="145" t="n">
        <v>-0.002420315</v>
      </c>
      <c r="AB51" s="145" t="n">
        <v>-0.006410573</v>
      </c>
      <c r="AC51" s="145" t="n">
        <v>-0.007322228</v>
      </c>
      <c r="AD51" s="145" t="n">
        <v>-0.009894491</v>
      </c>
      <c r="AE51" s="145" t="n">
        <v>-0.008024662</v>
      </c>
      <c r="AF51" s="145" t="n">
        <v>-0.008231203</v>
      </c>
      <c r="AG51" s="145" t="n">
        <v>-0.00629756</v>
      </c>
      <c r="AH51" s="145" t="n">
        <v>-0.01383812</v>
      </c>
      <c r="AI51" s="145" t="n">
        <v>-0.009637562</v>
      </c>
      <c r="AJ51" s="145" t="n">
        <v>-0.004889245</v>
      </c>
      <c r="AK51" s="145" t="n">
        <v>0.0004156071</v>
      </c>
      <c r="AL51" s="145" t="n">
        <v>-0.003044815</v>
      </c>
      <c r="AM51" s="145" t="n">
        <v>-0.007824664</v>
      </c>
      <c r="AN51" s="145" t="n">
        <v>-0.007489966</v>
      </c>
      <c r="AO51" s="145" t="n">
        <v>0.001379698</v>
      </c>
      <c r="AP51" s="145" t="n">
        <v>0.001686917</v>
      </c>
      <c r="AQ51" s="145" t="n">
        <v>-0.003521893</v>
      </c>
      <c r="AR51" s="145" t="n">
        <v>0.0001737537</v>
      </c>
      <c r="AS51" s="146" t="n">
        <v>-0.004981771</v>
      </c>
    </row>
    <row r="52" customFormat="false" ht="12.75" hidden="false" customHeight="false" outlineLevel="0" collapsed="false">
      <c r="A52" s="140" t="s">
        <v>44</v>
      </c>
      <c r="B52" s="145" t="n">
        <v>-0.02829116</v>
      </c>
      <c r="C52" s="145" t="n">
        <v>-0.001991321</v>
      </c>
      <c r="D52" s="145" t="n">
        <v>-0.003120076</v>
      </c>
      <c r="E52" s="145" t="n">
        <v>-0.001143905</v>
      </c>
      <c r="F52" s="145" t="n">
        <v>-0.001721099</v>
      </c>
      <c r="G52" s="145" t="n">
        <v>-0.002706624</v>
      </c>
      <c r="H52" s="145" t="n">
        <v>-0.001374525</v>
      </c>
      <c r="I52" s="145" t="n">
        <v>-0.003372515</v>
      </c>
      <c r="J52" s="145" t="n">
        <v>-0.005979147</v>
      </c>
      <c r="K52" s="145" t="n">
        <v>-0.005485029</v>
      </c>
      <c r="L52" s="145" t="n">
        <v>-0.004381621</v>
      </c>
      <c r="M52" s="145" t="n">
        <v>-0.004785747</v>
      </c>
      <c r="N52" s="145" t="n">
        <v>-0.004838478</v>
      </c>
      <c r="O52" s="145" t="n">
        <v>-0.001214577</v>
      </c>
      <c r="P52" s="145" t="n">
        <v>-0.003762312</v>
      </c>
      <c r="Q52" s="145" t="n">
        <v>-0.003596976</v>
      </c>
      <c r="R52" s="145" t="n">
        <v>-0.003539369</v>
      </c>
      <c r="S52" s="145" t="n">
        <v>-0.004762455</v>
      </c>
      <c r="T52" s="145" t="n">
        <v>-0.00470952</v>
      </c>
      <c r="U52" s="145" t="n">
        <v>-0.0002947053</v>
      </c>
      <c r="V52" s="146" t="n">
        <v>-0.004107107</v>
      </c>
      <c r="W52" s="147"/>
      <c r="X52" s="148" t="s">
        <v>44</v>
      </c>
      <c r="Y52" s="145" t="n">
        <v>-0.02021356</v>
      </c>
      <c r="Z52" s="145" t="n">
        <v>0.0003849645</v>
      </c>
      <c r="AA52" s="145" t="n">
        <v>-0.008991974</v>
      </c>
      <c r="AB52" s="145" t="n">
        <v>-0.005655593</v>
      </c>
      <c r="AC52" s="145" t="n">
        <v>-0.006160741</v>
      </c>
      <c r="AD52" s="145" t="n">
        <v>-0.007238366</v>
      </c>
      <c r="AE52" s="145" t="n">
        <v>-0.006254759</v>
      </c>
      <c r="AF52" s="145" t="n">
        <v>-0.008446915</v>
      </c>
      <c r="AG52" s="145" t="n">
        <v>-0.006973923</v>
      </c>
      <c r="AH52" s="145" t="n">
        <v>-0.01019173</v>
      </c>
      <c r="AI52" s="145" t="n">
        <v>-0.009101348</v>
      </c>
      <c r="AJ52" s="145" t="n">
        <v>-0.007159604</v>
      </c>
      <c r="AK52" s="145" t="n">
        <v>-0.008465843</v>
      </c>
      <c r="AL52" s="145" t="n">
        <v>-0.007973093</v>
      </c>
      <c r="AM52" s="145" t="n">
        <v>-0.009196992</v>
      </c>
      <c r="AN52" s="145" t="n">
        <v>-0.008493809</v>
      </c>
      <c r="AO52" s="145" t="n">
        <v>-0.00542484</v>
      </c>
      <c r="AP52" s="145" t="n">
        <v>-0.006939221</v>
      </c>
      <c r="AQ52" s="145" t="n">
        <v>-0.006162908</v>
      </c>
      <c r="AR52" s="145" t="n">
        <v>-0.002585018</v>
      </c>
      <c r="AS52" s="146" t="n">
        <v>-0.007367516</v>
      </c>
    </row>
    <row r="53" customFormat="false" ht="12.75" hidden="false" customHeight="false" outlineLevel="0" collapsed="false">
      <c r="A53" s="140" t="s">
        <v>45</v>
      </c>
      <c r="B53" s="145" t="n">
        <v>0.003137056</v>
      </c>
      <c r="C53" s="145" t="n">
        <v>-0.0133998</v>
      </c>
      <c r="D53" s="145" t="n">
        <v>-0.01543738</v>
      </c>
      <c r="E53" s="145" t="n">
        <v>-0.01383437</v>
      </c>
      <c r="F53" s="145" t="n">
        <v>-0.01438961</v>
      </c>
      <c r="G53" s="145" t="n">
        <v>-0.01850351</v>
      </c>
      <c r="H53" s="145" t="n">
        <v>-0.01092786</v>
      </c>
      <c r="I53" s="145" t="n">
        <v>-0.01070961</v>
      </c>
      <c r="J53" s="145" t="n">
        <v>-0.0149694</v>
      </c>
      <c r="K53" s="145" t="n">
        <v>-0.01803023</v>
      </c>
      <c r="L53" s="145" t="n">
        <v>-0.01709233</v>
      </c>
      <c r="M53" s="145" t="n">
        <v>-0.01526172</v>
      </c>
      <c r="N53" s="145" t="n">
        <v>-0.01204858</v>
      </c>
      <c r="O53" s="145" t="n">
        <v>-0.01360846</v>
      </c>
      <c r="P53" s="145" t="n">
        <v>-0.014636</v>
      </c>
      <c r="Q53" s="145" t="n">
        <v>-0.01744118</v>
      </c>
      <c r="R53" s="145" t="n">
        <v>-0.01226529</v>
      </c>
      <c r="S53" s="145" t="n">
        <v>-0.01445976</v>
      </c>
      <c r="T53" s="145" t="n">
        <v>-0.01340567</v>
      </c>
      <c r="U53" s="145" t="n">
        <v>-0.01301538</v>
      </c>
      <c r="V53" s="146" t="n">
        <v>-0.01390253</v>
      </c>
      <c r="W53" s="147"/>
      <c r="X53" s="148" t="s">
        <v>45</v>
      </c>
      <c r="Y53" s="145" t="n">
        <v>0.004523015</v>
      </c>
      <c r="Z53" s="145" t="n">
        <v>-0.01909442</v>
      </c>
      <c r="AA53" s="145" t="n">
        <v>-0.01070408</v>
      </c>
      <c r="AB53" s="145" t="n">
        <v>-0.013896</v>
      </c>
      <c r="AC53" s="145" t="n">
        <v>-0.01471011</v>
      </c>
      <c r="AD53" s="145" t="n">
        <v>-0.01357102</v>
      </c>
      <c r="AE53" s="145" t="n">
        <v>-0.0165021</v>
      </c>
      <c r="AF53" s="145" t="n">
        <v>-0.0151763</v>
      </c>
      <c r="AG53" s="145" t="n">
        <v>-0.01474603</v>
      </c>
      <c r="AH53" s="145" t="n">
        <v>-0.01737579</v>
      </c>
      <c r="AI53" s="145" t="n">
        <v>-0.01543017</v>
      </c>
      <c r="AJ53" s="145" t="n">
        <v>-0.01482426</v>
      </c>
      <c r="AK53" s="145" t="n">
        <v>-0.01275486</v>
      </c>
      <c r="AL53" s="145" t="n">
        <v>-0.01499139</v>
      </c>
      <c r="AM53" s="145" t="n">
        <v>-0.01621876</v>
      </c>
      <c r="AN53" s="145" t="n">
        <v>-0.01736773</v>
      </c>
      <c r="AO53" s="145" t="n">
        <v>-0.013384</v>
      </c>
      <c r="AP53" s="145" t="n">
        <v>-0.01061343</v>
      </c>
      <c r="AQ53" s="145" t="n">
        <v>-0.01491103</v>
      </c>
      <c r="AR53" s="145" t="n">
        <v>-0.01863874</v>
      </c>
      <c r="AS53" s="146" t="n">
        <v>-0.01436303</v>
      </c>
    </row>
    <row r="54" customFormat="false" ht="12.75" hidden="false" customHeight="false" outlineLevel="0" collapsed="false">
      <c r="A54" s="140" t="s">
        <v>46</v>
      </c>
      <c r="B54" s="145" t="n">
        <v>-0.003784963</v>
      </c>
      <c r="C54" s="145" t="n">
        <v>-1.868994E-005</v>
      </c>
      <c r="D54" s="145" t="n">
        <v>-0.007493222</v>
      </c>
      <c r="E54" s="145" t="n">
        <v>-0.002983518</v>
      </c>
      <c r="F54" s="145" t="n">
        <v>-0.005570852</v>
      </c>
      <c r="G54" s="145" t="n">
        <v>-0.002459635</v>
      </c>
      <c r="H54" s="145" t="n">
        <v>-0.008665346</v>
      </c>
      <c r="I54" s="145" t="n">
        <v>-0.002155877</v>
      </c>
      <c r="J54" s="145" t="n">
        <v>-0.003706117</v>
      </c>
      <c r="K54" s="145" t="n">
        <v>-0.00421496</v>
      </c>
      <c r="L54" s="145" t="n">
        <v>-0.002180768</v>
      </c>
      <c r="M54" s="145" t="n">
        <v>-0.005621166</v>
      </c>
      <c r="N54" s="145" t="n">
        <v>-0.007656295</v>
      </c>
      <c r="O54" s="145" t="n">
        <v>-0.007875768</v>
      </c>
      <c r="P54" s="145" t="n">
        <v>-0.004009702</v>
      </c>
      <c r="Q54" s="145" t="n">
        <v>-0.002893493</v>
      </c>
      <c r="R54" s="145" t="n">
        <v>-0.007173287</v>
      </c>
      <c r="S54" s="145" t="n">
        <v>-0.002892766</v>
      </c>
      <c r="T54" s="145" t="n">
        <v>0.0004130391</v>
      </c>
      <c r="U54" s="145" t="n">
        <v>-0.01049084</v>
      </c>
      <c r="V54" s="146" t="n">
        <v>-0.004463416</v>
      </c>
      <c r="W54" s="147"/>
      <c r="X54" s="148" t="s">
        <v>46</v>
      </c>
      <c r="Y54" s="145" t="n">
        <v>0.001949733</v>
      </c>
      <c r="Z54" s="145" t="n">
        <v>0.0009002649</v>
      </c>
      <c r="AA54" s="145" t="n">
        <v>0.0005390961</v>
      </c>
      <c r="AB54" s="145" t="n">
        <v>0.005394469</v>
      </c>
      <c r="AC54" s="145" t="n">
        <v>0.004452969</v>
      </c>
      <c r="AD54" s="145" t="n">
        <v>0.007125351</v>
      </c>
      <c r="AE54" s="145" t="n">
        <v>0.0007893057</v>
      </c>
      <c r="AF54" s="145" t="n">
        <v>0.003754451</v>
      </c>
      <c r="AG54" s="145" t="n">
        <v>0.003612853</v>
      </c>
      <c r="AH54" s="145" t="n">
        <v>-0.001141206</v>
      </c>
      <c r="AI54" s="145" t="n">
        <v>0.004717372</v>
      </c>
      <c r="AJ54" s="145" t="n">
        <v>0.001432679</v>
      </c>
      <c r="AK54" s="145" t="n">
        <v>0.00233608</v>
      </c>
      <c r="AL54" s="145" t="n">
        <v>0.001827645</v>
      </c>
      <c r="AM54" s="145" t="n">
        <v>0.002182089</v>
      </c>
      <c r="AN54" s="145" t="n">
        <v>0.003465819</v>
      </c>
      <c r="AO54" s="145" t="n">
        <v>0.003456037</v>
      </c>
      <c r="AP54" s="145" t="n">
        <v>0.007521114</v>
      </c>
      <c r="AQ54" s="145" t="n">
        <v>0.009315122</v>
      </c>
      <c r="AR54" s="145" t="n">
        <v>0.001688876</v>
      </c>
      <c r="AS54" s="146" t="n">
        <v>0.003331516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0.0004342218</v>
      </c>
      <c r="C57" s="158" t="n">
        <v>-5.486625E-005</v>
      </c>
      <c r="D57" s="158" t="n">
        <v>9.167937E-005</v>
      </c>
      <c r="E57" s="158" t="n">
        <v>-2.238999E-005</v>
      </c>
      <c r="F57" s="158" t="n">
        <v>2.029592E-005</v>
      </c>
      <c r="G57" s="158" t="n">
        <v>-7.989353E-005</v>
      </c>
      <c r="H57" s="158" t="n">
        <v>0.0001216124</v>
      </c>
      <c r="I57" s="158" t="n">
        <v>-3.11403E-005</v>
      </c>
      <c r="J57" s="158" t="n">
        <v>-5.720872E-005</v>
      </c>
      <c r="K57" s="158" t="n">
        <v>-3.351359E-005</v>
      </c>
      <c r="L57" s="158" t="n">
        <v>-0.0001058765</v>
      </c>
      <c r="M57" s="158" t="n">
        <v>-3.273076E-005</v>
      </c>
      <c r="N57" s="158" t="n">
        <v>4.991962E-005</v>
      </c>
      <c r="O57" s="158" t="n">
        <v>6.51628E-005</v>
      </c>
      <c r="P57" s="158" t="n">
        <v>0</v>
      </c>
      <c r="Q57" s="158" t="n">
        <v>-8.498692E-005</v>
      </c>
      <c r="R57" s="158" t="n">
        <v>6.031161E-005</v>
      </c>
      <c r="S57" s="158" t="n">
        <v>-6.020887E-005</v>
      </c>
      <c r="T57" s="158" t="n">
        <v>-0.0001339196</v>
      </c>
      <c r="U57" s="159" t="n">
        <v>8.824275E-005</v>
      </c>
      <c r="V57" s="160" t="n">
        <v>7.203089E-005</v>
      </c>
      <c r="X57" s="156" t="s">
        <v>201</v>
      </c>
      <c r="Y57" s="157" t="n">
        <v>0.0004334604</v>
      </c>
      <c r="Z57" s="158" t="n">
        <v>0.0001567892</v>
      </c>
      <c r="AA57" s="158" t="n">
        <v>6.779981E-005</v>
      </c>
      <c r="AB57" s="158" t="n">
        <v>-1.695947E-005</v>
      </c>
      <c r="AC57" s="158" t="n">
        <v>1.581857E-005</v>
      </c>
      <c r="AD57" s="158" t="n">
        <v>-0.0001175527</v>
      </c>
      <c r="AE57" s="158" t="n">
        <v>5.69942E-005</v>
      </c>
      <c r="AF57" s="158" t="n">
        <v>-3.66213E-005</v>
      </c>
      <c r="AG57" s="158" t="n">
        <v>-4.134292E-005</v>
      </c>
      <c r="AH57" s="158" t="n">
        <v>9.653122E-005</v>
      </c>
      <c r="AI57" s="158" t="n">
        <v>-7.938961E-005</v>
      </c>
      <c r="AJ57" s="158" t="n">
        <v>-1.26914E-005</v>
      </c>
      <c r="AK57" s="158" t="n">
        <v>-5.13E-005</v>
      </c>
      <c r="AL57" s="158" t="n">
        <v>-1.521672E-005</v>
      </c>
      <c r="AM57" s="158" t="n">
        <v>-1.590773E-005</v>
      </c>
      <c r="AN57" s="158" t="n">
        <v>-5.771852E-005</v>
      </c>
      <c r="AO57" s="158" t="n">
        <v>2.501813E-005</v>
      </c>
      <c r="AP57" s="158" t="n">
        <v>-0.0001416179</v>
      </c>
      <c r="AQ57" s="158" t="n">
        <v>-0.000140202</v>
      </c>
      <c r="AR57" s="159" t="n">
        <v>0.0001274439</v>
      </c>
      <c r="AS57" s="153" t="n">
        <v>-0.000177731</v>
      </c>
    </row>
    <row r="58" customFormat="false" ht="13.5" hidden="false" customHeight="false" outlineLevel="0" collapsed="false">
      <c r="A58" s="156" t="s">
        <v>202</v>
      </c>
      <c r="B58" s="161" t="n">
        <v>-0.0002094559</v>
      </c>
      <c r="C58" s="162" t="n">
        <v>-3.478538E-005</v>
      </c>
      <c r="D58" s="163" t="n">
        <v>2.091098E-005</v>
      </c>
      <c r="E58" s="163" t="n">
        <v>-1.832031E-005</v>
      </c>
      <c r="F58" s="163" t="n">
        <v>-9.610509E-005</v>
      </c>
      <c r="G58" s="163" t="n">
        <v>-1.196651E-005</v>
      </c>
      <c r="H58" s="163" t="n">
        <v>0</v>
      </c>
      <c r="I58" s="163" t="n">
        <v>-3.617189E-005</v>
      </c>
      <c r="J58" s="163" t="n">
        <v>3.368465E-005</v>
      </c>
      <c r="K58" s="163" t="n">
        <v>4.706463E-005</v>
      </c>
      <c r="L58" s="163" t="n">
        <v>3.730441E-005</v>
      </c>
      <c r="M58" s="163" t="n">
        <v>5.184262E-005</v>
      </c>
      <c r="N58" s="163" t="n">
        <v>-4.986845E-005</v>
      </c>
      <c r="O58" s="163" t="n">
        <v>8.256483E-005</v>
      </c>
      <c r="P58" s="163" t="n">
        <v>-0.0001154544</v>
      </c>
      <c r="Q58" s="163" t="n">
        <v>0</v>
      </c>
      <c r="R58" s="163" t="n">
        <v>-3.149196E-005</v>
      </c>
      <c r="S58" s="163" t="n">
        <v>0</v>
      </c>
      <c r="T58" s="163" t="n">
        <v>-5.225057E-005</v>
      </c>
      <c r="U58" s="164" t="n">
        <v>0.00041496</v>
      </c>
      <c r="V58" s="165" t="n">
        <v>0.0008055906</v>
      </c>
      <c r="X58" s="156" t="s">
        <v>202</v>
      </c>
      <c r="Y58" s="161" t="n">
        <v>-0.0001630346</v>
      </c>
      <c r="Z58" s="162" t="n">
        <v>0</v>
      </c>
      <c r="AA58" s="163" t="n">
        <v>-3.013568E-005</v>
      </c>
      <c r="AB58" s="163" t="n">
        <v>0</v>
      </c>
      <c r="AC58" s="163" t="n">
        <v>0</v>
      </c>
      <c r="AD58" s="163" t="n">
        <v>-1.244133E-005</v>
      </c>
      <c r="AE58" s="163" t="n">
        <v>0</v>
      </c>
      <c r="AF58" s="163" t="n">
        <v>-4.690689E-005</v>
      </c>
      <c r="AG58" s="163" t="n">
        <v>-4.396338E-005</v>
      </c>
      <c r="AH58" s="163" t="n">
        <v>7.722101E-005</v>
      </c>
      <c r="AI58" s="163" t="n">
        <v>0.000102178</v>
      </c>
      <c r="AJ58" s="163" t="n">
        <v>0</v>
      </c>
      <c r="AK58" s="163" t="n">
        <v>-1.028623E-005</v>
      </c>
      <c r="AL58" s="163" t="n">
        <v>0</v>
      </c>
      <c r="AM58" s="163" t="n">
        <v>0</v>
      </c>
      <c r="AN58" s="163" t="n">
        <v>3.254646E-005</v>
      </c>
      <c r="AO58" s="163" t="n">
        <v>-2.97019E-005</v>
      </c>
      <c r="AP58" s="163" t="n">
        <v>-9.304322E-005</v>
      </c>
      <c r="AQ58" s="163" t="n">
        <v>-4.490702E-005</v>
      </c>
      <c r="AR58" s="164" t="n">
        <v>0.0002083759</v>
      </c>
      <c r="AS58" s="150" t="n">
        <v>0.0008129373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68437</v>
      </c>
      <c r="D59" s="167"/>
      <c r="X59" s="166" t="s">
        <v>203</v>
      </c>
      <c r="Y59" s="166"/>
      <c r="Z59" s="0" t="n">
        <v>14.369947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3.023322222222</v>
      </c>
      <c r="D60" s="76"/>
      <c r="X60" s="82" t="s">
        <v>204</v>
      </c>
      <c r="Y60" s="82"/>
      <c r="Z60" s="169" t="n">
        <f aca="false">AVERAGE(Z20:AQ20)/Z62*1000</f>
        <v>702.900522222222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94997987456969</v>
      </c>
      <c r="D61" s="172"/>
      <c r="E61" s="147"/>
      <c r="X61" s="170" t="s">
        <v>205</v>
      </c>
      <c r="Y61" s="170"/>
      <c r="Z61" s="171" t="n">
        <f aca="false">'Work sheet'!Q35</f>
        <v>0.018372132612863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019136</v>
      </c>
      <c r="C66" s="181" t="n">
        <v>0.052979</v>
      </c>
      <c r="D66" s="181" t="n">
        <v>0.119364</v>
      </c>
      <c r="E66" s="181" t="n">
        <v>0.080399</v>
      </c>
      <c r="F66" s="181" t="n">
        <v>0.03089</v>
      </c>
      <c r="G66" s="181" t="n">
        <v>0.251644</v>
      </c>
      <c r="H66" s="181" t="n">
        <v>-0.009419</v>
      </c>
      <c r="I66" s="181" t="n">
        <v>0.084587</v>
      </c>
      <c r="J66" s="181" t="n">
        <v>0.091594</v>
      </c>
      <c r="K66" s="181" t="n">
        <v>0.165899</v>
      </c>
      <c r="L66" s="181" t="n">
        <v>0.016272</v>
      </c>
      <c r="M66" s="181" t="n">
        <v>0.135993</v>
      </c>
      <c r="N66" s="181" t="n">
        <v>-0.061166</v>
      </c>
      <c r="O66" s="181" t="n">
        <v>-0.035169</v>
      </c>
      <c r="P66" s="181" t="n">
        <v>0.268907</v>
      </c>
      <c r="Q66" s="181" t="n">
        <v>-0.247803</v>
      </c>
      <c r="R66" s="181" t="n">
        <v>0.134235</v>
      </c>
      <c r="S66" s="181" t="n">
        <v>-0.248965</v>
      </c>
      <c r="T66" s="181" t="n">
        <v>0.131423</v>
      </c>
      <c r="U66" s="181" t="n">
        <v>-0.047433</v>
      </c>
      <c r="V66" s="182"/>
      <c r="X66" s="180" t="s">
        <v>209</v>
      </c>
      <c r="Y66" s="181" t="n">
        <v>-0.079132</v>
      </c>
      <c r="Z66" s="181" t="n">
        <v>0.009235</v>
      </c>
      <c r="AA66" s="181" t="n">
        <v>-0.0054</v>
      </c>
      <c r="AB66" s="181" t="n">
        <v>-0.012936</v>
      </c>
      <c r="AC66" s="181" t="n">
        <v>-0.092752</v>
      </c>
      <c r="AD66" s="181" t="n">
        <v>-0.016802</v>
      </c>
      <c r="AE66" s="181" t="n">
        <v>-0.022312</v>
      </c>
      <c r="AF66" s="181" t="n">
        <v>-0.012599</v>
      </c>
      <c r="AG66" s="181" t="n">
        <v>0.007068</v>
      </c>
      <c r="AH66" s="181" t="n">
        <v>-0.022727</v>
      </c>
      <c r="AI66" s="181" t="n">
        <v>-0.022349</v>
      </c>
      <c r="AJ66" s="181" t="n">
        <v>0.037947</v>
      </c>
      <c r="AK66" s="181" t="n">
        <v>0.009973</v>
      </c>
      <c r="AL66" s="181" t="n">
        <v>0.049945</v>
      </c>
      <c r="AM66" s="181" t="n">
        <v>0.017611</v>
      </c>
      <c r="AN66" s="181" t="n">
        <v>0.168905</v>
      </c>
      <c r="AO66" s="181" t="n">
        <v>0.157549</v>
      </c>
      <c r="AP66" s="181" t="n">
        <v>0.037407</v>
      </c>
      <c r="AQ66" s="181" t="n">
        <v>-0.021948</v>
      </c>
      <c r="AR66" s="181" t="n">
        <v>0.0499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025165</v>
      </c>
      <c r="C67" s="181" t="n">
        <v>0.114692</v>
      </c>
      <c r="D67" s="181" t="n">
        <v>0.015349</v>
      </c>
      <c r="E67" s="181" t="n">
        <v>0.139896</v>
      </c>
      <c r="F67" s="181" t="n">
        <v>0.049316</v>
      </c>
      <c r="G67" s="181" t="n">
        <v>0.006532</v>
      </c>
      <c r="H67" s="181" t="n">
        <v>0.000606</v>
      </c>
      <c r="I67" s="181" t="n">
        <v>0.063529</v>
      </c>
      <c r="J67" s="181" t="n">
        <v>0.083985</v>
      </c>
      <c r="K67" s="181" t="n">
        <v>0.072874</v>
      </c>
      <c r="L67" s="181" t="n">
        <v>0.010945</v>
      </c>
      <c r="M67" s="181" t="n">
        <v>0.028753</v>
      </c>
      <c r="N67" s="181" t="n">
        <v>0.096259</v>
      </c>
      <c r="O67" s="181" t="n">
        <v>0.015881</v>
      </c>
      <c r="P67" s="181" t="n">
        <v>0.005277</v>
      </c>
      <c r="Q67" s="181" t="n">
        <v>0.027094</v>
      </c>
      <c r="R67" s="181" t="n">
        <v>0.033</v>
      </c>
      <c r="S67" s="181" t="n">
        <v>0.017557</v>
      </c>
      <c r="T67" s="181" t="n">
        <v>0.00245</v>
      </c>
      <c r="U67" s="181" t="n">
        <v>0.002976</v>
      </c>
      <c r="V67" s="182"/>
      <c r="X67" s="180" t="s">
        <v>210</v>
      </c>
      <c r="Y67" s="181" t="n">
        <v>0.592252</v>
      </c>
      <c r="Z67" s="181" t="n">
        <v>0.003792</v>
      </c>
      <c r="AA67" s="181" t="n">
        <v>0.154569</v>
      </c>
      <c r="AB67" s="181" t="n">
        <v>0.025794</v>
      </c>
      <c r="AC67" s="181" t="n">
        <v>0.025587</v>
      </c>
      <c r="AD67" s="181" t="n">
        <v>0.005738</v>
      </c>
      <c r="AE67" s="181" t="n">
        <v>0.007796</v>
      </c>
      <c r="AF67" s="181" t="n">
        <v>0.105486</v>
      </c>
      <c r="AG67" s="181" t="n">
        <v>0.045709</v>
      </c>
      <c r="AH67" s="181" t="n">
        <v>0.201643</v>
      </c>
      <c r="AI67" s="181" t="n">
        <v>0.00232</v>
      </c>
      <c r="AJ67" s="181" t="n">
        <v>0.037182</v>
      </c>
      <c r="AK67" s="181" t="n">
        <v>0.018779</v>
      </c>
      <c r="AL67" s="181" t="n">
        <v>0.120884</v>
      </c>
      <c r="AM67" s="181" t="n">
        <v>0.008017</v>
      </c>
      <c r="AN67" s="181" t="n">
        <v>0.006514</v>
      </c>
      <c r="AO67" s="181" t="n">
        <v>0.012635</v>
      </c>
      <c r="AP67" s="181" t="n">
        <v>0.025495</v>
      </c>
      <c r="AQ67" s="181" t="n">
        <v>0.005117</v>
      </c>
      <c r="AR67" s="181" t="n">
        <v>0.000964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7</v>
      </c>
      <c r="D68" s="181" t="n">
        <v>1497</v>
      </c>
      <c r="E68" s="181" t="n">
        <v>2247</v>
      </c>
      <c r="F68" s="181" t="n">
        <v>2999</v>
      </c>
      <c r="G68" s="181" t="n">
        <v>3748</v>
      </c>
      <c r="H68" s="181" t="n">
        <v>4498</v>
      </c>
      <c r="I68" s="181" t="n">
        <v>5249</v>
      </c>
      <c r="J68" s="181" t="n">
        <v>5999</v>
      </c>
      <c r="K68" s="181" t="n">
        <v>6749</v>
      </c>
      <c r="L68" s="181" t="n">
        <v>7499</v>
      </c>
      <c r="M68" s="181" t="n">
        <v>8250</v>
      </c>
      <c r="N68" s="181" t="n">
        <v>9000</v>
      </c>
      <c r="O68" s="181" t="n">
        <v>9750</v>
      </c>
      <c r="P68" s="181" t="n">
        <v>10500</v>
      </c>
      <c r="Q68" s="181" t="n">
        <v>11250</v>
      </c>
      <c r="R68" s="181" t="n">
        <v>12001</v>
      </c>
      <c r="S68" s="181" t="n">
        <v>12750</v>
      </c>
      <c r="T68" s="181" t="n">
        <v>13501</v>
      </c>
      <c r="U68" s="181" t="n">
        <v>14250</v>
      </c>
      <c r="V68" s="182"/>
      <c r="X68" s="180" t="s">
        <v>211</v>
      </c>
      <c r="Y68" s="181" t="n">
        <v>0</v>
      </c>
      <c r="Z68" s="181" t="n">
        <v>750</v>
      </c>
      <c r="AA68" s="181" t="n">
        <v>1499</v>
      </c>
      <c r="AB68" s="181" t="n">
        <v>2252</v>
      </c>
      <c r="AC68" s="181" t="n">
        <v>3001</v>
      </c>
      <c r="AD68" s="181" t="n">
        <v>3754</v>
      </c>
      <c r="AE68" s="181" t="n">
        <v>4505</v>
      </c>
      <c r="AF68" s="181" t="n">
        <v>5257</v>
      </c>
      <c r="AG68" s="181" t="n">
        <v>6008</v>
      </c>
      <c r="AH68" s="181" t="n">
        <v>6759</v>
      </c>
      <c r="AI68" s="181" t="n">
        <v>7511</v>
      </c>
      <c r="AJ68" s="181" t="n">
        <v>8262</v>
      </c>
      <c r="AK68" s="181" t="n">
        <v>9013</v>
      </c>
      <c r="AL68" s="181" t="n">
        <v>9764</v>
      </c>
      <c r="AM68" s="181" t="n">
        <v>10516</v>
      </c>
      <c r="AN68" s="181" t="n">
        <v>11268</v>
      </c>
      <c r="AO68" s="181" t="n">
        <v>12019</v>
      </c>
      <c r="AP68" s="181" t="n">
        <v>12770</v>
      </c>
      <c r="AQ68" s="181" t="n">
        <v>13522</v>
      </c>
      <c r="AR68" s="181" t="n">
        <v>14273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8.983619</v>
      </c>
      <c r="D69" s="181" t="s">
        <v>214</v>
      </c>
      <c r="E69" s="182" t="n">
        <v>873.73858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1000155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1000155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8.18</v>
      </c>
      <c r="C2" s="188" t="n">
        <f aca="false">'Original data'!C20/'Original data'!$C62*1000</f>
        <v>702.6484</v>
      </c>
      <c r="D2" s="188" t="n">
        <f aca="false">'Original data'!D20/'Original data'!$C62*1000</f>
        <v>703.1408</v>
      </c>
      <c r="E2" s="188" t="n">
        <f aca="false">'Original data'!E20/'Original data'!$C62*1000</f>
        <v>703.167</v>
      </c>
      <c r="F2" s="188" t="n">
        <f aca="false">'Original data'!F20/'Original data'!$C62*1000</f>
        <v>703.1171</v>
      </c>
      <c r="G2" s="188" t="n">
        <f aca="false">'Original data'!G20/'Original data'!$C62*1000</f>
        <v>703.0903</v>
      </c>
      <c r="H2" s="188" t="n">
        <f aca="false">'Original data'!H20/'Original data'!$C62*1000</f>
        <v>702.9976</v>
      </c>
      <c r="I2" s="188" t="n">
        <f aca="false">'Original data'!I20/'Original data'!$C62*1000</f>
        <v>703.0973</v>
      </c>
      <c r="J2" s="188" t="n">
        <f aca="false">'Original data'!J20/'Original data'!$C62*1000</f>
        <v>703.0396</v>
      </c>
      <c r="K2" s="188" t="n">
        <f aca="false">'Original data'!K20/'Original data'!$C62*1000</f>
        <v>703.0487</v>
      </c>
      <c r="L2" s="188" t="n">
        <f aca="false">'Original data'!L20/'Original data'!$C62*1000</f>
        <v>703.0553</v>
      </c>
      <c r="M2" s="188" t="n">
        <f aca="false">'Original data'!M20/'Original data'!$C62*1000</f>
        <v>703.0362</v>
      </c>
      <c r="N2" s="188" t="n">
        <f aca="false">'Original data'!N20/'Original data'!$C62*1000</f>
        <v>702.9705</v>
      </c>
      <c r="O2" s="188" t="n">
        <f aca="false">'Original data'!O20/'Original data'!$C62*1000</f>
        <v>702.9622</v>
      </c>
      <c r="P2" s="188" t="n">
        <f aca="false">'Original data'!P20/'Original data'!$C62*1000</f>
        <v>703.03</v>
      </c>
      <c r="Q2" s="188" t="n">
        <f aca="false">'Original data'!Q20/'Original data'!$C62*1000</f>
        <v>702.903</v>
      </c>
      <c r="R2" s="188" t="n">
        <f aca="false">'Original data'!R20/'Original data'!$C62*1000</f>
        <v>703.0554</v>
      </c>
      <c r="S2" s="188" t="n">
        <f aca="false">'Original data'!S20/'Original data'!$C62*1000</f>
        <v>703.0465</v>
      </c>
      <c r="T2" s="188" t="n">
        <f aca="false">'Original data'!T20/'Original data'!$C62*1000</f>
        <v>703.0139</v>
      </c>
      <c r="U2" s="189" t="n">
        <f aca="false">'Original data'!U20/'Original data'!$C62*1000</f>
        <v>415.862</v>
      </c>
      <c r="V2" s="190" t="n">
        <f aca="false">'Original data'!V20</f>
        <v>101.013027221</v>
      </c>
      <c r="W2" s="191"/>
      <c r="X2" s="183" t="s">
        <v>216</v>
      </c>
      <c r="Y2" s="187" t="n">
        <f aca="false">'Original data'!Y20/'Original data'!$Z62*1000</f>
        <v>381.2593</v>
      </c>
      <c r="Z2" s="188" t="n">
        <f aca="false">'Original data'!Z20/'Original data'!$Z62*1000</f>
        <v>702.3976</v>
      </c>
      <c r="AA2" s="188" t="n">
        <f aca="false">'Original data'!AA20/'Original data'!$Z62*1000</f>
        <v>702.9125</v>
      </c>
      <c r="AB2" s="188" t="n">
        <f aca="false">'Original data'!AB20/'Original data'!$Z62*1000</f>
        <v>702.83</v>
      </c>
      <c r="AC2" s="188" t="n">
        <f aca="false">'Original data'!AC20/'Original data'!$Z62*1000</f>
        <v>702.8988</v>
      </c>
      <c r="AD2" s="188" t="n">
        <f aca="false">'Original data'!AD20/'Original data'!$Z62*1000</f>
        <v>703.0208</v>
      </c>
      <c r="AE2" s="188" t="n">
        <f aca="false">'Original data'!AE20/'Original data'!$Z62*1000</f>
        <v>703.0119</v>
      </c>
      <c r="AF2" s="188" t="n">
        <f aca="false">'Original data'!AF20/'Original data'!$Z62*1000</f>
        <v>703.0671</v>
      </c>
      <c r="AG2" s="188" t="n">
        <f aca="false">'Original data'!AG20/'Original data'!$Z62*1000</f>
        <v>703.0409</v>
      </c>
      <c r="AH2" s="188" t="n">
        <f aca="false">'Original data'!AH20/'Original data'!$Z62*1000</f>
        <v>703.0004</v>
      </c>
      <c r="AI2" s="188" t="n">
        <f aca="false">'Original data'!AI20/'Original data'!$Z62*1000</f>
        <v>703.0186</v>
      </c>
      <c r="AJ2" s="188" t="n">
        <f aca="false">'Original data'!AJ20/'Original data'!$Z62*1000</f>
        <v>702.9691</v>
      </c>
      <c r="AK2" s="188" t="n">
        <f aca="false">'Original data'!AK20/'Original data'!$Z62*1000</f>
        <v>702.967</v>
      </c>
      <c r="AL2" s="188" t="n">
        <f aca="false">'Original data'!AL20/'Original data'!$Z62*1000</f>
        <v>702.8567</v>
      </c>
      <c r="AM2" s="188" t="n">
        <f aca="false">'Original data'!AM20/'Original data'!$Z62*1000</f>
        <v>702.9417</v>
      </c>
      <c r="AN2" s="188" t="n">
        <f aca="false">'Original data'!AN20/'Original data'!$Z62*1000</f>
        <v>702.9154</v>
      </c>
      <c r="AO2" s="188" t="n">
        <f aca="false">'Original data'!AO20/'Original data'!$Z62*1000</f>
        <v>702.8185</v>
      </c>
      <c r="AP2" s="188" t="n">
        <f aca="false">'Original data'!AP20/'Original data'!$Z62*1000</f>
        <v>702.7945</v>
      </c>
      <c r="AQ2" s="188" t="n">
        <f aca="false">'Original data'!AQ20/'Original data'!$Z62*1000</f>
        <v>702.7479</v>
      </c>
      <c r="AR2" s="189" t="n">
        <f aca="false">'Original data'!AR20/'Original data'!$Z62*1000</f>
        <v>412.4999</v>
      </c>
      <c r="AS2" s="189" t="n">
        <f aca="false">'Original data'!AS20</f>
        <v>100.845615146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3.42715</v>
      </c>
      <c r="C3" s="194" t="n">
        <f aca="false">'Original data'!C21*'Original data'!$U4</f>
        <v>0.689178</v>
      </c>
      <c r="D3" s="194" t="n">
        <f aca="false">'Original data'!D21*'Original data'!$U4</f>
        <v>0.661541</v>
      </c>
      <c r="E3" s="194" t="n">
        <f aca="false">'Original data'!E21*'Original data'!$U4</f>
        <v>0.579573</v>
      </c>
      <c r="F3" s="194" t="n">
        <f aca="false">'Original data'!F21*'Original data'!$U4</f>
        <v>0.400419</v>
      </c>
      <c r="G3" s="194" t="n">
        <f aca="false">'Original data'!G21*'Original data'!$U4</f>
        <v>0.39874</v>
      </c>
      <c r="H3" s="194" t="n">
        <f aca="false">'Original data'!H21*'Original data'!$U4</f>
        <v>-0.038077</v>
      </c>
      <c r="I3" s="194" t="n">
        <f aca="false">'Original data'!I21*'Original data'!$U4</f>
        <v>-0.238785</v>
      </c>
      <c r="J3" s="194" t="n">
        <f aca="false">'Original data'!J21*'Original data'!$U4</f>
        <v>-0.062962</v>
      </c>
      <c r="K3" s="194" t="n">
        <f aca="false">'Original data'!K21*'Original data'!$U4</f>
        <v>-0.03235</v>
      </c>
      <c r="L3" s="194" t="n">
        <f aca="false">'Original data'!L21*'Original data'!$U4</f>
        <v>-0.127124</v>
      </c>
      <c r="M3" s="194" t="n">
        <f aca="false">'Original data'!M21*'Original data'!$U4</f>
        <v>-0.273623</v>
      </c>
      <c r="N3" s="194" t="n">
        <f aca="false">'Original data'!N21*'Original data'!$U4</f>
        <v>-0.592739</v>
      </c>
      <c r="O3" s="194" t="n">
        <f aca="false">'Original data'!O21*'Original data'!$U4</f>
        <v>-0.463549</v>
      </c>
      <c r="P3" s="194" t="n">
        <f aca="false">'Original data'!P21*'Original data'!$U4</f>
        <v>-0.500649</v>
      </c>
      <c r="Q3" s="194" t="n">
        <f aca="false">'Original data'!Q21*'Original data'!$U4</f>
        <v>-0.610244</v>
      </c>
      <c r="R3" s="194" t="n">
        <f aca="false">'Original data'!R21*'Original data'!$U4</f>
        <v>-0.615571</v>
      </c>
      <c r="S3" s="194" t="n">
        <f aca="false">'Original data'!S21*'Original data'!$U4</f>
        <v>-0.285358</v>
      </c>
      <c r="T3" s="194" t="n">
        <f aca="false">'Original data'!T21*'Original data'!$U4</f>
        <v>-0.452823</v>
      </c>
      <c r="U3" s="195" t="n">
        <f aca="false">'Original data'!U21*'Original data'!$U4</f>
        <v>-0.636944</v>
      </c>
      <c r="V3" s="196" t="n">
        <f aca="false">'Original data'!V21*'Original data'!$U4</f>
        <v>1.46008413</v>
      </c>
      <c r="W3" s="191"/>
      <c r="X3" s="197" t="str">
        <f aca="false">'Original data'!X21</f>
        <v>Angle (mrad)</v>
      </c>
      <c r="Y3" s="193" t="n">
        <f aca="false">'Original data'!Y21*'Original data'!$U4</f>
        <v>4.123785</v>
      </c>
      <c r="Z3" s="194" t="n">
        <f aca="false">'Original data'!Z21*'Original data'!$U4</f>
        <v>0.779046</v>
      </c>
      <c r="AA3" s="194" t="n">
        <f aca="false">'Original data'!AA21*'Original data'!$U4</f>
        <v>0.659166</v>
      </c>
      <c r="AB3" s="194" t="n">
        <f aca="false">'Original data'!AB21*'Original data'!$U4</f>
        <v>0.777021</v>
      </c>
      <c r="AC3" s="194" t="n">
        <f aca="false">'Original data'!AC21*'Original data'!$U4</f>
        <v>0.258319</v>
      </c>
      <c r="AD3" s="194" t="n">
        <f aca="false">'Original data'!AD21*'Original data'!$U4</f>
        <v>0.270841</v>
      </c>
      <c r="AE3" s="194" t="n">
        <f aca="false">'Original data'!AE21*'Original data'!$U4</f>
        <v>0.115879</v>
      </c>
      <c r="AF3" s="194" t="n">
        <f aca="false">'Original data'!AF21*'Original data'!$U4</f>
        <v>-0.33511</v>
      </c>
      <c r="AG3" s="194" t="n">
        <f aca="false">'Original data'!AG21*'Original data'!$U4</f>
        <v>-0.296117</v>
      </c>
      <c r="AH3" s="194" t="n">
        <f aca="false">'Original data'!AH21*'Original data'!$U4</f>
        <v>-0.057843</v>
      </c>
      <c r="AI3" s="194" t="n">
        <f aca="false">'Original data'!AI21*'Original data'!$U4</f>
        <v>-0.180818</v>
      </c>
      <c r="AJ3" s="194" t="n">
        <f aca="false">'Original data'!AJ21*'Original data'!$U4</f>
        <v>-0.387711</v>
      </c>
      <c r="AK3" s="194" t="n">
        <f aca="false">'Original data'!AK21*'Original data'!$U4</f>
        <v>-0.597396</v>
      </c>
      <c r="AL3" s="194" t="n">
        <f aca="false">'Original data'!AL21*'Original data'!$U4</f>
        <v>-0.193044</v>
      </c>
      <c r="AM3" s="194" t="n">
        <f aca="false">'Original data'!AM21*'Original data'!$U4</f>
        <v>-0.471591</v>
      </c>
      <c r="AN3" s="194" t="n">
        <f aca="false">'Original data'!AN21*'Original data'!$U4</f>
        <v>-0.458736</v>
      </c>
      <c r="AO3" s="194" t="n">
        <f aca="false">'Original data'!AO21*'Original data'!$U4</f>
        <v>-0.593524</v>
      </c>
      <c r="AP3" s="194" t="n">
        <f aca="false">'Original data'!AP21*'Original data'!$U4</f>
        <v>-0.346082</v>
      </c>
      <c r="AQ3" s="194" t="n">
        <f aca="false">'Original data'!AQ21*'Original data'!$U4</f>
        <v>-0.932752</v>
      </c>
      <c r="AR3" s="195" t="n">
        <f aca="false">'Original data'!AR21*'Original data'!$U4</f>
        <v>-0.419035</v>
      </c>
      <c r="AS3" s="195" t="n">
        <f aca="false">'Original data'!AS21*'Original data'!$U4</f>
        <v>0.049433088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9.75701</v>
      </c>
      <c r="C6" s="208" t="n">
        <f aca="false">'Original data'!C24*'Original data'!$U$3</f>
        <v>0.8835745</v>
      </c>
      <c r="D6" s="208" t="n">
        <f aca="false">'Original data'!D24*'Original data'!$U$3</f>
        <v>0.3978692</v>
      </c>
      <c r="E6" s="208" t="n">
        <f aca="false">'Original data'!E24*'Original data'!$U$3</f>
        <v>0.2081919</v>
      </c>
      <c r="F6" s="208" t="n">
        <f aca="false">'Original data'!F24*'Original data'!$U$3</f>
        <v>0.4477319</v>
      </c>
      <c r="G6" s="208" t="n">
        <f aca="false">'Original data'!G24*'Original data'!$U$3</f>
        <v>0.6613988</v>
      </c>
      <c r="H6" s="208" t="n">
        <f aca="false">'Original data'!H24*'Original data'!$U$3</f>
        <v>0.657879</v>
      </c>
      <c r="I6" s="208" t="n">
        <f aca="false">'Original data'!I24*'Original data'!$U$3</f>
        <v>0.334732</v>
      </c>
      <c r="J6" s="208" t="n">
        <f aca="false">'Original data'!J24*'Original data'!$U$3</f>
        <v>1.378818</v>
      </c>
      <c r="K6" s="208" t="n">
        <f aca="false">'Original data'!K24*'Original data'!$U$3</f>
        <v>1.37252</v>
      </c>
      <c r="L6" s="208" t="n">
        <f aca="false">'Original data'!L24*'Original data'!$U$3</f>
        <v>1.355928</v>
      </c>
      <c r="M6" s="208" t="n">
        <f aca="false">'Original data'!M24*'Original data'!$U$3</f>
        <v>2.005844</v>
      </c>
      <c r="N6" s="208" t="n">
        <f aca="false">'Original data'!N24*'Original data'!$U$3</f>
        <v>1.551775</v>
      </c>
      <c r="O6" s="208" t="n">
        <f aca="false">'Original data'!O24*'Original data'!$U$3</f>
        <v>1.339205</v>
      </c>
      <c r="P6" s="208" t="n">
        <f aca="false">'Original data'!P24*'Original data'!$U$3</f>
        <v>0.8660513</v>
      </c>
      <c r="Q6" s="208" t="n">
        <f aca="false">'Original data'!Q24*'Original data'!$U$3</f>
        <v>0.8916377</v>
      </c>
      <c r="R6" s="208" t="n">
        <f aca="false">'Original data'!R24*'Original data'!$U$3</f>
        <v>1.135687</v>
      </c>
      <c r="S6" s="208" t="n">
        <f aca="false">'Original data'!S24*'Original data'!$U$3</f>
        <v>1.492357</v>
      </c>
      <c r="T6" s="208" t="n">
        <f aca="false">'Original data'!T24*'Original data'!$U$3</f>
        <v>1.434044</v>
      </c>
      <c r="U6" s="208" t="n">
        <f aca="false">'Original data'!U24*'Original data'!$U$3</f>
        <v>38.6641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7.82618</v>
      </c>
      <c r="Z6" s="208" t="n">
        <f aca="false">'Original data'!Z24*'Original data'!$U$3</f>
        <v>-0.8906886</v>
      </c>
      <c r="AA6" s="208" t="n">
        <f aca="false">'Original data'!AA24*'Original data'!$U$3</f>
        <v>-1.206393</v>
      </c>
      <c r="AB6" s="208" t="n">
        <f aca="false">'Original data'!AB24*'Original data'!$U$3</f>
        <v>-1.009181</v>
      </c>
      <c r="AC6" s="208" t="n">
        <f aca="false">'Original data'!AC24*'Original data'!$U$3</f>
        <v>-1.645296</v>
      </c>
      <c r="AD6" s="208" t="n">
        <f aca="false">'Original data'!AD24*'Original data'!$U$3</f>
        <v>-1.4297</v>
      </c>
      <c r="AE6" s="208" t="n">
        <f aca="false">'Original data'!AE24*'Original data'!$U$3</f>
        <v>-1.345757</v>
      </c>
      <c r="AF6" s="208" t="n">
        <f aca="false">'Original data'!AF24*'Original data'!$U$3</f>
        <v>-1.053434</v>
      </c>
      <c r="AG6" s="208" t="n">
        <f aca="false">'Original data'!AG24*'Original data'!$U$3</f>
        <v>-1.34782</v>
      </c>
      <c r="AH6" s="208" t="n">
        <f aca="false">'Original data'!AH24*'Original data'!$U$3</f>
        <v>-1.653809</v>
      </c>
      <c r="AI6" s="208" t="n">
        <f aca="false">'Original data'!AI24*'Original data'!$U$3</f>
        <v>-2.05908</v>
      </c>
      <c r="AJ6" s="208" t="n">
        <f aca="false">'Original data'!AJ24*'Original data'!$U$3</f>
        <v>-1.441071</v>
      </c>
      <c r="AK6" s="208" t="n">
        <f aca="false">'Original data'!AK24*'Original data'!$U$3</f>
        <v>0.1919682</v>
      </c>
      <c r="AL6" s="208" t="n">
        <f aca="false">'Original data'!AL24*'Original data'!$U$3</f>
        <v>-0.5954112</v>
      </c>
      <c r="AM6" s="208" t="n">
        <f aca="false">'Original data'!AM24*'Original data'!$U$3</f>
        <v>-0.8643753</v>
      </c>
      <c r="AN6" s="208" t="n">
        <f aca="false">'Original data'!AN24*'Original data'!$U$3</f>
        <v>-1.156862</v>
      </c>
      <c r="AO6" s="208" t="n">
        <f aca="false">'Original data'!AO24*'Original data'!$U$3</f>
        <v>-1.953222</v>
      </c>
      <c r="AP6" s="208" t="n">
        <f aca="false">'Original data'!AP24*'Original data'!$U$3</f>
        <v>-1.327981</v>
      </c>
      <c r="AQ6" s="208" t="n">
        <f aca="false">'Original data'!AQ24*'Original data'!$U$3</f>
        <v>-0.7408762</v>
      </c>
      <c r="AR6" s="208" t="n">
        <f aca="false">'Original data'!AR24*'Original data'!$U$3</f>
        <v>-34.5733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27642</v>
      </c>
      <c r="C7" s="208" t="n">
        <f aca="false">'Original data'!C25</f>
        <v>3.586385</v>
      </c>
      <c r="D7" s="208" t="n">
        <f aca="false">'Original data'!D25</f>
        <v>3.232803</v>
      </c>
      <c r="E7" s="208" t="n">
        <f aca="false">'Original data'!E25</f>
        <v>3.377525</v>
      </c>
      <c r="F7" s="208" t="n">
        <f aca="false">'Original data'!F25</f>
        <v>3.225443</v>
      </c>
      <c r="G7" s="208" t="n">
        <f aca="false">'Original data'!G25</f>
        <v>2.311943</v>
      </c>
      <c r="H7" s="208" t="n">
        <f aca="false">'Original data'!H25</f>
        <v>2.57358</v>
      </c>
      <c r="I7" s="208" t="n">
        <f aca="false">'Original data'!I25</f>
        <v>2.812222</v>
      </c>
      <c r="J7" s="208" t="n">
        <f aca="false">'Original data'!J25</f>
        <v>2.83749</v>
      </c>
      <c r="K7" s="208" t="n">
        <f aca="false">'Original data'!K25</f>
        <v>2.473816</v>
      </c>
      <c r="L7" s="208" t="n">
        <f aca="false">'Original data'!L25</f>
        <v>3.217285</v>
      </c>
      <c r="M7" s="208" t="n">
        <f aca="false">'Original data'!M25</f>
        <v>2.74913</v>
      </c>
      <c r="N7" s="208" t="n">
        <f aca="false">'Original data'!N25</f>
        <v>2.570786</v>
      </c>
      <c r="O7" s="208" t="n">
        <f aca="false">'Original data'!O25</f>
        <v>2.485387</v>
      </c>
      <c r="P7" s="208" t="n">
        <f aca="false">'Original data'!P25</f>
        <v>2.469201</v>
      </c>
      <c r="Q7" s="208" t="n">
        <f aca="false">'Original data'!Q25</f>
        <v>2.041142</v>
      </c>
      <c r="R7" s="208" t="n">
        <f aca="false">'Original data'!R25</f>
        <v>2.345745</v>
      </c>
      <c r="S7" s="208" t="n">
        <f aca="false">'Original data'!S25</f>
        <v>1.989774</v>
      </c>
      <c r="T7" s="208" t="n">
        <f aca="false">'Original data'!T25</f>
        <v>3.675601</v>
      </c>
      <c r="U7" s="208" t="n">
        <f aca="false">'Original data'!U25</f>
        <v>4.802368</v>
      </c>
      <c r="V7" s="209"/>
      <c r="W7" s="210"/>
      <c r="X7" s="211" t="str">
        <f aca="false">'Original data'!X25</f>
        <v>b3</v>
      </c>
      <c r="Y7" s="208" t="n">
        <f aca="false">'Original data'!Y25</f>
        <v>37.3614</v>
      </c>
      <c r="Z7" s="208" t="n">
        <f aca="false">'Original data'!Z25</f>
        <v>2.376072</v>
      </c>
      <c r="AA7" s="208" t="n">
        <f aca="false">'Original data'!AA25</f>
        <v>1.107976</v>
      </c>
      <c r="AB7" s="208" t="n">
        <f aca="false">'Original data'!AB25</f>
        <v>1.641505</v>
      </c>
      <c r="AC7" s="208" t="n">
        <f aca="false">'Original data'!AC25</f>
        <v>1.829142</v>
      </c>
      <c r="AD7" s="208" t="n">
        <f aca="false">'Original data'!AD25</f>
        <v>1.9872</v>
      </c>
      <c r="AE7" s="208" t="n">
        <f aca="false">'Original data'!AE25</f>
        <v>1.622383</v>
      </c>
      <c r="AF7" s="208" t="n">
        <f aca="false">'Original data'!AF25</f>
        <v>1.680214</v>
      </c>
      <c r="AG7" s="208" t="n">
        <f aca="false">'Original data'!AG25</f>
        <v>1.369492</v>
      </c>
      <c r="AH7" s="208" t="n">
        <f aca="false">'Original data'!AH25</f>
        <v>1.744103</v>
      </c>
      <c r="AI7" s="208" t="n">
        <f aca="false">'Original data'!AI25</f>
        <v>2.549535</v>
      </c>
      <c r="AJ7" s="208" t="n">
        <f aca="false">'Original data'!AJ25</f>
        <v>1.394374</v>
      </c>
      <c r="AK7" s="208" t="n">
        <f aca="false">'Original data'!AK25</f>
        <v>2.323638</v>
      </c>
      <c r="AL7" s="208" t="n">
        <f aca="false">'Original data'!AL25</f>
        <v>1.931787</v>
      </c>
      <c r="AM7" s="208" t="n">
        <f aca="false">'Original data'!AM25</f>
        <v>1.792367</v>
      </c>
      <c r="AN7" s="208" t="n">
        <f aca="false">'Original data'!AN25</f>
        <v>1.22256</v>
      </c>
      <c r="AO7" s="208" t="n">
        <f aca="false">'Original data'!AO25</f>
        <v>1.135527</v>
      </c>
      <c r="AP7" s="208" t="n">
        <f aca="false">'Original data'!AP25</f>
        <v>0.9540112</v>
      </c>
      <c r="AQ7" s="208" t="n">
        <f aca="false">'Original data'!AQ25</f>
        <v>2.492323</v>
      </c>
      <c r="AR7" s="208" t="n">
        <f aca="false">'Original data'!AR25</f>
        <v>2.7845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901349</v>
      </c>
      <c r="C8" s="208" t="n">
        <f aca="false">'Original data'!C26*'Original data'!$U$3</f>
        <v>0.07299572</v>
      </c>
      <c r="D8" s="208" t="n">
        <f aca="false">'Original data'!D26*'Original data'!$U$3</f>
        <v>0.1150295</v>
      </c>
      <c r="E8" s="208" t="n">
        <f aca="false">'Original data'!E26*'Original data'!$U$3</f>
        <v>0.05578536</v>
      </c>
      <c r="F8" s="208" t="n">
        <f aca="false">'Original data'!F26*'Original data'!$U$3</f>
        <v>0.156624</v>
      </c>
      <c r="G8" s="208" t="n">
        <f aca="false">'Original data'!G26*'Original data'!$U$3</f>
        <v>-0.04075705</v>
      </c>
      <c r="H8" s="208" t="n">
        <f aca="false">'Original data'!H26*'Original data'!$U$3</f>
        <v>0.1710483</v>
      </c>
      <c r="I8" s="208" t="n">
        <f aca="false">'Original data'!I26*'Original data'!$U$3</f>
        <v>0.09149714</v>
      </c>
      <c r="J8" s="208" t="n">
        <f aca="false">'Original data'!J26*'Original data'!$U$3</f>
        <v>0.3325533</v>
      </c>
      <c r="K8" s="208" t="n">
        <f aca="false">'Original data'!K26*'Original data'!$U$3</f>
        <v>0.2419485</v>
      </c>
      <c r="L8" s="208" t="n">
        <f aca="false">'Original data'!L26*'Original data'!$U$3</f>
        <v>0.2942617</v>
      </c>
      <c r="M8" s="208" t="n">
        <f aca="false">'Original data'!M26*'Original data'!$U$3</f>
        <v>0.3711322</v>
      </c>
      <c r="N8" s="208" t="n">
        <f aca="false">'Original data'!N26*'Original data'!$U$3</f>
        <v>0.1846938</v>
      </c>
      <c r="O8" s="208" t="n">
        <f aca="false">'Original data'!O26*'Original data'!$U$3</f>
        <v>0.08755957</v>
      </c>
      <c r="P8" s="208" t="n">
        <f aca="false">'Original data'!P26*'Original data'!$U$3</f>
        <v>0.2836019</v>
      </c>
      <c r="Q8" s="208" t="n">
        <f aca="false">'Original data'!Q26*'Original data'!$U$3</f>
        <v>0.263863</v>
      </c>
      <c r="R8" s="208" t="n">
        <f aca="false">'Original data'!R26*'Original data'!$U$3</f>
        <v>0.3369998</v>
      </c>
      <c r="S8" s="208" t="n">
        <f aca="false">'Original data'!S26*'Original data'!$U$3</f>
        <v>0.2070393</v>
      </c>
      <c r="T8" s="208" t="n">
        <f aca="false">'Original data'!T26*'Original data'!$U$3</f>
        <v>0.01858645</v>
      </c>
      <c r="U8" s="208" t="n">
        <f aca="false">'Original data'!U26*'Original data'!$U$3</f>
        <v>0.298345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8043505</v>
      </c>
      <c r="Z8" s="208" t="n">
        <f aca="false">'Original data'!Z26*'Original data'!$U$3</f>
        <v>-0.5523889</v>
      </c>
      <c r="AA8" s="208" t="n">
        <f aca="false">'Original data'!AA26*'Original data'!$U$3</f>
        <v>-0.2701116</v>
      </c>
      <c r="AB8" s="208" t="n">
        <f aca="false">'Original data'!AB26*'Original data'!$U$3</f>
        <v>-0.2220804</v>
      </c>
      <c r="AC8" s="208" t="n">
        <f aca="false">'Original data'!AC26*'Original data'!$U$3</f>
        <v>-0.3232277</v>
      </c>
      <c r="AD8" s="208" t="n">
        <f aca="false">'Original data'!AD26*'Original data'!$U$3</f>
        <v>-0.1396084</v>
      </c>
      <c r="AE8" s="208" t="n">
        <f aca="false">'Original data'!AE26*'Original data'!$U$3</f>
        <v>-0.1972984</v>
      </c>
      <c r="AF8" s="208" t="n">
        <f aca="false">'Original data'!AF26*'Original data'!$U$3</f>
        <v>-0.1128195</v>
      </c>
      <c r="AG8" s="208" t="n">
        <f aca="false">'Original data'!AG26*'Original data'!$U$3</f>
        <v>-0.008539456</v>
      </c>
      <c r="AH8" s="208" t="n">
        <f aca="false">'Original data'!AH26*'Original data'!$U$3</f>
        <v>-0.1348576</v>
      </c>
      <c r="AI8" s="208" t="n">
        <f aca="false">'Original data'!AI26*'Original data'!$U$3</f>
        <v>-0.02786185</v>
      </c>
      <c r="AJ8" s="208" t="n">
        <f aca="false">'Original data'!AJ26*'Original data'!$U$3</f>
        <v>0.02381249</v>
      </c>
      <c r="AK8" s="208" t="n">
        <f aca="false">'Original data'!AK26*'Original data'!$U$3</f>
        <v>-0.08247938</v>
      </c>
      <c r="AL8" s="208" t="n">
        <f aca="false">'Original data'!AL26*'Original data'!$U$3</f>
        <v>-0.06242777</v>
      </c>
      <c r="AM8" s="208" t="n">
        <f aca="false">'Original data'!AM26*'Original data'!$U$3</f>
        <v>-0.1953951</v>
      </c>
      <c r="AN8" s="208" t="n">
        <f aca="false">'Original data'!AN26*'Original data'!$U$3</f>
        <v>-0.04505761</v>
      </c>
      <c r="AO8" s="208" t="n">
        <f aca="false">'Original data'!AO26*'Original data'!$U$3</f>
        <v>-0.1025953</v>
      </c>
      <c r="AP8" s="208" t="n">
        <f aca="false">'Original data'!AP26*'Original data'!$U$3</f>
        <v>-0.009293827</v>
      </c>
      <c r="AQ8" s="208" t="n">
        <f aca="false">'Original data'!AQ26*'Original data'!$U$3</f>
        <v>-0.04835041</v>
      </c>
      <c r="AR8" s="208" t="n">
        <f aca="false">'Original data'!AR26*'Original data'!$U$3</f>
        <v>-0.162484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176687</v>
      </c>
      <c r="C9" s="208" t="n">
        <f aca="false">'Original data'!C27</f>
        <v>1.093099</v>
      </c>
      <c r="D9" s="208" t="n">
        <f aca="false">'Original data'!D27</f>
        <v>0.7285646</v>
      </c>
      <c r="E9" s="208" t="n">
        <f aca="false">'Original data'!E27</f>
        <v>0.6307036</v>
      </c>
      <c r="F9" s="208" t="n">
        <f aca="false">'Original data'!F27</f>
        <v>0.4781817</v>
      </c>
      <c r="G9" s="208" t="n">
        <f aca="false">'Original data'!G27</f>
        <v>0.7932532</v>
      </c>
      <c r="H9" s="208" t="n">
        <f aca="false">'Original data'!H27</f>
        <v>0.8002261</v>
      </c>
      <c r="I9" s="208" t="n">
        <f aca="false">'Original data'!I27</f>
        <v>1.023307</v>
      </c>
      <c r="J9" s="208" t="n">
        <f aca="false">'Original data'!J27</f>
        <v>0.9050605</v>
      </c>
      <c r="K9" s="208" t="n">
        <f aca="false">'Original data'!K27</f>
        <v>0.9156849</v>
      </c>
      <c r="L9" s="208" t="n">
        <f aca="false">'Original data'!L27</f>
        <v>0.9597219</v>
      </c>
      <c r="M9" s="208" t="n">
        <f aca="false">'Original data'!M27</f>
        <v>1.015045</v>
      </c>
      <c r="N9" s="208" t="n">
        <f aca="false">'Original data'!N27</f>
        <v>0.9708918</v>
      </c>
      <c r="O9" s="208" t="n">
        <f aca="false">'Original data'!O27</f>
        <v>0.8865882</v>
      </c>
      <c r="P9" s="208" t="n">
        <f aca="false">'Original data'!P27</f>
        <v>0.7338698</v>
      </c>
      <c r="Q9" s="208" t="n">
        <f aca="false">'Original data'!Q27</f>
        <v>0.7309372</v>
      </c>
      <c r="R9" s="208" t="n">
        <f aca="false">'Original data'!R27</f>
        <v>0.7756948</v>
      </c>
      <c r="S9" s="208" t="n">
        <f aca="false">'Original data'!S27</f>
        <v>0.653306</v>
      </c>
      <c r="T9" s="208" t="n">
        <f aca="false">'Original data'!T27</f>
        <v>0.7348386</v>
      </c>
      <c r="U9" s="208" t="n">
        <f aca="false">'Original data'!U27</f>
        <v>-2.382238</v>
      </c>
      <c r="V9" s="209"/>
      <c r="W9" s="210"/>
      <c r="X9" s="211" t="str">
        <f aca="false">'Original data'!X27</f>
        <v>b5</v>
      </c>
      <c r="Y9" s="208" t="n">
        <f aca="false">'Original data'!Y27</f>
        <v>-3.758591</v>
      </c>
      <c r="Z9" s="208" t="n">
        <f aca="false">'Original data'!Z27</f>
        <v>0.8337778</v>
      </c>
      <c r="AA9" s="208" t="n">
        <f aca="false">'Original data'!AA27</f>
        <v>0.4801685</v>
      </c>
      <c r="AB9" s="208" t="n">
        <f aca="false">'Original data'!AB27</f>
        <v>0.505445</v>
      </c>
      <c r="AC9" s="208" t="n">
        <f aca="false">'Original data'!AC27</f>
        <v>0.4662921</v>
      </c>
      <c r="AD9" s="208" t="n">
        <f aca="false">'Original data'!AD27</f>
        <v>0.4856348</v>
      </c>
      <c r="AE9" s="208" t="n">
        <f aca="false">'Original data'!AE27</f>
        <v>0.6315399</v>
      </c>
      <c r="AF9" s="208" t="n">
        <f aca="false">'Original data'!AF27</f>
        <v>0.6650397</v>
      </c>
      <c r="AG9" s="208" t="n">
        <f aca="false">'Original data'!AG27</f>
        <v>0.7481806</v>
      </c>
      <c r="AH9" s="208" t="n">
        <f aca="false">'Original data'!AH27</f>
        <v>0.6692182</v>
      </c>
      <c r="AI9" s="208" t="n">
        <f aca="false">'Original data'!AI27</f>
        <v>0.7854001</v>
      </c>
      <c r="AJ9" s="208" t="n">
        <f aca="false">'Original data'!AJ27</f>
        <v>0.7309238</v>
      </c>
      <c r="AK9" s="208" t="n">
        <f aca="false">'Original data'!AK27</f>
        <v>0.7944567</v>
      </c>
      <c r="AL9" s="208" t="n">
        <f aca="false">'Original data'!AL27</f>
        <v>0.7108436</v>
      </c>
      <c r="AM9" s="208" t="n">
        <f aca="false">'Original data'!AM27</f>
        <v>0.5171725</v>
      </c>
      <c r="AN9" s="208" t="n">
        <f aca="false">'Original data'!AN27</f>
        <v>0.4150552</v>
      </c>
      <c r="AO9" s="208" t="n">
        <f aca="false">'Original data'!AO27</f>
        <v>0.5927644</v>
      </c>
      <c r="AP9" s="208" t="n">
        <f aca="false">'Original data'!AP27</f>
        <v>0.4135398</v>
      </c>
      <c r="AQ9" s="208" t="n">
        <f aca="false">'Original data'!AQ27</f>
        <v>0.6329415</v>
      </c>
      <c r="AR9" s="208" t="n">
        <f aca="false">'Original data'!AR27</f>
        <v>-2.33586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3452686</v>
      </c>
      <c r="C10" s="208" t="n">
        <f aca="false">'Original data'!C28*'Original data'!$U$3</f>
        <v>-0.03137803</v>
      </c>
      <c r="D10" s="208" t="n">
        <f aca="false">'Original data'!D28*'Original data'!$U$3</f>
        <v>-0.1037568</v>
      </c>
      <c r="E10" s="208" t="n">
        <f aca="false">'Original data'!E28*'Original data'!$U$3</f>
        <v>-0.02169714</v>
      </c>
      <c r="F10" s="208" t="n">
        <f aca="false">'Original data'!F28*'Original data'!$U$3</f>
        <v>-0.03071696</v>
      </c>
      <c r="G10" s="208" t="n">
        <f aca="false">'Original data'!G28*'Original data'!$U$3</f>
        <v>0.05776974</v>
      </c>
      <c r="H10" s="208" t="n">
        <f aca="false">'Original data'!H28*'Original data'!$U$3</f>
        <v>-0.07690541</v>
      </c>
      <c r="I10" s="208" t="n">
        <f aca="false">'Original data'!I28*'Original data'!$U$3</f>
        <v>0.04613063</v>
      </c>
      <c r="J10" s="208" t="n">
        <f aca="false">'Original data'!J28*'Original data'!$U$3</f>
        <v>0.04234509</v>
      </c>
      <c r="K10" s="208" t="n">
        <f aca="false">'Original data'!K28*'Original data'!$U$3</f>
        <v>-0.03517716</v>
      </c>
      <c r="L10" s="208" t="n">
        <f aca="false">'Original data'!L28*'Original data'!$U$3</f>
        <v>0.009637994</v>
      </c>
      <c r="M10" s="208" t="n">
        <f aca="false">'Original data'!M28*'Original data'!$U$3</f>
        <v>-0.0280708</v>
      </c>
      <c r="N10" s="208" t="n">
        <f aca="false">'Original data'!N28*'Original data'!$U$3</f>
        <v>-0.06067743</v>
      </c>
      <c r="O10" s="208" t="n">
        <f aca="false">'Original data'!O28*'Original data'!$U$3</f>
        <v>-0.1551333</v>
      </c>
      <c r="P10" s="208" t="n">
        <f aca="false">'Original data'!P28*'Original data'!$U$3</f>
        <v>-0.1043877</v>
      </c>
      <c r="Q10" s="208" t="n">
        <f aca="false">'Original data'!Q28*'Original data'!$U$3</f>
        <v>0.05751371</v>
      </c>
      <c r="R10" s="208" t="n">
        <f aca="false">'Original data'!R28*'Original data'!$U$3</f>
        <v>0.04411618</v>
      </c>
      <c r="S10" s="208" t="n">
        <f aca="false">'Original data'!S28*'Original data'!$U$3</f>
        <v>0.04525107</v>
      </c>
      <c r="T10" s="208" t="n">
        <f aca="false">'Original data'!T28*'Original data'!$U$3</f>
        <v>0.05274329</v>
      </c>
      <c r="U10" s="208" t="n">
        <f aca="false">'Original data'!U28*'Original data'!$U$3</f>
        <v>-0.119598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3114363</v>
      </c>
      <c r="Z10" s="208" t="n">
        <f aca="false">'Original data'!Z28*'Original data'!$U$3</f>
        <v>-0.1304076</v>
      </c>
      <c r="AA10" s="208" t="n">
        <f aca="false">'Original data'!AA28*'Original data'!$U$3</f>
        <v>-0.0604205</v>
      </c>
      <c r="AB10" s="208" t="n">
        <f aca="false">'Original data'!AB28*'Original data'!$U$3</f>
        <v>-0.07467098</v>
      </c>
      <c r="AC10" s="208" t="n">
        <f aca="false">'Original data'!AC28*'Original data'!$U$3</f>
        <v>-0.07272099</v>
      </c>
      <c r="AD10" s="208" t="n">
        <f aca="false">'Original data'!AD28*'Original data'!$U$3</f>
        <v>0.03409601</v>
      </c>
      <c r="AE10" s="208" t="n">
        <f aca="false">'Original data'!AE28*'Original data'!$U$3</f>
        <v>-0.01306059</v>
      </c>
      <c r="AF10" s="208" t="n">
        <f aca="false">'Original data'!AF28*'Original data'!$U$3</f>
        <v>0.01439809</v>
      </c>
      <c r="AG10" s="208" t="n">
        <f aca="false">'Original data'!AG28*'Original data'!$U$3</f>
        <v>0.09346971</v>
      </c>
      <c r="AH10" s="208" t="n">
        <f aca="false">'Original data'!AH28*'Original data'!$U$3</f>
        <v>0.07656833</v>
      </c>
      <c r="AI10" s="208" t="n">
        <f aca="false">'Original data'!AI28*'Original data'!$U$3</f>
        <v>0.04791418</v>
      </c>
      <c r="AJ10" s="208" t="n">
        <f aca="false">'Original data'!AJ28*'Original data'!$U$3</f>
        <v>0.06411511</v>
      </c>
      <c r="AK10" s="208" t="n">
        <f aca="false">'Original data'!AK28*'Original data'!$U$3</f>
        <v>0.1381895</v>
      </c>
      <c r="AL10" s="208" t="n">
        <f aca="false">'Original data'!AL28*'Original data'!$U$3</f>
        <v>0.01565481</v>
      </c>
      <c r="AM10" s="208" t="n">
        <f aca="false">'Original data'!AM28*'Original data'!$U$3</f>
        <v>-0.03477703</v>
      </c>
      <c r="AN10" s="208" t="n">
        <f aca="false">'Original data'!AN28*'Original data'!$U$3</f>
        <v>0.004646078</v>
      </c>
      <c r="AO10" s="208" t="n">
        <f aca="false">'Original data'!AO28*'Original data'!$U$3</f>
        <v>0.02215197</v>
      </c>
      <c r="AP10" s="208" t="n">
        <f aca="false">'Original data'!AP28*'Original data'!$U$3</f>
        <v>0.03765942</v>
      </c>
      <c r="AQ10" s="208" t="n">
        <f aca="false">'Original data'!AQ28*'Original data'!$U$3</f>
        <v>0.04653873</v>
      </c>
      <c r="AR10" s="208" t="n">
        <f aca="false">'Original data'!AR28*'Original data'!$U$3</f>
        <v>0.06926305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390644</v>
      </c>
      <c r="C11" s="208" t="n">
        <f aca="false">'Original data'!C29</f>
        <v>1.050789</v>
      </c>
      <c r="D11" s="208" t="n">
        <f aca="false">'Original data'!D29</f>
        <v>1.148147</v>
      </c>
      <c r="E11" s="208" t="n">
        <f aca="false">'Original data'!E29</f>
        <v>1.174094</v>
      </c>
      <c r="F11" s="208" t="n">
        <f aca="false">'Original data'!F29</f>
        <v>1.156092</v>
      </c>
      <c r="G11" s="208" t="n">
        <f aca="false">'Original data'!G29</f>
        <v>1.107804</v>
      </c>
      <c r="H11" s="208" t="n">
        <f aca="false">'Original data'!H29</f>
        <v>1.165534</v>
      </c>
      <c r="I11" s="208" t="n">
        <f aca="false">'Original data'!I29</f>
        <v>1.137102</v>
      </c>
      <c r="J11" s="208" t="n">
        <f aca="false">'Original data'!J29</f>
        <v>1.156735</v>
      </c>
      <c r="K11" s="208" t="n">
        <f aca="false">'Original data'!K29</f>
        <v>1.152522</v>
      </c>
      <c r="L11" s="208" t="n">
        <f aca="false">'Original data'!L29</f>
        <v>1.135359</v>
      </c>
      <c r="M11" s="208" t="n">
        <f aca="false">'Original data'!M29</f>
        <v>1.161545</v>
      </c>
      <c r="N11" s="208" t="n">
        <f aca="false">'Original data'!N29</f>
        <v>1.151158</v>
      </c>
      <c r="O11" s="208" t="n">
        <f aca="false">'Original data'!O29</f>
        <v>1.205387</v>
      </c>
      <c r="P11" s="208" t="n">
        <f aca="false">'Original data'!P29</f>
        <v>1.124414</v>
      </c>
      <c r="Q11" s="208" t="n">
        <f aca="false">'Original data'!Q29</f>
        <v>1.113827</v>
      </c>
      <c r="R11" s="208" t="n">
        <f aca="false">'Original data'!R29</f>
        <v>1.097547</v>
      </c>
      <c r="S11" s="208" t="n">
        <f aca="false">'Original data'!S29</f>
        <v>1.155178</v>
      </c>
      <c r="T11" s="208" t="n">
        <f aca="false">'Original data'!T29</f>
        <v>1.142852</v>
      </c>
      <c r="U11" s="208" t="n">
        <f aca="false">'Original data'!U29</f>
        <v>0.8336794</v>
      </c>
      <c r="V11" s="209"/>
      <c r="W11" s="210"/>
      <c r="X11" s="211" t="str">
        <f aca="false">'Original data'!X29</f>
        <v>b7</v>
      </c>
      <c r="Y11" s="208" t="n">
        <f aca="false">'Original data'!Y29</f>
        <v>2.326741</v>
      </c>
      <c r="Z11" s="208" t="n">
        <f aca="false">'Original data'!Z29</f>
        <v>0.9890766</v>
      </c>
      <c r="AA11" s="208" t="n">
        <f aca="false">'Original data'!AA29</f>
        <v>1.079214</v>
      </c>
      <c r="AB11" s="208" t="n">
        <f aca="false">'Original data'!AB29</f>
        <v>1.030495</v>
      </c>
      <c r="AC11" s="208" t="n">
        <f aca="false">'Original data'!AC29</f>
        <v>1.058045</v>
      </c>
      <c r="AD11" s="208" t="n">
        <f aca="false">'Original data'!AD29</f>
        <v>1.0375</v>
      </c>
      <c r="AE11" s="208" t="n">
        <f aca="false">'Original data'!AE29</f>
        <v>1.076952</v>
      </c>
      <c r="AF11" s="208" t="n">
        <f aca="false">'Original data'!AF29</f>
        <v>1.035283</v>
      </c>
      <c r="AG11" s="208" t="n">
        <f aca="false">'Original data'!AG29</f>
        <v>1.077994</v>
      </c>
      <c r="AH11" s="208" t="n">
        <f aca="false">'Original data'!AH29</f>
        <v>1.08886</v>
      </c>
      <c r="AI11" s="208" t="n">
        <f aca="false">'Original data'!AI29</f>
        <v>1.051888</v>
      </c>
      <c r="AJ11" s="208" t="n">
        <f aca="false">'Original data'!AJ29</f>
        <v>1.10967</v>
      </c>
      <c r="AK11" s="208" t="n">
        <f aca="false">'Original data'!AK29</f>
        <v>1.102455</v>
      </c>
      <c r="AL11" s="208" t="n">
        <f aca="false">'Original data'!AL29</f>
        <v>1.081706</v>
      </c>
      <c r="AM11" s="208" t="n">
        <f aca="false">'Original data'!AM29</f>
        <v>1.051602</v>
      </c>
      <c r="AN11" s="208" t="n">
        <f aca="false">'Original data'!AN29</f>
        <v>1.05097</v>
      </c>
      <c r="AO11" s="208" t="n">
        <f aca="false">'Original data'!AO29</f>
        <v>1.068467</v>
      </c>
      <c r="AP11" s="208" t="n">
        <f aca="false">'Original data'!AP29</f>
        <v>1.116504</v>
      </c>
      <c r="AQ11" s="208" t="n">
        <f aca="false">'Original data'!AQ29</f>
        <v>1.070987</v>
      </c>
      <c r="AR11" s="208" t="n">
        <f aca="false">'Original data'!AR29</f>
        <v>0.6765043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2686998</v>
      </c>
      <c r="C12" s="208" t="n">
        <f aca="false">'Original data'!C30*'Original data'!$U$3</f>
        <v>0.02283511</v>
      </c>
      <c r="D12" s="208" t="n">
        <f aca="false">'Original data'!D30*'Original data'!$U$3</f>
        <v>-0.02105437</v>
      </c>
      <c r="E12" s="208" t="n">
        <f aca="false">'Original data'!E30*'Original data'!$U$3</f>
        <v>-0.00575783</v>
      </c>
      <c r="F12" s="208" t="n">
        <f aca="false">'Original data'!F30*'Original data'!$U$3</f>
        <v>-0.009231432</v>
      </c>
      <c r="G12" s="208" t="n">
        <f aca="false">'Original data'!G30*'Original data'!$U$3</f>
        <v>0.02391449</v>
      </c>
      <c r="H12" s="208" t="n">
        <f aca="false">'Original data'!H30*'Original data'!$U$3</f>
        <v>-0.04447665</v>
      </c>
      <c r="I12" s="208" t="n">
        <f aca="false">'Original data'!I30*'Original data'!$U$3</f>
        <v>0.01121245</v>
      </c>
      <c r="J12" s="208" t="n">
        <f aca="false">'Original data'!J30*'Original data'!$U$3</f>
        <v>0.00618634</v>
      </c>
      <c r="K12" s="208" t="n">
        <f aca="false">'Original data'!K30*'Original data'!$U$3</f>
        <v>0.03578078</v>
      </c>
      <c r="L12" s="208" t="n">
        <f aca="false">'Original data'!L30*'Original data'!$U$3</f>
        <v>0.03379949</v>
      </c>
      <c r="M12" s="208" t="n">
        <f aca="false">'Original data'!M30*'Original data'!$U$3</f>
        <v>0.01239937</v>
      </c>
      <c r="N12" s="208" t="n">
        <f aca="false">'Original data'!N30*'Original data'!$U$3</f>
        <v>0.008230075</v>
      </c>
      <c r="O12" s="208" t="n">
        <f aca="false">'Original data'!O30*'Original data'!$U$3</f>
        <v>0.007324101</v>
      </c>
      <c r="P12" s="208" t="n">
        <f aca="false">'Original data'!P30*'Original data'!$U$3</f>
        <v>-0.009834905</v>
      </c>
      <c r="Q12" s="208" t="n">
        <f aca="false">'Original data'!Q30*'Original data'!$U$3</f>
        <v>-0.01196955</v>
      </c>
      <c r="R12" s="208" t="n">
        <f aca="false">'Original data'!R30*'Original data'!$U$3</f>
        <v>-0.03955827</v>
      </c>
      <c r="S12" s="208" t="n">
        <f aca="false">'Original data'!S30*'Original data'!$U$3</f>
        <v>0.03874867</v>
      </c>
      <c r="T12" s="208" t="n">
        <f aca="false">'Original data'!T30*'Original data'!$U$3</f>
        <v>0.06252732</v>
      </c>
      <c r="U12" s="208" t="n">
        <f aca="false">'Original data'!U30*'Original data'!$U$3</f>
        <v>0.0478600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955213</v>
      </c>
      <c r="Z12" s="208" t="n">
        <f aca="false">'Original data'!Z30*'Original data'!$U$3</f>
        <v>0.01192333</v>
      </c>
      <c r="AA12" s="208" t="n">
        <f aca="false">'Original data'!AA30*'Original data'!$U$3</f>
        <v>-0.00329658</v>
      </c>
      <c r="AB12" s="208" t="n">
        <f aca="false">'Original data'!AB30*'Original data'!$U$3</f>
        <v>0.02039121</v>
      </c>
      <c r="AC12" s="208" t="n">
        <f aca="false">'Original data'!AC30*'Original data'!$U$3</f>
        <v>0.01027462</v>
      </c>
      <c r="AD12" s="208" t="n">
        <f aca="false">'Original data'!AD30*'Original data'!$U$3</f>
        <v>0.005095184</v>
      </c>
      <c r="AE12" s="208" t="n">
        <f aca="false">'Original data'!AE30*'Original data'!$U$3</f>
        <v>-0.02433242</v>
      </c>
      <c r="AF12" s="208" t="n">
        <f aca="false">'Original data'!AF30*'Original data'!$U$3</f>
        <v>-0.01043241</v>
      </c>
      <c r="AG12" s="208" t="n">
        <f aca="false">'Original data'!AG30*'Original data'!$U$3</f>
        <v>-0.007503662</v>
      </c>
      <c r="AH12" s="208" t="n">
        <f aca="false">'Original data'!AH30*'Original data'!$U$3</f>
        <v>-0.02936898</v>
      </c>
      <c r="AI12" s="208" t="n">
        <f aca="false">'Original data'!AI30*'Original data'!$U$3</f>
        <v>0.01014754</v>
      </c>
      <c r="AJ12" s="208" t="n">
        <f aca="false">'Original data'!AJ30*'Original data'!$U$3</f>
        <v>-0.03839756</v>
      </c>
      <c r="AK12" s="208" t="n">
        <f aca="false">'Original data'!AK30*'Original data'!$U$3</f>
        <v>-0.02923911</v>
      </c>
      <c r="AL12" s="208" t="n">
        <f aca="false">'Original data'!AL30*'Original data'!$U$3</f>
        <v>-0.009209191</v>
      </c>
      <c r="AM12" s="208" t="n">
        <f aca="false">'Original data'!AM30*'Original data'!$U$3</f>
        <v>0.005543969</v>
      </c>
      <c r="AN12" s="208" t="n">
        <f aca="false">'Original data'!AN30*'Original data'!$U$3</f>
        <v>0.009332781</v>
      </c>
      <c r="AO12" s="208" t="n">
        <f aca="false">'Original data'!AO30*'Original data'!$U$3</f>
        <v>0.004289319</v>
      </c>
      <c r="AP12" s="208" t="n">
        <f aca="false">'Original data'!AP30*'Original data'!$U$3</f>
        <v>0.05218129</v>
      </c>
      <c r="AQ12" s="208" t="n">
        <f aca="false">'Original data'!AQ30*'Original data'!$U$3</f>
        <v>0.04001236</v>
      </c>
      <c r="AR12" s="208" t="n">
        <f aca="false">'Original data'!AR30*'Original data'!$U$3</f>
        <v>-0.0411476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09998</v>
      </c>
      <c r="C13" s="208" t="n">
        <f aca="false">'Original data'!C31</f>
        <v>0.4762221</v>
      </c>
      <c r="D13" s="208" t="n">
        <f aca="false">'Original data'!D31</f>
        <v>0.4790361</v>
      </c>
      <c r="E13" s="208" t="n">
        <f aca="false">'Original data'!E31</f>
        <v>0.5050073</v>
      </c>
      <c r="F13" s="208" t="n">
        <f aca="false">'Original data'!F31</f>
        <v>0.5195372</v>
      </c>
      <c r="G13" s="208" t="n">
        <f aca="false">'Original data'!G31</f>
        <v>0.519372</v>
      </c>
      <c r="H13" s="208" t="n">
        <f aca="false">'Original data'!H31</f>
        <v>0.4971666</v>
      </c>
      <c r="I13" s="208" t="n">
        <f aca="false">'Original data'!I31</f>
        <v>0.489928</v>
      </c>
      <c r="J13" s="208" t="n">
        <f aca="false">'Original data'!J31</f>
        <v>0.507355</v>
      </c>
      <c r="K13" s="208" t="n">
        <f aca="false">'Original data'!K31</f>
        <v>0.4888705</v>
      </c>
      <c r="L13" s="208" t="n">
        <f aca="false">'Original data'!L31</f>
        <v>0.4892077</v>
      </c>
      <c r="M13" s="208" t="n">
        <f aca="false">'Original data'!M31</f>
        <v>0.4883317</v>
      </c>
      <c r="N13" s="208" t="n">
        <f aca="false">'Original data'!N31</f>
        <v>0.4782324</v>
      </c>
      <c r="O13" s="208" t="n">
        <f aca="false">'Original data'!O31</f>
        <v>0.4882649</v>
      </c>
      <c r="P13" s="208" t="n">
        <f aca="false">'Original data'!P31</f>
        <v>0.4956812</v>
      </c>
      <c r="Q13" s="208" t="n">
        <f aca="false">'Original data'!Q31</f>
        <v>0.4994776</v>
      </c>
      <c r="R13" s="208" t="n">
        <f aca="false">'Original data'!R31</f>
        <v>0.4775546</v>
      </c>
      <c r="S13" s="208" t="n">
        <f aca="false">'Original data'!S31</f>
        <v>0.4902131</v>
      </c>
      <c r="T13" s="208" t="n">
        <f aca="false">'Original data'!T31</f>
        <v>0.4956339</v>
      </c>
      <c r="U13" s="208" t="n">
        <f aca="false">'Original data'!U31</f>
        <v>0.4785407</v>
      </c>
      <c r="V13" s="209"/>
      <c r="W13" s="210"/>
      <c r="X13" s="211" t="str">
        <f aca="false">'Original data'!X31</f>
        <v>b9</v>
      </c>
      <c r="Y13" s="208" t="n">
        <f aca="false">'Original data'!Y31</f>
        <v>0.4004279</v>
      </c>
      <c r="Z13" s="208" t="n">
        <f aca="false">'Original data'!Z31</f>
        <v>0.5085317</v>
      </c>
      <c r="AA13" s="208" t="n">
        <f aca="false">'Original data'!AA31</f>
        <v>0.4798861</v>
      </c>
      <c r="AB13" s="208" t="n">
        <f aca="false">'Original data'!AB31</f>
        <v>0.4911509</v>
      </c>
      <c r="AC13" s="208" t="n">
        <f aca="false">'Original data'!AC31</f>
        <v>0.496258</v>
      </c>
      <c r="AD13" s="208" t="n">
        <f aca="false">'Original data'!AD31</f>
        <v>0.4876009</v>
      </c>
      <c r="AE13" s="208" t="n">
        <f aca="false">'Original data'!AE31</f>
        <v>0.4892258</v>
      </c>
      <c r="AF13" s="208" t="n">
        <f aca="false">'Original data'!AF31</f>
        <v>0.4779243</v>
      </c>
      <c r="AG13" s="208" t="n">
        <f aca="false">'Original data'!AG31</f>
        <v>0.4873867</v>
      </c>
      <c r="AH13" s="208" t="n">
        <f aca="false">'Original data'!AH31</f>
        <v>0.485336</v>
      </c>
      <c r="AI13" s="208" t="n">
        <f aca="false">'Original data'!AI31</f>
        <v>0.4922805</v>
      </c>
      <c r="AJ13" s="208" t="n">
        <f aca="false">'Original data'!AJ31</f>
        <v>0.4900575</v>
      </c>
      <c r="AK13" s="208" t="n">
        <f aca="false">'Original data'!AK31</f>
        <v>0.4897614</v>
      </c>
      <c r="AL13" s="208" t="n">
        <f aca="false">'Original data'!AL31</f>
        <v>0.4823221</v>
      </c>
      <c r="AM13" s="208" t="n">
        <f aca="false">'Original data'!AM31</f>
        <v>0.4945609</v>
      </c>
      <c r="AN13" s="208" t="n">
        <f aca="false">'Original data'!AN31</f>
        <v>0.498972</v>
      </c>
      <c r="AO13" s="208" t="n">
        <f aca="false">'Original data'!AO31</f>
        <v>0.492745</v>
      </c>
      <c r="AP13" s="208" t="n">
        <f aca="false">'Original data'!AP31</f>
        <v>0.4966357</v>
      </c>
      <c r="AQ13" s="208" t="n">
        <f aca="false">'Original data'!AQ31</f>
        <v>0.50755</v>
      </c>
      <c r="AR13" s="208" t="n">
        <f aca="false">'Original data'!AR31</f>
        <v>0.479014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1650412</v>
      </c>
      <c r="C14" s="208" t="n">
        <f aca="false">'Original data'!C32*'Original data'!$U$3</f>
        <v>0.02177201</v>
      </c>
      <c r="D14" s="208" t="n">
        <f aca="false">'Original data'!D32*'Original data'!$U$3</f>
        <v>-0.03506541</v>
      </c>
      <c r="E14" s="208" t="n">
        <f aca="false">'Original data'!E32*'Original data'!$U$3</f>
        <v>0.008833903</v>
      </c>
      <c r="F14" s="208" t="n">
        <f aca="false">'Original data'!F32*'Original data'!$U$3</f>
        <v>-0.005840114</v>
      </c>
      <c r="G14" s="208" t="n">
        <f aca="false">'Original data'!G32*'Original data'!$U$3</f>
        <v>0.03013982</v>
      </c>
      <c r="H14" s="208" t="n">
        <f aca="false">'Original data'!H32*'Original data'!$U$3</f>
        <v>-0.045419</v>
      </c>
      <c r="I14" s="208" t="n">
        <f aca="false">'Original data'!I32*'Original data'!$U$3</f>
        <v>0.01263625</v>
      </c>
      <c r="J14" s="208" t="n">
        <f aca="false">'Original data'!J32*'Original data'!$U$3</f>
        <v>0.02081815</v>
      </c>
      <c r="K14" s="208" t="n">
        <f aca="false">'Original data'!K32*'Original data'!$U$3</f>
        <v>0.011462</v>
      </c>
      <c r="L14" s="208" t="n">
        <f aca="false">'Original data'!L32*'Original data'!$U$3</f>
        <v>0.03884361</v>
      </c>
      <c r="M14" s="208" t="n">
        <f aca="false">'Original data'!M32*'Original data'!$U$3</f>
        <v>0.01115931</v>
      </c>
      <c r="N14" s="208" t="n">
        <f aca="false">'Original data'!N32*'Original data'!$U$3</f>
        <v>-0.01737112</v>
      </c>
      <c r="O14" s="208" t="n">
        <f aca="false">'Original data'!O32*'Original data'!$U$3</f>
        <v>-0.02601809</v>
      </c>
      <c r="P14" s="208" t="n">
        <f aca="false">'Original data'!P32*'Original data'!$U$3</f>
        <v>0.00472299</v>
      </c>
      <c r="Q14" s="208" t="n">
        <f aca="false">'Original data'!Q32*'Original data'!$U$3</f>
        <v>0.03187607</v>
      </c>
      <c r="R14" s="208" t="n">
        <f aca="false">'Original data'!R32*'Original data'!$U$3</f>
        <v>-0.02221978</v>
      </c>
      <c r="S14" s="208" t="n">
        <f aca="false">'Original data'!S32*'Original data'!$U$3</f>
        <v>0.02289759</v>
      </c>
      <c r="T14" s="208" t="n">
        <f aca="false">'Original data'!T32*'Original data'!$U$3</f>
        <v>0.05225554</v>
      </c>
      <c r="U14" s="208" t="n">
        <f aca="false">'Original data'!U32*'Original data'!$U$3</f>
        <v>-0.0371840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1619927</v>
      </c>
      <c r="Z14" s="208" t="n">
        <f aca="false">'Original data'!Z32*'Original data'!$U$3</f>
        <v>-0.05943336</v>
      </c>
      <c r="AA14" s="208" t="n">
        <f aca="false">'Original data'!AA32*'Original data'!$U$3</f>
        <v>-0.02481179</v>
      </c>
      <c r="AB14" s="208" t="n">
        <f aca="false">'Original data'!AB32*'Original data'!$U$3</f>
        <v>0.006322476</v>
      </c>
      <c r="AC14" s="208" t="n">
        <f aca="false">'Original data'!AC32*'Original data'!$U$3</f>
        <v>-0.006017826</v>
      </c>
      <c r="AD14" s="208" t="n">
        <f aca="false">'Original data'!AD32*'Original data'!$U$3</f>
        <v>0.04490394</v>
      </c>
      <c r="AE14" s="208" t="n">
        <f aca="false">'Original data'!AE32*'Original data'!$U$3</f>
        <v>-0.02175683</v>
      </c>
      <c r="AF14" s="208" t="n">
        <f aca="false">'Original data'!AF32*'Original data'!$U$3</f>
        <v>0.01516468</v>
      </c>
      <c r="AG14" s="208" t="n">
        <f aca="false">'Original data'!AG32*'Original data'!$U$3</f>
        <v>0.01680854</v>
      </c>
      <c r="AH14" s="208" t="n">
        <f aca="false">'Original data'!AH32*'Original data'!$U$3</f>
        <v>-0.03837024</v>
      </c>
      <c r="AI14" s="208" t="n">
        <f aca="false">'Original data'!AI32*'Original data'!$U$3</f>
        <v>0.02671592</v>
      </c>
      <c r="AJ14" s="208" t="n">
        <f aca="false">'Original data'!AJ32*'Original data'!$U$3</f>
        <v>0.004805209</v>
      </c>
      <c r="AK14" s="208" t="n">
        <f aca="false">'Original data'!AK32*'Original data'!$U$3</f>
        <v>0.01939571</v>
      </c>
      <c r="AL14" s="208" t="n">
        <f aca="false">'Original data'!AL32*'Original data'!$U$3</f>
        <v>0.005663696</v>
      </c>
      <c r="AM14" s="208" t="n">
        <f aca="false">'Original data'!AM32*'Original data'!$U$3</f>
        <v>0.006187228</v>
      </c>
      <c r="AN14" s="208" t="n">
        <f aca="false">'Original data'!AN32*'Original data'!$U$3</f>
        <v>0.02110037</v>
      </c>
      <c r="AO14" s="208" t="n">
        <f aca="false">'Original data'!AO32*'Original data'!$U$3</f>
        <v>-0.008866739</v>
      </c>
      <c r="AP14" s="208" t="n">
        <f aca="false">'Original data'!AP32*'Original data'!$U$3</f>
        <v>0.05550282</v>
      </c>
      <c r="AQ14" s="208" t="n">
        <f aca="false">'Original data'!AQ32*'Original data'!$U$3</f>
        <v>0.05426346</v>
      </c>
      <c r="AR14" s="208" t="n">
        <f aca="false">'Original data'!AR32*'Original data'!$U$3</f>
        <v>-0.0506797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47773</v>
      </c>
      <c r="C15" s="208" t="n">
        <f aca="false">'Original data'!C33</f>
        <v>0.6475899</v>
      </c>
      <c r="D15" s="208" t="n">
        <f aca="false">'Original data'!D33</f>
        <v>0.6421835</v>
      </c>
      <c r="E15" s="208" t="n">
        <f aca="false">'Original data'!E33</f>
        <v>0.645794</v>
      </c>
      <c r="F15" s="208" t="n">
        <f aca="false">'Original data'!F33</f>
        <v>0.6386282</v>
      </c>
      <c r="G15" s="208" t="n">
        <f aca="false">'Original data'!G33</f>
        <v>0.6372459</v>
      </c>
      <c r="H15" s="208" t="n">
        <f aca="false">'Original data'!H33</f>
        <v>0.63736</v>
      </c>
      <c r="I15" s="208" t="n">
        <f aca="false">'Original data'!I33</f>
        <v>0.6410801</v>
      </c>
      <c r="J15" s="208" t="n">
        <f aca="false">'Original data'!J33</f>
        <v>0.6410486</v>
      </c>
      <c r="K15" s="208" t="n">
        <f aca="false">'Original data'!K33</f>
        <v>0.640236</v>
      </c>
      <c r="L15" s="208" t="n">
        <f aca="false">'Original data'!L33</f>
        <v>0.6408697</v>
      </c>
      <c r="M15" s="208" t="n">
        <f aca="false">'Original data'!M33</f>
        <v>0.6419714</v>
      </c>
      <c r="N15" s="208" t="n">
        <f aca="false">'Original data'!N33</f>
        <v>0.6327778</v>
      </c>
      <c r="O15" s="208" t="n">
        <f aca="false">'Original data'!O33</f>
        <v>0.6301525</v>
      </c>
      <c r="P15" s="208" t="n">
        <f aca="false">'Original data'!P33</f>
        <v>0.6345584</v>
      </c>
      <c r="Q15" s="208" t="n">
        <f aca="false">'Original data'!Q33</f>
        <v>0.6368064</v>
      </c>
      <c r="R15" s="208" t="n">
        <f aca="false">'Original data'!R33</f>
        <v>0.6447936</v>
      </c>
      <c r="S15" s="208" t="n">
        <f aca="false">'Original data'!S33</f>
        <v>0.6435589</v>
      </c>
      <c r="T15" s="208" t="n">
        <f aca="false">'Original data'!T33</f>
        <v>0.6459905</v>
      </c>
      <c r="U15" s="208" t="n">
        <f aca="false">'Original data'!U33</f>
        <v>0.5956911</v>
      </c>
      <c r="V15" s="209"/>
      <c r="W15" s="210"/>
      <c r="X15" s="211" t="str">
        <f aca="false">'Original data'!X33</f>
        <v>b11</v>
      </c>
      <c r="Y15" s="208" t="n">
        <f aca="false">'Original data'!Y33</f>
        <v>0.5859343</v>
      </c>
      <c r="Z15" s="208" t="n">
        <f aca="false">'Original data'!Z33</f>
        <v>0.643063</v>
      </c>
      <c r="AA15" s="208" t="n">
        <f aca="false">'Original data'!AA33</f>
        <v>0.6400971</v>
      </c>
      <c r="AB15" s="208" t="n">
        <f aca="false">'Original data'!AB33</f>
        <v>0.6407257</v>
      </c>
      <c r="AC15" s="208" t="n">
        <f aca="false">'Original data'!AC33</f>
        <v>0.6411981</v>
      </c>
      <c r="AD15" s="208" t="n">
        <f aca="false">'Original data'!AD33</f>
        <v>0.6448561</v>
      </c>
      <c r="AE15" s="208" t="n">
        <f aca="false">'Original data'!AE33</f>
        <v>0.6426031</v>
      </c>
      <c r="AF15" s="208" t="n">
        <f aca="false">'Original data'!AF33</f>
        <v>0.6442379</v>
      </c>
      <c r="AG15" s="208" t="n">
        <f aca="false">'Original data'!AG33</f>
        <v>0.6463869</v>
      </c>
      <c r="AH15" s="208" t="n">
        <f aca="false">'Original data'!AH33</f>
        <v>0.643335</v>
      </c>
      <c r="AI15" s="208" t="n">
        <f aca="false">'Original data'!AI33</f>
        <v>0.6379428</v>
      </c>
      <c r="AJ15" s="208" t="n">
        <f aca="false">'Original data'!AJ33</f>
        <v>0.6397199</v>
      </c>
      <c r="AK15" s="208" t="n">
        <f aca="false">'Original data'!AK33</f>
        <v>0.6351849</v>
      </c>
      <c r="AL15" s="208" t="n">
        <f aca="false">'Original data'!AL33</f>
        <v>0.6351962</v>
      </c>
      <c r="AM15" s="208" t="n">
        <f aca="false">'Original data'!AM33</f>
        <v>0.6356731</v>
      </c>
      <c r="AN15" s="208" t="n">
        <f aca="false">'Original data'!AN33</f>
        <v>0.6464783</v>
      </c>
      <c r="AO15" s="208" t="n">
        <f aca="false">'Original data'!AO33</f>
        <v>0.6436062</v>
      </c>
      <c r="AP15" s="208" t="n">
        <f aca="false">'Original data'!AP33</f>
        <v>0.6406216</v>
      </c>
      <c r="AQ15" s="208" t="n">
        <f aca="false">'Original data'!AQ33</f>
        <v>0.6425119</v>
      </c>
      <c r="AR15" s="208" t="n">
        <f aca="false">'Original data'!AR33</f>
        <v>0.5918401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9493885</v>
      </c>
      <c r="C16" s="208" t="n">
        <f aca="false">'Original data'!C34*'Original data'!$U$3</f>
        <v>0.005778105</v>
      </c>
      <c r="D16" s="208" t="n">
        <f aca="false">'Original data'!D34*'Original data'!$U$3</f>
        <v>-0.004552575</v>
      </c>
      <c r="E16" s="208" t="n">
        <f aca="false">'Original data'!E34*'Original data'!$U$3</f>
        <v>-0.002779401</v>
      </c>
      <c r="F16" s="208" t="n">
        <f aca="false">'Original data'!F34*'Original data'!$U$3</f>
        <v>-0.005266568</v>
      </c>
      <c r="G16" s="208" t="n">
        <f aca="false">'Original data'!G34*'Original data'!$U$3</f>
        <v>-0.004045333</v>
      </c>
      <c r="H16" s="208" t="n">
        <f aca="false">'Original data'!H34*'Original data'!$U$3</f>
        <v>-0.0108578</v>
      </c>
      <c r="I16" s="208" t="n">
        <f aca="false">'Original data'!I34*'Original data'!$U$3</f>
        <v>-0.00249247</v>
      </c>
      <c r="J16" s="208" t="n">
        <f aca="false">'Original data'!J34*'Original data'!$U$3</f>
        <v>-0.003537021</v>
      </c>
      <c r="K16" s="208" t="n">
        <f aca="false">'Original data'!K34*'Original data'!$U$3</f>
        <v>0.0003637168</v>
      </c>
      <c r="L16" s="208" t="n">
        <f aca="false">'Original data'!L34*'Original data'!$U$3</f>
        <v>0.0004874264</v>
      </c>
      <c r="M16" s="208" t="n">
        <f aca="false">'Original data'!M34*'Original data'!$U$3</f>
        <v>-0.0007049211</v>
      </c>
      <c r="N16" s="208" t="n">
        <f aca="false">'Original data'!N34*'Original data'!$U$3</f>
        <v>0.0008968684</v>
      </c>
      <c r="O16" s="208" t="n">
        <f aca="false">'Original data'!O34*'Original data'!$U$3</f>
        <v>-0.002727014</v>
      </c>
      <c r="P16" s="208" t="n">
        <f aca="false">'Original data'!P34*'Original data'!$U$3</f>
        <v>1.46866E-005</v>
      </c>
      <c r="Q16" s="208" t="n">
        <f aca="false">'Original data'!Q34*'Original data'!$U$3</f>
        <v>0.004674637</v>
      </c>
      <c r="R16" s="208" t="n">
        <f aca="false">'Original data'!R34*'Original data'!$U$3</f>
        <v>-0.003365629</v>
      </c>
      <c r="S16" s="208" t="n">
        <f aca="false">'Original data'!S34*'Original data'!$U$3</f>
        <v>0.00431717</v>
      </c>
      <c r="T16" s="208" t="n">
        <f aca="false">'Original data'!T34*'Original data'!$U$3</f>
        <v>0.008153282</v>
      </c>
      <c r="U16" s="208" t="n">
        <f aca="false">'Original data'!U34*'Original data'!$U$3</f>
        <v>-0.00240163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7015035</v>
      </c>
      <c r="Z16" s="208" t="n">
        <f aca="false">'Original data'!Z34*'Original data'!$U$3</f>
        <v>0.01413698</v>
      </c>
      <c r="AA16" s="208" t="n">
        <f aca="false">'Original data'!AA34*'Original data'!$U$3</f>
        <v>0.002355729</v>
      </c>
      <c r="AB16" s="208" t="n">
        <f aca="false">'Original data'!AB34*'Original data'!$U$3</f>
        <v>0.004161954</v>
      </c>
      <c r="AC16" s="208" t="n">
        <f aca="false">'Original data'!AC34*'Original data'!$U$3</f>
        <v>0.001971081</v>
      </c>
      <c r="AD16" s="208" t="n">
        <f aca="false">'Original data'!AD34*'Original data'!$U$3</f>
        <v>0.00419751</v>
      </c>
      <c r="AE16" s="208" t="n">
        <f aca="false">'Original data'!AE34*'Original data'!$U$3</f>
        <v>-0.00516273</v>
      </c>
      <c r="AF16" s="208" t="n">
        <f aca="false">'Original data'!AF34*'Original data'!$U$3</f>
        <v>0.0001206302</v>
      </c>
      <c r="AG16" s="208" t="n">
        <f aca="false">'Original data'!AG34*'Original data'!$U$3</f>
        <v>-0.003534772</v>
      </c>
      <c r="AH16" s="208" t="n">
        <f aca="false">'Original data'!AH34*'Original data'!$U$3</f>
        <v>-0.007640238</v>
      </c>
      <c r="AI16" s="208" t="n">
        <f aca="false">'Original data'!AI34*'Original data'!$U$3</f>
        <v>0.0004479887</v>
      </c>
      <c r="AJ16" s="208" t="n">
        <f aca="false">'Original data'!AJ34*'Original data'!$U$3</f>
        <v>0.0001762267</v>
      </c>
      <c r="AK16" s="208" t="n">
        <f aca="false">'Original data'!AK34*'Original data'!$U$3</f>
        <v>0.00122258</v>
      </c>
      <c r="AL16" s="208" t="n">
        <f aca="false">'Original data'!AL34*'Original data'!$U$3</f>
        <v>0.001354631</v>
      </c>
      <c r="AM16" s="208" t="n">
        <f aca="false">'Original data'!AM34*'Original data'!$U$3</f>
        <v>0.003920734</v>
      </c>
      <c r="AN16" s="208" t="n">
        <f aca="false">'Original data'!AN34*'Original data'!$U$3</f>
        <v>0.004252482</v>
      </c>
      <c r="AO16" s="208" t="n">
        <f aca="false">'Original data'!AO34*'Original data'!$U$3</f>
        <v>0.0001790935</v>
      </c>
      <c r="AP16" s="208" t="n">
        <f aca="false">'Original data'!AP34*'Original data'!$U$3</f>
        <v>0.00573489</v>
      </c>
      <c r="AQ16" s="208" t="n">
        <f aca="false">'Original data'!AQ34*'Original data'!$U$3</f>
        <v>0.00760411</v>
      </c>
      <c r="AR16" s="208" t="n">
        <f aca="false">'Original data'!AR34*'Original data'!$U$3</f>
        <v>0.005616864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128201</v>
      </c>
      <c r="C17" s="208" t="n">
        <f aca="false">'Original data'!C35</f>
        <v>0.04733586</v>
      </c>
      <c r="D17" s="208" t="n">
        <f aca="false">'Original data'!D35</f>
        <v>0.05046332</v>
      </c>
      <c r="E17" s="208" t="n">
        <f aca="false">'Original data'!E35</f>
        <v>0.05117456</v>
      </c>
      <c r="F17" s="208" t="n">
        <f aca="false">'Original data'!F35</f>
        <v>0.04995622</v>
      </c>
      <c r="G17" s="208" t="n">
        <f aca="false">'Original data'!G35</f>
        <v>0.04343318</v>
      </c>
      <c r="H17" s="208" t="n">
        <f aca="false">'Original data'!H35</f>
        <v>0.047686</v>
      </c>
      <c r="I17" s="208" t="n">
        <f aca="false">'Original data'!I35</f>
        <v>0.04771607</v>
      </c>
      <c r="J17" s="208" t="n">
        <f aca="false">'Original data'!J35</f>
        <v>0.04914614</v>
      </c>
      <c r="K17" s="208" t="n">
        <f aca="false">'Original data'!K35</f>
        <v>0.04807283</v>
      </c>
      <c r="L17" s="208" t="n">
        <f aca="false">'Original data'!L35</f>
        <v>0.04944813</v>
      </c>
      <c r="M17" s="208" t="n">
        <f aca="false">'Original data'!M35</f>
        <v>0.04861167</v>
      </c>
      <c r="N17" s="208" t="n">
        <f aca="false">'Original data'!N35</f>
        <v>0.04800167</v>
      </c>
      <c r="O17" s="208" t="n">
        <f aca="false">'Original data'!O35</f>
        <v>0.04784682</v>
      </c>
      <c r="P17" s="208" t="n">
        <f aca="false">'Original data'!P35</f>
        <v>0.04570465</v>
      </c>
      <c r="Q17" s="208" t="n">
        <f aca="false">'Original data'!Q35</f>
        <v>0.04444742</v>
      </c>
      <c r="R17" s="208" t="n">
        <f aca="false">'Original data'!R35</f>
        <v>0.0475317</v>
      </c>
      <c r="S17" s="208" t="n">
        <f aca="false">'Original data'!S35</f>
        <v>0.04773731</v>
      </c>
      <c r="T17" s="208" t="n">
        <f aca="false">'Original data'!T35</f>
        <v>0.04631051</v>
      </c>
      <c r="U17" s="208" t="n">
        <f aca="false">'Original data'!U35</f>
        <v>0.0430894</v>
      </c>
      <c r="V17" s="209"/>
      <c r="W17" s="210"/>
      <c r="X17" s="211" t="str">
        <f aca="false">'Original data'!X35</f>
        <v>b13</v>
      </c>
      <c r="Y17" s="208" t="n">
        <f aca="false">'Original data'!Y35</f>
        <v>0.07495815</v>
      </c>
      <c r="Z17" s="208" t="n">
        <f aca="false">'Original data'!Z35</f>
        <v>0.04172889</v>
      </c>
      <c r="AA17" s="208" t="n">
        <f aca="false">'Original data'!AA35</f>
        <v>0.05143227</v>
      </c>
      <c r="AB17" s="208" t="n">
        <f aca="false">'Original data'!AB35</f>
        <v>0.04885268</v>
      </c>
      <c r="AC17" s="208" t="n">
        <f aca="false">'Original data'!AC35</f>
        <v>0.05045267</v>
      </c>
      <c r="AD17" s="208" t="n">
        <f aca="false">'Original data'!AD35</f>
        <v>0.05349016</v>
      </c>
      <c r="AE17" s="208" t="n">
        <f aca="false">'Original data'!AE35</f>
        <v>0.05083031</v>
      </c>
      <c r="AF17" s="208" t="n">
        <f aca="false">'Original data'!AF35</f>
        <v>0.05285309</v>
      </c>
      <c r="AG17" s="208" t="n">
        <f aca="false">'Original data'!AG35</f>
        <v>0.05138861</v>
      </c>
      <c r="AH17" s="208" t="n">
        <f aca="false">'Original data'!AH35</f>
        <v>0.05101481</v>
      </c>
      <c r="AI17" s="208" t="n">
        <f aca="false">'Original data'!AI35</f>
        <v>0.0501511</v>
      </c>
      <c r="AJ17" s="208" t="n">
        <f aca="false">'Original data'!AJ35</f>
        <v>0.05131899</v>
      </c>
      <c r="AK17" s="208" t="n">
        <f aca="false">'Original data'!AK35</f>
        <v>0.05087826</v>
      </c>
      <c r="AL17" s="208" t="n">
        <f aca="false">'Original data'!AL35</f>
        <v>0.05151979</v>
      </c>
      <c r="AM17" s="208" t="n">
        <f aca="false">'Original data'!AM35</f>
        <v>0.04989091</v>
      </c>
      <c r="AN17" s="208" t="n">
        <f aca="false">'Original data'!AN35</f>
        <v>0.05112933</v>
      </c>
      <c r="AO17" s="208" t="n">
        <f aca="false">'Original data'!AO35</f>
        <v>0.05211806</v>
      </c>
      <c r="AP17" s="208" t="n">
        <f aca="false">'Original data'!AP35</f>
        <v>0.0531236</v>
      </c>
      <c r="AQ17" s="208" t="n">
        <f aca="false">'Original data'!AQ35</f>
        <v>0.04783621</v>
      </c>
      <c r="AR17" s="208" t="n">
        <f aca="false">'Original data'!AR35</f>
        <v>0.0322750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235529</v>
      </c>
      <c r="C18" s="208" t="n">
        <f aca="false">'Original data'!C36*'Original data'!$U$3</f>
        <v>-1.894785E-005</v>
      </c>
      <c r="D18" s="208" t="n">
        <f aca="false">'Original data'!D36*'Original data'!$U$3</f>
        <v>-0.004254467</v>
      </c>
      <c r="E18" s="208" t="n">
        <f aca="false">'Original data'!E36*'Original data'!$U$3</f>
        <v>-0.001196802</v>
      </c>
      <c r="F18" s="208" t="n">
        <f aca="false">'Original data'!F36*'Original data'!$U$3</f>
        <v>-0.004426868</v>
      </c>
      <c r="G18" s="208" t="n">
        <f aca="false">'Original data'!G36*'Original data'!$U$3</f>
        <v>-0.002746145</v>
      </c>
      <c r="H18" s="208" t="n">
        <f aca="false">'Original data'!H36*'Original data'!$U$3</f>
        <v>-0.006293112</v>
      </c>
      <c r="I18" s="208" t="n">
        <f aca="false">'Original data'!I36*'Original data'!$U$3</f>
        <v>-0.002322148</v>
      </c>
      <c r="J18" s="208" t="n">
        <f aca="false">'Original data'!J36*'Original data'!$U$3</f>
        <v>-0.002746554</v>
      </c>
      <c r="K18" s="208" t="n">
        <f aca="false">'Original data'!K36*'Original data'!$U$3</f>
        <v>-0.003998406</v>
      </c>
      <c r="L18" s="208" t="n">
        <f aca="false">'Original data'!L36*'Original data'!$U$3</f>
        <v>-0.002549504</v>
      </c>
      <c r="M18" s="208" t="n">
        <f aca="false">'Original data'!M36*'Original data'!$U$3</f>
        <v>-0.00386581</v>
      </c>
      <c r="N18" s="208" t="n">
        <f aca="false">'Original data'!N36*'Original data'!$U$3</f>
        <v>-0.006246503</v>
      </c>
      <c r="O18" s="208" t="n">
        <f aca="false">'Original data'!O36*'Original data'!$U$3</f>
        <v>-0.006226101</v>
      </c>
      <c r="P18" s="208" t="n">
        <f aca="false">'Original data'!P36*'Original data'!$U$3</f>
        <v>-0.003395708</v>
      </c>
      <c r="Q18" s="208" t="n">
        <f aca="false">'Original data'!Q36*'Original data'!$U$3</f>
        <v>-0.001355836</v>
      </c>
      <c r="R18" s="208" t="n">
        <f aca="false">'Original data'!R36*'Original data'!$U$3</f>
        <v>-0.003234065</v>
      </c>
      <c r="S18" s="208" t="n">
        <f aca="false">'Original data'!S36*'Original data'!$U$3</f>
        <v>-0.002687203</v>
      </c>
      <c r="T18" s="208" t="n">
        <f aca="false">'Original data'!T36*'Original data'!$U$3</f>
        <v>-0.001197345</v>
      </c>
      <c r="U18" s="208" t="n">
        <f aca="false">'Original data'!U36*'Original data'!$U$3</f>
        <v>-0.00723973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1355798</v>
      </c>
      <c r="Z18" s="208" t="n">
        <f aca="false">'Original data'!Z36*'Original data'!$U$3</f>
        <v>-0.0003010365</v>
      </c>
      <c r="AA18" s="208" t="n">
        <f aca="false">'Original data'!AA36*'Original data'!$U$3</f>
        <v>0.001858979</v>
      </c>
      <c r="AB18" s="208" t="n">
        <f aca="false">'Original data'!AB36*'Original data'!$U$3</f>
        <v>0.003941027</v>
      </c>
      <c r="AC18" s="208" t="n">
        <f aca="false">'Original data'!AC36*'Original data'!$U$3</f>
        <v>0.00295685</v>
      </c>
      <c r="AD18" s="208" t="n">
        <f aca="false">'Original data'!AD36*'Original data'!$U$3</f>
        <v>0.004386851</v>
      </c>
      <c r="AE18" s="208" t="n">
        <f aca="false">'Original data'!AE36*'Original data'!$U$3</f>
        <v>0.0001877654</v>
      </c>
      <c r="AF18" s="208" t="n">
        <f aca="false">'Original data'!AF36*'Original data'!$U$3</f>
        <v>0.002502568</v>
      </c>
      <c r="AG18" s="208" t="n">
        <f aca="false">'Original data'!AG36*'Original data'!$U$3</f>
        <v>0.001213768</v>
      </c>
      <c r="AH18" s="208" t="n">
        <f aca="false">'Original data'!AH36*'Original data'!$U$3</f>
        <v>-0.001466657</v>
      </c>
      <c r="AI18" s="208" t="n">
        <f aca="false">'Original data'!AI36*'Original data'!$U$3</f>
        <v>0.003336709</v>
      </c>
      <c r="AJ18" s="208" t="n">
        <f aca="false">'Original data'!AJ36*'Original data'!$U$3</f>
        <v>0.002409735</v>
      </c>
      <c r="AK18" s="208" t="n">
        <f aca="false">'Original data'!AK36*'Original data'!$U$3</f>
        <v>0.003637129</v>
      </c>
      <c r="AL18" s="208" t="n">
        <f aca="false">'Original data'!AL36*'Original data'!$U$3</f>
        <v>0.002769403</v>
      </c>
      <c r="AM18" s="208" t="n">
        <f aca="false">'Original data'!AM36*'Original data'!$U$3</f>
        <v>0.002073969</v>
      </c>
      <c r="AN18" s="208" t="n">
        <f aca="false">'Original data'!AN36*'Original data'!$U$3</f>
        <v>0.002902353</v>
      </c>
      <c r="AO18" s="208" t="n">
        <f aca="false">'Original data'!AO36*'Original data'!$U$3</f>
        <v>0.001195739</v>
      </c>
      <c r="AP18" s="208" t="n">
        <f aca="false">'Original data'!AP36*'Original data'!$U$3</f>
        <v>0.003340008</v>
      </c>
      <c r="AQ18" s="208" t="n">
        <f aca="false">'Original data'!AQ36*'Original data'!$U$3</f>
        <v>0.005471789</v>
      </c>
      <c r="AR18" s="208" t="n">
        <f aca="false">'Original data'!AR36*'Original data'!$U$3</f>
        <v>-4.828372E-00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921517</v>
      </c>
      <c r="C19" s="208" t="n">
        <f aca="false">'Original data'!C37</f>
        <v>0.03053857</v>
      </c>
      <c r="D19" s="208" t="n">
        <f aca="false">'Original data'!D37</f>
        <v>0.03109853</v>
      </c>
      <c r="E19" s="208" t="n">
        <f aca="false">'Original data'!E37</f>
        <v>0.02874482</v>
      </c>
      <c r="F19" s="208" t="n">
        <f aca="false">'Original data'!F37</f>
        <v>0.02838734</v>
      </c>
      <c r="G19" s="208" t="n">
        <f aca="false">'Original data'!G37</f>
        <v>0.03388544</v>
      </c>
      <c r="H19" s="208" t="n">
        <f aca="false">'Original data'!H37</f>
        <v>0.02820574</v>
      </c>
      <c r="I19" s="208" t="n">
        <f aca="false">'Original data'!I37</f>
        <v>0.03190599</v>
      </c>
      <c r="J19" s="208" t="n">
        <f aca="false">'Original data'!J37</f>
        <v>0.03071006</v>
      </c>
      <c r="K19" s="208" t="n">
        <f aca="false">'Original data'!K37</f>
        <v>0.03604967</v>
      </c>
      <c r="L19" s="208" t="n">
        <f aca="false">'Original data'!L37</f>
        <v>0.03605128</v>
      </c>
      <c r="M19" s="208" t="n">
        <f aca="false">'Original data'!M37</f>
        <v>0.03528356</v>
      </c>
      <c r="N19" s="208" t="n">
        <f aca="false">'Original data'!N37</f>
        <v>0.03011045</v>
      </c>
      <c r="O19" s="208" t="n">
        <f aca="false">'Original data'!O37</f>
        <v>0.03017793</v>
      </c>
      <c r="P19" s="208" t="n">
        <f aca="false">'Original data'!P37</f>
        <v>0.02875448</v>
      </c>
      <c r="Q19" s="208" t="n">
        <f aca="false">'Original data'!Q37</f>
        <v>0.03178486</v>
      </c>
      <c r="R19" s="208" t="n">
        <f aca="false">'Original data'!R37</f>
        <v>0.03067614</v>
      </c>
      <c r="S19" s="208" t="n">
        <f aca="false">'Original data'!S37</f>
        <v>0.03252638</v>
      </c>
      <c r="T19" s="208" t="n">
        <f aca="false">'Original data'!T37</f>
        <v>0.02885577</v>
      </c>
      <c r="U19" s="208" t="n">
        <f aca="false">'Original data'!U37</f>
        <v>0.03365017</v>
      </c>
      <c r="V19" s="209"/>
      <c r="W19" s="210"/>
      <c r="X19" s="211" t="str">
        <f aca="false">'Original data'!X37</f>
        <v>b15</v>
      </c>
      <c r="Y19" s="208" t="n">
        <f aca="false">'Original data'!Y37</f>
        <v>-0.0110147</v>
      </c>
      <c r="Z19" s="208" t="n">
        <f aca="false">'Original data'!Z37</f>
        <v>0.03249957</v>
      </c>
      <c r="AA19" s="208" t="n">
        <f aca="false">'Original data'!AA37</f>
        <v>0.03015499</v>
      </c>
      <c r="AB19" s="208" t="n">
        <f aca="false">'Original data'!AB37</f>
        <v>0.03182422</v>
      </c>
      <c r="AC19" s="208" t="n">
        <f aca="false">'Original data'!AC37</f>
        <v>0.03055618</v>
      </c>
      <c r="AD19" s="208" t="n">
        <f aca="false">'Original data'!AD37</f>
        <v>0.03004635</v>
      </c>
      <c r="AE19" s="208" t="n">
        <f aca="false">'Original data'!AE37</f>
        <v>0.0325167</v>
      </c>
      <c r="AF19" s="208" t="n">
        <f aca="false">'Original data'!AF37</f>
        <v>0.02966726</v>
      </c>
      <c r="AG19" s="208" t="n">
        <f aca="false">'Original data'!AG37</f>
        <v>0.03080876</v>
      </c>
      <c r="AH19" s="208" t="n">
        <f aca="false">'Original data'!AH37</f>
        <v>0.03438785</v>
      </c>
      <c r="AI19" s="208" t="n">
        <f aca="false">'Original data'!AI37</f>
        <v>0.03390064</v>
      </c>
      <c r="AJ19" s="208" t="n">
        <f aca="false">'Original data'!AJ37</f>
        <v>0.03101638</v>
      </c>
      <c r="AK19" s="208" t="n">
        <f aca="false">'Original data'!AK37</f>
        <v>0.03174459</v>
      </c>
      <c r="AL19" s="208" t="n">
        <f aca="false">'Original data'!AL37</f>
        <v>0.03237373</v>
      </c>
      <c r="AM19" s="208" t="n">
        <f aca="false">'Original data'!AM37</f>
        <v>0.03219727</v>
      </c>
      <c r="AN19" s="208" t="n">
        <f aca="false">'Original data'!AN37</f>
        <v>0.03334857</v>
      </c>
      <c r="AO19" s="208" t="n">
        <f aca="false">'Original data'!AO37</f>
        <v>0.0303835</v>
      </c>
      <c r="AP19" s="208" t="n">
        <f aca="false">'Original data'!AP37</f>
        <v>0.02771422</v>
      </c>
      <c r="AQ19" s="208" t="n">
        <f aca="false">'Original data'!AQ37</f>
        <v>0.02968328</v>
      </c>
      <c r="AR19" s="212" t="n">
        <f aca="false">'Original data'!AR37</f>
        <v>0.02962306</v>
      </c>
      <c r="AS19" s="209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34.27163</v>
      </c>
      <c r="C22" s="188" t="n">
        <f aca="false">'Original data'!C40*'Original data'!$U$4</f>
        <v>6.891777</v>
      </c>
      <c r="D22" s="188" t="n">
        <f aca="false">'Original data'!D40*'Original data'!$U$4</f>
        <v>6.615414</v>
      </c>
      <c r="E22" s="188" t="n">
        <f aca="false">'Original data'!E40*'Original data'!$U$4</f>
        <v>5.795732</v>
      </c>
      <c r="F22" s="188" t="n">
        <f aca="false">'Original data'!F40*'Original data'!$U$4</f>
        <v>4.004191</v>
      </c>
      <c r="G22" s="188" t="n">
        <f aca="false">'Original data'!G40*'Original data'!$U$4</f>
        <v>3.987404</v>
      </c>
      <c r="H22" s="188" t="n">
        <f aca="false">'Original data'!H40*'Original data'!$U$4</f>
        <v>-0.3807668</v>
      </c>
      <c r="I22" s="188" t="n">
        <f aca="false">'Original data'!I40*'Original data'!$U$4</f>
        <v>-2.387846</v>
      </c>
      <c r="J22" s="188" t="n">
        <f aca="false">'Original data'!J40*'Original data'!$U$4</f>
        <v>-0.6296249</v>
      </c>
      <c r="K22" s="188" t="n">
        <f aca="false">'Original data'!K40*'Original data'!$U$4</f>
        <v>-0.323495</v>
      </c>
      <c r="L22" s="188" t="n">
        <f aca="false">'Original data'!L40*'Original data'!$U$4</f>
        <v>-1.271238</v>
      </c>
      <c r="M22" s="188" t="n">
        <f aca="false">'Original data'!M40*'Original data'!$U$4</f>
        <v>-2.736231</v>
      </c>
      <c r="N22" s="188" t="n">
        <f aca="false">'Original data'!N40*'Original data'!$U$4</f>
        <v>-5.927388</v>
      </c>
      <c r="O22" s="188" t="n">
        <f aca="false">'Original data'!O40*'Original data'!$U$4</f>
        <v>-4.635488</v>
      </c>
      <c r="P22" s="188" t="n">
        <f aca="false">'Original data'!P40*'Original data'!$U$4</f>
        <v>-5.00649</v>
      </c>
      <c r="Q22" s="188" t="n">
        <f aca="false">'Original data'!Q40*'Original data'!$U$4</f>
        <v>-6.10244</v>
      </c>
      <c r="R22" s="188" t="n">
        <f aca="false">'Original data'!R40*'Original data'!$U$4</f>
        <v>-6.155708</v>
      </c>
      <c r="S22" s="188" t="n">
        <f aca="false">'Original data'!S40*'Original data'!$U$4</f>
        <v>-2.85358</v>
      </c>
      <c r="T22" s="188" t="n">
        <f aca="false">'Original data'!T40*'Original data'!$U$4</f>
        <v>-4.528232</v>
      </c>
      <c r="U22" s="188" t="n">
        <f aca="false">'Original data'!U40*'Original data'!$U$4</f>
        <v>-6.369444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1.23809</v>
      </c>
      <c r="Z22" s="208" t="n">
        <f aca="false">'Original data'!Z40*'Original data'!$U$4</f>
        <v>7.790461</v>
      </c>
      <c r="AA22" s="208" t="n">
        <f aca="false">'Original data'!AA40*'Original data'!$U$4</f>
        <v>6.591663</v>
      </c>
      <c r="AB22" s="208" t="n">
        <f aca="false">'Original data'!AB40*'Original data'!$U$4</f>
        <v>7.770209</v>
      </c>
      <c r="AC22" s="208" t="n">
        <f aca="false">'Original data'!AC40*'Original data'!$U$4</f>
        <v>2.583185</v>
      </c>
      <c r="AD22" s="208" t="n">
        <f aca="false">'Original data'!AD40*'Original data'!$U$4</f>
        <v>2.708406</v>
      </c>
      <c r="AE22" s="208" t="n">
        <f aca="false">'Original data'!AE40*'Original data'!$U$4</f>
        <v>1.158789</v>
      </c>
      <c r="AF22" s="208" t="n">
        <f aca="false">'Original data'!AF40*'Original data'!$U$4</f>
        <v>-3.351102</v>
      </c>
      <c r="AG22" s="208" t="n">
        <f aca="false">'Original data'!AG40*'Original data'!$U$4</f>
        <v>-2.961168</v>
      </c>
      <c r="AH22" s="208" t="n">
        <f aca="false">'Original data'!AH40*'Original data'!$U$4</f>
        <v>-0.5784257</v>
      </c>
      <c r="AI22" s="208" t="n">
        <f aca="false">'Original data'!AI40*'Original data'!$U$4</f>
        <v>-1.808178</v>
      </c>
      <c r="AJ22" s="208" t="n">
        <f aca="false">'Original data'!AJ40*'Original data'!$U$4</f>
        <v>-3.877109</v>
      </c>
      <c r="AK22" s="208" t="n">
        <f aca="false">'Original data'!AK40*'Original data'!$U$4</f>
        <v>-5.973965</v>
      </c>
      <c r="AL22" s="208" t="n">
        <f aca="false">'Original data'!AL40*'Original data'!$U$4</f>
        <v>-1.930437</v>
      </c>
      <c r="AM22" s="208" t="n">
        <f aca="false">'Original data'!AM40*'Original data'!$U$4</f>
        <v>-4.715913</v>
      </c>
      <c r="AN22" s="208" t="n">
        <f aca="false">'Original data'!AN40*'Original data'!$U$4</f>
        <v>-4.587358</v>
      </c>
      <c r="AO22" s="208" t="n">
        <f aca="false">'Original data'!AO40*'Original data'!$U$4</f>
        <v>-5.935239</v>
      </c>
      <c r="AP22" s="208" t="n">
        <f aca="false">'Original data'!AP40*'Original data'!$U$4</f>
        <v>-3.460825</v>
      </c>
      <c r="AQ22" s="208" t="n">
        <f aca="false">'Original data'!AQ40*'Original data'!$U$4</f>
        <v>-9.327524</v>
      </c>
      <c r="AR22" s="208" t="n">
        <f aca="false">'Original data'!AR40*'Original data'!$U$4</f>
        <v>-4.19035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559713</v>
      </c>
      <c r="C23" s="208" t="n">
        <f aca="false">'Original data'!C41*'Original data'!$U$5</f>
        <v>0.1597622</v>
      </c>
      <c r="D23" s="208" t="n">
        <f aca="false">'Original data'!D41*'Original data'!$U$5</f>
        <v>-0.7530956</v>
      </c>
      <c r="E23" s="208" t="n">
        <f aca="false">'Original data'!E41*'Original data'!$U$5</f>
        <v>-0.4089837</v>
      </c>
      <c r="F23" s="208" t="n">
        <f aca="false">'Original data'!F41*'Original data'!$U$5</f>
        <v>0.8210363</v>
      </c>
      <c r="G23" s="208" t="n">
        <f aca="false">'Original data'!G41*'Original data'!$U$5</f>
        <v>1.567379</v>
      </c>
      <c r="H23" s="208" t="n">
        <f aca="false">'Original data'!H41*'Original data'!$U$5</f>
        <v>1.213449</v>
      </c>
      <c r="I23" s="208" t="n">
        <f aca="false">'Original data'!I41*'Original data'!$U$5</f>
        <v>0.4405269</v>
      </c>
      <c r="J23" s="208" t="n">
        <f aca="false">'Original data'!J41*'Original data'!$U$5</f>
        <v>0.7397676</v>
      </c>
      <c r="K23" s="208" t="n">
        <f aca="false">'Original data'!K41*'Original data'!$U$5</f>
        <v>1.36521</v>
      </c>
      <c r="L23" s="208" t="n">
        <f aca="false">'Original data'!L41*'Original data'!$U$5</f>
        <v>0.8860403</v>
      </c>
      <c r="M23" s="208" t="n">
        <f aca="false">'Original data'!M41*'Original data'!$U$5</f>
        <v>1.761839</v>
      </c>
      <c r="N23" s="208" t="n">
        <f aca="false">'Original data'!N41*'Original data'!$U$5</f>
        <v>1.56794</v>
      </c>
      <c r="O23" s="208" t="n">
        <f aca="false">'Original data'!O41*'Original data'!$U$5</f>
        <v>1.186423</v>
      </c>
      <c r="P23" s="208" t="n">
        <f aca="false">'Original data'!P41*'Original data'!$U$5</f>
        <v>1.259669</v>
      </c>
      <c r="Q23" s="208" t="n">
        <f aca="false">'Original data'!Q41*'Original data'!$U$5</f>
        <v>0.8124047</v>
      </c>
      <c r="R23" s="208" t="n">
        <f aca="false">'Original data'!R41*'Original data'!$U$5</f>
        <v>0.4571629</v>
      </c>
      <c r="S23" s="208" t="n">
        <f aca="false">'Original data'!S41*'Original data'!$U$5</f>
        <v>-0.04728172</v>
      </c>
      <c r="T23" s="208" t="n">
        <f aca="false">'Original data'!T41*'Original data'!$U$5</f>
        <v>1.158472</v>
      </c>
      <c r="U23" s="208" t="n">
        <f aca="false">'Original data'!U41*'Original data'!$U$5</f>
        <v>1.75870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3424</v>
      </c>
      <c r="Z23" s="208" t="n">
        <f aca="false">'Original data'!Z41*'Original data'!$U$5</f>
        <v>-0.01206622</v>
      </c>
      <c r="AA23" s="208" t="n">
        <f aca="false">'Original data'!AA41*'Original data'!$U$5</f>
        <v>-0.6086379</v>
      </c>
      <c r="AB23" s="208" t="n">
        <f aca="false">'Original data'!AB41*'Original data'!$U$5</f>
        <v>-1.27311</v>
      </c>
      <c r="AC23" s="208" t="n">
        <f aca="false">'Original data'!AC41*'Original data'!$U$5</f>
        <v>-0.6715041</v>
      </c>
      <c r="AD23" s="208" t="n">
        <f aca="false">'Original data'!AD41*'Original data'!$U$5</f>
        <v>-0.2513093</v>
      </c>
      <c r="AE23" s="208" t="n">
        <f aca="false">'Original data'!AE41*'Original data'!$U$5</f>
        <v>-1.115595</v>
      </c>
      <c r="AF23" s="208" t="n">
        <f aca="false">'Original data'!AF41*'Original data'!$U$5</f>
        <v>-1.052081</v>
      </c>
      <c r="AG23" s="208" t="n">
        <f aca="false">'Original data'!AG41*'Original data'!$U$5</f>
        <v>-0.1615274</v>
      </c>
      <c r="AH23" s="208" t="n">
        <f aca="false">'Original data'!AH41*'Original data'!$U$5</f>
        <v>-0.3532882</v>
      </c>
      <c r="AI23" s="208" t="n">
        <f aca="false">'Original data'!AI41*'Original data'!$U$5</f>
        <v>-1.055702</v>
      </c>
      <c r="AJ23" s="208" t="n">
        <f aca="false">'Original data'!AJ41*'Original data'!$U$5</f>
        <v>-0.5377144</v>
      </c>
      <c r="AK23" s="208" t="n">
        <f aca="false">'Original data'!AK41*'Original data'!$U$5</f>
        <v>0.3431395</v>
      </c>
      <c r="AL23" s="208" t="n">
        <f aca="false">'Original data'!AL41*'Original data'!$U$5</f>
        <v>0.7521084</v>
      </c>
      <c r="AM23" s="208" t="n">
        <f aca="false">'Original data'!AM41*'Original data'!$U$5</f>
        <v>0.3648701</v>
      </c>
      <c r="AN23" s="208" t="n">
        <f aca="false">'Original data'!AN41*'Original data'!$U$5</f>
        <v>-0.1642479</v>
      </c>
      <c r="AO23" s="208" t="n">
        <f aca="false">'Original data'!AO41*'Original data'!$U$5</f>
        <v>0.32095</v>
      </c>
      <c r="AP23" s="208" t="n">
        <f aca="false">'Original data'!AP41*'Original data'!$U$5</f>
        <v>-0.1931334</v>
      </c>
      <c r="AQ23" s="208" t="n">
        <f aca="false">'Original data'!AQ41*'Original data'!$U$5</f>
        <v>-0.4662669</v>
      </c>
      <c r="AR23" s="208" t="n">
        <f aca="false">'Original data'!AR41*'Original data'!$U$5</f>
        <v>1.41727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967499</v>
      </c>
      <c r="C24" s="208" t="n">
        <f aca="false">'Original data'!C42*'Original data'!$U$4</f>
        <v>0.01914961</v>
      </c>
      <c r="D24" s="208" t="n">
        <f aca="false">'Original data'!D42*'Original data'!$U$4</f>
        <v>-0.5051337</v>
      </c>
      <c r="E24" s="208" t="n">
        <f aca="false">'Original data'!E42*'Original data'!$U$4</f>
        <v>0.04617572</v>
      </c>
      <c r="F24" s="208" t="n">
        <f aca="false">'Original data'!F42*'Original data'!$U$4</f>
        <v>-0.2892937</v>
      </c>
      <c r="G24" s="208" t="n">
        <f aca="false">'Original data'!G42*'Original data'!$U$4</f>
        <v>-0.2311261</v>
      </c>
      <c r="H24" s="208" t="n">
        <f aca="false">'Original data'!H42*'Original data'!$U$4</f>
        <v>0.1464164</v>
      </c>
      <c r="I24" s="208" t="n">
        <f aca="false">'Original data'!I42*'Original data'!$U$4</f>
        <v>-0.05617148</v>
      </c>
      <c r="J24" s="208" t="n">
        <f aca="false">'Original data'!J42*'Original data'!$U$4</f>
        <v>-0.7212886</v>
      </c>
      <c r="K24" s="208" t="n">
        <f aca="false">'Original data'!K42*'Original data'!$U$4</f>
        <v>-0.8213952</v>
      </c>
      <c r="L24" s="208" t="n">
        <f aca="false">'Original data'!L42*'Original data'!$U$4</f>
        <v>-0.8970237</v>
      </c>
      <c r="M24" s="208" t="n">
        <f aca="false">'Original data'!M42*'Original data'!$U$4</f>
        <v>-0.5702023</v>
      </c>
      <c r="N24" s="208" t="n">
        <f aca="false">'Original data'!N42*'Original data'!$U$4</f>
        <v>-0.834637</v>
      </c>
      <c r="O24" s="208" t="n">
        <f aca="false">'Original data'!O42*'Original data'!$U$4</f>
        <v>-0.2290582</v>
      </c>
      <c r="P24" s="208" t="n">
        <f aca="false">'Original data'!P42*'Original data'!$U$4</f>
        <v>-0.5091494</v>
      </c>
      <c r="Q24" s="208" t="n">
        <f aca="false">'Original data'!Q42*'Original data'!$U$4</f>
        <v>-0.221824</v>
      </c>
      <c r="R24" s="208" t="n">
        <f aca="false">'Original data'!R42*'Original data'!$U$4</f>
        <v>-0.1115284</v>
      </c>
      <c r="S24" s="208" t="n">
        <f aca="false">'Original data'!S42*'Original data'!$U$4</f>
        <v>-0.03798199</v>
      </c>
      <c r="T24" s="208" t="n">
        <f aca="false">'Original data'!T42*'Original data'!$U$4</f>
        <v>-0.4114961</v>
      </c>
      <c r="U24" s="208" t="n">
        <f aca="false">'Original data'!U42*'Original data'!$U$4</f>
        <v>0.166869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897535</v>
      </c>
      <c r="Z24" s="208" t="n">
        <f aca="false">'Original data'!Z42*'Original data'!$U$4</f>
        <v>-0.3741311</v>
      </c>
      <c r="AA24" s="208" t="n">
        <f aca="false">'Original data'!AA42*'Original data'!$U$4</f>
        <v>-1.145995</v>
      </c>
      <c r="AB24" s="208" t="n">
        <f aca="false">'Original data'!AB42*'Original data'!$U$4</f>
        <v>-0.6886803</v>
      </c>
      <c r="AC24" s="208" t="n">
        <f aca="false">'Original data'!AC42*'Original data'!$U$4</f>
        <v>-0.4590156</v>
      </c>
      <c r="AD24" s="208" t="n">
        <f aca="false">'Original data'!AD42*'Original data'!$U$4</f>
        <v>-0.6948106</v>
      </c>
      <c r="AE24" s="208" t="n">
        <f aca="false">'Original data'!AE42*'Original data'!$U$4</f>
        <v>-0.6943881</v>
      </c>
      <c r="AF24" s="208" t="n">
        <f aca="false">'Original data'!AF42*'Original data'!$U$4</f>
        <v>-0.7132795</v>
      </c>
      <c r="AG24" s="208" t="n">
        <f aca="false">'Original data'!AG42*'Original data'!$U$4</f>
        <v>-0.7841803</v>
      </c>
      <c r="AH24" s="208" t="n">
        <f aca="false">'Original data'!AH42*'Original data'!$U$4</f>
        <v>-1.415017</v>
      </c>
      <c r="AI24" s="208" t="n">
        <f aca="false">'Original data'!AI42*'Original data'!$U$4</f>
        <v>-1.012155</v>
      </c>
      <c r="AJ24" s="208" t="n">
        <f aca="false">'Original data'!AJ42*'Original data'!$U$4</f>
        <v>-0.6134607</v>
      </c>
      <c r="AK24" s="208" t="n">
        <f aca="false">'Original data'!AK42*'Original data'!$U$4</f>
        <v>-0.6977819</v>
      </c>
      <c r="AL24" s="208" t="n">
        <f aca="false">'Original data'!AL42*'Original data'!$U$4</f>
        <v>-0.8080544</v>
      </c>
      <c r="AM24" s="208" t="n">
        <f aca="false">'Original data'!AM42*'Original data'!$U$4</f>
        <v>-1.038463</v>
      </c>
      <c r="AN24" s="208" t="n">
        <f aca="false">'Original data'!AN42*'Original data'!$U$4</f>
        <v>-0.9927159</v>
      </c>
      <c r="AO24" s="208" t="n">
        <f aca="false">'Original data'!AO42*'Original data'!$U$4</f>
        <v>-0.2826449</v>
      </c>
      <c r="AP24" s="208" t="n">
        <f aca="false">'Original data'!AP42*'Original data'!$U$4</f>
        <v>-0.3128536</v>
      </c>
      <c r="AQ24" s="208" t="n">
        <f aca="false">'Original data'!AQ42*'Original data'!$U$4</f>
        <v>-0.5556204</v>
      </c>
      <c r="AR24" s="208" t="n">
        <f aca="false">'Original data'!AR42*'Original data'!$U$4</f>
        <v>0.064963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796704</v>
      </c>
      <c r="C25" s="208" t="n">
        <f aca="false">'Original data'!C43*'Original data'!$U$5</f>
        <v>0.1779978</v>
      </c>
      <c r="D25" s="208" t="n">
        <f aca="false">'Original data'!D43*'Original data'!$U$5</f>
        <v>0.07572302</v>
      </c>
      <c r="E25" s="208" t="n">
        <f aca="false">'Original data'!E43*'Original data'!$U$5</f>
        <v>-0.1209185</v>
      </c>
      <c r="F25" s="208" t="n">
        <f aca="false">'Original data'!F43*'Original data'!$U$5</f>
        <v>-0.4269242</v>
      </c>
      <c r="G25" s="208" t="n">
        <f aca="false">'Original data'!G43*'Original data'!$U$5</f>
        <v>-0.6103517</v>
      </c>
      <c r="H25" s="208" t="n">
        <f aca="false">'Original data'!H43*'Original data'!$U$5</f>
        <v>-0.40293</v>
      </c>
      <c r="I25" s="208" t="n">
        <f aca="false">'Original data'!I43*'Original data'!$U$5</f>
        <v>0.01133964</v>
      </c>
      <c r="J25" s="208" t="n">
        <f aca="false">'Original data'!J43*'Original data'!$U$5</f>
        <v>-0.5368287</v>
      </c>
      <c r="K25" s="208" t="n">
        <f aca="false">'Original data'!K43*'Original data'!$U$5</f>
        <v>-0.4082287</v>
      </c>
      <c r="L25" s="208" t="n">
        <f aca="false">'Original data'!L43*'Original data'!$U$5</f>
        <v>-0.1409433</v>
      </c>
      <c r="M25" s="208" t="n">
        <f aca="false">'Original data'!M43*'Original data'!$U$5</f>
        <v>-0.01460133</v>
      </c>
      <c r="N25" s="208" t="n">
        <f aca="false">'Original data'!N43*'Original data'!$U$5</f>
        <v>0.05044287</v>
      </c>
      <c r="O25" s="208" t="n">
        <f aca="false">'Original data'!O43*'Original data'!$U$5</f>
        <v>-0.191792</v>
      </c>
      <c r="P25" s="208" t="n">
        <f aca="false">'Original data'!P43*'Original data'!$U$5</f>
        <v>-0.4318734</v>
      </c>
      <c r="Q25" s="208" t="n">
        <f aca="false">'Original data'!Q43*'Original data'!$U$5</f>
        <v>-0.4174766</v>
      </c>
      <c r="R25" s="208" t="n">
        <f aca="false">'Original data'!R43*'Original data'!$U$5</f>
        <v>0.005819371</v>
      </c>
      <c r="S25" s="208" t="n">
        <f aca="false">'Original data'!S43*'Original data'!$U$5</f>
        <v>0.05118896</v>
      </c>
      <c r="T25" s="208" t="n">
        <f aca="false">'Original data'!T43*'Original data'!$U$5</f>
        <v>-0.1648406</v>
      </c>
      <c r="U25" s="208" t="n">
        <f aca="false">'Original data'!U43*'Original data'!$U$5</f>
        <v>-0.40014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1.724844</v>
      </c>
      <c r="Z25" s="208" t="n">
        <f aca="false">'Original data'!Z43*'Original data'!$U$5</f>
        <v>-0.6250152</v>
      </c>
      <c r="AA25" s="208" t="n">
        <f aca="false">'Original data'!AA43*'Original data'!$U$5</f>
        <v>0.1540949</v>
      </c>
      <c r="AB25" s="208" t="n">
        <f aca="false">'Original data'!AB43*'Original data'!$U$5</f>
        <v>0.0972846</v>
      </c>
      <c r="AC25" s="208" t="n">
        <f aca="false">'Original data'!AC43*'Original data'!$U$5</f>
        <v>-0.2277879</v>
      </c>
      <c r="AD25" s="208" t="n">
        <f aca="false">'Original data'!AD43*'Original data'!$U$5</f>
        <v>-0.2130124</v>
      </c>
      <c r="AE25" s="208" t="n">
        <f aca="false">'Original data'!AE43*'Original data'!$U$5</f>
        <v>-0.2192344</v>
      </c>
      <c r="AF25" s="208" t="n">
        <f aca="false">'Original data'!AF43*'Original data'!$U$5</f>
        <v>-0.2539697</v>
      </c>
      <c r="AG25" s="208" t="n">
        <f aca="false">'Original data'!AG43*'Original data'!$U$5</f>
        <v>0.1165153</v>
      </c>
      <c r="AH25" s="208" t="n">
        <f aca="false">'Original data'!AH43*'Original data'!$U$5</f>
        <v>-0.2233515</v>
      </c>
      <c r="AI25" s="208" t="n">
        <f aca="false">'Original data'!AI43*'Original data'!$U$5</f>
        <v>-0.3360307</v>
      </c>
      <c r="AJ25" s="208" t="n">
        <f aca="false">'Original data'!AJ43*'Original data'!$U$5</f>
        <v>-0.2290005</v>
      </c>
      <c r="AK25" s="208" t="n">
        <f aca="false">'Original data'!AK43*'Original data'!$U$5</f>
        <v>0.04127649</v>
      </c>
      <c r="AL25" s="208" t="n">
        <f aca="false">'Original data'!AL43*'Original data'!$U$5</f>
        <v>-0.1854421</v>
      </c>
      <c r="AM25" s="208" t="n">
        <f aca="false">'Original data'!AM43*'Original data'!$U$5</f>
        <v>-0.1647757</v>
      </c>
      <c r="AN25" s="208" t="n">
        <f aca="false">'Original data'!AN43*'Original data'!$U$5</f>
        <v>0.08525834</v>
      </c>
      <c r="AO25" s="208" t="n">
        <f aca="false">'Original data'!AO43*'Original data'!$U$5</f>
        <v>0.01878727</v>
      </c>
      <c r="AP25" s="208" t="n">
        <f aca="false">'Original data'!AP43*'Original data'!$U$5</f>
        <v>0.4383182</v>
      </c>
      <c r="AQ25" s="208" t="n">
        <f aca="false">'Original data'!AQ43*'Original data'!$U$5</f>
        <v>0.3320921</v>
      </c>
      <c r="AR25" s="208" t="n">
        <f aca="false">'Original data'!AR43*'Original data'!$U$5</f>
        <v>-0.568259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531842</v>
      </c>
      <c r="C26" s="208" t="n">
        <f aca="false">'Original data'!C44*'Original data'!$U$4</f>
        <v>-0.1519486</v>
      </c>
      <c r="D26" s="208" t="n">
        <f aca="false">'Original data'!D44*'Original data'!$U$4</f>
        <v>-0.166392</v>
      </c>
      <c r="E26" s="208" t="n">
        <f aca="false">'Original data'!E44*'Original data'!$U$4</f>
        <v>-0.0847576</v>
      </c>
      <c r="F26" s="208" t="n">
        <f aca="false">'Original data'!F44*'Original data'!$U$4</f>
        <v>-0.1313643</v>
      </c>
      <c r="G26" s="208" t="n">
        <f aca="false">'Original data'!G44*'Original data'!$U$4</f>
        <v>-0.1044267</v>
      </c>
      <c r="H26" s="208" t="n">
        <f aca="false">'Original data'!H44*'Original data'!$U$4</f>
        <v>0.0962536</v>
      </c>
      <c r="I26" s="208" t="n">
        <f aca="false">'Original data'!I44*'Original data'!$U$4</f>
        <v>0.005183557</v>
      </c>
      <c r="J26" s="208" t="n">
        <f aca="false">'Original data'!J44*'Original data'!$U$4</f>
        <v>-0.2047102</v>
      </c>
      <c r="K26" s="208" t="n">
        <f aca="false">'Original data'!K44*'Original data'!$U$4</f>
        <v>-0.2423174</v>
      </c>
      <c r="L26" s="208" t="n">
        <f aca="false">'Original data'!L44*'Original data'!$U$4</f>
        <v>-0.2044855</v>
      </c>
      <c r="M26" s="208" t="n">
        <f aca="false">'Original data'!M44*'Original data'!$U$4</f>
        <v>-0.25184</v>
      </c>
      <c r="N26" s="208" t="n">
        <f aca="false">'Original data'!N44*'Original data'!$U$4</f>
        <v>-0.2211492</v>
      </c>
      <c r="O26" s="208" t="n">
        <f aca="false">'Original data'!O44*'Original data'!$U$4</f>
        <v>-0.2654846</v>
      </c>
      <c r="P26" s="208" t="n">
        <f aca="false">'Original data'!P44*'Original data'!$U$4</f>
        <v>-0.1368469</v>
      </c>
      <c r="Q26" s="208" t="n">
        <f aca="false">'Original data'!Q44*'Original data'!$U$4</f>
        <v>-0.08614115</v>
      </c>
      <c r="R26" s="208" t="n">
        <f aca="false">'Original data'!R44*'Original data'!$U$4</f>
        <v>0.03061615</v>
      </c>
      <c r="S26" s="208" t="n">
        <f aca="false">'Original data'!S44*'Original data'!$U$4</f>
        <v>-0.08408143</v>
      </c>
      <c r="T26" s="208" t="n">
        <f aca="false">'Original data'!T44*'Original data'!$U$4</f>
        <v>-0.04429479</v>
      </c>
      <c r="U26" s="208" t="n">
        <f aca="false">'Original data'!U44*'Original data'!$U$4</f>
        <v>-0.37684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766853</v>
      </c>
      <c r="Z26" s="208" t="n">
        <f aca="false">'Original data'!Z44*'Original data'!$U$4</f>
        <v>-0.3565659</v>
      </c>
      <c r="AA26" s="208" t="n">
        <f aca="false">'Original data'!AA44*'Original data'!$U$4</f>
        <v>-0.2965195</v>
      </c>
      <c r="AB26" s="208" t="n">
        <f aca="false">'Original data'!AB44*'Original data'!$U$4</f>
        <v>-0.168647</v>
      </c>
      <c r="AC26" s="208" t="n">
        <f aca="false">'Original data'!AC44*'Original data'!$U$4</f>
        <v>-0.1371485</v>
      </c>
      <c r="AD26" s="208" t="n">
        <f aca="false">'Original data'!AD44*'Original data'!$U$4</f>
        <v>-0.07186195</v>
      </c>
      <c r="AE26" s="208" t="n">
        <f aca="false">'Original data'!AE44*'Original data'!$U$4</f>
        <v>-0.08388487</v>
      </c>
      <c r="AF26" s="208" t="n">
        <f aca="false">'Original data'!AF44*'Original data'!$U$4</f>
        <v>-0.1634238</v>
      </c>
      <c r="AG26" s="208" t="n">
        <f aca="false">'Original data'!AG44*'Original data'!$U$4</f>
        <v>-0.04275378</v>
      </c>
      <c r="AH26" s="208" t="n">
        <f aca="false">'Original data'!AH44*'Original data'!$U$4</f>
        <v>-0.3720421</v>
      </c>
      <c r="AI26" s="208" t="n">
        <f aca="false">'Original data'!AI44*'Original data'!$U$4</f>
        <v>-0.2488645</v>
      </c>
      <c r="AJ26" s="208" t="n">
        <f aca="false">'Original data'!AJ44*'Original data'!$U$4</f>
        <v>-0.08918573</v>
      </c>
      <c r="AK26" s="208" t="n">
        <f aca="false">'Original data'!AK44*'Original data'!$U$4</f>
        <v>-0.08871256</v>
      </c>
      <c r="AL26" s="208" t="n">
        <f aca="false">'Original data'!AL44*'Original data'!$U$4</f>
        <v>-0.1474481</v>
      </c>
      <c r="AM26" s="208" t="n">
        <f aca="false">'Original data'!AM44*'Original data'!$U$4</f>
        <v>-0.2828565</v>
      </c>
      <c r="AN26" s="208" t="n">
        <f aca="false">'Original data'!AN44*'Original data'!$U$4</f>
        <v>-0.1054262</v>
      </c>
      <c r="AO26" s="208" t="n">
        <f aca="false">'Original data'!AO44*'Original data'!$U$4</f>
        <v>-0.1229884</v>
      </c>
      <c r="AP26" s="208" t="n">
        <f aca="false">'Original data'!AP44*'Original data'!$U$4</f>
        <v>-0.1620994</v>
      </c>
      <c r="AQ26" s="208" t="n">
        <f aca="false">'Original data'!AQ44*'Original data'!$U$4</f>
        <v>-0.01689564</v>
      </c>
      <c r="AR26" s="208" t="n">
        <f aca="false">'Original data'!AR44*'Original data'!$U$4</f>
        <v>-0.431926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703491</v>
      </c>
      <c r="C27" s="208" t="n">
        <f aca="false">'Original data'!C45*'Original data'!$U$5</f>
        <v>0.04472452</v>
      </c>
      <c r="D27" s="208" t="n">
        <f aca="false">'Original data'!D45*'Original data'!$U$5</f>
        <v>-0.01472968</v>
      </c>
      <c r="E27" s="208" t="n">
        <f aca="false">'Original data'!E45*'Original data'!$U$5</f>
        <v>-0.03455974</v>
      </c>
      <c r="F27" s="208" t="n">
        <f aca="false">'Original data'!F45*'Original data'!$U$5</f>
        <v>0.05295438</v>
      </c>
      <c r="G27" s="208" t="n">
        <f aca="false">'Original data'!G45*'Original data'!$U$5</f>
        <v>-0.06671322</v>
      </c>
      <c r="H27" s="208" t="n">
        <f aca="false">'Original data'!H45*'Original data'!$U$5</f>
        <v>-0.09819579</v>
      </c>
      <c r="I27" s="208" t="n">
        <f aca="false">'Original data'!I45*'Original data'!$U$5</f>
        <v>-0.06175314</v>
      </c>
      <c r="J27" s="208" t="n">
        <f aca="false">'Original data'!J45*'Original data'!$U$5</f>
        <v>-0.119499</v>
      </c>
      <c r="K27" s="208" t="n">
        <f aca="false">'Original data'!K45*'Original data'!$U$5</f>
        <v>0.007413535</v>
      </c>
      <c r="L27" s="208" t="n">
        <f aca="false">'Original data'!L45*'Original data'!$U$5</f>
        <v>0.01164802</v>
      </c>
      <c r="M27" s="208" t="n">
        <f aca="false">'Original data'!M45*'Original data'!$U$5</f>
        <v>0.01398884</v>
      </c>
      <c r="N27" s="208" t="n">
        <f aca="false">'Original data'!N45*'Original data'!$U$5</f>
        <v>0.01511095</v>
      </c>
      <c r="O27" s="208" t="n">
        <f aca="false">'Original data'!O45*'Original data'!$U$5</f>
        <v>-0.07614098</v>
      </c>
      <c r="P27" s="208" t="n">
        <f aca="false">'Original data'!P45*'Original data'!$U$5</f>
        <v>-0.03171262</v>
      </c>
      <c r="Q27" s="208" t="n">
        <f aca="false">'Original data'!Q45*'Original data'!$U$5</f>
        <v>-0.08374345</v>
      </c>
      <c r="R27" s="208" t="n">
        <f aca="false">'Original data'!R45*'Original data'!$U$5</f>
        <v>-0.03841033</v>
      </c>
      <c r="S27" s="208" t="n">
        <f aca="false">'Original data'!S45*'Original data'!$U$5</f>
        <v>0.01515465</v>
      </c>
      <c r="T27" s="208" t="n">
        <f aca="false">'Original data'!T45*'Original data'!$U$5</f>
        <v>0.1063178</v>
      </c>
      <c r="U27" s="208" t="n">
        <f aca="false">'Original data'!U45*'Original data'!$U$5</f>
        <v>-0.0202297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790292</v>
      </c>
      <c r="Z27" s="208" t="n">
        <f aca="false">'Original data'!Z45*'Original data'!$U$5</f>
        <v>0.1462047</v>
      </c>
      <c r="AA27" s="208" t="n">
        <f aca="false">'Original data'!AA45*'Original data'!$U$5</f>
        <v>0.008155623</v>
      </c>
      <c r="AB27" s="208" t="n">
        <f aca="false">'Original data'!AB45*'Original data'!$U$5</f>
        <v>0.02551384</v>
      </c>
      <c r="AC27" s="208" t="n">
        <f aca="false">'Original data'!AC45*'Original data'!$U$5</f>
        <v>-0.03443922</v>
      </c>
      <c r="AD27" s="208" t="n">
        <f aca="false">'Original data'!AD45*'Original data'!$U$5</f>
        <v>-0.007607447</v>
      </c>
      <c r="AE27" s="208" t="n">
        <f aca="false">'Original data'!AE45*'Original data'!$U$5</f>
        <v>-0.03864943</v>
      </c>
      <c r="AF27" s="208" t="n">
        <f aca="false">'Original data'!AF45*'Original data'!$U$5</f>
        <v>-0.06762642</v>
      </c>
      <c r="AG27" s="208" t="n">
        <f aca="false">'Original data'!AG45*'Original data'!$U$5</f>
        <v>0.062955</v>
      </c>
      <c r="AH27" s="208" t="n">
        <f aca="false">'Original data'!AH45*'Original data'!$U$5</f>
        <v>-0.08614897</v>
      </c>
      <c r="AI27" s="208" t="n">
        <f aca="false">'Original data'!AI45*'Original data'!$U$5</f>
        <v>-0.1994612</v>
      </c>
      <c r="AJ27" s="208" t="n">
        <f aca="false">'Original data'!AJ45*'Original data'!$U$5</f>
        <v>-0.04960066</v>
      </c>
      <c r="AK27" s="208" t="n">
        <f aca="false">'Original data'!AK45*'Original data'!$U$5</f>
        <v>-0.008482312</v>
      </c>
      <c r="AL27" s="208" t="n">
        <f aca="false">'Original data'!AL45*'Original data'!$U$5</f>
        <v>-0.05698539</v>
      </c>
      <c r="AM27" s="208" t="n">
        <f aca="false">'Original data'!AM45*'Original data'!$U$5</f>
        <v>-0.02852314</v>
      </c>
      <c r="AN27" s="208" t="n">
        <f aca="false">'Original data'!AN45*'Original data'!$U$5</f>
        <v>-0.01990217</v>
      </c>
      <c r="AO27" s="208" t="n">
        <f aca="false">'Original data'!AO45*'Original data'!$U$5</f>
        <v>0.102154</v>
      </c>
      <c r="AP27" s="208" t="n">
        <f aca="false">'Original data'!AP45*'Original data'!$U$5</f>
        <v>0.08689891</v>
      </c>
      <c r="AQ27" s="208" t="n">
        <f aca="false">'Original data'!AQ45*'Original data'!$U$5</f>
        <v>0.1514987</v>
      </c>
      <c r="AR27" s="208" t="n">
        <f aca="false">'Original data'!AR45*'Original data'!$U$5</f>
        <v>0.165313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97881</v>
      </c>
      <c r="C28" s="208" t="n">
        <f aca="false">'Original data'!C46*'Original data'!$U$4</f>
        <v>-0.07853439</v>
      </c>
      <c r="D28" s="208" t="n">
        <f aca="false">'Original data'!D46*'Original data'!$U$4</f>
        <v>-0.04869336</v>
      </c>
      <c r="E28" s="208" t="n">
        <f aca="false">'Original data'!E46*'Original data'!$U$4</f>
        <v>-0.03472144</v>
      </c>
      <c r="F28" s="208" t="n">
        <f aca="false">'Original data'!F46*'Original data'!$U$4</f>
        <v>-0.06826815</v>
      </c>
      <c r="G28" s="208" t="n">
        <f aca="false">'Original data'!G46*'Original data'!$U$4</f>
        <v>0.06108477</v>
      </c>
      <c r="H28" s="208" t="n">
        <f aca="false">'Original data'!H46*'Original data'!$U$4</f>
        <v>0.05921195</v>
      </c>
      <c r="I28" s="208" t="n">
        <f aca="false">'Original data'!I46*'Original data'!$U$4</f>
        <v>0.009892901</v>
      </c>
      <c r="J28" s="208" t="n">
        <f aca="false">'Original data'!J46*'Original data'!$U$4</f>
        <v>-0.04733788</v>
      </c>
      <c r="K28" s="208" t="n">
        <f aca="false">'Original data'!K46*'Original data'!$U$4</f>
        <v>-0.1188859</v>
      </c>
      <c r="L28" s="208" t="n">
        <f aca="false">'Original data'!L46*'Original data'!$U$4</f>
        <v>-0.1186179</v>
      </c>
      <c r="M28" s="208" t="n">
        <f aca="false">'Original data'!M46*'Original data'!$U$4</f>
        <v>-0.1374468</v>
      </c>
      <c r="N28" s="208" t="n">
        <f aca="false">'Original data'!N46*'Original data'!$U$4</f>
        <v>-0.1644206</v>
      </c>
      <c r="O28" s="208" t="n">
        <f aca="false">'Original data'!O46*'Original data'!$U$4</f>
        <v>-0.1101307</v>
      </c>
      <c r="P28" s="208" t="n">
        <f aca="false">'Original data'!P46*'Original data'!$U$4</f>
        <v>-0.09197881</v>
      </c>
      <c r="Q28" s="208" t="n">
        <f aca="false">'Original data'!Q46*'Original data'!$U$4</f>
        <v>0.02913288</v>
      </c>
      <c r="R28" s="208" t="n">
        <f aca="false">'Original data'!R46*'Original data'!$U$4</f>
        <v>0.01696816</v>
      </c>
      <c r="S28" s="208" t="n">
        <f aca="false">'Original data'!S46*'Original data'!$U$4</f>
        <v>-0.04278285</v>
      </c>
      <c r="T28" s="208" t="n">
        <f aca="false">'Original data'!T46*'Original data'!$U$4</f>
        <v>-0.06232477</v>
      </c>
      <c r="U28" s="208" t="n">
        <f aca="false">'Original data'!U46*'Original data'!$U$4</f>
        <v>-0.162858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64112</v>
      </c>
      <c r="Z28" s="208" t="n">
        <f aca="false">'Original data'!Z46*'Original data'!$U$4</f>
        <v>-0.1361215</v>
      </c>
      <c r="AA28" s="208" t="n">
        <f aca="false">'Original data'!AA46*'Original data'!$U$4</f>
        <v>-0.09515239</v>
      </c>
      <c r="AB28" s="208" t="n">
        <f aca="false">'Original data'!AB46*'Original data'!$U$4</f>
        <v>-0.04391932</v>
      </c>
      <c r="AC28" s="208" t="n">
        <f aca="false">'Original data'!AC46*'Original data'!$U$4</f>
        <v>-0.00280738</v>
      </c>
      <c r="AD28" s="208" t="n">
        <f aca="false">'Original data'!AD46*'Original data'!$U$4</f>
        <v>-0.01986478</v>
      </c>
      <c r="AE28" s="208" t="n">
        <f aca="false">'Original data'!AE46*'Original data'!$U$4</f>
        <v>-0.06138842</v>
      </c>
      <c r="AF28" s="208" t="n">
        <f aca="false">'Original data'!AF46*'Original data'!$U$4</f>
        <v>-0.03760796</v>
      </c>
      <c r="AG28" s="208" t="n">
        <f aca="false">'Original data'!AG46*'Original data'!$U$4</f>
        <v>-0.04690543</v>
      </c>
      <c r="AH28" s="208" t="n">
        <f aca="false">'Original data'!AH46*'Original data'!$U$4</f>
        <v>-0.04246089</v>
      </c>
      <c r="AI28" s="208" t="n">
        <f aca="false">'Original data'!AI46*'Original data'!$U$4</f>
        <v>-0.09958113</v>
      </c>
      <c r="AJ28" s="208" t="n">
        <f aca="false">'Original data'!AJ46*'Original data'!$U$4</f>
        <v>-0.06359293</v>
      </c>
      <c r="AK28" s="208" t="n">
        <f aca="false">'Original data'!AK46*'Original data'!$U$4</f>
        <v>-0.02291143</v>
      </c>
      <c r="AL28" s="208" t="n">
        <f aca="false">'Original data'!AL46*'Original data'!$U$4</f>
        <v>-0.02032548</v>
      </c>
      <c r="AM28" s="208" t="n">
        <f aca="false">'Original data'!AM46*'Original data'!$U$4</f>
        <v>-0.03032099</v>
      </c>
      <c r="AN28" s="208" t="n">
        <f aca="false">'Original data'!AN46*'Original data'!$U$4</f>
        <v>-0.1241045</v>
      </c>
      <c r="AO28" s="208" t="n">
        <f aca="false">'Original data'!AO46*'Original data'!$U$4</f>
        <v>-0.03865984</v>
      </c>
      <c r="AP28" s="208" t="n">
        <f aca="false">'Original data'!AP46*'Original data'!$U$4</f>
        <v>-0.0913057</v>
      </c>
      <c r="AQ28" s="208" t="n">
        <f aca="false">'Original data'!AQ46*'Original data'!$U$4</f>
        <v>-0.06674058</v>
      </c>
      <c r="AR28" s="208" t="n">
        <f aca="false">'Original data'!AR46*'Original data'!$U$4</f>
        <v>-0.0616729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134538</v>
      </c>
      <c r="C29" s="208" t="n">
        <f aca="false">'Original data'!C47*'Original data'!$U$5</f>
        <v>0.005050691</v>
      </c>
      <c r="D29" s="208" t="n">
        <f aca="false">'Original data'!D47*'Original data'!$U$5</f>
        <v>-0.01587169</v>
      </c>
      <c r="E29" s="208" t="n">
        <f aca="false">'Original data'!E47*'Original data'!$U$5</f>
        <v>-0.01184989</v>
      </c>
      <c r="F29" s="208" t="n">
        <f aca="false">'Original data'!F47*'Original data'!$U$5</f>
        <v>0.01831626</v>
      </c>
      <c r="G29" s="208" t="n">
        <f aca="false">'Original data'!G47*'Original data'!$U$5</f>
        <v>-0.03586799</v>
      </c>
      <c r="H29" s="208" t="n">
        <f aca="false">'Original data'!H47*'Original data'!$U$5</f>
        <v>-0.03164507</v>
      </c>
      <c r="I29" s="208" t="n">
        <f aca="false">'Original data'!I47*'Original data'!$U$5</f>
        <v>-0.0281435</v>
      </c>
      <c r="J29" s="208" t="n">
        <f aca="false">'Original data'!J47*'Original data'!$U$5</f>
        <v>-0.07993052</v>
      </c>
      <c r="K29" s="208" t="n">
        <f aca="false">'Original data'!K47*'Original data'!$U$5</f>
        <v>-0.02819493</v>
      </c>
      <c r="L29" s="208" t="n">
        <f aca="false">'Original data'!L47*'Original data'!$U$5</f>
        <v>-0.009307577</v>
      </c>
      <c r="M29" s="208" t="n">
        <f aca="false">'Original data'!M47*'Original data'!$U$5</f>
        <v>-0.0125879</v>
      </c>
      <c r="N29" s="208" t="n">
        <f aca="false">'Original data'!N47*'Original data'!$U$5</f>
        <v>-0.01335908</v>
      </c>
      <c r="O29" s="208" t="n">
        <f aca="false">'Original data'!O47*'Original data'!$U$5</f>
        <v>-0.06721475</v>
      </c>
      <c r="P29" s="208" t="n">
        <f aca="false">'Original data'!P47*'Original data'!$U$5</f>
        <v>0.007652505</v>
      </c>
      <c r="Q29" s="208" t="n">
        <f aca="false">'Original data'!Q47*'Original data'!$U$5</f>
        <v>-0.01993255</v>
      </c>
      <c r="R29" s="208" t="n">
        <f aca="false">'Original data'!R47*'Original data'!$U$5</f>
        <v>0.02119265</v>
      </c>
      <c r="S29" s="208" t="n">
        <f aca="false">'Original data'!S47*'Original data'!$U$5</f>
        <v>0.02392164</v>
      </c>
      <c r="T29" s="208" t="n">
        <f aca="false">'Original data'!T47*'Original data'!$U$5</f>
        <v>0.01804952</v>
      </c>
      <c r="U29" s="208" t="n">
        <f aca="false">'Original data'!U47*'Original data'!$U$5</f>
        <v>-0.0703585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3194547</v>
      </c>
      <c r="Z29" s="208" t="n">
        <f aca="false">'Original data'!Z47*'Original data'!$U$5</f>
        <v>-0.03808424</v>
      </c>
      <c r="AA29" s="208" t="n">
        <f aca="false">'Original data'!AA47*'Original data'!$U$5</f>
        <v>0.05304295</v>
      </c>
      <c r="AB29" s="208" t="n">
        <f aca="false">'Original data'!AB47*'Original data'!$U$5</f>
        <v>0.01805242</v>
      </c>
      <c r="AC29" s="208" t="n">
        <f aca="false">'Original data'!AC47*'Original data'!$U$5</f>
        <v>0.002028881</v>
      </c>
      <c r="AD29" s="208" t="n">
        <f aca="false">'Original data'!AD47*'Original data'!$U$5</f>
        <v>0.01956935</v>
      </c>
      <c r="AE29" s="208" t="n">
        <f aca="false">'Original data'!AE47*'Original data'!$U$5</f>
        <v>-0.02284909</v>
      </c>
      <c r="AF29" s="208" t="n">
        <f aca="false">'Original data'!AF47*'Original data'!$U$5</f>
        <v>-0.007895836</v>
      </c>
      <c r="AG29" s="208" t="n">
        <f aca="false">'Original data'!AG47*'Original data'!$U$5</f>
        <v>0.01232744</v>
      </c>
      <c r="AH29" s="208" t="n">
        <f aca="false">'Original data'!AH47*'Original data'!$U$5</f>
        <v>-0.01481661</v>
      </c>
      <c r="AI29" s="208" t="n">
        <f aca="false">'Original data'!AI47*'Original data'!$U$5</f>
        <v>-0.08989021</v>
      </c>
      <c r="AJ29" s="208" t="n">
        <f aca="false">'Original data'!AJ47*'Original data'!$U$5</f>
        <v>-0.04651889</v>
      </c>
      <c r="AK29" s="208" t="n">
        <f aca="false">'Original data'!AK47*'Original data'!$U$5</f>
        <v>0.01736174</v>
      </c>
      <c r="AL29" s="208" t="n">
        <f aca="false">'Original data'!AL47*'Original data'!$U$5</f>
        <v>-0.03504594</v>
      </c>
      <c r="AM29" s="208" t="n">
        <f aca="false">'Original data'!AM47*'Original data'!$U$5</f>
        <v>0.001895153</v>
      </c>
      <c r="AN29" s="208" t="n">
        <f aca="false">'Original data'!AN47*'Original data'!$U$5</f>
        <v>-0.0295607</v>
      </c>
      <c r="AO29" s="208" t="n">
        <f aca="false">'Original data'!AO47*'Original data'!$U$5</f>
        <v>0.02443234</v>
      </c>
      <c r="AP29" s="208" t="n">
        <f aca="false">'Original data'!AP47*'Original data'!$U$5</f>
        <v>0.04563729</v>
      </c>
      <c r="AQ29" s="208" t="n">
        <f aca="false">'Original data'!AQ47*'Original data'!$U$5</f>
        <v>-0.002769292</v>
      </c>
      <c r="AR29" s="208" t="n">
        <f aca="false">'Original data'!AR47*'Original data'!$U$5</f>
        <v>-0.0850996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73622</v>
      </c>
      <c r="C30" s="208" t="n">
        <f aca="false">'Original data'!C48*'Original data'!$U$4</f>
        <v>-0.03081242</v>
      </c>
      <c r="D30" s="208" t="n">
        <f aca="false">'Original data'!D48*'Original data'!$U$4</f>
        <v>-0.04211605</v>
      </c>
      <c r="E30" s="208" t="n">
        <f aca="false">'Original data'!E48*'Original data'!$U$4</f>
        <v>-0.03675549</v>
      </c>
      <c r="F30" s="208" t="n">
        <f aca="false">'Original data'!F48*'Original data'!$U$4</f>
        <v>-0.03126026</v>
      </c>
      <c r="G30" s="208" t="n">
        <f aca="false">'Original data'!G48*'Original data'!$U$4</f>
        <v>-0.03253828</v>
      </c>
      <c r="H30" s="208" t="n">
        <f aca="false">'Original data'!H48*'Original data'!$U$4</f>
        <v>-0.0322953</v>
      </c>
      <c r="I30" s="208" t="n">
        <f aca="false">'Original data'!I48*'Original data'!$U$4</f>
        <v>-0.02903337</v>
      </c>
      <c r="J30" s="208" t="n">
        <f aca="false">'Original data'!J48*'Original data'!$U$4</f>
        <v>-0.04181511</v>
      </c>
      <c r="K30" s="208" t="n">
        <f aca="false">'Original data'!K48*'Original data'!$U$4</f>
        <v>-0.03375652</v>
      </c>
      <c r="L30" s="208" t="n">
        <f aca="false">'Original data'!L48*'Original data'!$U$4</f>
        <v>-0.03731769</v>
      </c>
      <c r="M30" s="208" t="n">
        <f aca="false">'Original data'!M48*'Original data'!$U$4</f>
        <v>-0.06145748</v>
      </c>
      <c r="N30" s="208" t="n">
        <f aca="false">'Original data'!N48*'Original data'!$U$4</f>
        <v>-0.05844985</v>
      </c>
      <c r="O30" s="208" t="n">
        <f aca="false">'Original data'!O48*'Original data'!$U$4</f>
        <v>-0.03157126</v>
      </c>
      <c r="P30" s="208" t="n">
        <f aca="false">'Original data'!P48*'Original data'!$U$4</f>
        <v>-0.06089776</v>
      </c>
      <c r="Q30" s="208" t="n">
        <f aca="false">'Original data'!Q48*'Original data'!$U$4</f>
        <v>-0.0280886</v>
      </c>
      <c r="R30" s="208" t="n">
        <f aca="false">'Original data'!R48*'Original data'!$U$4</f>
        <v>0.000801078</v>
      </c>
      <c r="S30" s="208" t="n">
        <f aca="false">'Original data'!S48*'Original data'!$U$4</f>
        <v>-0.0176089</v>
      </c>
      <c r="T30" s="208" t="n">
        <f aca="false">'Original data'!T48*'Original data'!$U$4</f>
        <v>-0.03060121</v>
      </c>
      <c r="U30" s="208" t="n">
        <f aca="false">'Original data'!U48*'Original data'!$U$4</f>
        <v>0.0304721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132212</v>
      </c>
      <c r="Z30" s="208" t="n">
        <f aca="false">'Original data'!Z48*'Original data'!$U$4</f>
        <v>-0.02434685</v>
      </c>
      <c r="AA30" s="208" t="n">
        <f aca="false">'Original data'!AA48*'Original data'!$U$4</f>
        <v>-0.05648213</v>
      </c>
      <c r="AB30" s="208" t="n">
        <f aca="false">'Original data'!AB48*'Original data'!$U$4</f>
        <v>-0.05671776</v>
      </c>
      <c r="AC30" s="208" t="n">
        <f aca="false">'Original data'!AC48*'Original data'!$U$4</f>
        <v>-0.04527129</v>
      </c>
      <c r="AD30" s="208" t="n">
        <f aca="false">'Original data'!AD48*'Original data'!$U$4</f>
        <v>-0.04840597</v>
      </c>
      <c r="AE30" s="208" t="n">
        <f aca="false">'Original data'!AE48*'Original data'!$U$4</f>
        <v>-0.04957686</v>
      </c>
      <c r="AF30" s="208" t="n">
        <f aca="false">'Original data'!AF48*'Original data'!$U$4</f>
        <v>-0.03371214</v>
      </c>
      <c r="AG30" s="208" t="n">
        <f aca="false">'Original data'!AG48*'Original data'!$U$4</f>
        <v>-0.02572235</v>
      </c>
      <c r="AH30" s="208" t="n">
        <f aca="false">'Original data'!AH48*'Original data'!$U$4</f>
        <v>-0.05166833</v>
      </c>
      <c r="AI30" s="208" t="n">
        <f aca="false">'Original data'!AI48*'Original data'!$U$4</f>
        <v>-0.04877534</v>
      </c>
      <c r="AJ30" s="208" t="n">
        <f aca="false">'Original data'!AJ48*'Original data'!$U$4</f>
        <v>-0.03690585</v>
      </c>
      <c r="AK30" s="208" t="n">
        <f aca="false">'Original data'!AK48*'Original data'!$U$4</f>
        <v>-0.01831329</v>
      </c>
      <c r="AL30" s="208" t="n">
        <f aca="false">'Original data'!AL48*'Original data'!$U$4</f>
        <v>-0.03708213</v>
      </c>
      <c r="AM30" s="208" t="n">
        <f aca="false">'Original data'!AM48*'Original data'!$U$4</f>
        <v>-0.04305737</v>
      </c>
      <c r="AN30" s="208" t="n">
        <f aca="false">'Original data'!AN48*'Original data'!$U$4</f>
        <v>-0.05915137</v>
      </c>
      <c r="AO30" s="208" t="n">
        <f aca="false">'Original data'!AO48*'Original data'!$U$4</f>
        <v>-0.03350755</v>
      </c>
      <c r="AP30" s="208" t="n">
        <f aca="false">'Original data'!AP48*'Original data'!$U$4</f>
        <v>-0.03201842</v>
      </c>
      <c r="AQ30" s="208" t="n">
        <f aca="false">'Original data'!AQ48*'Original data'!$U$4</f>
        <v>-0.04425786</v>
      </c>
      <c r="AR30" s="208" t="n">
        <f aca="false">'Original data'!AR48*'Original data'!$U$4</f>
        <v>0.01192502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975785</v>
      </c>
      <c r="C31" s="208" t="n">
        <f aca="false">'Original data'!C49*'Original data'!$U$5</f>
        <v>0.01186702</v>
      </c>
      <c r="D31" s="208" t="n">
        <f aca="false">'Original data'!D49*'Original data'!$U$5</f>
        <v>-0.005986707</v>
      </c>
      <c r="E31" s="208" t="n">
        <f aca="false">'Original data'!E49*'Original data'!$U$5</f>
        <v>0.006557875</v>
      </c>
      <c r="F31" s="208" t="n">
        <f aca="false">'Original data'!F49*'Original data'!$U$5</f>
        <v>0.03646767</v>
      </c>
      <c r="G31" s="208" t="n">
        <f aca="false">'Original data'!G49*'Original data'!$U$5</f>
        <v>0.003236904</v>
      </c>
      <c r="H31" s="208" t="n">
        <f aca="false">'Original data'!H49*'Original data'!$U$5</f>
        <v>0.005215373</v>
      </c>
      <c r="I31" s="208" t="n">
        <f aca="false">'Original data'!I49*'Original data'!$U$5</f>
        <v>0.01287322</v>
      </c>
      <c r="J31" s="208" t="n">
        <f aca="false">'Original data'!J49*'Original data'!$U$5</f>
        <v>-0.01399536</v>
      </c>
      <c r="K31" s="208" t="n">
        <f aca="false">'Original data'!K49*'Original data'!$U$5</f>
        <v>-0.01855469</v>
      </c>
      <c r="L31" s="208" t="n">
        <f aca="false">'Original data'!L49*'Original data'!$U$5</f>
        <v>-0.01711105</v>
      </c>
      <c r="M31" s="208" t="n">
        <f aca="false">'Original data'!M49*'Original data'!$U$5</f>
        <v>-0.02033546</v>
      </c>
      <c r="N31" s="208" t="n">
        <f aca="false">'Original data'!N49*'Original data'!$U$5</f>
        <v>0.0197777</v>
      </c>
      <c r="O31" s="208" t="n">
        <f aca="false">'Original data'!O49*'Original data'!$U$5</f>
        <v>-0.02913539</v>
      </c>
      <c r="P31" s="208" t="n">
        <f aca="false">'Original data'!P49*'Original data'!$U$5</f>
        <v>0.042972</v>
      </c>
      <c r="Q31" s="208" t="n">
        <f aca="false">'Original data'!Q49*'Original data'!$U$5</f>
        <v>-0.0006020899</v>
      </c>
      <c r="R31" s="208" t="n">
        <f aca="false">'Original data'!R49*'Original data'!$U$5</f>
        <v>0.01319466</v>
      </c>
      <c r="S31" s="208" t="n">
        <f aca="false">'Original data'!S49*'Original data'!$U$5</f>
        <v>3.744024E-005</v>
      </c>
      <c r="T31" s="208" t="n">
        <f aca="false">'Original data'!T49*'Original data'!$U$5</f>
        <v>0.01627215</v>
      </c>
      <c r="U31" s="208" t="n">
        <f aca="false">'Original data'!U49*'Original data'!$U$5</f>
        <v>-0.144148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28664</v>
      </c>
      <c r="Z31" s="208" t="n">
        <f aca="false">'Original data'!Z49*'Original data'!$U$5</f>
        <v>0.004461528</v>
      </c>
      <c r="AA31" s="208" t="n">
        <f aca="false">'Original data'!AA49*'Original data'!$U$5</f>
        <v>0.01296366</v>
      </c>
      <c r="AB31" s="208" t="n">
        <f aca="false">'Original data'!AB49*'Original data'!$U$5</f>
        <v>-0.001594905</v>
      </c>
      <c r="AC31" s="208" t="n">
        <f aca="false">'Original data'!AC49*'Original data'!$U$5</f>
        <v>-0.0005574854</v>
      </c>
      <c r="AD31" s="208" t="n">
        <f aca="false">'Original data'!AD49*'Original data'!$U$5</f>
        <v>0.001667701</v>
      </c>
      <c r="AE31" s="208" t="n">
        <f aca="false">'Original data'!AE49*'Original data'!$U$5</f>
        <v>-0.001459396</v>
      </c>
      <c r="AF31" s="208" t="n">
        <f aca="false">'Original data'!AF49*'Original data'!$U$5</f>
        <v>0.0167659</v>
      </c>
      <c r="AG31" s="208" t="n">
        <f aca="false">'Original data'!AG49*'Original data'!$U$5</f>
        <v>0.01569016</v>
      </c>
      <c r="AH31" s="208" t="n">
        <f aca="false">'Original data'!AH49*'Original data'!$U$5</f>
        <v>-0.02693854</v>
      </c>
      <c r="AI31" s="208" t="n">
        <f aca="false">'Original data'!AI49*'Original data'!$U$5</f>
        <v>-0.04076025</v>
      </c>
      <c r="AJ31" s="208" t="n">
        <f aca="false">'Original data'!AJ49*'Original data'!$U$5</f>
        <v>0.0002007616</v>
      </c>
      <c r="AK31" s="208" t="n">
        <f aca="false">'Original data'!AK49*'Original data'!$U$5</f>
        <v>0.002704582</v>
      </c>
      <c r="AL31" s="208" t="n">
        <f aca="false">'Original data'!AL49*'Original data'!$U$5</f>
        <v>-0.0007064232</v>
      </c>
      <c r="AM31" s="208" t="n">
        <f aca="false">'Original data'!AM49*'Original data'!$U$5</f>
        <v>0.002942633</v>
      </c>
      <c r="AN31" s="208" t="n">
        <f aca="false">'Original data'!AN49*'Original data'!$U$5</f>
        <v>-0.01388276</v>
      </c>
      <c r="AO31" s="208" t="n">
        <f aca="false">'Original data'!AO49*'Original data'!$U$5</f>
        <v>0.01175482</v>
      </c>
      <c r="AP31" s="208" t="n">
        <f aca="false">'Original data'!AP49*'Original data'!$U$5</f>
        <v>0.03178319</v>
      </c>
      <c r="AQ31" s="208" t="n">
        <f aca="false">'Original data'!AQ49*'Original data'!$U$5</f>
        <v>0.01290126</v>
      </c>
      <c r="AR31" s="208" t="n">
        <f aca="false">'Original data'!AR49*'Original data'!$U$5</f>
        <v>-0.0687118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46483</v>
      </c>
      <c r="C32" s="208" t="n">
        <f aca="false">'Original data'!C50*'Original data'!$U$4</f>
        <v>-0.04280214</v>
      </c>
      <c r="D32" s="208" t="n">
        <f aca="false">'Original data'!D50*'Original data'!$U$4</f>
        <v>-0.03522297</v>
      </c>
      <c r="E32" s="208" t="n">
        <f aca="false">'Original data'!E50*'Original data'!$U$4</f>
        <v>-0.03054289</v>
      </c>
      <c r="F32" s="208" t="n">
        <f aca="false">'Original data'!F50*'Original data'!$U$4</f>
        <v>-0.03163917</v>
      </c>
      <c r="G32" s="208" t="n">
        <f aca="false">'Original data'!G50*'Original data'!$U$4</f>
        <v>-0.02679837</v>
      </c>
      <c r="H32" s="208" t="n">
        <f aca="false">'Original data'!H50*'Original data'!$U$4</f>
        <v>-0.03851818</v>
      </c>
      <c r="I32" s="208" t="n">
        <f aca="false">'Original data'!I50*'Original data'!$U$4</f>
        <v>-0.04196458</v>
      </c>
      <c r="J32" s="208" t="n">
        <f aca="false">'Original data'!J50*'Original data'!$U$4</f>
        <v>-0.03842621</v>
      </c>
      <c r="K32" s="208" t="n">
        <f aca="false">'Original data'!K50*'Original data'!$U$4</f>
        <v>-0.04202172</v>
      </c>
      <c r="L32" s="208" t="n">
        <f aca="false">'Original data'!L50*'Original data'!$U$4</f>
        <v>-0.04900277</v>
      </c>
      <c r="M32" s="208" t="n">
        <f aca="false">'Original data'!M50*'Original data'!$U$4</f>
        <v>-0.03935228</v>
      </c>
      <c r="N32" s="208" t="n">
        <f aca="false">'Original data'!N50*'Original data'!$U$4</f>
        <v>-0.04135013</v>
      </c>
      <c r="O32" s="208" t="n">
        <f aca="false">'Original data'!O50*'Original data'!$U$4</f>
        <v>-0.03826163</v>
      </c>
      <c r="P32" s="208" t="n">
        <f aca="false">'Original data'!P50*'Original data'!$U$4</f>
        <v>-0.04624991</v>
      </c>
      <c r="Q32" s="208" t="n">
        <f aca="false">'Original data'!Q50*'Original data'!$U$4</f>
        <v>-0.03118746</v>
      </c>
      <c r="R32" s="208" t="n">
        <f aca="false">'Original data'!R50*'Original data'!$U$4</f>
        <v>-0.03526872</v>
      </c>
      <c r="S32" s="208" t="n">
        <f aca="false">'Original data'!S50*'Original data'!$U$4</f>
        <v>-0.04381548</v>
      </c>
      <c r="T32" s="208" t="n">
        <f aca="false">'Original data'!T50*'Original data'!$U$4</f>
        <v>-0.04537391</v>
      </c>
      <c r="U32" s="208" t="n">
        <f aca="false">'Original data'!U50*'Original data'!$U$4</f>
        <v>-0.0253302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02012</v>
      </c>
      <c r="Z32" s="208" t="n">
        <f aca="false">'Original data'!Z50*'Original data'!$U$4</f>
        <v>-0.05459801</v>
      </c>
      <c r="AA32" s="208" t="n">
        <f aca="false">'Original data'!AA50*'Original data'!$U$4</f>
        <v>-0.0404256</v>
      </c>
      <c r="AB32" s="208" t="n">
        <f aca="false">'Original data'!AB50*'Original data'!$U$4</f>
        <v>-0.03598122</v>
      </c>
      <c r="AC32" s="208" t="n">
        <f aca="false">'Original data'!AC50*'Original data'!$U$4</f>
        <v>-0.03658239</v>
      </c>
      <c r="AD32" s="208" t="n">
        <f aca="false">'Original data'!AD50*'Original data'!$U$4</f>
        <v>-0.04448033</v>
      </c>
      <c r="AE32" s="208" t="n">
        <f aca="false">'Original data'!AE50*'Original data'!$U$4</f>
        <v>-0.04585577</v>
      </c>
      <c r="AF32" s="208" t="n">
        <f aca="false">'Original data'!AF50*'Original data'!$U$4</f>
        <v>-0.04683651</v>
      </c>
      <c r="AG32" s="208" t="n">
        <f aca="false">'Original data'!AG50*'Original data'!$U$4</f>
        <v>-0.04229083</v>
      </c>
      <c r="AH32" s="208" t="n">
        <f aca="false">'Original data'!AH50*'Original data'!$U$4</f>
        <v>-0.03976792</v>
      </c>
      <c r="AI32" s="208" t="n">
        <f aca="false">'Original data'!AI50*'Original data'!$U$4</f>
        <v>-0.0515958</v>
      </c>
      <c r="AJ32" s="208" t="n">
        <f aca="false">'Original data'!AJ50*'Original data'!$U$4</f>
        <v>-0.03851832</v>
      </c>
      <c r="AK32" s="208" t="n">
        <f aca="false">'Original data'!AK50*'Original data'!$U$4</f>
        <v>-0.03772608</v>
      </c>
      <c r="AL32" s="208" t="n">
        <f aca="false">'Original data'!AL50*'Original data'!$U$4</f>
        <v>-0.04104428</v>
      </c>
      <c r="AM32" s="208" t="n">
        <f aca="false">'Original data'!AM50*'Original data'!$U$4</f>
        <v>-0.04522843</v>
      </c>
      <c r="AN32" s="208" t="n">
        <f aca="false">'Original data'!AN50*'Original data'!$U$4</f>
        <v>-0.04452024</v>
      </c>
      <c r="AO32" s="208" t="n">
        <f aca="false">'Original data'!AO50*'Original data'!$U$4</f>
        <v>-0.03463768</v>
      </c>
      <c r="AP32" s="208" t="n">
        <f aca="false">'Original data'!AP50*'Original data'!$U$4</f>
        <v>-0.03911052</v>
      </c>
      <c r="AQ32" s="208" t="n">
        <f aca="false">'Original data'!AQ50*'Original data'!$U$4</f>
        <v>-0.04934808</v>
      </c>
      <c r="AR32" s="208" t="n">
        <f aca="false">'Original data'!AR50*'Original data'!$U$4</f>
        <v>-0.0519119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84242</v>
      </c>
      <c r="C33" s="208" t="n">
        <f aca="false">'Original data'!C51*'Original data'!$U$5</f>
        <v>-0.003127676</v>
      </c>
      <c r="D33" s="208" t="n">
        <f aca="false">'Original data'!D51*'Original data'!$U$5</f>
        <v>-0.007078757</v>
      </c>
      <c r="E33" s="208" t="n">
        <f aca="false">'Original data'!E51*'Original data'!$U$5</f>
        <v>-0.005073531</v>
      </c>
      <c r="F33" s="208" t="n">
        <f aca="false">'Original data'!F51*'Original data'!$U$5</f>
        <v>-0.004515191</v>
      </c>
      <c r="G33" s="208" t="n">
        <f aca="false">'Original data'!G51*'Original data'!$U$5</f>
        <v>-0.007424065</v>
      </c>
      <c r="H33" s="208" t="n">
        <f aca="false">'Original data'!H51*'Original data'!$U$5</f>
        <v>-0.001007568</v>
      </c>
      <c r="I33" s="208" t="n">
        <f aca="false">'Original data'!I51*'Original data'!$U$5</f>
        <v>0.001165549</v>
      </c>
      <c r="J33" s="208" t="n">
        <f aca="false">'Original data'!J51*'Original data'!$U$5</f>
        <v>-0.007522464</v>
      </c>
      <c r="K33" s="208" t="n">
        <f aca="false">'Original data'!K51*'Original data'!$U$5</f>
        <v>-0.006959982</v>
      </c>
      <c r="L33" s="208" t="n">
        <f aca="false">'Original data'!L51*'Original data'!$U$5</f>
        <v>-0.00322532</v>
      </c>
      <c r="M33" s="208" t="n">
        <f aca="false">'Original data'!M51*'Original data'!$U$5</f>
        <v>2.452483E-005</v>
      </c>
      <c r="N33" s="208" t="n">
        <f aca="false">'Original data'!N51*'Original data'!$U$5</f>
        <v>0.003684525</v>
      </c>
      <c r="O33" s="208" t="n">
        <f aca="false">'Original data'!O51*'Original data'!$U$5</f>
        <v>-0.003077569</v>
      </c>
      <c r="P33" s="208" t="n">
        <f aca="false">'Original data'!P51*'Original data'!$U$5</f>
        <v>-0.002032657</v>
      </c>
      <c r="Q33" s="208" t="n">
        <f aca="false">'Original data'!Q51*'Original data'!$U$5</f>
        <v>-0.007047362</v>
      </c>
      <c r="R33" s="208" t="n">
        <f aca="false">'Original data'!R51*'Original data'!$U$5</f>
        <v>-0.001147073</v>
      </c>
      <c r="S33" s="208" t="n">
        <f aca="false">'Original data'!S51*'Original data'!$U$5</f>
        <v>-0.007414583</v>
      </c>
      <c r="T33" s="208" t="n">
        <f aca="false">'Original data'!T51*'Original data'!$U$5</f>
        <v>-0.002788427</v>
      </c>
      <c r="U33" s="208" t="n">
        <f aca="false">'Original data'!U51*'Original data'!$U$5</f>
        <v>-0.00673199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9030484</v>
      </c>
      <c r="Z33" s="208" t="n">
        <f aca="false">'Original data'!Z51*'Original data'!$U$5</f>
        <v>-0.004926906</v>
      </c>
      <c r="AA33" s="208" t="n">
        <f aca="false">'Original data'!AA51*'Original data'!$U$5</f>
        <v>-0.002420315</v>
      </c>
      <c r="AB33" s="208" t="n">
        <f aca="false">'Original data'!AB51*'Original data'!$U$5</f>
        <v>-0.006410573</v>
      </c>
      <c r="AC33" s="208" t="n">
        <f aca="false">'Original data'!AC51*'Original data'!$U$5</f>
        <v>-0.007322228</v>
      </c>
      <c r="AD33" s="208" t="n">
        <f aca="false">'Original data'!AD51*'Original data'!$U$5</f>
        <v>-0.009894491</v>
      </c>
      <c r="AE33" s="208" t="n">
        <f aca="false">'Original data'!AE51*'Original data'!$U$5</f>
        <v>-0.008024662</v>
      </c>
      <c r="AF33" s="208" t="n">
        <f aca="false">'Original data'!AF51*'Original data'!$U$5</f>
        <v>-0.008231203</v>
      </c>
      <c r="AG33" s="208" t="n">
        <f aca="false">'Original data'!AG51*'Original data'!$U$5</f>
        <v>-0.00629756</v>
      </c>
      <c r="AH33" s="208" t="n">
        <f aca="false">'Original data'!AH51*'Original data'!$U$5</f>
        <v>-0.01383812</v>
      </c>
      <c r="AI33" s="208" t="n">
        <f aca="false">'Original data'!AI51*'Original data'!$U$5</f>
        <v>-0.009637562</v>
      </c>
      <c r="AJ33" s="208" t="n">
        <f aca="false">'Original data'!AJ51*'Original data'!$U$5</f>
        <v>-0.004889245</v>
      </c>
      <c r="AK33" s="208" t="n">
        <f aca="false">'Original data'!AK51*'Original data'!$U$5</f>
        <v>0.0004156071</v>
      </c>
      <c r="AL33" s="208" t="n">
        <f aca="false">'Original data'!AL51*'Original data'!$U$5</f>
        <v>-0.003044815</v>
      </c>
      <c r="AM33" s="208" t="n">
        <f aca="false">'Original data'!AM51*'Original data'!$U$5</f>
        <v>-0.007824664</v>
      </c>
      <c r="AN33" s="208" t="n">
        <f aca="false">'Original data'!AN51*'Original data'!$U$5</f>
        <v>-0.007489966</v>
      </c>
      <c r="AO33" s="208" t="n">
        <f aca="false">'Original data'!AO51*'Original data'!$U$5</f>
        <v>0.001379698</v>
      </c>
      <c r="AP33" s="208" t="n">
        <f aca="false">'Original data'!AP51*'Original data'!$U$5</f>
        <v>0.001686917</v>
      </c>
      <c r="AQ33" s="208" t="n">
        <f aca="false">'Original data'!AQ51*'Original data'!$U$5</f>
        <v>-0.003521893</v>
      </c>
      <c r="AR33" s="208" t="n">
        <f aca="false">'Original data'!AR51*'Original data'!$U$5</f>
        <v>0.000173753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829116</v>
      </c>
      <c r="C34" s="208" t="n">
        <f aca="false">'Original data'!C52*'Original data'!$U$4</f>
        <v>-0.001991321</v>
      </c>
      <c r="D34" s="208" t="n">
        <f aca="false">'Original data'!D52*'Original data'!$U$4</f>
        <v>-0.003120076</v>
      </c>
      <c r="E34" s="208" t="n">
        <f aca="false">'Original data'!E52*'Original data'!$U$4</f>
        <v>-0.001143905</v>
      </c>
      <c r="F34" s="208" t="n">
        <f aca="false">'Original data'!F52*'Original data'!$U$4</f>
        <v>-0.001721099</v>
      </c>
      <c r="G34" s="208" t="n">
        <f aca="false">'Original data'!G52*'Original data'!$U$4</f>
        <v>-0.002706624</v>
      </c>
      <c r="H34" s="208" t="n">
        <f aca="false">'Original data'!H52*'Original data'!$U$4</f>
        <v>-0.001374525</v>
      </c>
      <c r="I34" s="208" t="n">
        <f aca="false">'Original data'!I52*'Original data'!$U$4</f>
        <v>-0.003372515</v>
      </c>
      <c r="J34" s="208" t="n">
        <f aca="false">'Original data'!J52*'Original data'!$U$4</f>
        <v>-0.005979147</v>
      </c>
      <c r="K34" s="208" t="n">
        <f aca="false">'Original data'!K52*'Original data'!$U$4</f>
        <v>-0.005485029</v>
      </c>
      <c r="L34" s="208" t="n">
        <f aca="false">'Original data'!L52*'Original data'!$U$4</f>
        <v>-0.004381621</v>
      </c>
      <c r="M34" s="208" t="n">
        <f aca="false">'Original data'!M52*'Original data'!$U$4</f>
        <v>-0.004785747</v>
      </c>
      <c r="N34" s="208" t="n">
        <f aca="false">'Original data'!N52*'Original data'!$U$4</f>
        <v>-0.004838478</v>
      </c>
      <c r="O34" s="208" t="n">
        <f aca="false">'Original data'!O52*'Original data'!$U$4</f>
        <v>-0.001214577</v>
      </c>
      <c r="P34" s="208" t="n">
        <f aca="false">'Original data'!P52*'Original data'!$U$4</f>
        <v>-0.003762312</v>
      </c>
      <c r="Q34" s="208" t="n">
        <f aca="false">'Original data'!Q52*'Original data'!$U$4</f>
        <v>-0.003596976</v>
      </c>
      <c r="R34" s="208" t="n">
        <f aca="false">'Original data'!R52*'Original data'!$U$4</f>
        <v>-0.003539369</v>
      </c>
      <c r="S34" s="208" t="n">
        <f aca="false">'Original data'!S52*'Original data'!$U$4</f>
        <v>-0.004762455</v>
      </c>
      <c r="T34" s="208" t="n">
        <f aca="false">'Original data'!T52*'Original data'!$U$4</f>
        <v>-0.00470952</v>
      </c>
      <c r="U34" s="208" t="n">
        <f aca="false">'Original data'!U52*'Original data'!$U$4</f>
        <v>-0.000294705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21356</v>
      </c>
      <c r="Z34" s="208" t="n">
        <f aca="false">'Original data'!Z52*'Original data'!$U$4</f>
        <v>0.0003849645</v>
      </c>
      <c r="AA34" s="208" t="n">
        <f aca="false">'Original data'!AA52*'Original data'!$U$4</f>
        <v>-0.008991974</v>
      </c>
      <c r="AB34" s="208" t="n">
        <f aca="false">'Original data'!AB52*'Original data'!$U$4</f>
        <v>-0.005655593</v>
      </c>
      <c r="AC34" s="208" t="n">
        <f aca="false">'Original data'!AC52*'Original data'!$U$4</f>
        <v>-0.006160741</v>
      </c>
      <c r="AD34" s="208" t="n">
        <f aca="false">'Original data'!AD52*'Original data'!$U$4</f>
        <v>-0.007238366</v>
      </c>
      <c r="AE34" s="208" t="n">
        <f aca="false">'Original data'!AE52*'Original data'!$U$4</f>
        <v>-0.006254759</v>
      </c>
      <c r="AF34" s="208" t="n">
        <f aca="false">'Original data'!AF52*'Original data'!$U$4</f>
        <v>-0.008446915</v>
      </c>
      <c r="AG34" s="208" t="n">
        <f aca="false">'Original data'!AG52*'Original data'!$U$4</f>
        <v>-0.006973923</v>
      </c>
      <c r="AH34" s="208" t="n">
        <f aca="false">'Original data'!AH52*'Original data'!$U$4</f>
        <v>-0.01019173</v>
      </c>
      <c r="AI34" s="208" t="n">
        <f aca="false">'Original data'!AI52*'Original data'!$U$4</f>
        <v>-0.009101348</v>
      </c>
      <c r="AJ34" s="208" t="n">
        <f aca="false">'Original data'!AJ52*'Original data'!$U$4</f>
        <v>-0.007159604</v>
      </c>
      <c r="AK34" s="208" t="n">
        <f aca="false">'Original data'!AK52*'Original data'!$U$4</f>
        <v>-0.008465843</v>
      </c>
      <c r="AL34" s="208" t="n">
        <f aca="false">'Original data'!AL52*'Original data'!$U$4</f>
        <v>-0.007973093</v>
      </c>
      <c r="AM34" s="208" t="n">
        <f aca="false">'Original data'!AM52*'Original data'!$U$4</f>
        <v>-0.009196992</v>
      </c>
      <c r="AN34" s="208" t="n">
        <f aca="false">'Original data'!AN52*'Original data'!$U$4</f>
        <v>-0.008493809</v>
      </c>
      <c r="AO34" s="208" t="n">
        <f aca="false">'Original data'!AO52*'Original data'!$U$4</f>
        <v>-0.00542484</v>
      </c>
      <c r="AP34" s="208" t="n">
        <f aca="false">'Original data'!AP52*'Original data'!$U$4</f>
        <v>-0.006939221</v>
      </c>
      <c r="AQ34" s="208" t="n">
        <f aca="false">'Original data'!AQ52*'Original data'!$U$4</f>
        <v>-0.006162908</v>
      </c>
      <c r="AR34" s="208" t="n">
        <f aca="false">'Original data'!AR52*'Original data'!$U$4</f>
        <v>-0.002585018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137056</v>
      </c>
      <c r="C35" s="208" t="n">
        <f aca="false">'Original data'!C53*'Original data'!$U$5</f>
        <v>-0.0133998</v>
      </c>
      <c r="D35" s="208" t="n">
        <f aca="false">'Original data'!D53*'Original data'!$U$5</f>
        <v>-0.01543738</v>
      </c>
      <c r="E35" s="208" t="n">
        <f aca="false">'Original data'!E53*'Original data'!$U$5</f>
        <v>-0.01383437</v>
      </c>
      <c r="F35" s="208" t="n">
        <f aca="false">'Original data'!F53*'Original data'!$U$5</f>
        <v>-0.01438961</v>
      </c>
      <c r="G35" s="208" t="n">
        <f aca="false">'Original data'!G53*'Original data'!$U$5</f>
        <v>-0.01850351</v>
      </c>
      <c r="H35" s="208" t="n">
        <f aca="false">'Original data'!H53*'Original data'!$U$5</f>
        <v>-0.01092786</v>
      </c>
      <c r="I35" s="208" t="n">
        <f aca="false">'Original data'!I53*'Original data'!$U$5</f>
        <v>-0.01070961</v>
      </c>
      <c r="J35" s="208" t="n">
        <f aca="false">'Original data'!J53*'Original data'!$U$5</f>
        <v>-0.0149694</v>
      </c>
      <c r="K35" s="208" t="n">
        <f aca="false">'Original data'!K53*'Original data'!$U$5</f>
        <v>-0.01803023</v>
      </c>
      <c r="L35" s="208" t="n">
        <f aca="false">'Original data'!L53*'Original data'!$U$5</f>
        <v>-0.01709233</v>
      </c>
      <c r="M35" s="208" t="n">
        <f aca="false">'Original data'!M53*'Original data'!$U$5</f>
        <v>-0.01526172</v>
      </c>
      <c r="N35" s="208" t="n">
        <f aca="false">'Original data'!N53*'Original data'!$U$5</f>
        <v>-0.01204858</v>
      </c>
      <c r="O35" s="208" t="n">
        <f aca="false">'Original data'!O53*'Original data'!$U$5</f>
        <v>-0.01360846</v>
      </c>
      <c r="P35" s="208" t="n">
        <f aca="false">'Original data'!P53*'Original data'!$U$5</f>
        <v>-0.014636</v>
      </c>
      <c r="Q35" s="208" t="n">
        <f aca="false">'Original data'!Q53*'Original data'!$U$5</f>
        <v>-0.01744118</v>
      </c>
      <c r="R35" s="208" t="n">
        <f aca="false">'Original data'!R53*'Original data'!$U$5</f>
        <v>-0.01226529</v>
      </c>
      <c r="S35" s="208" t="n">
        <f aca="false">'Original data'!S53*'Original data'!$U$5</f>
        <v>-0.01445976</v>
      </c>
      <c r="T35" s="208" t="n">
        <f aca="false">'Original data'!T53*'Original data'!$U$5</f>
        <v>-0.01340567</v>
      </c>
      <c r="U35" s="208" t="n">
        <f aca="false">'Original data'!U53*'Original data'!$U$5</f>
        <v>-0.0130153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4523015</v>
      </c>
      <c r="Z35" s="208" t="n">
        <f aca="false">'Original data'!Z53*'Original data'!$U$5</f>
        <v>-0.01909442</v>
      </c>
      <c r="AA35" s="208" t="n">
        <f aca="false">'Original data'!AA53*'Original data'!$U$5</f>
        <v>-0.01070408</v>
      </c>
      <c r="AB35" s="208" t="n">
        <f aca="false">'Original data'!AB53*'Original data'!$U$5</f>
        <v>-0.013896</v>
      </c>
      <c r="AC35" s="208" t="n">
        <f aca="false">'Original data'!AC53*'Original data'!$U$5</f>
        <v>-0.01471011</v>
      </c>
      <c r="AD35" s="208" t="n">
        <f aca="false">'Original data'!AD53*'Original data'!$U$5</f>
        <v>-0.01357102</v>
      </c>
      <c r="AE35" s="208" t="n">
        <f aca="false">'Original data'!AE53*'Original data'!$U$5</f>
        <v>-0.0165021</v>
      </c>
      <c r="AF35" s="208" t="n">
        <f aca="false">'Original data'!AF53*'Original data'!$U$5</f>
        <v>-0.0151763</v>
      </c>
      <c r="AG35" s="208" t="n">
        <f aca="false">'Original data'!AG53*'Original data'!$U$5</f>
        <v>-0.01474603</v>
      </c>
      <c r="AH35" s="208" t="n">
        <f aca="false">'Original data'!AH53*'Original data'!$U$5</f>
        <v>-0.01737579</v>
      </c>
      <c r="AI35" s="208" t="n">
        <f aca="false">'Original data'!AI53*'Original data'!$U$5</f>
        <v>-0.01543017</v>
      </c>
      <c r="AJ35" s="208" t="n">
        <f aca="false">'Original data'!AJ53*'Original data'!$U$5</f>
        <v>-0.01482426</v>
      </c>
      <c r="AK35" s="208" t="n">
        <f aca="false">'Original data'!AK53*'Original data'!$U$5</f>
        <v>-0.01275486</v>
      </c>
      <c r="AL35" s="208" t="n">
        <f aca="false">'Original data'!AL53*'Original data'!$U$5</f>
        <v>-0.01499139</v>
      </c>
      <c r="AM35" s="208" t="n">
        <f aca="false">'Original data'!AM53*'Original data'!$U$5</f>
        <v>-0.01621876</v>
      </c>
      <c r="AN35" s="208" t="n">
        <f aca="false">'Original data'!AN53*'Original data'!$U$5</f>
        <v>-0.01736773</v>
      </c>
      <c r="AO35" s="208" t="n">
        <f aca="false">'Original data'!AO53*'Original data'!$U$5</f>
        <v>-0.013384</v>
      </c>
      <c r="AP35" s="208" t="n">
        <f aca="false">'Original data'!AP53*'Original data'!$U$5</f>
        <v>-0.01061343</v>
      </c>
      <c r="AQ35" s="208" t="n">
        <f aca="false">'Original data'!AQ53*'Original data'!$U$5</f>
        <v>-0.01491103</v>
      </c>
      <c r="AR35" s="208" t="n">
        <f aca="false">'Original data'!AR53*'Original data'!$U$5</f>
        <v>-0.0186387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3784963</v>
      </c>
      <c r="C36" s="208" t="n">
        <f aca="false">'Original data'!C54*'Original data'!$U$4</f>
        <v>-1.868994E-005</v>
      </c>
      <c r="D36" s="208" t="n">
        <f aca="false">'Original data'!D54*'Original data'!$U$4</f>
        <v>-0.007493222</v>
      </c>
      <c r="E36" s="208" t="n">
        <f aca="false">'Original data'!E54*'Original data'!$U$4</f>
        <v>-0.002983518</v>
      </c>
      <c r="F36" s="208" t="n">
        <f aca="false">'Original data'!F54*'Original data'!$U$4</f>
        <v>-0.005570852</v>
      </c>
      <c r="G36" s="208" t="n">
        <f aca="false">'Original data'!G54*'Original data'!$U$4</f>
        <v>-0.002459635</v>
      </c>
      <c r="H36" s="208" t="n">
        <f aca="false">'Original data'!H54*'Original data'!$U$4</f>
        <v>-0.008665346</v>
      </c>
      <c r="I36" s="208" t="n">
        <f aca="false">'Original data'!I54*'Original data'!$U$4</f>
        <v>-0.002155877</v>
      </c>
      <c r="J36" s="208" t="n">
        <f aca="false">'Original data'!J54*'Original data'!$U$4</f>
        <v>-0.003706117</v>
      </c>
      <c r="K36" s="208" t="n">
        <f aca="false">'Original data'!K54*'Original data'!$U$4</f>
        <v>-0.00421496</v>
      </c>
      <c r="L36" s="208" t="n">
        <f aca="false">'Original data'!L54*'Original data'!$U$4</f>
        <v>-0.002180768</v>
      </c>
      <c r="M36" s="208" t="n">
        <f aca="false">'Original data'!M54*'Original data'!$U$4</f>
        <v>-0.005621166</v>
      </c>
      <c r="N36" s="208" t="n">
        <f aca="false">'Original data'!N54*'Original data'!$U$4</f>
        <v>-0.007656295</v>
      </c>
      <c r="O36" s="208" t="n">
        <f aca="false">'Original data'!O54*'Original data'!$U$4</f>
        <v>-0.007875768</v>
      </c>
      <c r="P36" s="208" t="n">
        <f aca="false">'Original data'!P54*'Original data'!$U$4</f>
        <v>-0.004009702</v>
      </c>
      <c r="Q36" s="208" t="n">
        <f aca="false">'Original data'!Q54*'Original data'!$U$4</f>
        <v>-0.002893493</v>
      </c>
      <c r="R36" s="208" t="n">
        <f aca="false">'Original data'!R54*'Original data'!$U$4</f>
        <v>-0.007173287</v>
      </c>
      <c r="S36" s="208" t="n">
        <f aca="false">'Original data'!S54*'Original data'!$U$4</f>
        <v>-0.002892766</v>
      </c>
      <c r="T36" s="208" t="n">
        <f aca="false">'Original data'!T54*'Original data'!$U$4</f>
        <v>0.0004130391</v>
      </c>
      <c r="U36" s="208" t="n">
        <f aca="false">'Original data'!U54*'Original data'!$U$4</f>
        <v>-0.0104908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1949733</v>
      </c>
      <c r="Z36" s="208" t="n">
        <f aca="false">'Original data'!Z54*'Original data'!$U$4</f>
        <v>0.0009002649</v>
      </c>
      <c r="AA36" s="208" t="n">
        <f aca="false">'Original data'!AA54*'Original data'!$U$4</f>
        <v>0.0005390961</v>
      </c>
      <c r="AB36" s="208" t="n">
        <f aca="false">'Original data'!AB54*'Original data'!$U$4</f>
        <v>0.005394469</v>
      </c>
      <c r="AC36" s="208" t="n">
        <f aca="false">'Original data'!AC54*'Original data'!$U$4</f>
        <v>0.004452969</v>
      </c>
      <c r="AD36" s="208" t="n">
        <f aca="false">'Original data'!AD54*'Original data'!$U$4</f>
        <v>0.007125351</v>
      </c>
      <c r="AE36" s="208" t="n">
        <f aca="false">'Original data'!AE54*'Original data'!$U$4</f>
        <v>0.0007893057</v>
      </c>
      <c r="AF36" s="208" t="n">
        <f aca="false">'Original data'!AF54*'Original data'!$U$4</f>
        <v>0.003754451</v>
      </c>
      <c r="AG36" s="208" t="n">
        <f aca="false">'Original data'!AG54*'Original data'!$U$4</f>
        <v>0.003612853</v>
      </c>
      <c r="AH36" s="208" t="n">
        <f aca="false">'Original data'!AH54*'Original data'!$U$4</f>
        <v>-0.001141206</v>
      </c>
      <c r="AI36" s="208" t="n">
        <f aca="false">'Original data'!AI54*'Original data'!$U$4</f>
        <v>0.004717372</v>
      </c>
      <c r="AJ36" s="208" t="n">
        <f aca="false">'Original data'!AJ54*'Original data'!$U$4</f>
        <v>0.001432679</v>
      </c>
      <c r="AK36" s="208" t="n">
        <f aca="false">'Original data'!AK54*'Original data'!$U$4</f>
        <v>0.00233608</v>
      </c>
      <c r="AL36" s="208" t="n">
        <f aca="false">'Original data'!AL54*'Original data'!$U$4</f>
        <v>0.001827645</v>
      </c>
      <c r="AM36" s="208" t="n">
        <f aca="false">'Original data'!AM54*'Original data'!$U$4</f>
        <v>0.002182089</v>
      </c>
      <c r="AN36" s="208" t="n">
        <f aca="false">'Original data'!AN54*'Original data'!$U$4</f>
        <v>0.003465819</v>
      </c>
      <c r="AO36" s="208" t="n">
        <f aca="false">'Original data'!AO54*'Original data'!$U$4</f>
        <v>0.003456037</v>
      </c>
      <c r="AP36" s="208" t="n">
        <f aca="false">'Original data'!AP54*'Original data'!$U$4</f>
        <v>0.007521114</v>
      </c>
      <c r="AQ36" s="208" t="n">
        <f aca="false">'Original data'!AQ54*'Original data'!$U$4</f>
        <v>0.009315122</v>
      </c>
      <c r="AR36" s="208" t="n">
        <f aca="false">'Original data'!AR54*'Original data'!$U$4</f>
        <v>0.001688876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-0.435371979522488</v>
      </c>
      <c r="C39" s="220" t="n">
        <f aca="false">(C14*C15+C31*C32)/(C15*C15+C32*C32)*17/10</f>
        <v>0.0548554652387379</v>
      </c>
      <c r="D39" s="220" t="n">
        <f aca="false">(D14*D15+D31*D32)/(D15*D15+D32*D32)*17/10</f>
        <v>-0.0916807388497976</v>
      </c>
      <c r="E39" s="220" t="n">
        <f aca="false">(E14*E15+E31*E32)/(E15*E15+E32*E32)*17/10</f>
        <v>0.0223879920329583</v>
      </c>
      <c r="F39" s="220" t="n">
        <f aca="false">(F14*F15+F31*F32)/(F15*F15+F32*F32)*17/10</f>
        <v>-0.0203056297612412</v>
      </c>
      <c r="G39" s="220" t="n">
        <f aca="false">(G14*G15+G31*G32)/(G15*G15+G32*G32)*17/10</f>
        <v>0.0799004594955835</v>
      </c>
      <c r="H39" s="220" t="n">
        <f aca="false">(H14*H15+H31*H32)/(H15*H15+H32*H32)*17/10</f>
        <v>-0.121540718439109</v>
      </c>
      <c r="I39" s="220" t="n">
        <f aca="false">(I14*I15+I31*I32)/(I15*I15+I32*I32)*17/10</f>
        <v>0.0311404820026297</v>
      </c>
      <c r="J39" s="220" t="n">
        <f aca="false">(J14*J15+J31*J32)/(J15*J15+J32*J32)*17/10</f>
        <v>0.0572268695564744</v>
      </c>
      <c r="K39" s="220" t="n">
        <f aca="false">(K14*K15+K31*K32)/(K15*K15+K32*K32)*17/10</f>
        <v>0.0335239704155216</v>
      </c>
      <c r="L39" s="220" t="n">
        <f aca="false">(L14*L15+L31*L32)/(L15*L15+L32*L32)*17/10</f>
        <v>0.105889843721709</v>
      </c>
      <c r="M39" s="220" t="n">
        <f aca="false">(M14*M15+M31*M32)/(M15*M15+M32*M32)*17/10</f>
        <v>0.0327288788834774</v>
      </c>
      <c r="N39" s="220" t="n">
        <f aca="false">(N14*N15+N31*N32)/(N15*N15+N32*N32)*17/10</f>
        <v>-0.0499276315801056</v>
      </c>
      <c r="O39" s="220" t="n">
        <f aca="false">(O14*O15+O31*O32)/(O15*O15+O32*O32)*17/10</f>
        <v>-0.0651778084480814</v>
      </c>
      <c r="P39" s="220" t="n">
        <f aca="false">(P14*P15+P31*P32)/(P15*P15+P32*P32)*17/10</f>
        <v>0.00423972492276774</v>
      </c>
      <c r="Q39" s="220" t="n">
        <f aca="false">(Q14*Q15+Q31*Q32)/(Q15*Q15+Q32*Q32)*17/10</f>
        <v>0.0849703514733078</v>
      </c>
      <c r="R39" s="220" t="n">
        <f aca="false">(R14*R15+R31*R32)/(R15*R15+R32*R32)*17/10</f>
        <v>-0.0603048950466192</v>
      </c>
      <c r="S39" s="220" t="n">
        <f aca="false">(S14*S15+S31*S32)/(S15*S15+S32*S32)*17/10</f>
        <v>0.0601996003642471</v>
      </c>
      <c r="T39" s="220" t="n">
        <f aca="false">(T14*T15+T31*T32)/(T15*T15+T32*T32)*17/10</f>
        <v>0.133848460223166</v>
      </c>
      <c r="U39" s="221" t="n">
        <f aca="false">(U14*U15+U31*U32)/(U15*U15+U32*U32)*17/10</f>
        <v>-0.0884643941350603</v>
      </c>
      <c r="V39" s="222"/>
      <c r="X39" s="218" t="s">
        <v>217</v>
      </c>
      <c r="Y39" s="219" t="n">
        <f aca="false">(Y14*Y15+Y31*Y32)/(Y15*Y15+Y32*Y32)*17/10</f>
        <v>-0.433833376915054</v>
      </c>
      <c r="Z39" s="220" t="n">
        <f aca="false">(Z14*Z15+Z31*Z32)/(Z15*Z15+Z32*Z32)*17/10</f>
        <v>-0.156987644051733</v>
      </c>
      <c r="AA39" s="220" t="n">
        <f aca="false">(AA14*AA15+AA31*AA32)/(AA15*AA15+AA32*AA32)*17/10</f>
        <v>-0.0678003000993706</v>
      </c>
      <c r="AB39" s="220" t="n">
        <f aca="false">(AB14*AB15+AB31*AB32)/(AB15*AB15+AB32*AB32)*17/10</f>
        <v>0.0169592105588908</v>
      </c>
      <c r="AC39" s="220" t="n">
        <f aca="false">(AC14*AC15+AC31*AC32)/(AC15*AC15+AC32*AC32)*17/10</f>
        <v>-0.0158191620245771</v>
      </c>
      <c r="AD39" s="220" t="n">
        <f aca="false">(AD14*AD15+AD31*AD32)/(AD15*AD15+AD32*AD32)*17/10</f>
        <v>0.117515503244095</v>
      </c>
      <c r="AE39" s="220" t="n">
        <f aca="false">(AE14*AE15+AE31*AE32)/(AE15*AE15+AE32*AE32)*17/10</f>
        <v>-0.056991756707764</v>
      </c>
      <c r="AF39" s="220" t="n">
        <f aca="false">(AF14*AF15+AF31*AF32)/(AF15*AF15+AF32*AF32)*17/10</f>
        <v>0.0366063434760093</v>
      </c>
      <c r="AG39" s="220" t="n">
        <f aca="false">(AG14*AG15+AG31*AG32)/(AG15*AG15+AG32*AG32)*17/10</f>
        <v>0.0413297705195816</v>
      </c>
      <c r="AH39" s="220" t="n">
        <f aca="false">(AH14*AH15+AH31*AH32)/(AH15*AH15+AH32*AH32)*17/10</f>
        <v>-0.0966230984721899</v>
      </c>
      <c r="AI39" s="220" t="n">
        <f aca="false">(AI14*AI15+AI31*AI32)/(AI15*AI15+AI32*AI32)*17/10</f>
        <v>0.0794581387317234</v>
      </c>
      <c r="AJ39" s="220" t="n">
        <f aca="false">(AJ14*AJ15+AJ31*AJ32)/(AJ15*AJ15+AJ32*AJ32)*17/10</f>
        <v>0.0126912910415748</v>
      </c>
      <c r="AK39" s="220" t="n">
        <f aca="false">(AK14*AK15+AK31*AK32)/(AK15*AK15+AK32*AK32)*17/10</f>
        <v>0.051299519032048</v>
      </c>
      <c r="AL39" s="220" t="n">
        <f aca="false">(AL14*AL15+AL31*AL32)/(AL15*AL15+AL32*AL32)*17/10</f>
        <v>0.0152165992293698</v>
      </c>
      <c r="AM39" s="220" t="n">
        <f aca="false">(AM14*AM15+AM31*AM32)/(AM15*AM15+AM32*AM32)*17/10</f>
        <v>0.015906245650067</v>
      </c>
      <c r="AN39" s="220" t="n">
        <f aca="false">(AN14*AN15+AN31*AN32)/(AN15*AN15+AN32*AN32)*17/10</f>
        <v>0.0577264920471699</v>
      </c>
      <c r="AO39" s="220" t="n">
        <f aca="false">(AO14*AO15+AO31*AO32)/(AO15*AO15+AO32*AO32)*17/10</f>
        <v>-0.025018832762935</v>
      </c>
      <c r="AP39" s="220" t="n">
        <f aca="false">(AP14*AP15+AP31*AP32)/(AP15*AP15+AP32*AP32)*17/10</f>
        <v>0.141609340471733</v>
      </c>
      <c r="AQ39" s="220" t="n">
        <f aca="false">(AQ14*AQ15+AQ31*AQ32)/(AQ15*AQ15+AQ32*AQ32)*17/10</f>
        <v>0.140125475104101</v>
      </c>
      <c r="AR39" s="221" t="n">
        <f aca="false">(AR14*AR15+AR31*AR32)/(AR15*AR15+AR32*AR32)*17/10</f>
        <v>-0.127281411005867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208381416506956</v>
      </c>
      <c r="C40" s="225" t="n">
        <f aca="false">(C31*C15-C32*C14)/(C15*C15+C32*C32)*17/10</f>
        <v>0.0347779749235027</v>
      </c>
      <c r="D40" s="225" t="n">
        <f aca="false">(D31*D15-D32*D14)/(D15*D15+D32*D32)*17/10</f>
        <v>-0.0208766961687497</v>
      </c>
      <c r="E40" s="225" t="n">
        <f aca="false">(E31*E15-E32*E14)/(E15*E15+E32*E32)*17/10</f>
        <v>0.0183219129908044</v>
      </c>
      <c r="F40" s="225" t="n">
        <f aca="false">(F31*F15-F32*F14)/(F15*F15+F32*F32)*17/10</f>
        <v>0.0960693338127365</v>
      </c>
      <c r="G40" s="225" t="n">
        <f aca="false">(G31*G15-G32*G14)/(G15*G15+G32*G32)*17/10</f>
        <v>0.0119952735305675</v>
      </c>
      <c r="H40" s="225" t="n">
        <f aca="false">(H31*H15-H32*H14)/(H15*H15+H32*H32)*17/10</f>
        <v>0.00656553098693531</v>
      </c>
      <c r="I40" s="225" t="n">
        <f aca="false">(I31*I15-I32*I14)/(I15*I15+I32*I32)*17/10</f>
        <v>0.0361753098376286</v>
      </c>
      <c r="J40" s="225" t="n">
        <f aca="false">(J31*J15-J32*J14)/(J15*J15+J32*J32)*17/10</f>
        <v>-0.0336840300295177</v>
      </c>
      <c r="K40" s="225" t="n">
        <f aca="false">(K31*K15-K32*K14)/(K15*K15+K32*K32)*17/10</f>
        <v>-0.0470673909338286</v>
      </c>
      <c r="L40" s="225" t="n">
        <f aca="false">(L31*L15-L32*L14)/(L15*L15+L32*L32)*17/10</f>
        <v>-0.0372928995438061</v>
      </c>
      <c r="M40" s="225" t="n">
        <f aca="false">(M31*M15-M32*M14)/(M15*M15+M32*M32)*17/10</f>
        <v>-0.0518439388329314</v>
      </c>
      <c r="N40" s="225" t="n">
        <f aca="false">(N31*N15-N32*N14)/(N15*N15+N32*N32)*17/10</f>
        <v>0.0498714966668719</v>
      </c>
      <c r="O40" s="225" t="n">
        <f aca="false">(O31*O15-O32*O14)/(O15*O15+O32*O32)*17/10</f>
        <v>-0.0825577494194681</v>
      </c>
      <c r="P40" s="225" t="n">
        <f aca="false">(P31*P15-P32*P14)/(P15*P15+P32*P32)*17/10</f>
        <v>0.115432223253372</v>
      </c>
      <c r="Q40" s="225" t="n">
        <f aca="false">(Q31*Q15-Q32*Q14)/(Q15*Q15+Q32*Q32)*17/10</f>
        <v>0.00255408332541841</v>
      </c>
      <c r="R40" s="225" t="n">
        <f aca="false">(R31*R15-R32*R14)/(R15*R15+R32*R32)*17/10</f>
        <v>0.0314892169245653</v>
      </c>
      <c r="S40" s="225" t="n">
        <f aca="false">(S31*S15-S32*S14)/(S15*S15+S32*S32)*17/10</f>
        <v>0.00419747562152844</v>
      </c>
      <c r="T40" s="225" t="n">
        <f aca="false">(T31*T15-T32*T14)/(T15*T15+T32*T32)*17/10</f>
        <v>0.0522234970758928</v>
      </c>
      <c r="U40" s="226" t="n">
        <f aca="false">(U31*U15-U32*U14)/(U15*U15+U32*U32)*17/10</f>
        <v>-0.415135902761696</v>
      </c>
      <c r="V40" s="222"/>
      <c r="X40" s="218" t="s">
        <v>218</v>
      </c>
      <c r="Y40" s="224" t="n">
        <f aca="false">(Y31*Y15-Y32*Y14)/(Y15*Y15+Y32*Y32)*17/10</f>
        <v>0.162746072852182</v>
      </c>
      <c r="Z40" s="225" t="n">
        <f aca="false">(Z31*Z15-Z32*Z14)/(Z15*Z15+Z32*Z32)*17/10</f>
        <v>-0.00153424370522479</v>
      </c>
      <c r="AA40" s="225" t="n">
        <f aca="false">(AA31*AA15-AA32*AA14)/(AA15*AA15+AA32*AA32)*17/10</f>
        <v>0.0301475419718397</v>
      </c>
      <c r="AB40" s="225" t="n">
        <f aca="false">(AB31*AB15-AB32*AB14)/(AB15*AB15+AB32*AB32)*17/10</f>
        <v>-0.00327929005166209</v>
      </c>
      <c r="AC40" s="225" t="n">
        <f aca="false">(AC31*AC15-AC32*AC14)/(AC15*AC15+AC32*AC32)*17/10</f>
        <v>-0.00238058711442886</v>
      </c>
      <c r="AD40" s="225" t="n">
        <f aca="false">(AD31*AD15-AD32*AD14)/(AD15*AD15+AD32*AD32)*17/10</f>
        <v>0.0125023552764926</v>
      </c>
      <c r="AE40" s="225" t="n">
        <f aca="false">(AE31*AE15-AE32*AE14)/(AE15*AE15+AE32*AE32)*17/10</f>
        <v>-0.00792771477057484</v>
      </c>
      <c r="AF40" s="225" t="n">
        <f aca="false">(AF31*AF15-AF32*AF14)/(AF15*AF15+AF32*AF32)*17/10</f>
        <v>0.0469027720540464</v>
      </c>
      <c r="AG40" s="225" t="n">
        <f aca="false">(AG31*AG15-AG32*AG14)/(AG15*AG15+AG32*AG32)*17/10</f>
        <v>0.0439692424134565</v>
      </c>
      <c r="AH40" s="225" t="n">
        <f aca="false">(AH31*AH15-AH32*AH14)/(AH15*AH15+AH32*AH32)*17/10</f>
        <v>-0.0771573404994197</v>
      </c>
      <c r="AI40" s="225" t="n">
        <f aca="false">(AI31*AI15-AI32*AI14)/(AI15*AI15+AI32*AI32)*17/10</f>
        <v>-0.102192106824665</v>
      </c>
      <c r="AJ40" s="225" t="n">
        <f aca="false">(AJ31*AJ15-AJ32*AJ14)/(AJ15*AJ15+AJ32*AJ32)*17/10</f>
        <v>0.0012976646959904</v>
      </c>
      <c r="AK40" s="225" t="n">
        <f aca="false">(AK31*AK15-AK32*AK14)/(AK15*AK15+AK32*AK32)*17/10</f>
        <v>0.0102853817195034</v>
      </c>
      <c r="AL40" s="225" t="n">
        <f aca="false">(AL31*AL15-AL32*AL14)/(AL15*AL15+AL32*AL32)*17/10</f>
        <v>-0.00090738118487164</v>
      </c>
      <c r="AM40" s="225" t="n">
        <f aca="false">(AM31*AM15-AM32*AM14)/(AM15*AM15+AM32*AM32)*17/10</f>
        <v>0.00900130997826848</v>
      </c>
      <c r="AN40" s="225" t="n">
        <f aca="false">(AN31*AN15-AN32*AN14)/(AN15*AN15+AN32*AN32)*17/10</f>
        <v>-0.0325311688260873</v>
      </c>
      <c r="AO40" s="225" t="n">
        <f aca="false">(AO31*AO15-AO32*AO14)/(AO15*AO15+AO32*AO32)*17/10</f>
        <v>0.0297023236829974</v>
      </c>
      <c r="AP40" s="225" t="n">
        <f aca="false">(AP31*AP15-AP32*AP14)/(AP15*AP15+AP32*AP32)*17/10</f>
        <v>0.0929875576201404</v>
      </c>
      <c r="AQ40" s="225" t="n">
        <f aca="false">(AQ31*AQ15-AQ32*AQ14)/(AQ15*AQ15+AQ32*AQ32)*17/10</f>
        <v>0.0448973243226705</v>
      </c>
      <c r="AR40" s="226" t="n">
        <f aca="false">(AR31*AR15-AR32*AR14)/(AR15*AR15+AR32*AR32)*17/10</f>
        <v>-0.208531867842142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68437</v>
      </c>
      <c r="X41" s="227" t="s">
        <v>219</v>
      </c>
      <c r="Y41" s="228" t="n">
        <f aca="false">'Original data'!Z59</f>
        <v>14.369947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3.023322222222</v>
      </c>
      <c r="X42" s="229" t="s">
        <v>220</v>
      </c>
      <c r="Y42" s="230" t="n">
        <f aca="false">'Original data'!Z60</f>
        <v>702.900522222222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94997987456969</v>
      </c>
      <c r="H43" s="232"/>
      <c r="X43" s="229" t="s">
        <v>221</v>
      </c>
      <c r="Y43" s="231" t="n">
        <f aca="false">'Original data'!Z61</f>
        <v>0.018372132612863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0.030626604</v>
      </c>
      <c r="X45" s="234" t="s">
        <v>222</v>
      </c>
      <c r="Y45" s="235" t="n">
        <f aca="false">'Work sheet'!B241</f>
        <v>0.0339453801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6:12Z</dcterms:modified>
  <cp:revision>0</cp:revision>
  <dc:subject/>
  <dc:title/>
</cp:coreProperties>
</file>