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-OCT-2004_1157_08-5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OCT-2004_1157_08-58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58 - 10:59</t>
  </si>
  <si>
    <t xml:space="preserve">08:58 - 11:00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7 (Alstom 15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51338794167954</c:v>
                </c:pt>
                <c:pt idx="1">
                  <c:v>0.000234281054322993</c:v>
                </c:pt>
                <c:pt idx="2">
                  <c:v>0.000197568906385337</c:v>
                </c:pt>
                <c:pt idx="3">
                  <c:v>-0.000182928316811881</c:v>
                </c:pt>
                <c:pt idx="4">
                  <c:v>7.32029478678342E-006</c:v>
                </c:pt>
                <c:pt idx="5">
                  <c:v>-1.40239772697948E-005</c:v>
                </c:pt>
                <c:pt idx="6">
                  <c:v>-2.39846375630348E-005</c:v>
                </c:pt>
                <c:pt idx="7">
                  <c:v>-4.94554688839077E-005</c:v>
                </c:pt>
                <c:pt idx="8">
                  <c:v>-5.27282572658772E-005</c:v>
                </c:pt>
                <c:pt idx="9">
                  <c:v>-0.000138105345492523</c:v>
                </c:pt>
                <c:pt idx="10">
                  <c:v>-5.97007194711452E-005</c:v>
                </c:pt>
                <c:pt idx="11">
                  <c:v>6.0396384634398E-005</c:v>
                </c:pt>
                <c:pt idx="12">
                  <c:v>-0.000129425341523048</c:v>
                </c:pt>
                <c:pt idx="13">
                  <c:v>7.81832780150094E-005</c:v>
                </c:pt>
                <c:pt idx="14">
                  <c:v>0.000164983317712197</c:v>
                </c:pt>
                <c:pt idx="15">
                  <c:v>0.000104080994776989</c:v>
                </c:pt>
                <c:pt idx="16">
                  <c:v>9.21282024253234E-005</c:v>
                </c:pt>
                <c:pt idx="17">
                  <c:v>-0.000137251574610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3810422045516</c:v>
                </c:pt>
                <c:pt idx="1">
                  <c:v>0.000131043678418097</c:v>
                </c:pt>
                <c:pt idx="2">
                  <c:v>0.00023630853166412</c:v>
                </c:pt>
                <c:pt idx="3">
                  <c:v>-8.2188774319647E-007</c:v>
                </c:pt>
                <c:pt idx="4">
                  <c:v>-3.86603349911141E-005</c:v>
                </c:pt>
                <c:pt idx="5">
                  <c:v>-5.03248187292416E-005</c:v>
                </c:pt>
                <c:pt idx="6">
                  <c:v>-3.69533373710818E-005</c:v>
                </c:pt>
                <c:pt idx="7">
                  <c:v>3.75855587113616E-005</c:v>
                </c:pt>
                <c:pt idx="8">
                  <c:v>-5.62993103998544E-005</c:v>
                </c:pt>
                <c:pt idx="9">
                  <c:v>1.07003461933264E-005</c:v>
                </c:pt>
                <c:pt idx="10">
                  <c:v>0.000110132957570341</c:v>
                </c:pt>
                <c:pt idx="11">
                  <c:v>0.000154514895695845</c:v>
                </c:pt>
                <c:pt idx="12">
                  <c:v>2.42140773532018E-005</c:v>
                </c:pt>
                <c:pt idx="13">
                  <c:v>-0.000123867966199787</c:v>
                </c:pt>
                <c:pt idx="14">
                  <c:v>-3.41083413372134E-005</c:v>
                </c:pt>
                <c:pt idx="15">
                  <c:v>0.000286238212055201</c:v>
                </c:pt>
                <c:pt idx="16">
                  <c:v>0.000232325537216971</c:v>
                </c:pt>
                <c:pt idx="17">
                  <c:v>-4.39235776533709E-005</c:v>
                </c:pt>
              </c:numCache>
            </c:numRef>
          </c:yVal>
          <c:smooth val="0"/>
        </c:ser>
        <c:axId val="41474032"/>
        <c:axId val="58693987"/>
      </c:scatterChart>
      <c:valAx>
        <c:axId val="414740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3987"/>
        <c:crossesAt val="0"/>
        <c:crossBetween val="midCat"/>
      </c:valAx>
      <c:valAx>
        <c:axId val="5869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40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7 (Alstom 15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795229</c:v>
                </c:pt>
                <c:pt idx="1">
                  <c:v>-0.934057</c:v>
                </c:pt>
                <c:pt idx="2">
                  <c:v>-0.940482</c:v>
                </c:pt>
                <c:pt idx="3">
                  <c:v>-0.44406</c:v>
                </c:pt>
                <c:pt idx="4">
                  <c:v>0.337403</c:v>
                </c:pt>
                <c:pt idx="5">
                  <c:v>0.956331</c:v>
                </c:pt>
                <c:pt idx="6">
                  <c:v>1.090702</c:v>
                </c:pt>
                <c:pt idx="7">
                  <c:v>1.023853</c:v>
                </c:pt>
                <c:pt idx="8">
                  <c:v>0.720503</c:v>
                </c:pt>
                <c:pt idx="9">
                  <c:v>1.090316</c:v>
                </c:pt>
                <c:pt idx="10">
                  <c:v>0.846897</c:v>
                </c:pt>
                <c:pt idx="11">
                  <c:v>0.364127</c:v>
                </c:pt>
                <c:pt idx="12">
                  <c:v>0.036912</c:v>
                </c:pt>
                <c:pt idx="13">
                  <c:v>-0.060493</c:v>
                </c:pt>
                <c:pt idx="14">
                  <c:v>-0.180303</c:v>
                </c:pt>
                <c:pt idx="15">
                  <c:v>-0.483503</c:v>
                </c:pt>
                <c:pt idx="16">
                  <c:v>-0.934201</c:v>
                </c:pt>
                <c:pt idx="17">
                  <c:v>-1.002167</c:v>
                </c:pt>
                <c:pt idx="18">
                  <c:v>-1.147082</c:v>
                </c:pt>
                <c:pt idx="19">
                  <c:v>-1.340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40381</c:v>
                </c:pt>
                <c:pt idx="1">
                  <c:v>-1.187275</c:v>
                </c:pt>
                <c:pt idx="2">
                  <c:v>-1.071394</c:v>
                </c:pt>
                <c:pt idx="3">
                  <c:v>-0.42944</c:v>
                </c:pt>
                <c:pt idx="4">
                  <c:v>0.429572</c:v>
                </c:pt>
                <c:pt idx="5">
                  <c:v>1.037399</c:v>
                </c:pt>
                <c:pt idx="6">
                  <c:v>1.185875</c:v>
                </c:pt>
                <c:pt idx="7">
                  <c:v>1.340433</c:v>
                </c:pt>
                <c:pt idx="8">
                  <c:v>0.707303</c:v>
                </c:pt>
                <c:pt idx="9">
                  <c:v>1.206112</c:v>
                </c:pt>
                <c:pt idx="10">
                  <c:v>0.999898</c:v>
                </c:pt>
                <c:pt idx="11">
                  <c:v>0.133104</c:v>
                </c:pt>
                <c:pt idx="12">
                  <c:v>-0.342424</c:v>
                </c:pt>
                <c:pt idx="13">
                  <c:v>-0.173762</c:v>
                </c:pt>
                <c:pt idx="14">
                  <c:v>-0.362625</c:v>
                </c:pt>
                <c:pt idx="15">
                  <c:v>-0.647481</c:v>
                </c:pt>
                <c:pt idx="16">
                  <c:v>-0.759635</c:v>
                </c:pt>
                <c:pt idx="17">
                  <c:v>-0.801612</c:v>
                </c:pt>
                <c:pt idx="18">
                  <c:v>-1.152736</c:v>
                </c:pt>
                <c:pt idx="19">
                  <c:v>-2.106524</c:v>
                </c:pt>
              </c:numCache>
            </c:numRef>
          </c:yVal>
          <c:smooth val="0"/>
        </c:ser>
        <c:axId val="38744340"/>
        <c:axId val="28484972"/>
      </c:scatterChart>
      <c:valAx>
        <c:axId val="387443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4972"/>
        <c:crossesAt val="0"/>
        <c:crossBetween val="midCat"/>
      </c:valAx>
      <c:valAx>
        <c:axId val="2848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43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7 (Alstom 15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0410986322092</c:v>
                </c:pt>
                <c:pt idx="1">
                  <c:v>2.84160515538157</c:v>
                </c:pt>
                <c:pt idx="2">
                  <c:v>0.013167381615846</c:v>
                </c:pt>
                <c:pt idx="3">
                  <c:v>0.506654158579043</c:v>
                </c:pt>
                <c:pt idx="4">
                  <c:v>0.0266611859029041</c:v>
                </c:pt>
                <c:pt idx="5">
                  <c:v>0.952836941265128</c:v>
                </c:pt>
                <c:pt idx="6">
                  <c:v>-0.0301939415176904</c:v>
                </c:pt>
                <c:pt idx="7">
                  <c:v>0.490021565274606</c:v>
                </c:pt>
                <c:pt idx="8">
                  <c:v>0</c:v>
                </c:pt>
                <c:pt idx="9">
                  <c:v>0.650748928995611</c:v>
                </c:pt>
                <c:pt idx="10">
                  <c:v>-0.00731591116197618</c:v>
                </c:pt>
                <c:pt idx="11">
                  <c:v>0.480811422478688</c:v>
                </c:pt>
                <c:pt idx="12">
                  <c:v>-0.0894679605909314</c:v>
                </c:pt>
                <c:pt idx="13">
                  <c:v>0.3455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7120002465206</c:v>
                </c:pt>
                <c:pt idx="1">
                  <c:v>0.2629417227505</c:v>
                </c:pt>
                <c:pt idx="2">
                  <c:v>0.225448935808847</c:v>
                </c:pt>
                <c:pt idx="3">
                  <c:v>0.472134507029086</c:v>
                </c:pt>
                <c:pt idx="4">
                  <c:v>0.0696209569881987</c:v>
                </c:pt>
                <c:pt idx="5">
                  <c:v>1.053653611005</c:v>
                </c:pt>
                <c:pt idx="6">
                  <c:v>-0.0486980223496818</c:v>
                </c:pt>
                <c:pt idx="7">
                  <c:v>0.447725536553852</c:v>
                </c:pt>
                <c:pt idx="8">
                  <c:v>0</c:v>
                </c:pt>
                <c:pt idx="9">
                  <c:v>0.64783048523131</c:v>
                </c:pt>
                <c:pt idx="10">
                  <c:v>0.0195897724221956</c:v>
                </c:pt>
                <c:pt idx="11">
                  <c:v>0.521608659263881</c:v>
                </c:pt>
                <c:pt idx="12">
                  <c:v>-0.0624711125698072</c:v>
                </c:pt>
                <c:pt idx="13">
                  <c:v>0.425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75792839025342</c:v>
                </c:pt>
                <c:pt idx="1">
                  <c:v>-0.423488602388622</c:v>
                </c:pt>
                <c:pt idx="2">
                  <c:v>-0.136398778143907</c:v>
                </c:pt>
                <c:pt idx="3">
                  <c:v>0.309627983219191</c:v>
                </c:pt>
                <c:pt idx="4">
                  <c:v>0.0764301193649002</c:v>
                </c:pt>
                <c:pt idx="5">
                  <c:v>1.07924799892947</c:v>
                </c:pt>
                <c:pt idx="6">
                  <c:v>-0.0485279570444643</c:v>
                </c:pt>
                <c:pt idx="7">
                  <c:v>0.446602180553308</c:v>
                </c:pt>
                <c:pt idx="8">
                  <c:v>0</c:v>
                </c:pt>
                <c:pt idx="9">
                  <c:v>0.638626882072187</c:v>
                </c:pt>
                <c:pt idx="10">
                  <c:v>-0.0021502925629657</c:v>
                </c:pt>
                <c:pt idx="11">
                  <c:v>0.541606178024559</c:v>
                </c:pt>
                <c:pt idx="12">
                  <c:v>-0.0367896853495362</c:v>
                </c:pt>
                <c:pt idx="13">
                  <c:v>0.423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13415180888</c:v>
                </c:pt>
                <c:pt idx="1">
                  <c:v>0.756308558839075</c:v>
                </c:pt>
                <c:pt idx="2">
                  <c:v>-0.177137686264044</c:v>
                </c:pt>
                <c:pt idx="3">
                  <c:v>0.145229660273216</c:v>
                </c:pt>
                <c:pt idx="4">
                  <c:v>0.0271480011624085</c:v>
                </c:pt>
                <c:pt idx="5">
                  <c:v>1.0524776186056</c:v>
                </c:pt>
                <c:pt idx="6">
                  <c:v>-0.0340114298893881</c:v>
                </c:pt>
                <c:pt idx="7">
                  <c:v>0.465206734144886</c:v>
                </c:pt>
                <c:pt idx="8">
                  <c:v>0</c:v>
                </c:pt>
                <c:pt idx="9">
                  <c:v>0.630273814369615</c:v>
                </c:pt>
                <c:pt idx="10">
                  <c:v>-0.0361009027424013</c:v>
                </c:pt>
                <c:pt idx="11">
                  <c:v>0.535715652008836</c:v>
                </c:pt>
                <c:pt idx="12">
                  <c:v>-0.0473324929142422</c:v>
                </c:pt>
                <c:pt idx="13">
                  <c:v>0.3893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01937090147812</c:v>
                </c:pt>
                <c:pt idx="1">
                  <c:v>1.18897511766699</c:v>
                </c:pt>
                <c:pt idx="2">
                  <c:v>0.191602856428807</c:v>
                </c:pt>
                <c:pt idx="3">
                  <c:v>0.253454490904805</c:v>
                </c:pt>
                <c:pt idx="4">
                  <c:v>0.0100640200993307</c:v>
                </c:pt>
                <c:pt idx="5">
                  <c:v>0.938691468708924</c:v>
                </c:pt>
                <c:pt idx="6">
                  <c:v>-0.0402537765629356</c:v>
                </c:pt>
                <c:pt idx="7">
                  <c:v>0.488519109535559</c:v>
                </c:pt>
                <c:pt idx="8">
                  <c:v>0</c:v>
                </c:pt>
                <c:pt idx="9">
                  <c:v>0.646163998184758</c:v>
                </c:pt>
                <c:pt idx="10">
                  <c:v>-0.0478148555009739</c:v>
                </c:pt>
                <c:pt idx="11">
                  <c:v>0.506278850307935</c:v>
                </c:pt>
                <c:pt idx="12">
                  <c:v>-0.0709806844702538</c:v>
                </c:pt>
                <c:pt idx="13">
                  <c:v>0.41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34248682292872</c:v>
                </c:pt>
                <c:pt idx="1">
                  <c:v>-0.138036646105919</c:v>
                </c:pt>
                <c:pt idx="2">
                  <c:v>0.126680048498056</c:v>
                </c:pt>
                <c:pt idx="3">
                  <c:v>0.110633617366997</c:v>
                </c:pt>
                <c:pt idx="4">
                  <c:v>-0.0872138702486645</c:v>
                </c:pt>
                <c:pt idx="5">
                  <c:v>1.04836354153977</c:v>
                </c:pt>
                <c:pt idx="6">
                  <c:v>-0.0203611262014198</c:v>
                </c:pt>
                <c:pt idx="7">
                  <c:v>0.48479558351802</c:v>
                </c:pt>
                <c:pt idx="8">
                  <c:v>0</c:v>
                </c:pt>
                <c:pt idx="9">
                  <c:v>0.640492514092346</c:v>
                </c:pt>
                <c:pt idx="10">
                  <c:v>-0.0454488928374087</c:v>
                </c:pt>
                <c:pt idx="11">
                  <c:v>0.517308617695444</c:v>
                </c:pt>
                <c:pt idx="12">
                  <c:v>-0.0828502558218856</c:v>
                </c:pt>
                <c:pt idx="13">
                  <c:v>0.3348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1705828838112</c:v>
                </c:pt>
                <c:pt idx="1">
                  <c:v>0.200921166272259</c:v>
                </c:pt>
                <c:pt idx="2">
                  <c:v>0.167372265827291</c:v>
                </c:pt>
                <c:pt idx="3">
                  <c:v>0.147013933005041</c:v>
                </c:pt>
                <c:pt idx="4">
                  <c:v>-0.0681617745495498</c:v>
                </c:pt>
                <c:pt idx="5">
                  <c:v>1.03108259043112</c:v>
                </c:pt>
                <c:pt idx="6">
                  <c:v>-0.0127646667355248</c:v>
                </c:pt>
                <c:pt idx="7">
                  <c:v>0.481818756725116</c:v>
                </c:pt>
                <c:pt idx="8">
                  <c:v>0</c:v>
                </c:pt>
                <c:pt idx="9">
                  <c:v>0.641702016018202</c:v>
                </c:pt>
                <c:pt idx="10">
                  <c:v>-0.0243917576740115</c:v>
                </c:pt>
                <c:pt idx="11">
                  <c:v>0.520012148704702</c:v>
                </c:pt>
                <c:pt idx="12">
                  <c:v>-0.0633034351306677</c:v>
                </c:pt>
                <c:pt idx="13">
                  <c:v>0.3805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5890999549816</c:v>
                </c:pt>
                <c:pt idx="1">
                  <c:v>-0.219769012454631</c:v>
                </c:pt>
                <c:pt idx="2">
                  <c:v>-0.0197596391028629</c:v>
                </c:pt>
                <c:pt idx="3">
                  <c:v>0.331467487968571</c:v>
                </c:pt>
                <c:pt idx="4">
                  <c:v>-0.0366374121312105</c:v>
                </c:pt>
                <c:pt idx="5">
                  <c:v>1.01764833799008</c:v>
                </c:pt>
                <c:pt idx="6">
                  <c:v>-0.0402919486646018</c:v>
                </c:pt>
                <c:pt idx="7">
                  <c:v>0.475866464156008</c:v>
                </c:pt>
                <c:pt idx="8">
                  <c:v>0</c:v>
                </c:pt>
                <c:pt idx="9">
                  <c:v>0.641358327919663</c:v>
                </c:pt>
                <c:pt idx="10">
                  <c:v>-0.0376975203161213</c:v>
                </c:pt>
                <c:pt idx="11">
                  <c:v>0.486627360699077</c:v>
                </c:pt>
                <c:pt idx="12">
                  <c:v>-0.0719420700595691</c:v>
                </c:pt>
                <c:pt idx="13">
                  <c:v>0.355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0684949351073</c:v>
                </c:pt>
                <c:pt idx="1">
                  <c:v>0.248888575172811</c:v>
                </c:pt>
                <c:pt idx="2">
                  <c:v>-0.0260845608429965</c:v>
                </c:pt>
                <c:pt idx="3">
                  <c:v>0.30044629635535</c:v>
                </c:pt>
                <c:pt idx="4">
                  <c:v>-1.02664351756075E-005</c:v>
                </c:pt>
                <c:pt idx="5">
                  <c:v>1.00238440081705</c:v>
                </c:pt>
                <c:pt idx="6">
                  <c:v>-0.0160632717873906</c:v>
                </c:pt>
                <c:pt idx="7">
                  <c:v>0.482432250302234</c:v>
                </c:pt>
                <c:pt idx="8">
                  <c:v>0</c:v>
                </c:pt>
                <c:pt idx="9">
                  <c:v>0.643659448449718</c:v>
                </c:pt>
                <c:pt idx="10">
                  <c:v>0.00428164672896361</c:v>
                </c:pt>
                <c:pt idx="11">
                  <c:v>0.509272456473782</c:v>
                </c:pt>
                <c:pt idx="12">
                  <c:v>-0.0448399746994796</c:v>
                </c:pt>
                <c:pt idx="13">
                  <c:v>0.4059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4919895048774</c:v>
                </c:pt>
                <c:pt idx="1">
                  <c:v>0.33749226582729</c:v>
                </c:pt>
                <c:pt idx="2">
                  <c:v>-0.00624255288144866</c:v>
                </c:pt>
                <c:pt idx="3">
                  <c:v>0.23005370210518</c:v>
                </c:pt>
                <c:pt idx="4">
                  <c:v>0.00599834901839666</c:v>
                </c:pt>
                <c:pt idx="5">
                  <c:v>0.985881533191164</c:v>
                </c:pt>
                <c:pt idx="6">
                  <c:v>-0.0183197238456207</c:v>
                </c:pt>
                <c:pt idx="7">
                  <c:v>0.487281949155768</c:v>
                </c:pt>
                <c:pt idx="8">
                  <c:v>0</c:v>
                </c:pt>
                <c:pt idx="9">
                  <c:v>0.643193117185675</c:v>
                </c:pt>
                <c:pt idx="10">
                  <c:v>0.0113062813111979</c:v>
                </c:pt>
                <c:pt idx="11">
                  <c:v>0.528831641459492</c:v>
                </c:pt>
                <c:pt idx="12">
                  <c:v>-0.0796401185971506</c:v>
                </c:pt>
                <c:pt idx="13">
                  <c:v>0.401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9761988263988</c:v>
                </c:pt>
                <c:pt idx="1">
                  <c:v>-0.183379509264938</c:v>
                </c:pt>
                <c:pt idx="2">
                  <c:v>0.175042393888541</c:v>
                </c:pt>
                <c:pt idx="3">
                  <c:v>0.397441017723944</c:v>
                </c:pt>
                <c:pt idx="4">
                  <c:v>-0.0283896230182942</c:v>
                </c:pt>
                <c:pt idx="5">
                  <c:v>1.03992987017252</c:v>
                </c:pt>
                <c:pt idx="6">
                  <c:v>-0.00119353315635651</c:v>
                </c:pt>
                <c:pt idx="7">
                  <c:v>0.492384338727412</c:v>
                </c:pt>
                <c:pt idx="8">
                  <c:v>0</c:v>
                </c:pt>
                <c:pt idx="9">
                  <c:v>0.644761649932098</c:v>
                </c:pt>
                <c:pt idx="10">
                  <c:v>-0.00633767012975141</c:v>
                </c:pt>
                <c:pt idx="11">
                  <c:v>0.51538944168462</c:v>
                </c:pt>
                <c:pt idx="12">
                  <c:v>-0.0724419258028918</c:v>
                </c:pt>
                <c:pt idx="13">
                  <c:v>0.359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2115549494311</c:v>
                </c:pt>
                <c:pt idx="1">
                  <c:v>-0.149744134918077</c:v>
                </c:pt>
                <c:pt idx="2">
                  <c:v>-0.0403070246981087</c:v>
                </c:pt>
                <c:pt idx="3">
                  <c:v>0.389606879013478</c:v>
                </c:pt>
                <c:pt idx="4">
                  <c:v>0.00291163142603102</c:v>
                </c:pt>
                <c:pt idx="5">
                  <c:v>1.02079665726614</c:v>
                </c:pt>
                <c:pt idx="6">
                  <c:v>0.00921296163777988</c:v>
                </c:pt>
                <c:pt idx="7">
                  <c:v>0.461268203962539</c:v>
                </c:pt>
                <c:pt idx="8">
                  <c:v>0</c:v>
                </c:pt>
                <c:pt idx="9">
                  <c:v>0.641372948906329</c:v>
                </c:pt>
                <c:pt idx="10">
                  <c:v>0.00590091619290502</c:v>
                </c:pt>
                <c:pt idx="11">
                  <c:v>0.512413984517291</c:v>
                </c:pt>
                <c:pt idx="12">
                  <c:v>-0.0768445218803424</c:v>
                </c:pt>
                <c:pt idx="13">
                  <c:v>0.382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43051421659447</c:v>
                </c:pt>
                <c:pt idx="1">
                  <c:v>-0.734489992592504</c:v>
                </c:pt>
                <c:pt idx="2">
                  <c:v>-0.0144624877326911</c:v>
                </c:pt>
                <c:pt idx="3">
                  <c:v>0.251699437334138</c:v>
                </c:pt>
                <c:pt idx="4">
                  <c:v>-0.0395818545471631</c:v>
                </c:pt>
                <c:pt idx="5">
                  <c:v>1.06887626957366</c:v>
                </c:pt>
                <c:pt idx="6">
                  <c:v>-0.0146885640294839</c:v>
                </c:pt>
                <c:pt idx="7">
                  <c:v>0.467490758561659</c:v>
                </c:pt>
                <c:pt idx="8">
                  <c:v>0</c:v>
                </c:pt>
                <c:pt idx="9">
                  <c:v>0.634650164310661</c:v>
                </c:pt>
                <c:pt idx="10">
                  <c:v>-0.0231527140723437</c:v>
                </c:pt>
                <c:pt idx="11">
                  <c:v>0.518482952204097</c:v>
                </c:pt>
                <c:pt idx="12">
                  <c:v>-0.0601669876594415</c:v>
                </c:pt>
                <c:pt idx="13">
                  <c:v>0.3618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9501724898224</c:v>
                </c:pt>
                <c:pt idx="1">
                  <c:v>1.1171687768723</c:v>
                </c:pt>
                <c:pt idx="2">
                  <c:v>0.258307579782465</c:v>
                </c:pt>
                <c:pt idx="3">
                  <c:v>0.245294951950142</c:v>
                </c:pt>
                <c:pt idx="4">
                  <c:v>-0.041874369701345</c:v>
                </c:pt>
                <c:pt idx="5">
                  <c:v>0.955186682576821</c:v>
                </c:pt>
                <c:pt idx="6">
                  <c:v>-0.0219272855475622</c:v>
                </c:pt>
                <c:pt idx="7">
                  <c:v>0.485995190256649</c:v>
                </c:pt>
                <c:pt idx="8">
                  <c:v>0</c:v>
                </c:pt>
                <c:pt idx="9">
                  <c:v>0.6363052360053</c:v>
                </c:pt>
                <c:pt idx="10">
                  <c:v>-0.0291783699173029</c:v>
                </c:pt>
                <c:pt idx="11">
                  <c:v>0.522310524702581</c:v>
                </c:pt>
                <c:pt idx="12">
                  <c:v>-0.0611099382301694</c:v>
                </c:pt>
                <c:pt idx="13">
                  <c:v>0.383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3654459459578</c:v>
                </c:pt>
                <c:pt idx="1">
                  <c:v>1.38512471438492</c:v>
                </c:pt>
                <c:pt idx="2">
                  <c:v>0.241442604875885</c:v>
                </c:pt>
                <c:pt idx="3">
                  <c:v>0.377564423408795</c:v>
                </c:pt>
                <c:pt idx="4">
                  <c:v>0.0486943620559089</c:v>
                </c:pt>
                <c:pt idx="5">
                  <c:v>1.01797745658784</c:v>
                </c:pt>
                <c:pt idx="6">
                  <c:v>0.00233003100162839</c:v>
                </c:pt>
                <c:pt idx="7">
                  <c:v>0.497139013228271</c:v>
                </c:pt>
                <c:pt idx="8">
                  <c:v>0</c:v>
                </c:pt>
                <c:pt idx="9">
                  <c:v>0.640805696745581</c:v>
                </c:pt>
                <c:pt idx="10">
                  <c:v>-0.00740372380140545</c:v>
                </c:pt>
                <c:pt idx="11">
                  <c:v>0.513189586334008</c:v>
                </c:pt>
                <c:pt idx="12">
                  <c:v>-0.0782629630906487</c:v>
                </c:pt>
                <c:pt idx="13">
                  <c:v>0.3661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2325983789431</c:v>
                </c:pt>
                <c:pt idx="1">
                  <c:v>1.70682110705198</c:v>
                </c:pt>
                <c:pt idx="2">
                  <c:v>0.392668729290273</c:v>
                </c:pt>
                <c:pt idx="3">
                  <c:v>0.337872814167653</c:v>
                </c:pt>
                <c:pt idx="4">
                  <c:v>-0.000888536065611845</c:v>
                </c:pt>
                <c:pt idx="5">
                  <c:v>1.04031693594353</c:v>
                </c:pt>
                <c:pt idx="6">
                  <c:v>0.00115939591286651</c:v>
                </c:pt>
                <c:pt idx="7">
                  <c:v>0.492457961415046</c:v>
                </c:pt>
                <c:pt idx="8">
                  <c:v>0</c:v>
                </c:pt>
                <c:pt idx="9">
                  <c:v>0.638801063152244</c:v>
                </c:pt>
                <c:pt idx="10">
                  <c:v>0.000846639098537119</c:v>
                </c:pt>
                <c:pt idx="11">
                  <c:v>0.511141694219881</c:v>
                </c:pt>
                <c:pt idx="12">
                  <c:v>-0.0841009905608594</c:v>
                </c:pt>
                <c:pt idx="13">
                  <c:v>0.3043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4389297692957</c:v>
                </c:pt>
                <c:pt idx="1">
                  <c:v>1.05112603908717</c:v>
                </c:pt>
                <c:pt idx="2">
                  <c:v>0.321854443027799</c:v>
                </c:pt>
                <c:pt idx="3">
                  <c:v>0.34716363190522</c:v>
                </c:pt>
                <c:pt idx="4">
                  <c:v>-0.0408847840023911</c:v>
                </c:pt>
                <c:pt idx="5">
                  <c:v>1.03480776728493</c:v>
                </c:pt>
                <c:pt idx="6">
                  <c:v>0.013458791801648</c:v>
                </c:pt>
                <c:pt idx="7">
                  <c:v>0.478224263286905</c:v>
                </c:pt>
                <c:pt idx="8">
                  <c:v>0</c:v>
                </c:pt>
                <c:pt idx="9">
                  <c:v>0.641581887355556</c:v>
                </c:pt>
                <c:pt idx="10">
                  <c:v>0.0161550994120313</c:v>
                </c:pt>
                <c:pt idx="11">
                  <c:v>0.50732164199595</c:v>
                </c:pt>
                <c:pt idx="12">
                  <c:v>-0.0951248315772564</c:v>
                </c:pt>
                <c:pt idx="13">
                  <c:v>0.366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1224070034087</c:v>
                </c:pt>
                <c:pt idx="1">
                  <c:v>2.83197800717594</c:v>
                </c:pt>
                <c:pt idx="2">
                  <c:v>0.195685360472866</c:v>
                </c:pt>
                <c:pt idx="3">
                  <c:v>0.357329945968973</c:v>
                </c:pt>
                <c:pt idx="4">
                  <c:v>-0.165157901653619</c:v>
                </c:pt>
                <c:pt idx="5">
                  <c:v>1.02702574657139</c:v>
                </c:pt>
                <c:pt idx="6">
                  <c:v>0.0261573687701172</c:v>
                </c:pt>
                <c:pt idx="7">
                  <c:v>0.477779327029899</c:v>
                </c:pt>
                <c:pt idx="8">
                  <c:v>0</c:v>
                </c:pt>
                <c:pt idx="9">
                  <c:v>0.64097075000893</c:v>
                </c:pt>
                <c:pt idx="10">
                  <c:v>-0.0242851587433327</c:v>
                </c:pt>
                <c:pt idx="11">
                  <c:v>0.493263027687652</c:v>
                </c:pt>
                <c:pt idx="12">
                  <c:v>-0.0678963440159708</c:v>
                </c:pt>
                <c:pt idx="13">
                  <c:v>0.308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1254641465133</c:v>
                </c:pt>
                <c:pt idx="1">
                  <c:v>-0.738037923180602</c:v>
                </c:pt>
                <c:pt idx="2">
                  <c:v>-0.122546713067636</c:v>
                </c:pt>
                <c:pt idx="3">
                  <c:v>-0.164636046755492</c:v>
                </c:pt>
                <c:pt idx="4">
                  <c:v>0.142627279014016</c:v>
                </c:pt>
                <c:pt idx="5">
                  <c:v>-0.107120570498003</c:v>
                </c:pt>
                <c:pt idx="6">
                  <c:v>0.0253083876382879</c:v>
                </c:pt>
                <c:pt idx="7">
                  <c:v>-0.0229835497505983</c:v>
                </c:pt>
                <c:pt idx="8">
                  <c:v>0</c:v>
                </c:pt>
                <c:pt idx="9">
                  <c:v>-0.0486383869424713</c:v>
                </c:pt>
                <c:pt idx="10">
                  <c:v>0.110342497559006</c:v>
                </c:pt>
                <c:pt idx="11">
                  <c:v>-0.00122418951752657</c:v>
                </c:pt>
                <c:pt idx="12">
                  <c:v>-0.154691228586674</c:v>
                </c:pt>
                <c:pt idx="13">
                  <c:v>-0.0418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69437870471359</c:v>
                </c:pt>
                <c:pt idx="1">
                  <c:v>-1.33335706087552</c:v>
                </c:pt>
                <c:pt idx="2">
                  <c:v>-0.229114474331257</c:v>
                </c:pt>
                <c:pt idx="3">
                  <c:v>-0.334218443808499</c:v>
                </c:pt>
                <c:pt idx="4">
                  <c:v>0.164464496066914</c:v>
                </c:pt>
                <c:pt idx="5">
                  <c:v>0.0101812140122329</c:v>
                </c:pt>
                <c:pt idx="6">
                  <c:v>0.0585076943277314</c:v>
                </c:pt>
                <c:pt idx="7">
                  <c:v>-0.0331683610187627</c:v>
                </c:pt>
                <c:pt idx="8">
                  <c:v>0</c:v>
                </c:pt>
                <c:pt idx="9">
                  <c:v>-0.048127597613297</c:v>
                </c:pt>
                <c:pt idx="10">
                  <c:v>0.0467847247974909</c:v>
                </c:pt>
                <c:pt idx="11">
                  <c:v>-0.0758761640195697</c:v>
                </c:pt>
                <c:pt idx="12">
                  <c:v>-0.156887317466341</c:v>
                </c:pt>
                <c:pt idx="13">
                  <c:v>-0.1291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2851335788756</c:v>
                </c:pt>
                <c:pt idx="1">
                  <c:v>-1.16722009014514</c:v>
                </c:pt>
                <c:pt idx="2">
                  <c:v>-0.119699928702548</c:v>
                </c:pt>
                <c:pt idx="3">
                  <c:v>-0.364534657708542</c:v>
                </c:pt>
                <c:pt idx="4">
                  <c:v>0.196827589284964</c:v>
                </c:pt>
                <c:pt idx="5">
                  <c:v>-0.0404422111589317</c:v>
                </c:pt>
                <c:pt idx="6">
                  <c:v>-0.0125424305013812</c:v>
                </c:pt>
                <c:pt idx="7">
                  <c:v>-0.0365954412757872</c:v>
                </c:pt>
                <c:pt idx="8">
                  <c:v>0</c:v>
                </c:pt>
                <c:pt idx="9">
                  <c:v>-0.0475452682495103</c:v>
                </c:pt>
                <c:pt idx="10">
                  <c:v>0.117494276547702</c:v>
                </c:pt>
                <c:pt idx="11">
                  <c:v>-0.055314819586364</c:v>
                </c:pt>
                <c:pt idx="12">
                  <c:v>-0.16628225995627</c:v>
                </c:pt>
                <c:pt idx="13">
                  <c:v>-0.115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99563366872838</c:v>
                </c:pt>
                <c:pt idx="1">
                  <c:v>-1.13567160871177</c:v>
                </c:pt>
                <c:pt idx="2">
                  <c:v>0.0383285075210086</c:v>
                </c:pt>
                <c:pt idx="3">
                  <c:v>-0.323756320421411</c:v>
                </c:pt>
                <c:pt idx="4">
                  <c:v>0.132672641647722</c:v>
                </c:pt>
                <c:pt idx="5">
                  <c:v>-0.111494183718043</c:v>
                </c:pt>
                <c:pt idx="6">
                  <c:v>0.0619414316209651</c:v>
                </c:pt>
                <c:pt idx="7">
                  <c:v>-0.0271454201192252</c:v>
                </c:pt>
                <c:pt idx="8">
                  <c:v>0</c:v>
                </c:pt>
                <c:pt idx="9">
                  <c:v>-0.0422825327298804</c:v>
                </c:pt>
                <c:pt idx="10">
                  <c:v>0.0663653687030936</c:v>
                </c:pt>
                <c:pt idx="11">
                  <c:v>-0.0716720512910085</c:v>
                </c:pt>
                <c:pt idx="12">
                  <c:v>-0.137011049519233</c:v>
                </c:pt>
                <c:pt idx="13">
                  <c:v>-0.1386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01834632024008</c:v>
                </c:pt>
                <c:pt idx="1">
                  <c:v>-0.996928511532101</c:v>
                </c:pt>
                <c:pt idx="2">
                  <c:v>-0.0439297260821026</c:v>
                </c:pt>
                <c:pt idx="3">
                  <c:v>-0.192558731617362</c:v>
                </c:pt>
                <c:pt idx="4">
                  <c:v>0.141263005856921</c:v>
                </c:pt>
                <c:pt idx="5">
                  <c:v>-0.044002836532502</c:v>
                </c:pt>
                <c:pt idx="6">
                  <c:v>-0.00914501390235155</c:v>
                </c:pt>
                <c:pt idx="7">
                  <c:v>-0.0586021529286781</c:v>
                </c:pt>
                <c:pt idx="8">
                  <c:v>0</c:v>
                </c:pt>
                <c:pt idx="9">
                  <c:v>-0.0274812142888573</c:v>
                </c:pt>
                <c:pt idx="10">
                  <c:v>0.0520707754776231</c:v>
                </c:pt>
                <c:pt idx="11">
                  <c:v>-0.0573309904701937</c:v>
                </c:pt>
                <c:pt idx="12">
                  <c:v>-0.192608025529703</c:v>
                </c:pt>
                <c:pt idx="13">
                  <c:v>-0.09840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01163898328928</c:v>
                </c:pt>
                <c:pt idx="1">
                  <c:v>-0.767657982114614</c:v>
                </c:pt>
                <c:pt idx="2">
                  <c:v>0.256259466002361</c:v>
                </c:pt>
                <c:pt idx="3">
                  <c:v>0.0623337309283529</c:v>
                </c:pt>
                <c:pt idx="4">
                  <c:v>0.0742766248810108</c:v>
                </c:pt>
                <c:pt idx="5">
                  <c:v>-0.0424941831945474</c:v>
                </c:pt>
                <c:pt idx="6">
                  <c:v>0.0291025657574748</c:v>
                </c:pt>
                <c:pt idx="7">
                  <c:v>-0.0353732620412796</c:v>
                </c:pt>
                <c:pt idx="8">
                  <c:v>0</c:v>
                </c:pt>
                <c:pt idx="9">
                  <c:v>-0.0328877763196961</c:v>
                </c:pt>
                <c:pt idx="10">
                  <c:v>0.0590618451343981</c:v>
                </c:pt>
                <c:pt idx="11">
                  <c:v>-0.0341452643653171</c:v>
                </c:pt>
                <c:pt idx="12">
                  <c:v>-0.153867146038894</c:v>
                </c:pt>
                <c:pt idx="13">
                  <c:v>-0.167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164477675523</c:v>
                </c:pt>
                <c:pt idx="1">
                  <c:v>-0.171877347614146</c:v>
                </c:pt>
                <c:pt idx="2">
                  <c:v>-0.00483612079280725</c:v>
                </c:pt>
                <c:pt idx="3">
                  <c:v>-0.104636600230966</c:v>
                </c:pt>
                <c:pt idx="4">
                  <c:v>0.0999306960443689</c:v>
                </c:pt>
                <c:pt idx="5">
                  <c:v>-0.0494433562273614</c:v>
                </c:pt>
                <c:pt idx="6">
                  <c:v>0.0348178569184048</c:v>
                </c:pt>
                <c:pt idx="7">
                  <c:v>-0.0273074536919237</c:v>
                </c:pt>
                <c:pt idx="8">
                  <c:v>0</c:v>
                </c:pt>
                <c:pt idx="9">
                  <c:v>-0.0319276318071865</c:v>
                </c:pt>
                <c:pt idx="10">
                  <c:v>0.0505161828572217</c:v>
                </c:pt>
                <c:pt idx="11">
                  <c:v>-0.021901649302317</c:v>
                </c:pt>
                <c:pt idx="12">
                  <c:v>-0.166398778331344</c:v>
                </c:pt>
                <c:pt idx="13">
                  <c:v>-0.07652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7971994813334</c:v>
                </c:pt>
                <c:pt idx="1">
                  <c:v>-0.661226857571168</c:v>
                </c:pt>
                <c:pt idx="2">
                  <c:v>0.000184305285533409</c:v>
                </c:pt>
                <c:pt idx="3">
                  <c:v>-0.101169228470489</c:v>
                </c:pt>
                <c:pt idx="4">
                  <c:v>0.165490356885367</c:v>
                </c:pt>
                <c:pt idx="5">
                  <c:v>-0.0110390047371231</c:v>
                </c:pt>
                <c:pt idx="6">
                  <c:v>0.0239057093577173</c:v>
                </c:pt>
                <c:pt idx="7">
                  <c:v>-0.0344723302411414</c:v>
                </c:pt>
                <c:pt idx="8">
                  <c:v>0</c:v>
                </c:pt>
                <c:pt idx="9">
                  <c:v>-0.0312789108009951</c:v>
                </c:pt>
                <c:pt idx="10">
                  <c:v>0.0719487022373959</c:v>
                </c:pt>
                <c:pt idx="11">
                  <c:v>-0.0478361725791297</c:v>
                </c:pt>
                <c:pt idx="12">
                  <c:v>-0.190394581072213</c:v>
                </c:pt>
                <c:pt idx="13">
                  <c:v>-0.1407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25958070061009</c:v>
                </c:pt>
                <c:pt idx="1">
                  <c:v>-0.777728160745689</c:v>
                </c:pt>
                <c:pt idx="2">
                  <c:v>0.160253589777984</c:v>
                </c:pt>
                <c:pt idx="3">
                  <c:v>-0.171051705964452</c:v>
                </c:pt>
                <c:pt idx="4">
                  <c:v>0.221964718646307</c:v>
                </c:pt>
                <c:pt idx="5">
                  <c:v>-0.0126843865634303</c:v>
                </c:pt>
                <c:pt idx="6">
                  <c:v>0.0375466490336357</c:v>
                </c:pt>
                <c:pt idx="7">
                  <c:v>-0.0248160215202236</c:v>
                </c:pt>
                <c:pt idx="8">
                  <c:v>0</c:v>
                </c:pt>
                <c:pt idx="9">
                  <c:v>-0.0325887804446727</c:v>
                </c:pt>
                <c:pt idx="10">
                  <c:v>0.0486829787520472</c:v>
                </c:pt>
                <c:pt idx="11">
                  <c:v>-0.0627861487779767</c:v>
                </c:pt>
                <c:pt idx="12">
                  <c:v>-0.177606448920487</c:v>
                </c:pt>
                <c:pt idx="13">
                  <c:v>-0.08511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3513862313239</c:v>
                </c:pt>
                <c:pt idx="1">
                  <c:v>-1.03227037415047</c:v>
                </c:pt>
                <c:pt idx="2">
                  <c:v>0.138046288676035</c:v>
                </c:pt>
                <c:pt idx="3">
                  <c:v>-0.129196942358177</c:v>
                </c:pt>
                <c:pt idx="4">
                  <c:v>0.13951022043721</c:v>
                </c:pt>
                <c:pt idx="5">
                  <c:v>-0.0552166940059489</c:v>
                </c:pt>
                <c:pt idx="6">
                  <c:v>0.0230521455612249</c:v>
                </c:pt>
                <c:pt idx="7">
                  <c:v>-0.0522608021320719</c:v>
                </c:pt>
                <c:pt idx="8">
                  <c:v>0</c:v>
                </c:pt>
                <c:pt idx="9">
                  <c:v>-0.0332777046659972</c:v>
                </c:pt>
                <c:pt idx="10">
                  <c:v>0.0448115083537833</c:v>
                </c:pt>
                <c:pt idx="11">
                  <c:v>-0.0589988413627633</c:v>
                </c:pt>
                <c:pt idx="12">
                  <c:v>-0.178740648635658</c:v>
                </c:pt>
                <c:pt idx="13">
                  <c:v>-0.132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22577731330304</c:v>
                </c:pt>
                <c:pt idx="1">
                  <c:v>-0.526209929502582</c:v>
                </c:pt>
                <c:pt idx="2">
                  <c:v>0.544574815910408</c:v>
                </c:pt>
                <c:pt idx="3">
                  <c:v>-0.0594338734294418</c:v>
                </c:pt>
                <c:pt idx="4">
                  <c:v>0.0581303381155294</c:v>
                </c:pt>
                <c:pt idx="5">
                  <c:v>-0.0854755441206879</c:v>
                </c:pt>
                <c:pt idx="6">
                  <c:v>0.0198941546263865</c:v>
                </c:pt>
                <c:pt idx="7">
                  <c:v>-0.0208648970715706</c:v>
                </c:pt>
                <c:pt idx="8">
                  <c:v>0</c:v>
                </c:pt>
                <c:pt idx="9">
                  <c:v>-0.0299537093282635</c:v>
                </c:pt>
                <c:pt idx="10">
                  <c:v>0.0254535008208466</c:v>
                </c:pt>
                <c:pt idx="11">
                  <c:v>-0.0422486225724115</c:v>
                </c:pt>
                <c:pt idx="12">
                  <c:v>-0.161411832505782</c:v>
                </c:pt>
                <c:pt idx="13">
                  <c:v>-0.1389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93111579545067</c:v>
                </c:pt>
                <c:pt idx="1">
                  <c:v>-0.941267039561362</c:v>
                </c:pt>
                <c:pt idx="2">
                  <c:v>0.443267631563174</c:v>
                </c:pt>
                <c:pt idx="3">
                  <c:v>-0.120993955234418</c:v>
                </c:pt>
                <c:pt idx="4">
                  <c:v>0.00829168045826749</c:v>
                </c:pt>
                <c:pt idx="5">
                  <c:v>-0.0823813885231981</c:v>
                </c:pt>
                <c:pt idx="6">
                  <c:v>0.0219538498830938</c:v>
                </c:pt>
                <c:pt idx="7">
                  <c:v>-0.0266855206101272</c:v>
                </c:pt>
                <c:pt idx="8">
                  <c:v>0</c:v>
                </c:pt>
                <c:pt idx="9">
                  <c:v>-0.0293082474010853</c:v>
                </c:pt>
                <c:pt idx="10">
                  <c:v>-0.00358100396990738</c:v>
                </c:pt>
                <c:pt idx="11">
                  <c:v>-0.0582014030952651</c:v>
                </c:pt>
                <c:pt idx="12">
                  <c:v>-0.170616685979961</c:v>
                </c:pt>
                <c:pt idx="13">
                  <c:v>-0.144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0520318923244296</c:v>
                </c:pt>
                <c:pt idx="1">
                  <c:v>-0.436930412413035</c:v>
                </c:pt>
                <c:pt idx="2">
                  <c:v>0.346544221093644</c:v>
                </c:pt>
                <c:pt idx="3">
                  <c:v>-0.123365868242052</c:v>
                </c:pt>
                <c:pt idx="4">
                  <c:v>0.00924177274841033</c:v>
                </c:pt>
                <c:pt idx="5">
                  <c:v>-0.0380969326490844</c:v>
                </c:pt>
                <c:pt idx="6">
                  <c:v>0.028160025835651</c:v>
                </c:pt>
                <c:pt idx="7">
                  <c:v>-0.00876927377527376</c:v>
                </c:pt>
                <c:pt idx="8">
                  <c:v>0</c:v>
                </c:pt>
                <c:pt idx="9">
                  <c:v>-0.0323886550988638</c:v>
                </c:pt>
                <c:pt idx="10">
                  <c:v>0.0191529029953629</c:v>
                </c:pt>
                <c:pt idx="11">
                  <c:v>-0.0363836215727212</c:v>
                </c:pt>
                <c:pt idx="12">
                  <c:v>-0.158487790822248</c:v>
                </c:pt>
                <c:pt idx="13">
                  <c:v>-0.1183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96302122340421</c:v>
                </c:pt>
                <c:pt idx="1">
                  <c:v>-0.474096610637561</c:v>
                </c:pt>
                <c:pt idx="2">
                  <c:v>0.156192934203413</c:v>
                </c:pt>
                <c:pt idx="3">
                  <c:v>-0.104851044801364</c:v>
                </c:pt>
                <c:pt idx="4">
                  <c:v>0.0453368262073532</c:v>
                </c:pt>
                <c:pt idx="5">
                  <c:v>-0.0503411628324516</c:v>
                </c:pt>
                <c:pt idx="6">
                  <c:v>0.0313871132439828</c:v>
                </c:pt>
                <c:pt idx="7">
                  <c:v>-0.0132145971907857</c:v>
                </c:pt>
                <c:pt idx="8">
                  <c:v>0</c:v>
                </c:pt>
                <c:pt idx="9">
                  <c:v>-0.0347669170656219</c:v>
                </c:pt>
                <c:pt idx="10">
                  <c:v>0.00578778707002808</c:v>
                </c:pt>
                <c:pt idx="11">
                  <c:v>-0.0545417655319936</c:v>
                </c:pt>
                <c:pt idx="12">
                  <c:v>-0.163622262582242</c:v>
                </c:pt>
                <c:pt idx="13">
                  <c:v>-0.1143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79151906591452</c:v>
                </c:pt>
                <c:pt idx="1">
                  <c:v>-0.510669905252448</c:v>
                </c:pt>
                <c:pt idx="2">
                  <c:v>0.126817382607811</c:v>
                </c:pt>
                <c:pt idx="3">
                  <c:v>-0.0221214670611174</c:v>
                </c:pt>
                <c:pt idx="4">
                  <c:v>0.06604559762643</c:v>
                </c:pt>
                <c:pt idx="5">
                  <c:v>-0.0341034030457506</c:v>
                </c:pt>
                <c:pt idx="6">
                  <c:v>-0.0144562645347717</c:v>
                </c:pt>
                <c:pt idx="7">
                  <c:v>-0.0385783975443555</c:v>
                </c:pt>
                <c:pt idx="8">
                  <c:v>0</c:v>
                </c:pt>
                <c:pt idx="9">
                  <c:v>-0.0400946553536376</c:v>
                </c:pt>
                <c:pt idx="10">
                  <c:v>0.0272814730873987</c:v>
                </c:pt>
                <c:pt idx="11">
                  <c:v>-0.0300394419427371</c:v>
                </c:pt>
                <c:pt idx="12">
                  <c:v>-0.158858045382536</c:v>
                </c:pt>
                <c:pt idx="13">
                  <c:v>-0.09023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36955350695762</c:v>
                </c:pt>
                <c:pt idx="1">
                  <c:v>-0.370067544804184</c:v>
                </c:pt>
                <c:pt idx="2">
                  <c:v>-0.0245374784520887</c:v>
                </c:pt>
                <c:pt idx="3">
                  <c:v>-0.034243779356258</c:v>
                </c:pt>
                <c:pt idx="4">
                  <c:v>-0.00280996527718234</c:v>
                </c:pt>
                <c:pt idx="5">
                  <c:v>-0.0947514947484641</c:v>
                </c:pt>
                <c:pt idx="6">
                  <c:v>-0.0115115860426927</c:v>
                </c:pt>
                <c:pt idx="7">
                  <c:v>-0.0196056904516402</c:v>
                </c:pt>
                <c:pt idx="8">
                  <c:v>0</c:v>
                </c:pt>
                <c:pt idx="9">
                  <c:v>-0.0428177874188971</c:v>
                </c:pt>
                <c:pt idx="10">
                  <c:v>0.0285438080272627</c:v>
                </c:pt>
                <c:pt idx="11">
                  <c:v>-0.0465355192200919</c:v>
                </c:pt>
                <c:pt idx="12">
                  <c:v>-0.153055129521762</c:v>
                </c:pt>
                <c:pt idx="13">
                  <c:v>-0.180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6146031234459</c:v>
                </c:pt>
                <c:pt idx="1">
                  <c:v>-0.260966276890986</c:v>
                </c:pt>
                <c:pt idx="2">
                  <c:v>-0.397329068659809</c:v>
                </c:pt>
                <c:pt idx="3">
                  <c:v>-0.0805662251787581</c:v>
                </c:pt>
                <c:pt idx="4">
                  <c:v>0.0673516042156426</c:v>
                </c:pt>
                <c:pt idx="5">
                  <c:v>-0.0836841054607345</c:v>
                </c:pt>
                <c:pt idx="6">
                  <c:v>-0.00840301576129438</c:v>
                </c:pt>
                <c:pt idx="7">
                  <c:v>-0.0329691453091711</c:v>
                </c:pt>
                <c:pt idx="8">
                  <c:v>0</c:v>
                </c:pt>
                <c:pt idx="9">
                  <c:v>-0.0435841708999057</c:v>
                </c:pt>
                <c:pt idx="10">
                  <c:v>0.0224633580378373</c:v>
                </c:pt>
                <c:pt idx="11">
                  <c:v>-0.0234976604680139</c:v>
                </c:pt>
                <c:pt idx="12">
                  <c:v>-0.156901779184024</c:v>
                </c:pt>
                <c:pt idx="13">
                  <c:v>-0.08895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5122340933107</c:v>
                </c:pt>
                <c:pt idx="1">
                  <c:v>-0.306445315354551</c:v>
                </c:pt>
                <c:pt idx="2">
                  <c:v>-0.117222958471872</c:v>
                </c:pt>
                <c:pt idx="3">
                  <c:v>-0.198512806559123</c:v>
                </c:pt>
                <c:pt idx="4">
                  <c:v>0.0702239449295065</c:v>
                </c:pt>
                <c:pt idx="5">
                  <c:v>-0.0460582662171886</c:v>
                </c:pt>
                <c:pt idx="6">
                  <c:v>-0.0214940889446731</c:v>
                </c:pt>
                <c:pt idx="7">
                  <c:v>-0.0411878268755022</c:v>
                </c:pt>
                <c:pt idx="8">
                  <c:v>0</c:v>
                </c:pt>
                <c:pt idx="9">
                  <c:v>-0.04638943258297</c:v>
                </c:pt>
                <c:pt idx="10">
                  <c:v>-0.00319429387962276</c:v>
                </c:pt>
                <c:pt idx="11">
                  <c:v>-0.0460183951844484</c:v>
                </c:pt>
                <c:pt idx="12">
                  <c:v>-0.154700695700739</c:v>
                </c:pt>
                <c:pt idx="13">
                  <c:v>-0.07680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9314588440169</c:v>
                </c:pt>
                <c:pt idx="1">
                  <c:v>2.49076054418558</c:v>
                </c:pt>
                <c:pt idx="2">
                  <c:v>0.040776482332147</c:v>
                </c:pt>
                <c:pt idx="3">
                  <c:v>0.794059891121934</c:v>
                </c:pt>
                <c:pt idx="4">
                  <c:v>-0.0206641369981686</c:v>
                </c:pt>
                <c:pt idx="5">
                  <c:v>0.975873523250023</c:v>
                </c:pt>
                <c:pt idx="6">
                  <c:v>0.0260283567642687</c:v>
                </c:pt>
                <c:pt idx="7">
                  <c:v>0.483781543985477</c:v>
                </c:pt>
                <c:pt idx="8">
                  <c:v>0</c:v>
                </c:pt>
                <c:pt idx="9">
                  <c:v>0.654291554868971</c:v>
                </c:pt>
                <c:pt idx="10">
                  <c:v>0.0359697025841811</c:v>
                </c:pt>
                <c:pt idx="11">
                  <c:v>0.452369617313923</c:v>
                </c:pt>
                <c:pt idx="12">
                  <c:v>0.0273424779570307</c:v>
                </c:pt>
                <c:pt idx="13">
                  <c:v>0.31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65952757060016</c:v>
                </c:pt>
                <c:pt idx="1">
                  <c:v>0.994455200275389</c:v>
                </c:pt>
                <c:pt idx="2">
                  <c:v>-0.215230245149604</c:v>
                </c:pt>
                <c:pt idx="3">
                  <c:v>0.439474235276792</c:v>
                </c:pt>
                <c:pt idx="4">
                  <c:v>0.0284118554856058</c:v>
                </c:pt>
                <c:pt idx="5">
                  <c:v>1.04505571278696</c:v>
                </c:pt>
                <c:pt idx="6">
                  <c:v>0.0163970692293334</c:v>
                </c:pt>
                <c:pt idx="7">
                  <c:v>0.464491766208262</c:v>
                </c:pt>
                <c:pt idx="8">
                  <c:v>0</c:v>
                </c:pt>
                <c:pt idx="9">
                  <c:v>0.647818835848515</c:v>
                </c:pt>
                <c:pt idx="10">
                  <c:v>0.00499543537023813</c:v>
                </c:pt>
                <c:pt idx="11">
                  <c:v>0.493165158167297</c:v>
                </c:pt>
                <c:pt idx="12">
                  <c:v>0.0129347592303249</c:v>
                </c:pt>
                <c:pt idx="13">
                  <c:v>0.377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0147476402553</c:v>
                </c:pt>
                <c:pt idx="1">
                  <c:v>1.50668514840877</c:v>
                </c:pt>
                <c:pt idx="2">
                  <c:v>-0.167700454854284</c:v>
                </c:pt>
                <c:pt idx="3">
                  <c:v>0.468174094910923</c:v>
                </c:pt>
                <c:pt idx="4">
                  <c:v>0.0579827158612706</c:v>
                </c:pt>
                <c:pt idx="5">
                  <c:v>1.05566112019582</c:v>
                </c:pt>
                <c:pt idx="6">
                  <c:v>0.0173132829071124</c:v>
                </c:pt>
                <c:pt idx="7">
                  <c:v>0.481333137309612</c:v>
                </c:pt>
                <c:pt idx="8">
                  <c:v>0</c:v>
                </c:pt>
                <c:pt idx="9">
                  <c:v>0.652374792544739</c:v>
                </c:pt>
                <c:pt idx="10">
                  <c:v>-0.0247237322191117</c:v>
                </c:pt>
                <c:pt idx="11">
                  <c:v>0.495889357637852</c:v>
                </c:pt>
                <c:pt idx="12">
                  <c:v>-0.00486504626216382</c:v>
                </c:pt>
                <c:pt idx="13">
                  <c:v>0.3517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37718629313193</c:v>
                </c:pt>
                <c:pt idx="1">
                  <c:v>1.66223866989873</c:v>
                </c:pt>
                <c:pt idx="2">
                  <c:v>-0.201773136442913</c:v>
                </c:pt>
                <c:pt idx="3">
                  <c:v>0.424211850596447</c:v>
                </c:pt>
                <c:pt idx="4">
                  <c:v>0.0017098212996141</c:v>
                </c:pt>
                <c:pt idx="5">
                  <c:v>1.06665181522812</c:v>
                </c:pt>
                <c:pt idx="6">
                  <c:v>0.0182617155949102</c:v>
                </c:pt>
                <c:pt idx="7">
                  <c:v>0.480190365385467</c:v>
                </c:pt>
                <c:pt idx="8">
                  <c:v>0</c:v>
                </c:pt>
                <c:pt idx="9">
                  <c:v>0.643814839360959</c:v>
                </c:pt>
                <c:pt idx="10">
                  <c:v>-0.0109149622914195</c:v>
                </c:pt>
                <c:pt idx="11">
                  <c:v>0.538500764190539</c:v>
                </c:pt>
                <c:pt idx="12">
                  <c:v>0.0242446967189362</c:v>
                </c:pt>
                <c:pt idx="13">
                  <c:v>0.36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1723166699109</c:v>
                </c:pt>
                <c:pt idx="1">
                  <c:v>1.99746063738597</c:v>
                </c:pt>
                <c:pt idx="2">
                  <c:v>0.168900493480013</c:v>
                </c:pt>
                <c:pt idx="3">
                  <c:v>0.34998982885554</c:v>
                </c:pt>
                <c:pt idx="4">
                  <c:v>-0.0113643132071751</c:v>
                </c:pt>
                <c:pt idx="5">
                  <c:v>1.02601699260157</c:v>
                </c:pt>
                <c:pt idx="6">
                  <c:v>0.012283044452517</c:v>
                </c:pt>
                <c:pt idx="7">
                  <c:v>0.487571423147948</c:v>
                </c:pt>
                <c:pt idx="8">
                  <c:v>0</c:v>
                </c:pt>
                <c:pt idx="9">
                  <c:v>0.649352859848819</c:v>
                </c:pt>
                <c:pt idx="10">
                  <c:v>-0.00671998089082288</c:v>
                </c:pt>
                <c:pt idx="11">
                  <c:v>0.538522361613147</c:v>
                </c:pt>
                <c:pt idx="12">
                  <c:v>0.0152109400281436</c:v>
                </c:pt>
                <c:pt idx="13">
                  <c:v>0.3281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8302498215965</c:v>
                </c:pt>
                <c:pt idx="1">
                  <c:v>1.39159216588764</c:v>
                </c:pt>
                <c:pt idx="2">
                  <c:v>0.0475897262163688</c:v>
                </c:pt>
                <c:pt idx="3">
                  <c:v>0.369484139311607</c:v>
                </c:pt>
                <c:pt idx="4">
                  <c:v>-0.051567702275823</c:v>
                </c:pt>
                <c:pt idx="5">
                  <c:v>1.10733738202579</c:v>
                </c:pt>
                <c:pt idx="6">
                  <c:v>0.015142618654726</c:v>
                </c:pt>
                <c:pt idx="7">
                  <c:v>0.470470394138678</c:v>
                </c:pt>
                <c:pt idx="8">
                  <c:v>0</c:v>
                </c:pt>
                <c:pt idx="9">
                  <c:v>0.648000502148477</c:v>
                </c:pt>
                <c:pt idx="10">
                  <c:v>-0.0188690686988679</c:v>
                </c:pt>
                <c:pt idx="11">
                  <c:v>0.546740661013334</c:v>
                </c:pt>
                <c:pt idx="12">
                  <c:v>0.0103295647852909</c:v>
                </c:pt>
                <c:pt idx="13">
                  <c:v>0.3313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872080824268</c:v>
                </c:pt>
                <c:pt idx="1">
                  <c:v>1.14305849383263</c:v>
                </c:pt>
                <c:pt idx="2">
                  <c:v>0.0402307189877372</c:v>
                </c:pt>
                <c:pt idx="3">
                  <c:v>0.406107065112411</c:v>
                </c:pt>
                <c:pt idx="4">
                  <c:v>-0.0219652331553523</c:v>
                </c:pt>
                <c:pt idx="5">
                  <c:v>1.14144978575815</c:v>
                </c:pt>
                <c:pt idx="6">
                  <c:v>0.0129809261079087</c:v>
                </c:pt>
                <c:pt idx="7">
                  <c:v>0.47422584581499</c:v>
                </c:pt>
                <c:pt idx="8">
                  <c:v>0</c:v>
                </c:pt>
                <c:pt idx="9">
                  <c:v>0.649538219527913</c:v>
                </c:pt>
                <c:pt idx="10">
                  <c:v>-0.0107638232585893</c:v>
                </c:pt>
                <c:pt idx="11">
                  <c:v>0.566444455307467</c:v>
                </c:pt>
                <c:pt idx="12">
                  <c:v>0.0180019404237494</c:v>
                </c:pt>
                <c:pt idx="13">
                  <c:v>0.3498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0867252075752</c:v>
                </c:pt>
                <c:pt idx="1">
                  <c:v>1.38004442997813</c:v>
                </c:pt>
                <c:pt idx="2">
                  <c:v>-0.0420056865958764</c:v>
                </c:pt>
                <c:pt idx="3">
                  <c:v>0.430460959104274</c:v>
                </c:pt>
                <c:pt idx="4">
                  <c:v>-0.0210054696684707</c:v>
                </c:pt>
                <c:pt idx="5">
                  <c:v>1.10452655567375</c:v>
                </c:pt>
                <c:pt idx="6">
                  <c:v>0.0355499943295807</c:v>
                </c:pt>
                <c:pt idx="7">
                  <c:v>0.479248897649331</c:v>
                </c:pt>
                <c:pt idx="8">
                  <c:v>0</c:v>
                </c:pt>
                <c:pt idx="9">
                  <c:v>0.651508328214501</c:v>
                </c:pt>
                <c:pt idx="10">
                  <c:v>-0.014875535389998</c:v>
                </c:pt>
                <c:pt idx="11">
                  <c:v>0.552753934642213</c:v>
                </c:pt>
                <c:pt idx="12">
                  <c:v>0.0155213427708683</c:v>
                </c:pt>
                <c:pt idx="13">
                  <c:v>0.3469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6174590126176</c:v>
                </c:pt>
                <c:pt idx="1">
                  <c:v>1.29247754382497</c:v>
                </c:pt>
                <c:pt idx="2">
                  <c:v>-0.0135509295415371</c:v>
                </c:pt>
                <c:pt idx="3">
                  <c:v>0.33068628230919</c:v>
                </c:pt>
                <c:pt idx="4">
                  <c:v>0.0119768105277577</c:v>
                </c:pt>
                <c:pt idx="5">
                  <c:v>1.10615084602422</c:v>
                </c:pt>
                <c:pt idx="6">
                  <c:v>0.0331731897806819</c:v>
                </c:pt>
                <c:pt idx="7">
                  <c:v>0.494400841576802</c:v>
                </c:pt>
                <c:pt idx="8">
                  <c:v>0</c:v>
                </c:pt>
                <c:pt idx="9">
                  <c:v>0.652380221983574</c:v>
                </c:pt>
                <c:pt idx="10">
                  <c:v>-0.00715204250767084</c:v>
                </c:pt>
                <c:pt idx="11">
                  <c:v>0.569647106422334</c:v>
                </c:pt>
                <c:pt idx="12">
                  <c:v>0.0219339385225853</c:v>
                </c:pt>
                <c:pt idx="13">
                  <c:v>0.355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9330861316098</c:v>
                </c:pt>
                <c:pt idx="1">
                  <c:v>0.680312459490618</c:v>
                </c:pt>
                <c:pt idx="2">
                  <c:v>-0.102314823050374</c:v>
                </c:pt>
                <c:pt idx="3">
                  <c:v>0.449263507673971</c:v>
                </c:pt>
                <c:pt idx="4">
                  <c:v>-0.0171198896921426</c:v>
                </c:pt>
                <c:pt idx="5">
                  <c:v>1.09049371491853</c:v>
                </c:pt>
                <c:pt idx="6">
                  <c:v>0.0374853521007908</c:v>
                </c:pt>
                <c:pt idx="7">
                  <c:v>0.48275279482559</c:v>
                </c:pt>
                <c:pt idx="8">
                  <c:v>0</c:v>
                </c:pt>
                <c:pt idx="9">
                  <c:v>0.652728394536445</c:v>
                </c:pt>
                <c:pt idx="10">
                  <c:v>0.0284497537716462</c:v>
                </c:pt>
                <c:pt idx="11">
                  <c:v>0.562924228044202</c:v>
                </c:pt>
                <c:pt idx="12">
                  <c:v>0.0162444184585588</c:v>
                </c:pt>
                <c:pt idx="13">
                  <c:v>0.383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8710052891095</c:v>
                </c:pt>
                <c:pt idx="1">
                  <c:v>0.972914024481162</c:v>
                </c:pt>
                <c:pt idx="2">
                  <c:v>-0.259529357887923</c:v>
                </c:pt>
                <c:pt idx="3">
                  <c:v>0.648052385953389</c:v>
                </c:pt>
                <c:pt idx="4">
                  <c:v>-0.0342968111781079</c:v>
                </c:pt>
                <c:pt idx="5">
                  <c:v>1.09708628716434</c:v>
                </c:pt>
                <c:pt idx="6">
                  <c:v>0.0175616398228388</c:v>
                </c:pt>
                <c:pt idx="7">
                  <c:v>0.474524294784353</c:v>
                </c:pt>
                <c:pt idx="8">
                  <c:v>0</c:v>
                </c:pt>
                <c:pt idx="9">
                  <c:v>0.654483098889369</c:v>
                </c:pt>
                <c:pt idx="10">
                  <c:v>0.0177739178496419</c:v>
                </c:pt>
                <c:pt idx="11">
                  <c:v>0.538790823505212</c:v>
                </c:pt>
                <c:pt idx="12">
                  <c:v>0.00976239520469364</c:v>
                </c:pt>
                <c:pt idx="13">
                  <c:v>0.3706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140037082085</c:v>
                </c:pt>
                <c:pt idx="1">
                  <c:v>1.52740116653722</c:v>
                </c:pt>
                <c:pt idx="2">
                  <c:v>-0.040446707406085</c:v>
                </c:pt>
                <c:pt idx="3">
                  <c:v>0.49597823666841</c:v>
                </c:pt>
                <c:pt idx="4">
                  <c:v>0.00732142855119534</c:v>
                </c:pt>
                <c:pt idx="5">
                  <c:v>1.07895423798447</c:v>
                </c:pt>
                <c:pt idx="6">
                  <c:v>0.00367484848654061</c:v>
                </c:pt>
                <c:pt idx="7">
                  <c:v>0.466409502862858</c:v>
                </c:pt>
                <c:pt idx="8">
                  <c:v>0</c:v>
                </c:pt>
                <c:pt idx="9">
                  <c:v>0.64278839591312</c:v>
                </c:pt>
                <c:pt idx="10">
                  <c:v>0.000642326079979684</c:v>
                </c:pt>
                <c:pt idx="11">
                  <c:v>0.531690168757329</c:v>
                </c:pt>
                <c:pt idx="12">
                  <c:v>0.00466748879990749</c:v>
                </c:pt>
                <c:pt idx="13">
                  <c:v>0.3688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2008546475716</c:v>
                </c:pt>
                <c:pt idx="1">
                  <c:v>0.868278094351834</c:v>
                </c:pt>
                <c:pt idx="2">
                  <c:v>-0.0210926819199392</c:v>
                </c:pt>
                <c:pt idx="3">
                  <c:v>0.527005358152245</c:v>
                </c:pt>
                <c:pt idx="4">
                  <c:v>-0.00154396066675304</c:v>
                </c:pt>
                <c:pt idx="5">
                  <c:v>1.09476628277484</c:v>
                </c:pt>
                <c:pt idx="6">
                  <c:v>0.0250915880379876</c:v>
                </c:pt>
                <c:pt idx="7">
                  <c:v>0.46480233932525</c:v>
                </c:pt>
                <c:pt idx="8">
                  <c:v>0</c:v>
                </c:pt>
                <c:pt idx="9">
                  <c:v>0.643978711070657</c:v>
                </c:pt>
                <c:pt idx="10">
                  <c:v>-0.00133511396479899</c:v>
                </c:pt>
                <c:pt idx="11">
                  <c:v>0.536358798058463</c:v>
                </c:pt>
                <c:pt idx="12">
                  <c:v>0.00691142810153774</c:v>
                </c:pt>
                <c:pt idx="13">
                  <c:v>0.317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8475859298877</c:v>
                </c:pt>
                <c:pt idx="1">
                  <c:v>1.84936451730078</c:v>
                </c:pt>
                <c:pt idx="2">
                  <c:v>-0.0495216551444423</c:v>
                </c:pt>
                <c:pt idx="3">
                  <c:v>0.318533632230107</c:v>
                </c:pt>
                <c:pt idx="4">
                  <c:v>-0.0346677476532045</c:v>
                </c:pt>
                <c:pt idx="5">
                  <c:v>1.00578979908712</c:v>
                </c:pt>
                <c:pt idx="6">
                  <c:v>0.0187115464661131</c:v>
                </c:pt>
                <c:pt idx="7">
                  <c:v>0.480454376587048</c:v>
                </c:pt>
                <c:pt idx="8">
                  <c:v>0</c:v>
                </c:pt>
                <c:pt idx="9">
                  <c:v>0.641339846832554</c:v>
                </c:pt>
                <c:pt idx="10">
                  <c:v>-0.0189116008506264</c:v>
                </c:pt>
                <c:pt idx="11">
                  <c:v>0.540139213468974</c:v>
                </c:pt>
                <c:pt idx="12">
                  <c:v>0.0130177675375748</c:v>
                </c:pt>
                <c:pt idx="13">
                  <c:v>0.338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787367165554</c:v>
                </c:pt>
                <c:pt idx="1">
                  <c:v>1.8464260655461</c:v>
                </c:pt>
                <c:pt idx="2">
                  <c:v>-0.249954763632017</c:v>
                </c:pt>
                <c:pt idx="3">
                  <c:v>0.354603490941339</c:v>
                </c:pt>
                <c:pt idx="4">
                  <c:v>0.00664565033551321</c:v>
                </c:pt>
                <c:pt idx="5">
                  <c:v>1.0603278545163</c:v>
                </c:pt>
                <c:pt idx="6">
                  <c:v>0.0221844348903498</c:v>
                </c:pt>
                <c:pt idx="7">
                  <c:v>0.49454092162215</c:v>
                </c:pt>
                <c:pt idx="8">
                  <c:v>0</c:v>
                </c:pt>
                <c:pt idx="9">
                  <c:v>0.643436009052825</c:v>
                </c:pt>
                <c:pt idx="10">
                  <c:v>-0.0282178365004902</c:v>
                </c:pt>
                <c:pt idx="11">
                  <c:v>0.517794512409542</c:v>
                </c:pt>
                <c:pt idx="12">
                  <c:v>0.00914012016619501</c:v>
                </c:pt>
                <c:pt idx="13">
                  <c:v>0.364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2837918993019</c:v>
                </c:pt>
                <c:pt idx="1">
                  <c:v>2.17207300927217</c:v>
                </c:pt>
                <c:pt idx="2">
                  <c:v>-0.147274978868102</c:v>
                </c:pt>
                <c:pt idx="3">
                  <c:v>0.469722895439884</c:v>
                </c:pt>
                <c:pt idx="4">
                  <c:v>0.0644060029877716</c:v>
                </c:pt>
                <c:pt idx="5">
                  <c:v>1.05102943026031</c:v>
                </c:pt>
                <c:pt idx="6">
                  <c:v>0.00536383310357895</c:v>
                </c:pt>
                <c:pt idx="7">
                  <c:v>0.488617071698641</c:v>
                </c:pt>
                <c:pt idx="8">
                  <c:v>0</c:v>
                </c:pt>
                <c:pt idx="9">
                  <c:v>0.654513869259448</c:v>
                </c:pt>
                <c:pt idx="10">
                  <c:v>0.0185935884599453</c:v>
                </c:pt>
                <c:pt idx="11">
                  <c:v>0.528788017520317</c:v>
                </c:pt>
                <c:pt idx="12">
                  <c:v>0.023249601521597</c:v>
                </c:pt>
                <c:pt idx="13">
                  <c:v>0.3536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1500100542208</c:v>
                </c:pt>
                <c:pt idx="1">
                  <c:v>1.4683738956974</c:v>
                </c:pt>
                <c:pt idx="2">
                  <c:v>-0.0711543070852657</c:v>
                </c:pt>
                <c:pt idx="3">
                  <c:v>0.520653238778842</c:v>
                </c:pt>
                <c:pt idx="4">
                  <c:v>0.0126945001514443</c:v>
                </c:pt>
                <c:pt idx="5">
                  <c:v>1.08745721447997</c:v>
                </c:pt>
                <c:pt idx="6">
                  <c:v>-0.0079740795834548</c:v>
                </c:pt>
                <c:pt idx="7">
                  <c:v>0.476690144308935</c:v>
                </c:pt>
                <c:pt idx="8">
                  <c:v>0</c:v>
                </c:pt>
                <c:pt idx="9">
                  <c:v>0.649873364696402</c:v>
                </c:pt>
                <c:pt idx="10">
                  <c:v>0.044222720512838</c:v>
                </c:pt>
                <c:pt idx="11">
                  <c:v>0.518322559316628</c:v>
                </c:pt>
                <c:pt idx="12">
                  <c:v>0.0196225178024828</c:v>
                </c:pt>
                <c:pt idx="13">
                  <c:v>0.390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1954269684538</c:v>
                </c:pt>
                <c:pt idx="1">
                  <c:v>2.76535991814078</c:v>
                </c:pt>
                <c:pt idx="2">
                  <c:v>-0.268333294010536</c:v>
                </c:pt>
                <c:pt idx="3">
                  <c:v>0.394579240732175</c:v>
                </c:pt>
                <c:pt idx="4">
                  <c:v>0.0112186431970852</c:v>
                </c:pt>
                <c:pt idx="5">
                  <c:v>1.06203393659083</c:v>
                </c:pt>
                <c:pt idx="6">
                  <c:v>0.0075459186544981</c:v>
                </c:pt>
                <c:pt idx="7">
                  <c:v>0.495597778774014</c:v>
                </c:pt>
                <c:pt idx="8">
                  <c:v>0</c:v>
                </c:pt>
                <c:pt idx="9">
                  <c:v>0.648315756812855</c:v>
                </c:pt>
                <c:pt idx="10">
                  <c:v>-0.0213455059328668</c:v>
                </c:pt>
                <c:pt idx="11">
                  <c:v>0.504149806561586</c:v>
                </c:pt>
                <c:pt idx="12">
                  <c:v>0.0128580632264509</c:v>
                </c:pt>
                <c:pt idx="13">
                  <c:v>0.3372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97770628200286</c:v>
                </c:pt>
                <c:pt idx="1">
                  <c:v>-1.03303814407898</c:v>
                </c:pt>
                <c:pt idx="2">
                  <c:v>0.468710166531053</c:v>
                </c:pt>
                <c:pt idx="3">
                  <c:v>-0.358764018269713</c:v>
                </c:pt>
                <c:pt idx="4">
                  <c:v>0.0899655148843027</c:v>
                </c:pt>
                <c:pt idx="5">
                  <c:v>-0.0834401669257547</c:v>
                </c:pt>
                <c:pt idx="6">
                  <c:v>-0.0148488337756118</c:v>
                </c:pt>
                <c:pt idx="7">
                  <c:v>-0.0255937887352249</c:v>
                </c:pt>
                <c:pt idx="8">
                  <c:v>0</c:v>
                </c:pt>
                <c:pt idx="9">
                  <c:v>-0.0459499768766908</c:v>
                </c:pt>
                <c:pt idx="10">
                  <c:v>-0.0133193648931116</c:v>
                </c:pt>
                <c:pt idx="11">
                  <c:v>-0.0501218481141465</c:v>
                </c:pt>
                <c:pt idx="12">
                  <c:v>-0.149504156178864</c:v>
                </c:pt>
                <c:pt idx="13">
                  <c:v>0.02189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4494696147092</c:v>
                </c:pt>
                <c:pt idx="1">
                  <c:v>-1.21287252945897</c:v>
                </c:pt>
                <c:pt idx="2">
                  <c:v>0.660271166838559</c:v>
                </c:pt>
                <c:pt idx="3">
                  <c:v>-0.239271905725912</c:v>
                </c:pt>
                <c:pt idx="4">
                  <c:v>0.0405355458567007</c:v>
                </c:pt>
                <c:pt idx="5">
                  <c:v>-0.115704811357992</c:v>
                </c:pt>
                <c:pt idx="6">
                  <c:v>-0.00533842337999103</c:v>
                </c:pt>
                <c:pt idx="7">
                  <c:v>-0.0326442063149641</c:v>
                </c:pt>
                <c:pt idx="8">
                  <c:v>0</c:v>
                </c:pt>
                <c:pt idx="9">
                  <c:v>-0.0476519528044389</c:v>
                </c:pt>
                <c:pt idx="10">
                  <c:v>-0.0656060253190368</c:v>
                </c:pt>
                <c:pt idx="11">
                  <c:v>-0.0695234213844095</c:v>
                </c:pt>
                <c:pt idx="12">
                  <c:v>-0.170008163325147</c:v>
                </c:pt>
                <c:pt idx="13">
                  <c:v>-0.008058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23740575573569</c:v>
                </c:pt>
                <c:pt idx="1">
                  <c:v>-0.8734019451114</c:v>
                </c:pt>
                <c:pt idx="2">
                  <c:v>0.229830601205408</c:v>
                </c:pt>
                <c:pt idx="3">
                  <c:v>-0.373505235779914</c:v>
                </c:pt>
                <c:pt idx="4">
                  <c:v>0.0197657348404466</c:v>
                </c:pt>
                <c:pt idx="5">
                  <c:v>-0.103243818555407</c:v>
                </c:pt>
                <c:pt idx="6">
                  <c:v>-0.000959327956651706</c:v>
                </c:pt>
                <c:pt idx="7">
                  <c:v>-0.0382979819167074</c:v>
                </c:pt>
                <c:pt idx="8">
                  <c:v>0</c:v>
                </c:pt>
                <c:pt idx="9">
                  <c:v>-0.0476749486220838</c:v>
                </c:pt>
                <c:pt idx="10">
                  <c:v>-0.0243302420056323</c:v>
                </c:pt>
                <c:pt idx="11">
                  <c:v>-0.0660211908369053</c:v>
                </c:pt>
                <c:pt idx="12">
                  <c:v>-0.159969305281906</c:v>
                </c:pt>
                <c:pt idx="13">
                  <c:v>0.0363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0376428344066</c:v>
                </c:pt>
                <c:pt idx="1">
                  <c:v>-0.201667893265724</c:v>
                </c:pt>
                <c:pt idx="2">
                  <c:v>0.302586519733427</c:v>
                </c:pt>
                <c:pt idx="3">
                  <c:v>-0.242997377503119</c:v>
                </c:pt>
                <c:pt idx="4">
                  <c:v>0.0619056582252827</c:v>
                </c:pt>
                <c:pt idx="5">
                  <c:v>-0.0288777336484462</c:v>
                </c:pt>
                <c:pt idx="6">
                  <c:v>-0.0151166505071297</c:v>
                </c:pt>
                <c:pt idx="7">
                  <c:v>-0.0170828665249675</c:v>
                </c:pt>
                <c:pt idx="8">
                  <c:v>0</c:v>
                </c:pt>
                <c:pt idx="9">
                  <c:v>-0.026692222216065</c:v>
                </c:pt>
                <c:pt idx="10">
                  <c:v>0.0122921632329394</c:v>
                </c:pt>
                <c:pt idx="11">
                  <c:v>-0.0361629808144972</c:v>
                </c:pt>
                <c:pt idx="12">
                  <c:v>-0.148317827489684</c:v>
                </c:pt>
                <c:pt idx="13">
                  <c:v>0.041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19453024390219</c:v>
                </c:pt>
                <c:pt idx="1">
                  <c:v>-0.644891481515608</c:v>
                </c:pt>
                <c:pt idx="2">
                  <c:v>0.518249343682679</c:v>
                </c:pt>
                <c:pt idx="3">
                  <c:v>-0.165780666087412</c:v>
                </c:pt>
                <c:pt idx="4">
                  <c:v>0.128146751051454</c:v>
                </c:pt>
                <c:pt idx="5">
                  <c:v>-0.0494134190979865</c:v>
                </c:pt>
                <c:pt idx="6">
                  <c:v>-0.00355356364504161</c:v>
                </c:pt>
                <c:pt idx="7">
                  <c:v>-0.054835232185023</c:v>
                </c:pt>
                <c:pt idx="8">
                  <c:v>0</c:v>
                </c:pt>
                <c:pt idx="9">
                  <c:v>-0.0287951001921201</c:v>
                </c:pt>
                <c:pt idx="10">
                  <c:v>-0.00517687231085663</c:v>
                </c:pt>
                <c:pt idx="11">
                  <c:v>-0.0619100353197294</c:v>
                </c:pt>
                <c:pt idx="12">
                  <c:v>-0.15679092284073</c:v>
                </c:pt>
                <c:pt idx="13">
                  <c:v>0.04780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32722889765898</c:v>
                </c:pt>
                <c:pt idx="1">
                  <c:v>-0.788804085315269</c:v>
                </c:pt>
                <c:pt idx="2">
                  <c:v>0.490041467835952</c:v>
                </c:pt>
                <c:pt idx="3">
                  <c:v>-0.075022236024154</c:v>
                </c:pt>
                <c:pt idx="4">
                  <c:v>0.0481261073097173</c:v>
                </c:pt>
                <c:pt idx="5">
                  <c:v>-0.0795570772277965</c:v>
                </c:pt>
                <c:pt idx="6">
                  <c:v>-0.0154338250249866</c:v>
                </c:pt>
                <c:pt idx="7">
                  <c:v>-0.0534045323744785</c:v>
                </c:pt>
                <c:pt idx="8">
                  <c:v>0</c:v>
                </c:pt>
                <c:pt idx="9">
                  <c:v>-0.0317097452817632</c:v>
                </c:pt>
                <c:pt idx="10">
                  <c:v>0.00924419277107501</c:v>
                </c:pt>
                <c:pt idx="11">
                  <c:v>-0.0721615504027035</c:v>
                </c:pt>
                <c:pt idx="12">
                  <c:v>-0.170103281533777</c:v>
                </c:pt>
                <c:pt idx="13">
                  <c:v>-0.03667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574603709545226</c:v>
                </c:pt>
                <c:pt idx="1">
                  <c:v>-0.441013131230936</c:v>
                </c:pt>
                <c:pt idx="2">
                  <c:v>0.222541340128877</c:v>
                </c:pt>
                <c:pt idx="3">
                  <c:v>-0.123256811718654</c:v>
                </c:pt>
                <c:pt idx="4">
                  <c:v>0.0472127316396646</c:v>
                </c:pt>
                <c:pt idx="5">
                  <c:v>-0.068463006586064</c:v>
                </c:pt>
                <c:pt idx="6">
                  <c:v>-0.0214379926893143</c:v>
                </c:pt>
                <c:pt idx="7">
                  <c:v>-0.0456035992363656</c:v>
                </c:pt>
                <c:pt idx="8">
                  <c:v>0</c:v>
                </c:pt>
                <c:pt idx="9">
                  <c:v>-0.0290142402240663</c:v>
                </c:pt>
                <c:pt idx="10">
                  <c:v>0.000707523183142138</c:v>
                </c:pt>
                <c:pt idx="11">
                  <c:v>-0.0725536924717175</c:v>
                </c:pt>
                <c:pt idx="12">
                  <c:v>-0.172616532792487</c:v>
                </c:pt>
                <c:pt idx="13">
                  <c:v>0.00532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61017725412962</c:v>
                </c:pt>
                <c:pt idx="1">
                  <c:v>-0.566676944737681</c:v>
                </c:pt>
                <c:pt idx="2">
                  <c:v>0.338964084798216</c:v>
                </c:pt>
                <c:pt idx="3">
                  <c:v>-0.102308552058104</c:v>
                </c:pt>
                <c:pt idx="4">
                  <c:v>0.0534002556279199</c:v>
                </c:pt>
                <c:pt idx="5">
                  <c:v>-0.053603011405854</c:v>
                </c:pt>
                <c:pt idx="6">
                  <c:v>-0.00906137555661832</c:v>
                </c:pt>
                <c:pt idx="7">
                  <c:v>-0.0398527602872501</c:v>
                </c:pt>
                <c:pt idx="8">
                  <c:v>0</c:v>
                </c:pt>
                <c:pt idx="9">
                  <c:v>-0.0299824358843877</c:v>
                </c:pt>
                <c:pt idx="10">
                  <c:v>0.0106586041766789</c:v>
                </c:pt>
                <c:pt idx="11">
                  <c:v>-0.0697839735852969</c:v>
                </c:pt>
                <c:pt idx="12">
                  <c:v>-0.173569542634931</c:v>
                </c:pt>
                <c:pt idx="13">
                  <c:v>-0.0297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3375128422039</c:v>
                </c:pt>
                <c:pt idx="1">
                  <c:v>-0.536873634553405</c:v>
                </c:pt>
                <c:pt idx="2">
                  <c:v>0.411013673507109</c:v>
                </c:pt>
                <c:pt idx="3">
                  <c:v>-0.161441878689672</c:v>
                </c:pt>
                <c:pt idx="4">
                  <c:v>0.0937035756367387</c:v>
                </c:pt>
                <c:pt idx="5">
                  <c:v>-0.0340227810685243</c:v>
                </c:pt>
                <c:pt idx="6">
                  <c:v>0.0283412010080475</c:v>
                </c:pt>
                <c:pt idx="7">
                  <c:v>-0.0242841851030473</c:v>
                </c:pt>
                <c:pt idx="8">
                  <c:v>0</c:v>
                </c:pt>
                <c:pt idx="9">
                  <c:v>-0.01837637041858</c:v>
                </c:pt>
                <c:pt idx="10">
                  <c:v>-0.0179940405391474</c:v>
                </c:pt>
                <c:pt idx="11">
                  <c:v>-0.0605414837713923</c:v>
                </c:pt>
                <c:pt idx="12">
                  <c:v>-0.159209487109374</c:v>
                </c:pt>
                <c:pt idx="13">
                  <c:v>0.0007152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05102603780813</c:v>
                </c:pt>
                <c:pt idx="1">
                  <c:v>-1.14605943937323</c:v>
                </c:pt>
                <c:pt idx="2">
                  <c:v>0.769769208996202</c:v>
                </c:pt>
                <c:pt idx="3">
                  <c:v>-0.135852029352215</c:v>
                </c:pt>
                <c:pt idx="4">
                  <c:v>0.117808146303514</c:v>
                </c:pt>
                <c:pt idx="5">
                  <c:v>-0.0397511334186325</c:v>
                </c:pt>
                <c:pt idx="6">
                  <c:v>0.0257256422110177</c:v>
                </c:pt>
                <c:pt idx="7">
                  <c:v>-0.0619891467771791</c:v>
                </c:pt>
                <c:pt idx="8">
                  <c:v>0</c:v>
                </c:pt>
                <c:pt idx="9">
                  <c:v>-0.0304084717922253</c:v>
                </c:pt>
                <c:pt idx="10">
                  <c:v>-0.0148875113372981</c:v>
                </c:pt>
                <c:pt idx="11">
                  <c:v>-0.0567044728722814</c:v>
                </c:pt>
                <c:pt idx="12">
                  <c:v>-0.152194370500819</c:v>
                </c:pt>
                <c:pt idx="13">
                  <c:v>0.0220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53563613979569</c:v>
                </c:pt>
                <c:pt idx="1">
                  <c:v>-1.25774111653488</c:v>
                </c:pt>
                <c:pt idx="2">
                  <c:v>0.548670715057357</c:v>
                </c:pt>
                <c:pt idx="3">
                  <c:v>-0.383980617231853</c:v>
                </c:pt>
                <c:pt idx="4">
                  <c:v>0.0230905206105008</c:v>
                </c:pt>
                <c:pt idx="5">
                  <c:v>-0.104414297345636</c:v>
                </c:pt>
                <c:pt idx="6">
                  <c:v>0.00568697009498302</c:v>
                </c:pt>
                <c:pt idx="7">
                  <c:v>-0.0666671995125626</c:v>
                </c:pt>
                <c:pt idx="8">
                  <c:v>0</c:v>
                </c:pt>
                <c:pt idx="9">
                  <c:v>-0.0395835812346965</c:v>
                </c:pt>
                <c:pt idx="10">
                  <c:v>-0.0115248181402028</c:v>
                </c:pt>
                <c:pt idx="11">
                  <c:v>-0.0890873452050469</c:v>
                </c:pt>
                <c:pt idx="12">
                  <c:v>-0.157836695060943</c:v>
                </c:pt>
                <c:pt idx="13">
                  <c:v>0.0006417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66263255855377</c:v>
                </c:pt>
                <c:pt idx="1">
                  <c:v>-1.44048586327545</c:v>
                </c:pt>
                <c:pt idx="2">
                  <c:v>0.273943209088892</c:v>
                </c:pt>
                <c:pt idx="3">
                  <c:v>-0.332789546075254</c:v>
                </c:pt>
                <c:pt idx="4">
                  <c:v>0.109732701969339</c:v>
                </c:pt>
                <c:pt idx="5">
                  <c:v>-0.105591165670911</c:v>
                </c:pt>
                <c:pt idx="6">
                  <c:v>-0.0310974077937744</c:v>
                </c:pt>
                <c:pt idx="7">
                  <c:v>-0.0552839499747624</c:v>
                </c:pt>
                <c:pt idx="8">
                  <c:v>0</c:v>
                </c:pt>
                <c:pt idx="9">
                  <c:v>-0.0497539647391583</c:v>
                </c:pt>
                <c:pt idx="10">
                  <c:v>-0.00559335298526649</c:v>
                </c:pt>
                <c:pt idx="11">
                  <c:v>-0.090157514538233</c:v>
                </c:pt>
                <c:pt idx="12">
                  <c:v>-0.166033815362972</c:v>
                </c:pt>
                <c:pt idx="13">
                  <c:v>0.0219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687877983245845</c:v>
                </c:pt>
                <c:pt idx="1">
                  <c:v>-1.29695934202612</c:v>
                </c:pt>
                <c:pt idx="2">
                  <c:v>0.270944971573657</c:v>
                </c:pt>
                <c:pt idx="3">
                  <c:v>-0.427444375897731</c:v>
                </c:pt>
                <c:pt idx="4">
                  <c:v>0.0411119510861042</c:v>
                </c:pt>
                <c:pt idx="5">
                  <c:v>-0.0780307056097735</c:v>
                </c:pt>
                <c:pt idx="6">
                  <c:v>-0.0141630425878286</c:v>
                </c:pt>
                <c:pt idx="7">
                  <c:v>-0.0497717699530883</c:v>
                </c:pt>
                <c:pt idx="8">
                  <c:v>0</c:v>
                </c:pt>
                <c:pt idx="9">
                  <c:v>-0.0463033901546627</c:v>
                </c:pt>
                <c:pt idx="10">
                  <c:v>-0.00154221825604071</c:v>
                </c:pt>
                <c:pt idx="11">
                  <c:v>-0.0707944897910027</c:v>
                </c:pt>
                <c:pt idx="12">
                  <c:v>-0.151178625386238</c:v>
                </c:pt>
                <c:pt idx="13">
                  <c:v>0.0689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95492623451048</c:v>
                </c:pt>
                <c:pt idx="1">
                  <c:v>-0.952465357643621</c:v>
                </c:pt>
                <c:pt idx="2">
                  <c:v>0.2507019560335</c:v>
                </c:pt>
                <c:pt idx="3">
                  <c:v>-0.24244389080829</c:v>
                </c:pt>
                <c:pt idx="4">
                  <c:v>0.146643864779476</c:v>
                </c:pt>
                <c:pt idx="5">
                  <c:v>-0.112309792170208</c:v>
                </c:pt>
                <c:pt idx="6">
                  <c:v>0.0402800356608073</c:v>
                </c:pt>
                <c:pt idx="7">
                  <c:v>-0.0367227814118636</c:v>
                </c:pt>
                <c:pt idx="8">
                  <c:v>0</c:v>
                </c:pt>
                <c:pt idx="9">
                  <c:v>-0.0437314914881648</c:v>
                </c:pt>
                <c:pt idx="10">
                  <c:v>0.00389163454493981</c:v>
                </c:pt>
                <c:pt idx="11">
                  <c:v>-0.0653485595475664</c:v>
                </c:pt>
                <c:pt idx="12">
                  <c:v>-0.140439203976502</c:v>
                </c:pt>
                <c:pt idx="13">
                  <c:v>0.0629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55243431785639</c:v>
                </c:pt>
                <c:pt idx="1">
                  <c:v>-0.944351368327408</c:v>
                </c:pt>
                <c:pt idx="2">
                  <c:v>0.46179554878778</c:v>
                </c:pt>
                <c:pt idx="3">
                  <c:v>-0.108983921561999</c:v>
                </c:pt>
                <c:pt idx="4">
                  <c:v>0.057751145639936</c:v>
                </c:pt>
                <c:pt idx="5">
                  <c:v>-0.0735056302561293</c:v>
                </c:pt>
                <c:pt idx="6">
                  <c:v>-0.00356619280700546</c:v>
                </c:pt>
                <c:pt idx="7">
                  <c:v>-0.0612829861206193</c:v>
                </c:pt>
                <c:pt idx="8">
                  <c:v>0</c:v>
                </c:pt>
                <c:pt idx="9">
                  <c:v>-0.0409574881079666</c:v>
                </c:pt>
                <c:pt idx="10">
                  <c:v>0.00356119703511057</c:v>
                </c:pt>
                <c:pt idx="11">
                  <c:v>-0.0688180464452555</c:v>
                </c:pt>
                <c:pt idx="12">
                  <c:v>-0.158283123656329</c:v>
                </c:pt>
                <c:pt idx="13">
                  <c:v>0.05315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40332158478231</c:v>
                </c:pt>
                <c:pt idx="1">
                  <c:v>-0.505487054692292</c:v>
                </c:pt>
                <c:pt idx="2">
                  <c:v>0.0120815780139702</c:v>
                </c:pt>
                <c:pt idx="3">
                  <c:v>-0.0529504966869687</c:v>
                </c:pt>
                <c:pt idx="4">
                  <c:v>-0.0730928916482998</c:v>
                </c:pt>
                <c:pt idx="5">
                  <c:v>-0.05940671512684</c:v>
                </c:pt>
                <c:pt idx="6">
                  <c:v>-0.0316626096289474</c:v>
                </c:pt>
                <c:pt idx="7">
                  <c:v>-0.0352543842519022</c:v>
                </c:pt>
                <c:pt idx="8">
                  <c:v>0</c:v>
                </c:pt>
                <c:pt idx="9">
                  <c:v>-0.0367388017337023</c:v>
                </c:pt>
                <c:pt idx="10">
                  <c:v>-0.0512013156157427</c:v>
                </c:pt>
                <c:pt idx="11">
                  <c:v>-0.054242654112546</c:v>
                </c:pt>
                <c:pt idx="12">
                  <c:v>-0.176372359916389</c:v>
                </c:pt>
                <c:pt idx="13">
                  <c:v>0.00203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49084549695594</c:v>
                </c:pt>
                <c:pt idx="1">
                  <c:v>-0.64507430816842</c:v>
                </c:pt>
                <c:pt idx="2">
                  <c:v>0.480768451844933</c:v>
                </c:pt>
                <c:pt idx="3">
                  <c:v>-0.179595464537682</c:v>
                </c:pt>
                <c:pt idx="4">
                  <c:v>-0.0265754511123824</c:v>
                </c:pt>
                <c:pt idx="5">
                  <c:v>-0.0942561655641544</c:v>
                </c:pt>
                <c:pt idx="6">
                  <c:v>-0.0249331107949684</c:v>
                </c:pt>
                <c:pt idx="7">
                  <c:v>-0.0300401977060536</c:v>
                </c:pt>
                <c:pt idx="8">
                  <c:v>0</c:v>
                </c:pt>
                <c:pt idx="9">
                  <c:v>-0.0377656938462105</c:v>
                </c:pt>
                <c:pt idx="10">
                  <c:v>-0.0412205328585746</c:v>
                </c:pt>
                <c:pt idx="11">
                  <c:v>-0.0547460451364301</c:v>
                </c:pt>
                <c:pt idx="12">
                  <c:v>-0.138804922246462</c:v>
                </c:pt>
                <c:pt idx="13">
                  <c:v>0.0599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46445452431173</c:v>
                </c:pt>
                <c:pt idx="1">
                  <c:v>-0.619803213453349</c:v>
                </c:pt>
                <c:pt idx="2">
                  <c:v>0.871326531735979</c:v>
                </c:pt>
                <c:pt idx="3">
                  <c:v>-0.0375774219553839</c:v>
                </c:pt>
                <c:pt idx="4">
                  <c:v>0.0113957317316517</c:v>
                </c:pt>
                <c:pt idx="5">
                  <c:v>-0.0642961108569075</c:v>
                </c:pt>
                <c:pt idx="6">
                  <c:v>-0.0185046611522271</c:v>
                </c:pt>
                <c:pt idx="7">
                  <c:v>-0.0461837669481154</c:v>
                </c:pt>
                <c:pt idx="8">
                  <c:v>0</c:v>
                </c:pt>
                <c:pt idx="9">
                  <c:v>-0.0439661088268791</c:v>
                </c:pt>
                <c:pt idx="10">
                  <c:v>-0.0143014641746224</c:v>
                </c:pt>
                <c:pt idx="11">
                  <c:v>-0.0459674438563181</c:v>
                </c:pt>
                <c:pt idx="12">
                  <c:v>-0.128848989817687</c:v>
                </c:pt>
                <c:pt idx="13">
                  <c:v>0.0868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880191"/>
        <c:axId val="9188944"/>
      </c:barChart>
      <c:catAx>
        <c:axId val="51880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944"/>
        <c:crossesAt val="0"/>
        <c:auto val="1"/>
        <c:lblAlgn val="ctr"/>
        <c:lblOffset val="100"/>
        <c:noMultiLvlLbl val="0"/>
      </c:catAx>
      <c:valAx>
        <c:axId val="918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0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7 (Alstom 15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5133657291152</c:v>
                </c:pt>
                <c:pt idx="1">
                  <c:v>1.03711090637746</c:v>
                </c:pt>
                <c:pt idx="2">
                  <c:v>0.160553033018883</c:v>
                </c:pt>
                <c:pt idx="3">
                  <c:v>0.108146769427927</c:v>
                </c:pt>
                <c:pt idx="4">
                  <c:v>0.0584554049164032</c:v>
                </c:pt>
                <c:pt idx="5">
                  <c:v>0.0397765712870111</c:v>
                </c:pt>
                <c:pt idx="6">
                  <c:v>0.0217348960608924</c:v>
                </c:pt>
                <c:pt idx="7">
                  <c:v>0.0148104219195747</c:v>
                </c:pt>
                <c:pt idx="8">
                  <c:v>0</c:v>
                </c:pt>
                <c:pt idx="9">
                  <c:v>0.00474100317941486</c:v>
                </c:pt>
                <c:pt idx="10">
                  <c:v>0.0021153222773173</c:v>
                </c:pt>
                <c:pt idx="11">
                  <c:v>0.00154584323764174</c:v>
                </c:pt>
                <c:pt idx="12">
                  <c:v>0.00155541682458382</c:v>
                </c:pt>
                <c:pt idx="13">
                  <c:v>0.003569359480955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9045842554785</c:v>
                </c:pt>
                <c:pt idx="1">
                  <c:v>0.343107127260559</c:v>
                </c:pt>
                <c:pt idx="2">
                  <c:v>0.236129259384544</c:v>
                </c:pt>
                <c:pt idx="3">
                  <c:v>0.111229839048319</c:v>
                </c:pt>
                <c:pt idx="4">
                  <c:v>0.0662302110152543</c:v>
                </c:pt>
                <c:pt idx="5">
                  <c:v>0.0336927673237852</c:v>
                </c:pt>
                <c:pt idx="6">
                  <c:v>0.0249992129042566</c:v>
                </c:pt>
                <c:pt idx="7">
                  <c:v>0.0124575559862493</c:v>
                </c:pt>
                <c:pt idx="8">
                  <c:v>0</c:v>
                </c:pt>
                <c:pt idx="9">
                  <c:v>0.00728749955723759</c:v>
                </c:pt>
                <c:pt idx="10">
                  <c:v>0.0033732213787688</c:v>
                </c:pt>
                <c:pt idx="11">
                  <c:v>0.00188432488147958</c:v>
                </c:pt>
                <c:pt idx="12">
                  <c:v>0.00138498175040142</c:v>
                </c:pt>
                <c:pt idx="13">
                  <c:v>0.003507500953485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2734077750643</c:v>
                </c:pt>
                <c:pt idx="1">
                  <c:v>0.558172116392844</c:v>
                </c:pt>
                <c:pt idx="2">
                  <c:v>0.123880407657335</c:v>
                </c:pt>
                <c:pt idx="3">
                  <c:v>0.117362478996611</c:v>
                </c:pt>
                <c:pt idx="4">
                  <c:v>0.0303445076781268</c:v>
                </c:pt>
                <c:pt idx="5">
                  <c:v>0.0401633660071274</c:v>
                </c:pt>
                <c:pt idx="6">
                  <c:v>0.0115451346841366</c:v>
                </c:pt>
                <c:pt idx="7">
                  <c:v>0.00982021844964265</c:v>
                </c:pt>
                <c:pt idx="8">
                  <c:v>0</c:v>
                </c:pt>
                <c:pt idx="9">
                  <c:v>0.00430946373580711</c:v>
                </c:pt>
                <c:pt idx="10">
                  <c:v>0.0021512520117589</c:v>
                </c:pt>
                <c:pt idx="11">
                  <c:v>0.00293553094148032</c:v>
                </c:pt>
                <c:pt idx="12">
                  <c:v>0.000781650822156652</c:v>
                </c:pt>
                <c:pt idx="13">
                  <c:v>0.00220358515577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3215138860673</c:v>
                </c:pt>
                <c:pt idx="1">
                  <c:v>0.343925187490244</c:v>
                </c:pt>
                <c:pt idx="2">
                  <c:v>0.211000597709554</c:v>
                </c:pt>
                <c:pt idx="3">
                  <c:v>0.122976369381081</c:v>
                </c:pt>
                <c:pt idx="4">
                  <c:v>0.0548802220842213</c:v>
                </c:pt>
                <c:pt idx="5">
                  <c:v>0.0273145601748242</c:v>
                </c:pt>
                <c:pt idx="6">
                  <c:v>0.0201025250631591</c:v>
                </c:pt>
                <c:pt idx="7">
                  <c:v>0.0142426816515069</c:v>
                </c:pt>
                <c:pt idx="8">
                  <c:v>0</c:v>
                </c:pt>
                <c:pt idx="9">
                  <c:v>0.00898978456706441</c:v>
                </c:pt>
                <c:pt idx="10">
                  <c:v>0.00215157796432738</c:v>
                </c:pt>
                <c:pt idx="11">
                  <c:v>0.00135804664153084</c:v>
                </c:pt>
                <c:pt idx="12">
                  <c:v>0.00131008444675051</c:v>
                </c:pt>
                <c:pt idx="13">
                  <c:v>0.00344408353523257</c:v>
                </c:pt>
              </c:numCache>
            </c:numRef>
          </c:yVal>
          <c:smooth val="0"/>
        </c:ser>
        <c:axId val="23388964"/>
        <c:axId val="83705883"/>
      </c:scatterChart>
      <c:valAx>
        <c:axId val="2338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5883"/>
        <c:crossesAt val="0.001"/>
        <c:crossBetween val="midCat"/>
      </c:valAx>
      <c:valAx>
        <c:axId val="837058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89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9758570"/>
        <c:axId val="5681395"/>
      </c:barChart>
      <c:catAx>
        <c:axId val="69758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1395"/>
        <c:auto val="1"/>
        <c:lblAlgn val="ctr"/>
        <c:lblOffset val="100"/>
        <c:noMultiLvlLbl val="0"/>
      </c:catAx>
      <c:valAx>
        <c:axId val="56813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585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57 (Alstom 15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17323614546316</c:v>
                </c:pt>
                <c:pt idx="1">
                  <c:v>0.0455040434277363</c:v>
                </c:pt>
                <c:pt idx="2">
                  <c:v>-0.0330193667506282</c:v>
                </c:pt>
                <c:pt idx="3">
                  <c:v>0.0165112631865944</c:v>
                </c:pt>
                <c:pt idx="4">
                  <c:v>-0.0182117351944255</c:v>
                </c:pt>
                <c:pt idx="5">
                  <c:v>0.0243116286221146</c:v>
                </c:pt>
                <c:pt idx="6">
                  <c:v>-0.15461654382225</c:v>
                </c:pt>
                <c:pt idx="7">
                  <c:v>-0.0571916207436213</c:v>
                </c:pt>
                <c:pt idx="8">
                  <c:v>-0.152329329243075</c:v>
                </c:pt>
                <c:pt idx="9">
                  <c:v>-0.0781704798976586</c:v>
                </c:pt>
                <c:pt idx="10">
                  <c:v>-0.0013428038581418</c:v>
                </c:pt>
                <c:pt idx="11">
                  <c:v>-0.04853444833459</c:v>
                </c:pt>
                <c:pt idx="12">
                  <c:v>0.0835312067300633</c:v>
                </c:pt>
                <c:pt idx="13">
                  <c:v>0.0962436971250405</c:v>
                </c:pt>
                <c:pt idx="14">
                  <c:v>0.104649375439574</c:v>
                </c:pt>
                <c:pt idx="15">
                  <c:v>0.0835995962104998</c:v>
                </c:pt>
                <c:pt idx="16">
                  <c:v>-0.0523353349542177</c:v>
                </c:pt>
                <c:pt idx="17">
                  <c:v>0.0716642044056863</c:v>
                </c:pt>
                <c:pt idx="18">
                  <c:v>0.117984868959922</c:v>
                </c:pt>
                <c:pt idx="19">
                  <c:v>0.260290757299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66622152973247</c:v>
                </c:pt>
                <c:pt idx="1">
                  <c:v>0.0865837572504284</c:v>
                </c:pt>
                <c:pt idx="2">
                  <c:v>-0.031813217406271</c:v>
                </c:pt>
                <c:pt idx="3">
                  <c:v>-0.0253636032686217</c:v>
                </c:pt>
                <c:pt idx="4">
                  <c:v>-0.0528074838816235</c:v>
                </c:pt>
                <c:pt idx="5">
                  <c:v>0.0428569838482546</c:v>
                </c:pt>
                <c:pt idx="6">
                  <c:v>0.0890732410807171</c:v>
                </c:pt>
                <c:pt idx="7">
                  <c:v>-0.0213489129380202</c:v>
                </c:pt>
                <c:pt idx="8">
                  <c:v>0.0401060361095869</c:v>
                </c:pt>
                <c:pt idx="9">
                  <c:v>-0.0407136742778574</c:v>
                </c:pt>
                <c:pt idx="10">
                  <c:v>-0.00820067392405433</c:v>
                </c:pt>
                <c:pt idx="11">
                  <c:v>0.029892855894809</c:v>
                </c:pt>
                <c:pt idx="12">
                  <c:v>0.011510046972648</c:v>
                </c:pt>
                <c:pt idx="13">
                  <c:v>0.0270467200518694</c:v>
                </c:pt>
                <c:pt idx="14">
                  <c:v>0.0285833780316156</c:v>
                </c:pt>
                <c:pt idx="15">
                  <c:v>-0.0319698563914347</c:v>
                </c:pt>
                <c:pt idx="16">
                  <c:v>-0.0534855650674547</c:v>
                </c:pt>
                <c:pt idx="17">
                  <c:v>-0.0777904271878375</c:v>
                </c:pt>
                <c:pt idx="18">
                  <c:v>0.0226892680969736</c:v>
                </c:pt>
                <c:pt idx="19">
                  <c:v>-0.20466123525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2300"/>
        <c:axId val="1070639"/>
      </c:lineChart>
      <c:catAx>
        <c:axId val="3120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639"/>
        <c:crossesAt val="0"/>
        <c:auto val="1"/>
        <c:lblAlgn val="ctr"/>
        <c:lblOffset val="100"/>
        <c:noMultiLvlLbl val="0"/>
      </c:catAx>
      <c:valAx>
        <c:axId val="107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2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57 (Alstom 15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89402995478569</c:v>
                </c:pt>
                <c:pt idx="1">
                  <c:v>0.249559031047402</c:v>
                </c:pt>
                <c:pt idx="2">
                  <c:v>0.0049857258812798</c:v>
                </c:pt>
                <c:pt idx="3">
                  <c:v>-0.0152945836135028</c:v>
                </c:pt>
                <c:pt idx="4">
                  <c:v>-0.029350246214945</c:v>
                </c:pt>
                <c:pt idx="5">
                  <c:v>0.069585136510194</c:v>
                </c:pt>
                <c:pt idx="6">
                  <c:v>-0.121385933296211</c:v>
                </c:pt>
                <c:pt idx="7">
                  <c:v>0.0613485205424571</c:v>
                </c:pt>
                <c:pt idx="8">
                  <c:v>-0.0705812444769833</c:v>
                </c:pt>
                <c:pt idx="9">
                  <c:v>0.0255999261782187</c:v>
                </c:pt>
                <c:pt idx="10">
                  <c:v>-0.00841845205995957</c:v>
                </c:pt>
                <c:pt idx="11">
                  <c:v>-0.0531289690703033</c:v>
                </c:pt>
                <c:pt idx="12">
                  <c:v>-0.0323706357690667</c:v>
                </c:pt>
                <c:pt idx="13">
                  <c:v>-0.0244311174711669</c:v>
                </c:pt>
                <c:pt idx="14">
                  <c:v>-0.00753464396852274</c:v>
                </c:pt>
                <c:pt idx="15">
                  <c:v>0.0767310469066502</c:v>
                </c:pt>
                <c:pt idx="16">
                  <c:v>-0.167447929533016</c:v>
                </c:pt>
                <c:pt idx="17">
                  <c:v>0.096205170346123</c:v>
                </c:pt>
                <c:pt idx="18">
                  <c:v>0.0736592620568237</c:v>
                </c:pt>
                <c:pt idx="19">
                  <c:v>0.118923686583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63043086198562</c:v>
                </c:pt>
                <c:pt idx="1">
                  <c:v>0.0655328509207193</c:v>
                </c:pt>
                <c:pt idx="2">
                  <c:v>-0.108157256660754</c:v>
                </c:pt>
                <c:pt idx="3">
                  <c:v>-0.113989013169753</c:v>
                </c:pt>
                <c:pt idx="4">
                  <c:v>-0.0589795342148686</c:v>
                </c:pt>
                <c:pt idx="5">
                  <c:v>-0.0547327431172557</c:v>
                </c:pt>
                <c:pt idx="6">
                  <c:v>0.0438832635694219</c:v>
                </c:pt>
                <c:pt idx="7">
                  <c:v>0.0241832806300356</c:v>
                </c:pt>
                <c:pt idx="8">
                  <c:v>0.0872928261733602</c:v>
                </c:pt>
                <c:pt idx="9">
                  <c:v>-0.00415819276867488</c:v>
                </c:pt>
                <c:pt idx="10">
                  <c:v>-0.0133648014894583</c:v>
                </c:pt>
                <c:pt idx="11">
                  <c:v>0.0552701357879962</c:v>
                </c:pt>
                <c:pt idx="12">
                  <c:v>-0.0179562511240442</c:v>
                </c:pt>
                <c:pt idx="13">
                  <c:v>0.0106832492645518</c:v>
                </c:pt>
                <c:pt idx="14">
                  <c:v>0.00836741980059296</c:v>
                </c:pt>
                <c:pt idx="15">
                  <c:v>-0.0286420071610341</c:v>
                </c:pt>
                <c:pt idx="16">
                  <c:v>0.0310133149929266</c:v>
                </c:pt>
                <c:pt idx="17">
                  <c:v>-0.040359033012416</c:v>
                </c:pt>
                <c:pt idx="18">
                  <c:v>0.086617298297403</c:v>
                </c:pt>
                <c:pt idx="19">
                  <c:v>-0.2074691320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1263"/>
        <c:axId val="15187106"/>
      </c:lineChart>
      <c:catAx>
        <c:axId val="4490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106"/>
        <c:crossesAt val="0"/>
        <c:auto val="1"/>
        <c:lblAlgn val="ctr"/>
        <c:lblOffset val="100"/>
        <c:noMultiLvlLbl val="0"/>
      </c:catAx>
      <c:valAx>
        <c:axId val="1518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1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5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5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1</v>
      </c>
      <c r="C3" s="5"/>
      <c r="D3" s="5"/>
      <c r="E3" s="5"/>
      <c r="F3" s="4" t="s">
        <v>4</v>
      </c>
      <c r="G3" s="5" t="n">
        <f aca="false">'Original data'!O9</f>
        <v>382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764655555556</v>
      </c>
      <c r="E5" s="257" t="n">
        <f aca="false">STDEV(C67:T67)</f>
        <v>0.0887078829458433</v>
      </c>
      <c r="F5" s="258" t="n">
        <f aca="false">V87</f>
        <v>-0.00948714584732397</v>
      </c>
      <c r="G5" s="256"/>
      <c r="H5" s="257" t="n">
        <f aca="false">AVERAGE(C87:T87)</f>
        <v>0.187521452431528</v>
      </c>
      <c r="I5" s="259" t="n">
        <f aca="false">STDEV(C87:T87)</f>
        <v>8.13176680322933</v>
      </c>
      <c r="J5" s="260"/>
      <c r="K5" s="261"/>
      <c r="L5" s="257" t="n">
        <f aca="false">AVERAGE(C107:T107)</f>
        <v>702.988677777778</v>
      </c>
      <c r="M5" s="262" t="n">
        <f aca="false">STDEV(C107:T107)</f>
        <v>0.16848079854132</v>
      </c>
      <c r="N5" s="257" t="n">
        <f aca="false">V127</f>
        <v>0.00333387410948879</v>
      </c>
      <c r="O5" s="256"/>
      <c r="P5" s="257" t="n">
        <f aca="false">AVERAGE(C127:T127)</f>
        <v>0.0619907333258124</v>
      </c>
      <c r="Q5" s="259" t="n">
        <f aca="false">STDEV(C127:T127)</f>
        <v>8.8861230649414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9918860380917</v>
      </c>
      <c r="C6" s="256"/>
      <c r="D6" s="257" t="n">
        <f aca="false">AVERAGE(C68:T68)</f>
        <v>1.21665166813289</v>
      </c>
      <c r="E6" s="257" t="n">
        <f aca="false">STDEV(C68:T68)</f>
        <v>0.355133657291152</v>
      </c>
      <c r="F6" s="258" t="n">
        <f aca="false">V88</f>
        <v>0.550446391613268</v>
      </c>
      <c r="G6" s="256"/>
      <c r="H6" s="257" t="n">
        <f aca="false">AVERAGE(C88:T88)</f>
        <v>0.614323992973182</v>
      </c>
      <c r="I6" s="259" t="n">
        <f aca="false">STDEV(C88:T88)</f>
        <v>0.819045842554785</v>
      </c>
      <c r="J6" s="263" t="n">
        <f aca="false">V108</f>
        <v>-3.7719744822711</v>
      </c>
      <c r="K6" s="256"/>
      <c r="L6" s="257" t="n">
        <f aca="false">AVERAGE(C108:T108)</f>
        <v>-1.74091996494419</v>
      </c>
      <c r="M6" s="262" t="n">
        <f aca="false">STDEV(C108:T108)</f>
        <v>0.382734077750643</v>
      </c>
      <c r="N6" s="257" t="n">
        <f aca="false">V128</f>
        <v>-0.0690671549983266</v>
      </c>
      <c r="O6" s="256"/>
      <c r="P6" s="257" t="n">
        <f aca="false">AVERAGE(C128:T128)</f>
        <v>0.0298571340371043</v>
      </c>
      <c r="Q6" s="259" t="n">
        <f aca="false">STDEV(C128:T128)</f>
        <v>0.62321513886067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82052722833046</v>
      </c>
      <c r="C7" s="256"/>
      <c r="D7" s="257" t="n">
        <f aca="false">AVERAGE(C69:T69)</f>
        <v>0.671135739375451</v>
      </c>
      <c r="E7" s="257" t="n">
        <f aca="false">STDEV(C69:T69)</f>
        <v>1.03711090637746</v>
      </c>
      <c r="F7" s="258" t="n">
        <f aca="false">V89</f>
        <v>-0.742369777204588</v>
      </c>
      <c r="G7" s="256"/>
      <c r="H7" s="257" t="n">
        <f aca="false">AVERAGE(C89:T89)</f>
        <v>-0.700479386169885</v>
      </c>
      <c r="I7" s="259" t="n">
        <f aca="false">STDEV(C89:T89)</f>
        <v>0.343107127260559</v>
      </c>
      <c r="J7" s="263" t="n">
        <f aca="false">V109</f>
        <v>2.70734964963322</v>
      </c>
      <c r="K7" s="256"/>
      <c r="L7" s="257" t="n">
        <f aca="false">AVERAGE(C109:T109)</f>
        <v>1.55607088802755</v>
      </c>
      <c r="M7" s="262" t="n">
        <f aca="false">STDEV(C109:T109)</f>
        <v>0.558172116392844</v>
      </c>
      <c r="N7" s="257" t="n">
        <f aca="false">V129</f>
        <v>-0.870930994445429</v>
      </c>
      <c r="O7" s="256"/>
      <c r="P7" s="257" t="n">
        <f aca="false">AVERAGE(C129:T129)</f>
        <v>-0.839314825153485</v>
      </c>
      <c r="Q7" s="259" t="n">
        <f aca="false">STDEV(C129:T129)</f>
        <v>0.34392518749024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003356865962</v>
      </c>
      <c r="C8" s="256"/>
      <c r="D8" s="257" t="n">
        <f aca="false">AVERAGE(C70:T70)</f>
        <v>0.104937770547257</v>
      </c>
      <c r="E8" s="257" t="n">
        <f aca="false">STDEV(C70:T70)</f>
        <v>0.160553033018883</v>
      </c>
      <c r="F8" s="258" t="n">
        <f aca="false">V90</f>
        <v>0.0359850025083172</v>
      </c>
      <c r="G8" s="256"/>
      <c r="H8" s="257" t="n">
        <f aca="false">AVERAGE(C90:T90)</f>
        <v>0.063958481893403</v>
      </c>
      <c r="I8" s="259" t="n">
        <f aca="false">STDEV(C90:T90)</f>
        <v>0.236129259384544</v>
      </c>
      <c r="J8" s="263" t="n">
        <f aca="false">V110</f>
        <v>-0.101193433202084</v>
      </c>
      <c r="K8" s="256"/>
      <c r="L8" s="257" t="n">
        <f aca="false">AVERAGE(C110:T110)</f>
        <v>-0.0862436444762574</v>
      </c>
      <c r="M8" s="262" t="n">
        <f aca="false">STDEV(C110:T110)</f>
        <v>0.123880407657335</v>
      </c>
      <c r="N8" s="257" t="n">
        <f aca="false">V130</f>
        <v>0.382147660415448</v>
      </c>
      <c r="O8" s="256"/>
      <c r="P8" s="257" t="n">
        <f aca="false">AVERAGE(C130:T130)</f>
        <v>0.421233918632975</v>
      </c>
      <c r="Q8" s="259" t="n">
        <f aca="false">STDEV(C130:T130)</f>
        <v>0.21100059770955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102867746205194</v>
      </c>
      <c r="C9" s="256"/>
      <c r="D9" s="257" t="n">
        <f aca="false">AVERAGE(C71:T71)</f>
        <v>0.306149385459935</v>
      </c>
      <c r="E9" s="257" t="n">
        <f aca="false">STDEV(C71:T71)</f>
        <v>0.108146769427927</v>
      </c>
      <c r="F9" s="258" t="n">
        <f aca="false">V91</f>
        <v>-0.0665747040625369</v>
      </c>
      <c r="G9" s="256"/>
      <c r="H9" s="257" t="n">
        <f aca="false">AVERAGE(C91:T91)</f>
        <v>-0.142639664792754</v>
      </c>
      <c r="I9" s="259" t="n">
        <f aca="false">STDEV(C91:T91)</f>
        <v>0.111229839048319</v>
      </c>
      <c r="J9" s="263" t="n">
        <f aca="false">V111</f>
        <v>0.240044001148786</v>
      </c>
      <c r="K9" s="256"/>
      <c r="L9" s="257" t="n">
        <f aca="false">AVERAGE(C111:T111)</f>
        <v>0.455057796287193</v>
      </c>
      <c r="M9" s="262" t="n">
        <f aca="false">STDEV(C111:T111)</f>
        <v>0.117362478996611</v>
      </c>
      <c r="N9" s="257" t="n">
        <f aca="false">V131</f>
        <v>-0.129400127389435</v>
      </c>
      <c r="O9" s="256"/>
      <c r="P9" s="257" t="n">
        <f aca="false">AVERAGE(C131:T131)</f>
        <v>-0.207998135886891</v>
      </c>
      <c r="Q9" s="259" t="n">
        <f aca="false">STDEV(C131:T131)</f>
        <v>0.12297636938108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45496301431735</v>
      </c>
      <c r="C10" s="256"/>
      <c r="D10" s="257" t="n">
        <f aca="false">AVERAGE(C72:T72)</f>
        <v>-0.0134039870186081</v>
      </c>
      <c r="E10" s="257" t="n">
        <f aca="false">STDEV(C72:T72)</f>
        <v>0.0584554049164032</v>
      </c>
      <c r="F10" s="258" t="n">
        <f aca="false">V92</f>
        <v>0.0938326012845374</v>
      </c>
      <c r="G10" s="256"/>
      <c r="H10" s="257" t="n">
        <f aca="false">AVERAGE(C92:T92)</f>
        <v>0.100046634877153</v>
      </c>
      <c r="I10" s="259" t="n">
        <f aca="false">STDEV(C92:T92)</f>
        <v>0.0662302110152543</v>
      </c>
      <c r="J10" s="263" t="n">
        <f aca="false">V112</f>
        <v>0.00162696025606563</v>
      </c>
      <c r="K10" s="256"/>
      <c r="L10" s="257" t="n">
        <f aca="false">AVERAGE(C112:T112)</f>
        <v>-0.000657102005441105</v>
      </c>
      <c r="M10" s="262" t="n">
        <f aca="false">STDEV(C112:T112)</f>
        <v>0.0303445076781268</v>
      </c>
      <c r="N10" s="257" t="n">
        <f aca="false">V132</f>
        <v>0.0549703624900697</v>
      </c>
      <c r="O10" s="256"/>
      <c r="P10" s="257" t="n">
        <f aca="false">AVERAGE(C132:T132)</f>
        <v>0.0550348663573371</v>
      </c>
      <c r="Q10" s="259" t="n">
        <f aca="false">STDEV(C132:T132)</f>
        <v>0.054880222084221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4888132225864</v>
      </c>
      <c r="C11" s="256"/>
      <c r="D11" s="257" t="n">
        <f aca="false">AVERAGE(C73:T73)</f>
        <v>1.02039919047001</v>
      </c>
      <c r="E11" s="257" t="n">
        <f aca="false">STDEV(C73:T73)</f>
        <v>0.0397765712870111</v>
      </c>
      <c r="F11" s="258" t="n">
        <f aca="false">V93</f>
        <v>-0.0150908288146137</v>
      </c>
      <c r="G11" s="256"/>
      <c r="H11" s="257" t="n">
        <f aca="false">AVERAGE(C93:T93)</f>
        <v>-0.0543693616789565</v>
      </c>
      <c r="I11" s="259" t="n">
        <f aca="false">STDEV(C93:T93)</f>
        <v>0.0336927673237852</v>
      </c>
      <c r="J11" s="263" t="n">
        <f aca="false">V113</f>
        <v>1.0960531571577</v>
      </c>
      <c r="K11" s="256"/>
      <c r="L11" s="257" t="n">
        <f aca="false">AVERAGE(C113:T113)</f>
        <v>1.06981458285117</v>
      </c>
      <c r="M11" s="262" t="n">
        <f aca="false">STDEV(C113:T113)</f>
        <v>0.0401633660071274</v>
      </c>
      <c r="N11" s="257" t="n">
        <f aca="false">V133</f>
        <v>-0.0321002342108423</v>
      </c>
      <c r="O11" s="256"/>
      <c r="P11" s="257" t="n">
        <f aca="false">AVERAGE(C133:T133)</f>
        <v>-0.0748826412162788</v>
      </c>
      <c r="Q11" s="259" t="n">
        <f aca="false">STDEV(C133:T133)</f>
        <v>0.027314560174824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61464303948542</v>
      </c>
      <c r="C12" s="256"/>
      <c r="D12" s="257" t="n">
        <f aca="false">AVERAGE(C74:T74)</f>
        <v>-0.0163875943448934</v>
      </c>
      <c r="E12" s="257" t="n">
        <f aca="false">STDEV(C74:T74)</f>
        <v>0.0217348960608924</v>
      </c>
      <c r="F12" s="258" t="n">
        <f aca="false">V94</f>
        <v>0.0144321977283711</v>
      </c>
      <c r="G12" s="256"/>
      <c r="H12" s="257" t="n">
        <f aca="false">AVERAGE(C94:T94)</f>
        <v>0.0176680657842995</v>
      </c>
      <c r="I12" s="259" t="n">
        <f aca="false">STDEV(C94:T94)</f>
        <v>0.0249992129042566</v>
      </c>
      <c r="J12" s="263" t="n">
        <f aca="false">V114</f>
        <v>0.0192587577425371</v>
      </c>
      <c r="K12" s="256"/>
      <c r="L12" s="257" t="n">
        <f aca="false">AVERAGE(C114:T114)</f>
        <v>0.0175986266555712</v>
      </c>
      <c r="M12" s="262" t="n">
        <f aca="false">STDEV(C114:T114)</f>
        <v>0.0115451346841366</v>
      </c>
      <c r="N12" s="257" t="n">
        <f aca="false">V134</f>
        <v>-0.00832868594387002</v>
      </c>
      <c r="O12" s="256"/>
      <c r="P12" s="257" t="n">
        <f aca="false">AVERAGE(C134:T134)</f>
        <v>-0.00609128712918004</v>
      </c>
      <c r="Q12" s="259" t="n">
        <f aca="false">STDEV(C134:T134)</f>
        <v>0.020102525063159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75871409953064</v>
      </c>
      <c r="C13" s="256"/>
      <c r="D13" s="257" t="n">
        <f aca="false">AVERAGE(C75:T75)</f>
        <v>0.477944954799319</v>
      </c>
      <c r="E13" s="257" t="n">
        <f aca="false">STDEV(C75:T75)</f>
        <v>0.0148104219195747</v>
      </c>
      <c r="F13" s="258" t="n">
        <f aca="false">V95</f>
        <v>-0.0334549127585493</v>
      </c>
      <c r="G13" s="256"/>
      <c r="H13" s="257" t="n">
        <f aca="false">AVERAGE(C95:T95)</f>
        <v>-0.0308111190860066</v>
      </c>
      <c r="I13" s="259" t="n">
        <f aca="false">STDEV(C95:T95)</f>
        <v>0.0124575559862493</v>
      </c>
      <c r="J13" s="263" t="n">
        <f aca="false">V115</f>
        <v>0.477905489630967</v>
      </c>
      <c r="K13" s="256"/>
      <c r="L13" s="257" t="n">
        <f aca="false">AVERAGE(C115:T115)</f>
        <v>0.480005746666967</v>
      </c>
      <c r="M13" s="262" t="n">
        <f aca="false">STDEV(C115:T115)</f>
        <v>0.00982021844964265</v>
      </c>
      <c r="N13" s="257" t="n">
        <f aca="false">V135</f>
        <v>-0.0459986410323171</v>
      </c>
      <c r="O13" s="256"/>
      <c r="P13" s="257" t="n">
        <f aca="false">AVERAGE(C135:T135)</f>
        <v>-0.043044185296343</v>
      </c>
      <c r="Q13" s="259" t="n">
        <f aca="false">STDEV(C135:T135)</f>
        <v>0.014242681651506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8451910457664</v>
      </c>
      <c r="C15" s="256"/>
      <c r="D15" s="257" t="n">
        <f aca="false">AVERAGE(C77:T77)</f>
        <v>0.641294384940877</v>
      </c>
      <c r="E15" s="257" t="n">
        <f aca="false">STDEV(C77:T77)</f>
        <v>0.00474100317941486</v>
      </c>
      <c r="F15" s="258" t="n">
        <f aca="false">V97</f>
        <v>-0.0329000549705685</v>
      </c>
      <c r="G15" s="256"/>
      <c r="H15" s="257" t="n">
        <f aca="false">AVERAGE(C97:T97)</f>
        <v>-0.0375188543895449</v>
      </c>
      <c r="I15" s="259" t="n">
        <f aca="false">STDEV(C97:T97)</f>
        <v>0.00728749955723759</v>
      </c>
      <c r="J15" s="263" t="n">
        <f aca="false">V117</f>
        <v>0.645362375293039</v>
      </c>
      <c r="K15" s="256"/>
      <c r="L15" s="257" t="n">
        <f aca="false">AVERAGE(C117:T117)</f>
        <v>0.648918755633897</v>
      </c>
      <c r="M15" s="262" t="n">
        <f aca="false">STDEV(C117:T117)</f>
        <v>0.00430946373580711</v>
      </c>
      <c r="N15" s="257" t="n">
        <f aca="false">V137</f>
        <v>-0.0324331434274981</v>
      </c>
      <c r="O15" s="256"/>
      <c r="P15" s="257" t="n">
        <f aca="false">AVERAGE(C137:T137)</f>
        <v>-0.0375031102468812</v>
      </c>
      <c r="Q15" s="259" t="n">
        <f aca="false">STDEV(C137:T137)</f>
        <v>0.0089897845670644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26359458794403</v>
      </c>
      <c r="C16" s="256"/>
      <c r="D16" s="257" t="n">
        <f aca="false">AVERAGE(C78:T78)/10</f>
        <v>-0.00129554119052313</v>
      </c>
      <c r="E16" s="257" t="n">
        <f aca="false">STDEV(C78:T78)/10</f>
        <v>0.0021153222773173</v>
      </c>
      <c r="F16" s="258" t="n">
        <f aca="false">V98/10</f>
        <v>0.000396164861049894</v>
      </c>
      <c r="G16" s="256"/>
      <c r="H16" s="257" t="n">
        <f aca="false">AVERAGE(C98:T98)/10</f>
        <v>0.00438881329227204</v>
      </c>
      <c r="I16" s="259" t="n">
        <f aca="false">STDEV(C98:T98)/10</f>
        <v>0.0033732213787688</v>
      </c>
      <c r="J16" s="263" t="n">
        <f aca="false">V118/10</f>
        <v>2.4433845644671E-005</v>
      </c>
      <c r="K16" s="256"/>
      <c r="L16" s="257" t="n">
        <f aca="false">AVERAGE(C118:T118)/10</f>
        <v>-7.32319882044014E-005</v>
      </c>
      <c r="M16" s="262" t="n">
        <f aca="false">STDEV(C118:T118)/10</f>
        <v>0.0021512520117589</v>
      </c>
      <c r="N16" s="257" t="n">
        <f aca="false">V138/10</f>
        <v>-8.95830099571035E-005</v>
      </c>
      <c r="O16" s="256"/>
      <c r="P16" s="257" t="n">
        <f aca="false">AVERAGE(C138:T138)/10</f>
        <v>-0.00125745801939804</v>
      </c>
      <c r="Q16" s="259" t="n">
        <f aca="false">STDEV(C138:T138)/10</f>
        <v>0.0021515779643273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16420680447455</v>
      </c>
      <c r="C17" s="256"/>
      <c r="D17" s="257" t="n">
        <f aca="false">AVERAGE(C79:T79)/10</f>
        <v>0.0513421435581249</v>
      </c>
      <c r="E17" s="257" t="n">
        <f aca="false">STDEV(C79:T79)/10</f>
        <v>0.00154584323764174</v>
      </c>
      <c r="F17" s="258" t="n">
        <f aca="false">V99/10</f>
        <v>-0.000495645524298405</v>
      </c>
      <c r="G17" s="256"/>
      <c r="H17" s="257" t="n">
        <f aca="false">AVERAGE(C99:T99)/10</f>
        <v>-0.00458084844922138</v>
      </c>
      <c r="I17" s="259" t="n">
        <f aca="false">STDEV(C99:T99)/10</f>
        <v>0.00188432488147958</v>
      </c>
      <c r="J17" s="263" t="n">
        <f aca="false">V119/10</f>
        <v>0.00534124940538249</v>
      </c>
      <c r="K17" s="256"/>
      <c r="L17" s="257" t="n">
        <f aca="false">AVERAGE(C119:T119)/10</f>
        <v>0.0529610641330575</v>
      </c>
      <c r="M17" s="262" t="n">
        <f aca="false">STDEV(C119:T119)/10</f>
        <v>0.00293553094148032</v>
      </c>
      <c r="N17" s="257" t="n">
        <f aca="false">V139/10</f>
        <v>-0.000667754355710347</v>
      </c>
      <c r="O17" s="256"/>
      <c r="P17" s="257" t="n">
        <f aca="false">AVERAGE(C139:T139)/10</f>
        <v>-0.0064147041566971</v>
      </c>
      <c r="Q17" s="259" t="n">
        <f aca="false">STDEV(C139:T139)/10</f>
        <v>0.0013580466415308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649355929610816</v>
      </c>
      <c r="C18" s="256"/>
      <c r="D18" s="257" t="n">
        <f aca="false">AVERAGE(C80:T80)/10</f>
        <v>-0.00691981273900613</v>
      </c>
      <c r="E18" s="257" t="n">
        <f aca="false">STDEV(C80:T80)/10</f>
        <v>0.00155541682458382</v>
      </c>
      <c r="F18" s="258" t="n">
        <f aca="false">V100/10</f>
        <v>-0.00155558875853469</v>
      </c>
      <c r="G18" s="256"/>
      <c r="H18" s="257" t="n">
        <f aca="false">AVERAGE(C100:T100)/10</f>
        <v>-0.0164007872540895</v>
      </c>
      <c r="I18" s="259" t="n">
        <f aca="false">STDEV(C100:T100)/10</f>
        <v>0.00138498175040142</v>
      </c>
      <c r="J18" s="263" t="n">
        <f aca="false">V120/10</f>
        <v>0.000145462738262048</v>
      </c>
      <c r="K18" s="256"/>
      <c r="L18" s="257" t="n">
        <f aca="false">AVERAGE(C120:T120)/10</f>
        <v>0.00142293563885424</v>
      </c>
      <c r="M18" s="262" t="n">
        <f aca="false">STDEV(C120:T120)/10</f>
        <v>0.000781650822156652</v>
      </c>
      <c r="N18" s="257" t="n">
        <f aca="false">V140/10</f>
        <v>-0.00148186281882672</v>
      </c>
      <c r="O18" s="256"/>
      <c r="P18" s="257" t="n">
        <f aca="false">AVERAGE(C140:T140)/10</f>
        <v>-0.0157226740283958</v>
      </c>
      <c r="Q18" s="259" t="n">
        <f aca="false">STDEV(C140:T140)/10</f>
        <v>0.0013100844467505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56956824229118</v>
      </c>
      <c r="C19" s="256"/>
      <c r="D19" s="257" t="n">
        <f aca="false">AVERAGE(C81:T81)/10</f>
        <v>0.0373063005555556</v>
      </c>
      <c r="E19" s="257" t="n">
        <f aca="false">STDEV(C81:T81)/10</f>
        <v>0.00356935948095564</v>
      </c>
      <c r="F19" s="258" t="n">
        <f aca="false">V101/10</f>
        <v>-0.00110250405153888</v>
      </c>
      <c r="G19" s="256"/>
      <c r="H19" s="257" t="n">
        <f aca="false">AVERAGE(C101:T101)/10</f>
        <v>-0.0115461037777778</v>
      </c>
      <c r="I19" s="259" t="n">
        <f aca="false">STDEV(C101:T101)/10</f>
        <v>0.00350750095348515</v>
      </c>
      <c r="J19" s="263" t="n">
        <f aca="false">V121/10</f>
        <v>0.0033844710070056</v>
      </c>
      <c r="K19" s="256"/>
      <c r="L19" s="257" t="n">
        <f aca="false">AVERAGE(C121:T121)/10</f>
        <v>0.035281905</v>
      </c>
      <c r="M19" s="262" t="n">
        <f aca="false">STDEV(C121:T121)/10</f>
        <v>0.0022035851557759</v>
      </c>
      <c r="N19" s="257" t="n">
        <f aca="false">V141/10</f>
        <v>0.000300808852253605</v>
      </c>
      <c r="O19" s="256"/>
      <c r="P19" s="257" t="n">
        <f aca="false">AVERAGE(C141:T141)/10</f>
        <v>0.00254562973055556</v>
      </c>
      <c r="Q19" s="259" t="n">
        <f aca="false">STDEV(C141:T141)/10</f>
        <v>0.0034440835352325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1743814191666</v>
      </c>
      <c r="Q27" s="275" t="n">
        <f aca="false">((LN(M6)+LN(Q6))/2)</f>
        <v>-0.71663916874913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51663684171037</v>
      </c>
      <c r="Q28" s="275" t="n">
        <f aca="false">((LN(M7)+LN(Q7))/2)</f>
        <v>-0.82520951766606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3625344091714</v>
      </c>
      <c r="Q29" s="275" t="n">
        <f aca="false">((LN(M8)+LN(Q8))/2)</f>
        <v>-1.8221664729510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1021129732093</v>
      </c>
      <c r="Q30" s="275" t="n">
        <f aca="false">((LN(M9)+LN(Q9))/2)</f>
        <v>-2.1191255416395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7705484248178</v>
      </c>
      <c r="Q31" s="275" t="n">
        <f aca="false">((LN(M10)+LN(Q10))/2)</f>
        <v>-3.1988709964129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0747464264062</v>
      </c>
      <c r="Q32" s="275" t="n">
        <f aca="false">((LN(M11)+LN(Q11))/2)</f>
        <v>-3.4075676857107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5887356754983</v>
      </c>
      <c r="Q33" s="275" t="n">
        <f aca="false">((LN(M12)+LN(Q12))/2)</f>
        <v>-4.1842005085018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9892604795836</v>
      </c>
      <c r="Q34" s="275" t="n">
        <f aca="false">((LN(M13)+LN(Q13))/2)</f>
        <v>-4.4374119919931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01429625957381</v>
      </c>
      <c r="Q35" s="268" t="n">
        <f aca="false">EXP((SUM(Q27:Q34)-LN($G$49)*SUM($N27:$N34)-LN($G$50)*SUM($O27:$O34))/8)/$G$48</f>
        <v>0.016515752028880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9408</v>
      </c>
      <c r="C67" s="145" t="n">
        <f aca="false">'Summary Data'!C2</f>
        <v>702.6583</v>
      </c>
      <c r="D67" s="145" t="n">
        <f aca="false">'Summary Data'!D2</f>
        <v>702.9293</v>
      </c>
      <c r="E67" s="145" t="n">
        <f aca="false">'Summary Data'!E2</f>
        <v>702.9035</v>
      </c>
      <c r="F67" s="145" t="n">
        <f aca="false">'Summary Data'!F2</f>
        <v>702.6361</v>
      </c>
      <c r="G67" s="145" t="n">
        <f aca="false">'Summary Data'!G2</f>
        <v>702.7698</v>
      </c>
      <c r="H67" s="145" t="n">
        <f aca="false">'Summary Data'!H2</f>
        <v>702.7548</v>
      </c>
      <c r="I67" s="145" t="n">
        <f aca="false">'Summary Data'!I2</f>
        <v>702.7478</v>
      </c>
      <c r="J67" s="145" t="n">
        <f aca="false">'Summary Data'!J2</f>
        <v>702.7299</v>
      </c>
      <c r="K67" s="145" t="n">
        <f aca="false">'Summary Data'!K2</f>
        <v>702.7276</v>
      </c>
      <c r="L67" s="145" t="n">
        <f aca="false">'Summary Data'!L2</f>
        <v>702.6676</v>
      </c>
      <c r="M67" s="145" t="n">
        <f aca="false">'Summary Data'!M2</f>
        <v>702.7227</v>
      </c>
      <c r="N67" s="145" t="n">
        <f aca="false">'Summary Data'!N2</f>
        <v>702.8071</v>
      </c>
      <c r="O67" s="145" t="n">
        <f aca="false">'Summary Data'!O2</f>
        <v>702.6737</v>
      </c>
      <c r="P67" s="145" t="n">
        <f aca="false">'Summary Data'!P2</f>
        <v>702.8196</v>
      </c>
      <c r="Q67" s="145" t="n">
        <f aca="false">'Summary Data'!Q2</f>
        <v>702.8806</v>
      </c>
      <c r="R67" s="145" t="n">
        <f aca="false">'Summary Data'!R2</f>
        <v>702.8378</v>
      </c>
      <c r="S67" s="145" t="n">
        <f aca="false">'Summary Data'!S2</f>
        <v>702.8294</v>
      </c>
      <c r="T67" s="145" t="n">
        <f aca="false">'Summary Data'!T2</f>
        <v>702.6682</v>
      </c>
      <c r="U67" s="145" t="n">
        <f aca="false">'Summary Data'!U2</f>
        <v>415.581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4.5085845587276</v>
      </c>
      <c r="C68" s="145" t="n">
        <f aca="false">('Summary Data'!C6-('Summary Data'!C7*'Summary Data'!C$39-'Summary Data'!C24*'Summary Data'!C$40)*$A68/17)</f>
        <v>0.940410986322092</v>
      </c>
      <c r="D68" s="145" t="n">
        <f aca="false">('Summary Data'!D6-('Summary Data'!D7*'Summary Data'!D$39-'Summary Data'!D24*'Summary Data'!D$40)*$A68/17)</f>
        <v>1.47120002465206</v>
      </c>
      <c r="E68" s="145" t="n">
        <f aca="false">('Summary Data'!E6-('Summary Data'!E7*'Summary Data'!E$39-'Summary Data'!E24*'Summary Data'!E$40)*$A68/17)</f>
        <v>0.575792839025342</v>
      </c>
      <c r="F68" s="145" t="n">
        <f aca="false">('Summary Data'!F6-('Summary Data'!F7*'Summary Data'!F$39-'Summary Data'!F24*'Summary Data'!F$40)*$A68/17)</f>
        <v>1.1713415180888</v>
      </c>
      <c r="G68" s="145" t="n">
        <f aca="false">('Summary Data'!G6-('Summary Data'!G7*'Summary Data'!G$39-'Summary Data'!G24*'Summary Data'!G$40)*$A68/17)</f>
        <v>0.701937090147812</v>
      </c>
      <c r="H68" s="145" t="n">
        <f aca="false">('Summary Data'!H6-('Summary Data'!H7*'Summary Data'!H$39-'Summary Data'!H24*'Summary Data'!H$40)*$A68/17)</f>
        <v>0.634248682292872</v>
      </c>
      <c r="I68" s="145" t="n">
        <f aca="false">('Summary Data'!I6-('Summary Data'!I7*'Summary Data'!I$39-'Summary Data'!I24*'Summary Data'!I$40)*$A68/17)</f>
        <v>1.51705828838112</v>
      </c>
      <c r="J68" s="145" t="n">
        <f aca="false">('Summary Data'!J6-('Summary Data'!J7*'Summary Data'!J$39-'Summary Data'!J24*'Summary Data'!J$40)*$A68/17)</f>
        <v>1.15890999549816</v>
      </c>
      <c r="K68" s="145" t="n">
        <f aca="false">('Summary Data'!K6-('Summary Data'!K7*'Summary Data'!K$39-'Summary Data'!K24*'Summary Data'!K$40)*$A68/17)</f>
        <v>1.40684949351073</v>
      </c>
      <c r="L68" s="145" t="n">
        <f aca="false">('Summary Data'!L6-('Summary Data'!L7*'Summary Data'!L$39-'Summary Data'!L24*'Summary Data'!L$40)*$A68/17)</f>
        <v>1.54919895048774</v>
      </c>
      <c r="M68" s="145" t="n">
        <f aca="false">('Summary Data'!M6-('Summary Data'!M7*'Summary Data'!M$39-'Summary Data'!M24*'Summary Data'!M$40)*$A68/17)</f>
        <v>1.59761988263988</v>
      </c>
      <c r="N68" s="145" t="n">
        <f aca="false">('Summary Data'!N6-('Summary Data'!N7*'Summary Data'!N$39-'Summary Data'!N24*'Summary Data'!N$40)*$A68/17)</f>
        <v>1.72115549494311</v>
      </c>
      <c r="O68" s="145" t="n">
        <f aca="false">('Summary Data'!O6-('Summary Data'!O7*'Summary Data'!O$39-'Summary Data'!O24*'Summary Data'!O$40)*$A68/17)</f>
        <v>0.843051421659447</v>
      </c>
      <c r="P68" s="145" t="n">
        <f aca="false">('Summary Data'!P6-('Summary Data'!P7*'Summary Data'!P$39-'Summary Data'!P24*'Summary Data'!P$40)*$A68/17)</f>
        <v>1.29501724898224</v>
      </c>
      <c r="Q68" s="145" t="n">
        <f aca="false">('Summary Data'!Q6-('Summary Data'!Q7*'Summary Data'!Q$39-'Summary Data'!Q24*'Summary Data'!Q$40)*$A68/17)</f>
        <v>1.13654459459578</v>
      </c>
      <c r="R68" s="145" t="n">
        <f aca="false">('Summary Data'!R6-('Summary Data'!R7*'Summary Data'!R$39-'Summary Data'!R24*'Summary Data'!R$40)*$A68/17)</f>
        <v>1.32325983789431</v>
      </c>
      <c r="S68" s="145" t="n">
        <f aca="false">('Summary Data'!S6-('Summary Data'!S7*'Summary Data'!S$39-'Summary Data'!S24*'Summary Data'!S$40)*$A68/17)</f>
        <v>1.64389297692957</v>
      </c>
      <c r="T68" s="145" t="n">
        <f aca="false">('Summary Data'!T6-('Summary Data'!T7*'Summary Data'!T$39-'Summary Data'!T24*'Summary Data'!T$40)*$A68/17)</f>
        <v>1.21224070034087</v>
      </c>
      <c r="U68" s="145" t="n">
        <f aca="false">('Summary Data'!U6-('Summary Data'!U7*'Summary Data'!U$39-'Summary Data'!U24*'Summary Data'!U$40)*$A68/17)</f>
        <v>33.413967069338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991886038091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1516757144817</v>
      </c>
      <c r="C69" s="145" t="n">
        <f aca="false">('Summary Data'!C7-('Summary Data'!C8*'Summary Data'!C$39-'Summary Data'!C25*'Summary Data'!C$40)*$A69/17)</f>
        <v>2.84160515538157</v>
      </c>
      <c r="D69" s="145" t="n">
        <f aca="false">('Summary Data'!D7-('Summary Data'!D8*'Summary Data'!D$39-'Summary Data'!D25*'Summary Data'!D$40)*$A69/17)</f>
        <v>0.2629417227505</v>
      </c>
      <c r="E69" s="145" t="n">
        <f aca="false">('Summary Data'!E7-('Summary Data'!E8*'Summary Data'!E$39-'Summary Data'!E25*'Summary Data'!E$40)*$A69/17)</f>
        <v>-0.423488602388622</v>
      </c>
      <c r="F69" s="145" t="n">
        <f aca="false">('Summary Data'!F7-('Summary Data'!F8*'Summary Data'!F$39-'Summary Data'!F25*'Summary Data'!F$40)*$A69/17)</f>
        <v>0.756308558839075</v>
      </c>
      <c r="G69" s="145" t="n">
        <f aca="false">('Summary Data'!G7-('Summary Data'!G8*'Summary Data'!G$39-'Summary Data'!G25*'Summary Data'!G$40)*$A69/17)</f>
        <v>1.18897511766699</v>
      </c>
      <c r="H69" s="145" t="n">
        <f aca="false">('Summary Data'!H7-('Summary Data'!H8*'Summary Data'!H$39-'Summary Data'!H25*'Summary Data'!H$40)*$A69/17)</f>
        <v>-0.138036646105919</v>
      </c>
      <c r="I69" s="145" t="n">
        <f aca="false">('Summary Data'!I7-('Summary Data'!I8*'Summary Data'!I$39-'Summary Data'!I25*'Summary Data'!I$40)*$A69/17)</f>
        <v>0.200921166272259</v>
      </c>
      <c r="J69" s="145" t="n">
        <f aca="false">('Summary Data'!J7-('Summary Data'!J8*'Summary Data'!J$39-'Summary Data'!J25*'Summary Data'!J$40)*$A69/17)</f>
        <v>-0.219769012454631</v>
      </c>
      <c r="K69" s="145" t="n">
        <f aca="false">('Summary Data'!K7-('Summary Data'!K8*'Summary Data'!K$39-'Summary Data'!K25*'Summary Data'!K$40)*$A69/17)</f>
        <v>0.248888575172811</v>
      </c>
      <c r="L69" s="145" t="n">
        <f aca="false">('Summary Data'!L7-('Summary Data'!L8*'Summary Data'!L$39-'Summary Data'!L25*'Summary Data'!L$40)*$A69/17)</f>
        <v>0.33749226582729</v>
      </c>
      <c r="M69" s="145" t="n">
        <f aca="false">('Summary Data'!M7-('Summary Data'!M8*'Summary Data'!M$39-'Summary Data'!M25*'Summary Data'!M$40)*$A69/17)</f>
        <v>-0.183379509264938</v>
      </c>
      <c r="N69" s="145" t="n">
        <f aca="false">('Summary Data'!N7-('Summary Data'!N8*'Summary Data'!N$39-'Summary Data'!N25*'Summary Data'!N$40)*$A69/17)</f>
        <v>-0.149744134918077</v>
      </c>
      <c r="O69" s="145" t="n">
        <f aca="false">('Summary Data'!O7-('Summary Data'!O8*'Summary Data'!O$39-'Summary Data'!O25*'Summary Data'!O$40)*$A69/17)</f>
        <v>-0.734489992592504</v>
      </c>
      <c r="P69" s="145" t="n">
        <f aca="false">('Summary Data'!P7-('Summary Data'!P8*'Summary Data'!P$39-'Summary Data'!P25*'Summary Data'!P$40)*$A69/17)</f>
        <v>1.1171687768723</v>
      </c>
      <c r="Q69" s="145" t="n">
        <f aca="false">('Summary Data'!Q7-('Summary Data'!Q8*'Summary Data'!Q$39-'Summary Data'!Q25*'Summary Data'!Q$40)*$A69/17)</f>
        <v>1.38512471438492</v>
      </c>
      <c r="R69" s="145" t="n">
        <f aca="false">('Summary Data'!R7-('Summary Data'!R8*'Summary Data'!R$39-'Summary Data'!R25*'Summary Data'!R$40)*$A69/17)</f>
        <v>1.70682110705198</v>
      </c>
      <c r="S69" s="145" t="n">
        <f aca="false">('Summary Data'!S7-('Summary Data'!S8*'Summary Data'!S$39-'Summary Data'!S25*'Summary Data'!S$40)*$A69/17)</f>
        <v>1.05112603908717</v>
      </c>
      <c r="T69" s="145" t="n">
        <f aca="false">('Summary Data'!T7-('Summary Data'!T8*'Summary Data'!T$39-'Summary Data'!T25*'Summary Data'!T$40)*$A69/17)</f>
        <v>2.83197800717594</v>
      </c>
      <c r="U69" s="145" t="n">
        <f aca="false">('Summary Data'!U7-('Summary Data'!U8*'Summary Data'!U$39-'Summary Data'!U25*'Summary Data'!U$40)*$A69/17)</f>
        <v>3.768013811584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8205272283304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177973643640271</v>
      </c>
      <c r="C70" s="145" t="n">
        <f aca="false">('Summary Data'!C8-('Summary Data'!C9*'Summary Data'!C$39-'Summary Data'!C26*'Summary Data'!C$40)*$A70/17)</f>
        <v>0.013167381615846</v>
      </c>
      <c r="D70" s="145" t="n">
        <f aca="false">('Summary Data'!D8-('Summary Data'!D9*'Summary Data'!D$39-'Summary Data'!D26*'Summary Data'!D$40)*$A70/17)</f>
        <v>0.225448935808847</v>
      </c>
      <c r="E70" s="145" t="n">
        <f aca="false">('Summary Data'!E8-('Summary Data'!E9*'Summary Data'!E$39-'Summary Data'!E26*'Summary Data'!E$40)*$A70/17)</f>
        <v>-0.136398778143907</v>
      </c>
      <c r="F70" s="145" t="n">
        <f aca="false">('Summary Data'!F8-('Summary Data'!F9*'Summary Data'!F$39-'Summary Data'!F26*'Summary Data'!F$40)*$A70/17)</f>
        <v>-0.177137686264044</v>
      </c>
      <c r="G70" s="145" t="n">
        <f aca="false">('Summary Data'!G8-('Summary Data'!G9*'Summary Data'!G$39-'Summary Data'!G26*'Summary Data'!G$40)*$A70/17)</f>
        <v>0.191602856428807</v>
      </c>
      <c r="H70" s="145" t="n">
        <f aca="false">('Summary Data'!H8-('Summary Data'!H9*'Summary Data'!H$39-'Summary Data'!H26*'Summary Data'!H$40)*$A70/17)</f>
        <v>0.126680048498056</v>
      </c>
      <c r="I70" s="145" t="n">
        <f aca="false">('Summary Data'!I8-('Summary Data'!I9*'Summary Data'!I$39-'Summary Data'!I26*'Summary Data'!I$40)*$A70/17)</f>
        <v>0.167372265827291</v>
      </c>
      <c r="J70" s="145" t="n">
        <f aca="false">('Summary Data'!J8-('Summary Data'!J9*'Summary Data'!J$39-'Summary Data'!J26*'Summary Data'!J$40)*$A70/17)</f>
        <v>-0.0197596391028629</v>
      </c>
      <c r="K70" s="145" t="n">
        <f aca="false">('Summary Data'!K8-('Summary Data'!K9*'Summary Data'!K$39-'Summary Data'!K26*'Summary Data'!K$40)*$A70/17)</f>
        <v>-0.0260845608429965</v>
      </c>
      <c r="L70" s="145" t="n">
        <f aca="false">('Summary Data'!L8-('Summary Data'!L9*'Summary Data'!L$39-'Summary Data'!L26*'Summary Data'!L$40)*$A70/17)</f>
        <v>-0.00624255288144866</v>
      </c>
      <c r="M70" s="145" t="n">
        <f aca="false">('Summary Data'!M8-('Summary Data'!M9*'Summary Data'!M$39-'Summary Data'!M26*'Summary Data'!M$40)*$A70/17)</f>
        <v>0.175042393888541</v>
      </c>
      <c r="N70" s="145" t="n">
        <f aca="false">('Summary Data'!N8-('Summary Data'!N9*'Summary Data'!N$39-'Summary Data'!N26*'Summary Data'!N$40)*$A70/17)</f>
        <v>-0.0403070246981087</v>
      </c>
      <c r="O70" s="145" t="n">
        <f aca="false">('Summary Data'!O8-('Summary Data'!O9*'Summary Data'!O$39-'Summary Data'!O26*'Summary Data'!O$40)*$A70/17)</f>
        <v>-0.0144624877326911</v>
      </c>
      <c r="P70" s="145" t="n">
        <f aca="false">('Summary Data'!P8-('Summary Data'!P9*'Summary Data'!P$39-'Summary Data'!P26*'Summary Data'!P$40)*$A70/17)</f>
        <v>0.258307579782465</v>
      </c>
      <c r="Q70" s="145" t="n">
        <f aca="false">('Summary Data'!Q8-('Summary Data'!Q9*'Summary Data'!Q$39-'Summary Data'!Q26*'Summary Data'!Q$40)*$A70/17)</f>
        <v>0.241442604875885</v>
      </c>
      <c r="R70" s="145" t="n">
        <f aca="false">('Summary Data'!R8-('Summary Data'!R9*'Summary Data'!R$39-'Summary Data'!R26*'Summary Data'!R$40)*$A70/17)</f>
        <v>0.392668729290273</v>
      </c>
      <c r="S70" s="145" t="n">
        <f aca="false">('Summary Data'!S8-('Summary Data'!S9*'Summary Data'!S$39-'Summary Data'!S26*'Summary Data'!S$40)*$A70/17)</f>
        <v>0.321854443027799</v>
      </c>
      <c r="T70" s="145" t="n">
        <f aca="false">('Summary Data'!T8-('Summary Data'!T9*'Summary Data'!T$39-'Summary Data'!T26*'Summary Data'!T$40)*$A70/17)</f>
        <v>0.195685360472866</v>
      </c>
      <c r="U70" s="145" t="n">
        <f aca="false">('Summary Data'!U8-('Summary Data'!U9*'Summary Data'!U$39-'Summary Data'!U26*'Summary Data'!U$40)*$A70/17)</f>
        <v>-0.12450071274536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003356865962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76192120526251</v>
      </c>
      <c r="C71" s="145" t="n">
        <f aca="false">('Summary Data'!C9-('Summary Data'!C10*'Summary Data'!C$39-'Summary Data'!C27*'Summary Data'!C$40)*$A71/17)</f>
        <v>0.506654158579043</v>
      </c>
      <c r="D71" s="145" t="n">
        <f aca="false">('Summary Data'!D9-('Summary Data'!D10*'Summary Data'!D$39-'Summary Data'!D27*'Summary Data'!D$40)*$A71/17)</f>
        <v>0.472134507029086</v>
      </c>
      <c r="E71" s="145" t="n">
        <f aca="false">('Summary Data'!E9-('Summary Data'!E10*'Summary Data'!E$39-'Summary Data'!E27*'Summary Data'!E$40)*$A71/17)</f>
        <v>0.309627983219191</v>
      </c>
      <c r="F71" s="145" t="n">
        <f aca="false">('Summary Data'!F9-('Summary Data'!F10*'Summary Data'!F$39-'Summary Data'!F27*'Summary Data'!F$40)*$A71/17)</f>
        <v>0.145229660273216</v>
      </c>
      <c r="G71" s="145" t="n">
        <f aca="false">('Summary Data'!G9-('Summary Data'!G10*'Summary Data'!G$39-'Summary Data'!G27*'Summary Data'!G$40)*$A71/17)</f>
        <v>0.253454490904805</v>
      </c>
      <c r="H71" s="145" t="n">
        <f aca="false">('Summary Data'!H9-('Summary Data'!H10*'Summary Data'!H$39-'Summary Data'!H27*'Summary Data'!H$40)*$A71/17)</f>
        <v>0.110633617366997</v>
      </c>
      <c r="I71" s="145" t="n">
        <f aca="false">('Summary Data'!I9-('Summary Data'!I10*'Summary Data'!I$39-'Summary Data'!I27*'Summary Data'!I$40)*$A71/17)</f>
        <v>0.147013933005041</v>
      </c>
      <c r="J71" s="145" t="n">
        <f aca="false">('Summary Data'!J9-('Summary Data'!J10*'Summary Data'!J$39-'Summary Data'!J27*'Summary Data'!J$40)*$A71/17)</f>
        <v>0.331467487968571</v>
      </c>
      <c r="K71" s="145" t="n">
        <f aca="false">('Summary Data'!K9-('Summary Data'!K10*'Summary Data'!K$39-'Summary Data'!K27*'Summary Data'!K$40)*$A71/17)</f>
        <v>0.30044629635535</v>
      </c>
      <c r="L71" s="145" t="n">
        <f aca="false">('Summary Data'!L9-('Summary Data'!L10*'Summary Data'!L$39-'Summary Data'!L27*'Summary Data'!L$40)*$A71/17)</f>
        <v>0.23005370210518</v>
      </c>
      <c r="M71" s="145" t="n">
        <f aca="false">('Summary Data'!M9-('Summary Data'!M10*'Summary Data'!M$39-'Summary Data'!M27*'Summary Data'!M$40)*$A71/17)</f>
        <v>0.397441017723944</v>
      </c>
      <c r="N71" s="145" t="n">
        <f aca="false">('Summary Data'!N9-('Summary Data'!N10*'Summary Data'!N$39-'Summary Data'!N27*'Summary Data'!N$40)*$A71/17)</f>
        <v>0.389606879013478</v>
      </c>
      <c r="O71" s="145" t="n">
        <f aca="false">('Summary Data'!O9-('Summary Data'!O10*'Summary Data'!O$39-'Summary Data'!O27*'Summary Data'!O$40)*$A71/17)</f>
        <v>0.251699437334138</v>
      </c>
      <c r="P71" s="145" t="n">
        <f aca="false">('Summary Data'!P9-('Summary Data'!P10*'Summary Data'!P$39-'Summary Data'!P27*'Summary Data'!P$40)*$A71/17)</f>
        <v>0.245294951950142</v>
      </c>
      <c r="Q71" s="145" t="n">
        <f aca="false">('Summary Data'!Q9-('Summary Data'!Q10*'Summary Data'!Q$39-'Summary Data'!Q27*'Summary Data'!Q$40)*$A71/17)</f>
        <v>0.377564423408795</v>
      </c>
      <c r="R71" s="145" t="n">
        <f aca="false">('Summary Data'!R9-('Summary Data'!R10*'Summary Data'!R$39-'Summary Data'!R27*'Summary Data'!R$40)*$A71/17)</f>
        <v>0.337872814167653</v>
      </c>
      <c r="S71" s="145" t="n">
        <f aca="false">('Summary Data'!S9-('Summary Data'!S10*'Summary Data'!S$39-'Summary Data'!S27*'Summary Data'!S$40)*$A71/17)</f>
        <v>0.34716363190522</v>
      </c>
      <c r="T71" s="145" t="n">
        <f aca="false">('Summary Data'!T9-('Summary Data'!T10*'Summary Data'!T$39-'Summary Data'!T27*'Summary Data'!T$40)*$A71/17)</f>
        <v>0.357329945968973</v>
      </c>
      <c r="U71" s="145" t="n">
        <f aca="false">('Summary Data'!U9-('Summary Data'!U10*'Summary Data'!U$39-'Summary Data'!U27*'Summary Data'!U$40)*$A71/17)</f>
        <v>-2.3655435100332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10286774620519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220232837672377</v>
      </c>
      <c r="C72" s="145" t="n">
        <f aca="false">('Summary Data'!C10-('Summary Data'!C11*'Summary Data'!C$39-'Summary Data'!C28*'Summary Data'!C$40)*$A72/17)</f>
        <v>0.0266611859029041</v>
      </c>
      <c r="D72" s="145" t="n">
        <f aca="false">('Summary Data'!D10-('Summary Data'!D11*'Summary Data'!D$39-'Summary Data'!D28*'Summary Data'!D$40)*$A72/17)</f>
        <v>0.0696209569881987</v>
      </c>
      <c r="E72" s="145" t="n">
        <f aca="false">('Summary Data'!E10-('Summary Data'!E11*'Summary Data'!E$39-'Summary Data'!E28*'Summary Data'!E$40)*$A72/17)</f>
        <v>0.0764301193649002</v>
      </c>
      <c r="F72" s="145" t="n">
        <f aca="false">('Summary Data'!F10-('Summary Data'!F11*'Summary Data'!F$39-'Summary Data'!F28*'Summary Data'!F$40)*$A72/17)</f>
        <v>0.0271480011624085</v>
      </c>
      <c r="G72" s="145" t="n">
        <f aca="false">('Summary Data'!G10-('Summary Data'!G11*'Summary Data'!G$39-'Summary Data'!G28*'Summary Data'!G$40)*$A72/17)</f>
        <v>0.0100640200993307</v>
      </c>
      <c r="H72" s="145" t="n">
        <f aca="false">('Summary Data'!H10-('Summary Data'!H11*'Summary Data'!H$39-'Summary Data'!H28*'Summary Data'!H$40)*$A72/17)</f>
        <v>-0.0872138702486645</v>
      </c>
      <c r="I72" s="145" t="n">
        <f aca="false">('Summary Data'!I10-('Summary Data'!I11*'Summary Data'!I$39-'Summary Data'!I28*'Summary Data'!I$40)*$A72/17)</f>
        <v>-0.0681617745495498</v>
      </c>
      <c r="J72" s="145" t="n">
        <f aca="false">('Summary Data'!J10-('Summary Data'!J11*'Summary Data'!J$39-'Summary Data'!J28*'Summary Data'!J$40)*$A72/17)</f>
        <v>-0.0366374121312105</v>
      </c>
      <c r="K72" s="145" t="n">
        <f aca="false">('Summary Data'!K10-('Summary Data'!K11*'Summary Data'!K$39-'Summary Data'!K28*'Summary Data'!K$40)*$A72/17)</f>
        <v>-1.02664351756075E-005</v>
      </c>
      <c r="L72" s="145" t="n">
        <f aca="false">('Summary Data'!L10-('Summary Data'!L11*'Summary Data'!L$39-'Summary Data'!L28*'Summary Data'!L$40)*$A72/17)</f>
        <v>0.00599834901839666</v>
      </c>
      <c r="M72" s="145" t="n">
        <f aca="false">('Summary Data'!M10-('Summary Data'!M11*'Summary Data'!M$39-'Summary Data'!M28*'Summary Data'!M$40)*$A72/17)</f>
        <v>-0.0283896230182942</v>
      </c>
      <c r="N72" s="145" t="n">
        <f aca="false">('Summary Data'!N10-('Summary Data'!N11*'Summary Data'!N$39-'Summary Data'!N28*'Summary Data'!N$40)*$A72/17)</f>
        <v>0.00291163142603102</v>
      </c>
      <c r="O72" s="145" t="n">
        <f aca="false">('Summary Data'!O10-('Summary Data'!O11*'Summary Data'!O$39-'Summary Data'!O28*'Summary Data'!O$40)*$A72/17)</f>
        <v>-0.0395818545471631</v>
      </c>
      <c r="P72" s="145" t="n">
        <f aca="false">('Summary Data'!P10-('Summary Data'!P11*'Summary Data'!P$39-'Summary Data'!P28*'Summary Data'!P$40)*$A72/17)</f>
        <v>-0.041874369701345</v>
      </c>
      <c r="Q72" s="145" t="n">
        <f aca="false">('Summary Data'!Q10-('Summary Data'!Q11*'Summary Data'!Q$39-'Summary Data'!Q28*'Summary Data'!Q$40)*$A72/17)</f>
        <v>0.0486943620559089</v>
      </c>
      <c r="R72" s="145" t="n">
        <f aca="false">('Summary Data'!R10-('Summary Data'!R11*'Summary Data'!R$39-'Summary Data'!R28*'Summary Data'!R$40)*$A72/17)</f>
        <v>-0.000888536065611845</v>
      </c>
      <c r="S72" s="145" t="n">
        <f aca="false">('Summary Data'!S10-('Summary Data'!S11*'Summary Data'!S$39-'Summary Data'!S28*'Summary Data'!S$40)*$A72/17)</f>
        <v>-0.0408847840023911</v>
      </c>
      <c r="T72" s="145" t="n">
        <f aca="false">('Summary Data'!T10-('Summary Data'!T11*'Summary Data'!T$39-'Summary Data'!T28*'Summary Data'!T$40)*$A72/17)</f>
        <v>-0.165157901653619</v>
      </c>
      <c r="U72" s="145" t="n">
        <f aca="false">('Summary Data'!U10-('Summary Data'!U11*'Summary Data'!U$39-'Summary Data'!U28*'Summary Data'!U$40)*$A72/17)</f>
        <v>-0.042325355909523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4549630143173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3570269078531</v>
      </c>
      <c r="C73" s="145" t="n">
        <f aca="false">('Summary Data'!C11-('Summary Data'!C12*'Summary Data'!C$39-'Summary Data'!C29*'Summary Data'!C$40)*$A73/17)</f>
        <v>0.952836941265128</v>
      </c>
      <c r="D73" s="145" t="n">
        <f aca="false">('Summary Data'!D11-('Summary Data'!D12*'Summary Data'!D$39-'Summary Data'!D29*'Summary Data'!D$40)*$A73/17)</f>
        <v>1.053653611005</v>
      </c>
      <c r="E73" s="145" t="n">
        <f aca="false">('Summary Data'!E11-('Summary Data'!E12*'Summary Data'!E$39-'Summary Data'!E29*'Summary Data'!E$40)*$A73/17)</f>
        <v>1.07924799892947</v>
      </c>
      <c r="F73" s="145" t="n">
        <f aca="false">('Summary Data'!F11-('Summary Data'!F12*'Summary Data'!F$39-'Summary Data'!F29*'Summary Data'!F$40)*$A73/17)</f>
        <v>1.0524776186056</v>
      </c>
      <c r="G73" s="145" t="n">
        <f aca="false">('Summary Data'!G11-('Summary Data'!G12*'Summary Data'!G$39-'Summary Data'!G29*'Summary Data'!G$40)*$A73/17)</f>
        <v>0.938691468708924</v>
      </c>
      <c r="H73" s="145" t="n">
        <f aca="false">('Summary Data'!H11-('Summary Data'!H12*'Summary Data'!H$39-'Summary Data'!H29*'Summary Data'!H$40)*$A73/17)</f>
        <v>1.04836354153977</v>
      </c>
      <c r="I73" s="145" t="n">
        <f aca="false">('Summary Data'!I11-('Summary Data'!I12*'Summary Data'!I$39-'Summary Data'!I29*'Summary Data'!I$40)*$A73/17)</f>
        <v>1.03108259043112</v>
      </c>
      <c r="J73" s="145" t="n">
        <f aca="false">('Summary Data'!J11-('Summary Data'!J12*'Summary Data'!J$39-'Summary Data'!J29*'Summary Data'!J$40)*$A73/17)</f>
        <v>1.01764833799008</v>
      </c>
      <c r="K73" s="145" t="n">
        <f aca="false">('Summary Data'!K11-('Summary Data'!K12*'Summary Data'!K$39-'Summary Data'!K29*'Summary Data'!K$40)*$A73/17)</f>
        <v>1.00238440081705</v>
      </c>
      <c r="L73" s="145" t="n">
        <f aca="false">('Summary Data'!L11-('Summary Data'!L12*'Summary Data'!L$39-'Summary Data'!L29*'Summary Data'!L$40)*$A73/17)</f>
        <v>0.985881533191164</v>
      </c>
      <c r="M73" s="145" t="n">
        <f aca="false">('Summary Data'!M11-('Summary Data'!M12*'Summary Data'!M$39-'Summary Data'!M29*'Summary Data'!M$40)*$A73/17)</f>
        <v>1.03992987017252</v>
      </c>
      <c r="N73" s="145" t="n">
        <f aca="false">('Summary Data'!N11-('Summary Data'!N12*'Summary Data'!N$39-'Summary Data'!N29*'Summary Data'!N$40)*$A73/17)</f>
        <v>1.02079665726614</v>
      </c>
      <c r="O73" s="145" t="n">
        <f aca="false">('Summary Data'!O11-('Summary Data'!O12*'Summary Data'!O$39-'Summary Data'!O29*'Summary Data'!O$40)*$A73/17)</f>
        <v>1.06887626957366</v>
      </c>
      <c r="P73" s="145" t="n">
        <f aca="false">('Summary Data'!P11-('Summary Data'!P12*'Summary Data'!P$39-'Summary Data'!P29*'Summary Data'!P$40)*$A73/17)</f>
        <v>0.955186682576821</v>
      </c>
      <c r="Q73" s="145" t="n">
        <f aca="false">('Summary Data'!Q11-('Summary Data'!Q12*'Summary Data'!Q$39-'Summary Data'!Q29*'Summary Data'!Q$40)*$A73/17)</f>
        <v>1.01797745658784</v>
      </c>
      <c r="R73" s="145" t="n">
        <f aca="false">('Summary Data'!R11-('Summary Data'!R12*'Summary Data'!R$39-'Summary Data'!R29*'Summary Data'!R$40)*$A73/17)</f>
        <v>1.04031693594353</v>
      </c>
      <c r="S73" s="145" t="n">
        <f aca="false">('Summary Data'!S11-('Summary Data'!S12*'Summary Data'!S$39-'Summary Data'!S29*'Summary Data'!S$40)*$A73/17)</f>
        <v>1.03480776728493</v>
      </c>
      <c r="T73" s="145" t="n">
        <f aca="false">('Summary Data'!T11-('Summary Data'!T12*'Summary Data'!T$39-'Summary Data'!T29*'Summary Data'!T$40)*$A73/17)</f>
        <v>1.02702574657139</v>
      </c>
      <c r="U73" s="145" t="n">
        <f aca="false">('Summary Data'!U11-('Summary Data'!U12*'Summary Data'!U$39-'Summary Data'!U29*'Summary Data'!U$40)*$A73/17)</f>
        <v>0.77365565559194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4888132225864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646661105558957</v>
      </c>
      <c r="C74" s="145" t="n">
        <f aca="false">('Summary Data'!C12-('Summary Data'!C13*'Summary Data'!C$39-'Summary Data'!C30*'Summary Data'!C$40)*$A74/17)</f>
        <v>-0.0301939415176904</v>
      </c>
      <c r="D74" s="145" t="n">
        <f aca="false">('Summary Data'!D12-('Summary Data'!D13*'Summary Data'!D$39-'Summary Data'!D30*'Summary Data'!D$40)*$A74/17)</f>
        <v>-0.0486980223496818</v>
      </c>
      <c r="E74" s="145" t="n">
        <f aca="false">('Summary Data'!E12-('Summary Data'!E13*'Summary Data'!E$39-'Summary Data'!E30*'Summary Data'!E$40)*$A74/17)</f>
        <v>-0.0485279570444643</v>
      </c>
      <c r="F74" s="145" t="n">
        <f aca="false">('Summary Data'!F12-('Summary Data'!F13*'Summary Data'!F$39-'Summary Data'!F30*'Summary Data'!F$40)*$A74/17)</f>
        <v>-0.0340114298893881</v>
      </c>
      <c r="G74" s="145" t="n">
        <f aca="false">('Summary Data'!G12-('Summary Data'!G13*'Summary Data'!G$39-'Summary Data'!G30*'Summary Data'!G$40)*$A74/17)</f>
        <v>-0.0402537765629356</v>
      </c>
      <c r="H74" s="145" t="n">
        <f aca="false">('Summary Data'!H12-('Summary Data'!H13*'Summary Data'!H$39-'Summary Data'!H30*'Summary Data'!H$40)*$A74/17)</f>
        <v>-0.0203611262014198</v>
      </c>
      <c r="I74" s="145" t="n">
        <f aca="false">('Summary Data'!I12-('Summary Data'!I13*'Summary Data'!I$39-'Summary Data'!I30*'Summary Data'!I$40)*$A74/17)</f>
        <v>-0.0127646667355248</v>
      </c>
      <c r="J74" s="145" t="n">
        <f aca="false">('Summary Data'!J12-('Summary Data'!J13*'Summary Data'!J$39-'Summary Data'!J30*'Summary Data'!J$40)*$A74/17)</f>
        <v>-0.0402919486646018</v>
      </c>
      <c r="K74" s="145" t="n">
        <f aca="false">('Summary Data'!K12-('Summary Data'!K13*'Summary Data'!K$39-'Summary Data'!K30*'Summary Data'!K$40)*$A74/17)</f>
        <v>-0.0160632717873906</v>
      </c>
      <c r="L74" s="145" t="n">
        <f aca="false">('Summary Data'!L12-('Summary Data'!L13*'Summary Data'!L$39-'Summary Data'!L30*'Summary Data'!L$40)*$A74/17)</f>
        <v>-0.0183197238456207</v>
      </c>
      <c r="M74" s="145" t="n">
        <f aca="false">('Summary Data'!M12-('Summary Data'!M13*'Summary Data'!M$39-'Summary Data'!M30*'Summary Data'!M$40)*$A74/17)</f>
        <v>-0.00119353315635651</v>
      </c>
      <c r="N74" s="145" t="n">
        <f aca="false">('Summary Data'!N12-('Summary Data'!N13*'Summary Data'!N$39-'Summary Data'!N30*'Summary Data'!N$40)*$A74/17)</f>
        <v>0.00921296163777988</v>
      </c>
      <c r="O74" s="145" t="n">
        <f aca="false">('Summary Data'!O12-('Summary Data'!O13*'Summary Data'!O$39-'Summary Data'!O30*'Summary Data'!O$40)*$A74/17)</f>
        <v>-0.0146885640294839</v>
      </c>
      <c r="P74" s="145" t="n">
        <f aca="false">('Summary Data'!P12-('Summary Data'!P13*'Summary Data'!P$39-'Summary Data'!P30*'Summary Data'!P$40)*$A74/17)</f>
        <v>-0.0219272855475622</v>
      </c>
      <c r="Q74" s="145" t="n">
        <f aca="false">('Summary Data'!Q12-('Summary Data'!Q13*'Summary Data'!Q$39-'Summary Data'!Q30*'Summary Data'!Q$40)*$A74/17)</f>
        <v>0.00233003100162839</v>
      </c>
      <c r="R74" s="145" t="n">
        <f aca="false">('Summary Data'!R12-('Summary Data'!R13*'Summary Data'!R$39-'Summary Data'!R30*'Summary Data'!R$40)*$A74/17)</f>
        <v>0.00115939591286651</v>
      </c>
      <c r="S74" s="145" t="n">
        <f aca="false">('Summary Data'!S12-('Summary Data'!S13*'Summary Data'!S$39-'Summary Data'!S30*'Summary Data'!S$40)*$A74/17)</f>
        <v>0.013458791801648</v>
      </c>
      <c r="T74" s="145" t="n">
        <f aca="false">('Summary Data'!T12-('Summary Data'!T13*'Summary Data'!T$39-'Summary Data'!T30*'Summary Data'!T$40)*$A74/17)</f>
        <v>0.0261573687701172</v>
      </c>
      <c r="U74" s="145" t="n">
        <f aca="false">('Summary Data'!U12-('Summary Data'!U13*'Summary Data'!U$39-'Summary Data'!U30*'Summary Data'!U$40)*$A74/17)</f>
        <v>-0.018111806302515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6146430394854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99431651764494</v>
      </c>
      <c r="C75" s="145" t="n">
        <f aca="false">('Summary Data'!C13-('Summary Data'!C14*'Summary Data'!C$39-'Summary Data'!C31*'Summary Data'!C$40)*$A75/17)</f>
        <v>0.490021565274606</v>
      </c>
      <c r="D75" s="145" t="n">
        <f aca="false">('Summary Data'!D13-('Summary Data'!D14*'Summary Data'!D$39-'Summary Data'!D31*'Summary Data'!D$40)*$A75/17)</f>
        <v>0.447725536553852</v>
      </c>
      <c r="E75" s="145" t="n">
        <f aca="false">('Summary Data'!E13-('Summary Data'!E14*'Summary Data'!E$39-'Summary Data'!E31*'Summary Data'!E$40)*$A75/17)</f>
        <v>0.446602180553308</v>
      </c>
      <c r="F75" s="145" t="n">
        <f aca="false">('Summary Data'!F13-('Summary Data'!F14*'Summary Data'!F$39-'Summary Data'!F31*'Summary Data'!F$40)*$A75/17)</f>
        <v>0.465206734144886</v>
      </c>
      <c r="G75" s="145" t="n">
        <f aca="false">('Summary Data'!G13-('Summary Data'!G14*'Summary Data'!G$39-'Summary Data'!G31*'Summary Data'!G$40)*$A75/17)</f>
        <v>0.488519109535559</v>
      </c>
      <c r="H75" s="145" t="n">
        <f aca="false">('Summary Data'!H13-('Summary Data'!H14*'Summary Data'!H$39-'Summary Data'!H31*'Summary Data'!H$40)*$A75/17)</f>
        <v>0.48479558351802</v>
      </c>
      <c r="I75" s="145" t="n">
        <f aca="false">('Summary Data'!I13-('Summary Data'!I14*'Summary Data'!I$39-'Summary Data'!I31*'Summary Data'!I$40)*$A75/17)</f>
        <v>0.481818756725116</v>
      </c>
      <c r="J75" s="145" t="n">
        <f aca="false">('Summary Data'!J13-('Summary Data'!J14*'Summary Data'!J$39-'Summary Data'!J31*'Summary Data'!J$40)*$A75/17)</f>
        <v>0.475866464156008</v>
      </c>
      <c r="K75" s="145" t="n">
        <f aca="false">('Summary Data'!K13-('Summary Data'!K14*'Summary Data'!K$39-'Summary Data'!K31*'Summary Data'!K$40)*$A75/17)</f>
        <v>0.482432250302234</v>
      </c>
      <c r="L75" s="145" t="n">
        <f aca="false">('Summary Data'!L13-('Summary Data'!L14*'Summary Data'!L$39-'Summary Data'!L31*'Summary Data'!L$40)*$A75/17)</f>
        <v>0.487281949155768</v>
      </c>
      <c r="M75" s="145" t="n">
        <f aca="false">('Summary Data'!M13-('Summary Data'!M14*'Summary Data'!M$39-'Summary Data'!M31*'Summary Data'!M$40)*$A75/17)</f>
        <v>0.492384338727412</v>
      </c>
      <c r="N75" s="145" t="n">
        <f aca="false">('Summary Data'!N13-('Summary Data'!N14*'Summary Data'!N$39-'Summary Data'!N31*'Summary Data'!N$40)*$A75/17)</f>
        <v>0.461268203962539</v>
      </c>
      <c r="O75" s="145" t="n">
        <f aca="false">('Summary Data'!O13-('Summary Data'!O14*'Summary Data'!O$39-'Summary Data'!O31*'Summary Data'!O$40)*$A75/17)</f>
        <v>0.467490758561659</v>
      </c>
      <c r="P75" s="145" t="n">
        <f aca="false">('Summary Data'!P13-('Summary Data'!P14*'Summary Data'!P$39-'Summary Data'!P31*'Summary Data'!P$40)*$A75/17)</f>
        <v>0.485995190256649</v>
      </c>
      <c r="Q75" s="145" t="n">
        <f aca="false">('Summary Data'!Q13-('Summary Data'!Q14*'Summary Data'!Q$39-'Summary Data'!Q31*'Summary Data'!Q$40)*$A75/17)</f>
        <v>0.497139013228271</v>
      </c>
      <c r="R75" s="145" t="n">
        <f aca="false">('Summary Data'!R13-('Summary Data'!R14*'Summary Data'!R$39-'Summary Data'!R31*'Summary Data'!R$40)*$A75/17)</f>
        <v>0.492457961415046</v>
      </c>
      <c r="S75" s="145" t="n">
        <f aca="false">('Summary Data'!S13-('Summary Data'!S14*'Summary Data'!S$39-'Summary Data'!S31*'Summary Data'!S$40)*$A75/17)</f>
        <v>0.478224263286905</v>
      </c>
      <c r="T75" s="145" t="n">
        <f aca="false">('Summary Data'!T13-('Summary Data'!T14*'Summary Data'!T$39-'Summary Data'!T31*'Summary Data'!T$40)*$A75/17)</f>
        <v>0.477779327029899</v>
      </c>
      <c r="U75" s="145" t="n">
        <f aca="false">('Summary Data'!U13-('Summary Data'!U14*'Summary Data'!U$39-'Summary Data'!U31*'Summary Data'!U$40)*$A75/17)</f>
        <v>0.48633428836655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7587140995306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6412654530358</v>
      </c>
      <c r="C77" s="145" t="n">
        <f aca="false">('Summary Data'!C15-('Summary Data'!C16*'Summary Data'!C$39-'Summary Data'!C33*'Summary Data'!C$40)*$A77/17)</f>
        <v>0.650748928995611</v>
      </c>
      <c r="D77" s="145" t="n">
        <f aca="false">('Summary Data'!D15-('Summary Data'!D16*'Summary Data'!D$39-'Summary Data'!D33*'Summary Data'!D$40)*$A77/17)</f>
        <v>0.64783048523131</v>
      </c>
      <c r="E77" s="145" t="n">
        <f aca="false">('Summary Data'!E15-('Summary Data'!E16*'Summary Data'!E$39-'Summary Data'!E33*'Summary Data'!E$40)*$A77/17)</f>
        <v>0.638626882072187</v>
      </c>
      <c r="F77" s="145" t="n">
        <f aca="false">('Summary Data'!F15-('Summary Data'!F16*'Summary Data'!F$39-'Summary Data'!F33*'Summary Data'!F$40)*$A77/17)</f>
        <v>0.630273814369615</v>
      </c>
      <c r="G77" s="145" t="n">
        <f aca="false">('Summary Data'!G15-('Summary Data'!G16*'Summary Data'!G$39-'Summary Data'!G33*'Summary Data'!G$40)*$A77/17)</f>
        <v>0.646163998184758</v>
      </c>
      <c r="H77" s="145" t="n">
        <f aca="false">('Summary Data'!H15-('Summary Data'!H16*'Summary Data'!H$39-'Summary Data'!H33*'Summary Data'!H$40)*$A77/17)</f>
        <v>0.640492514092346</v>
      </c>
      <c r="I77" s="145" t="n">
        <f aca="false">('Summary Data'!I15-('Summary Data'!I16*'Summary Data'!I$39-'Summary Data'!I33*'Summary Data'!I$40)*$A77/17)</f>
        <v>0.641702016018202</v>
      </c>
      <c r="J77" s="145" t="n">
        <f aca="false">('Summary Data'!J15-('Summary Data'!J16*'Summary Data'!J$39-'Summary Data'!J33*'Summary Data'!J$40)*$A77/17)</f>
        <v>0.641358327919663</v>
      </c>
      <c r="K77" s="145" t="n">
        <f aca="false">('Summary Data'!K15-('Summary Data'!K16*'Summary Data'!K$39-'Summary Data'!K33*'Summary Data'!K$40)*$A77/17)</f>
        <v>0.643659448449718</v>
      </c>
      <c r="L77" s="145" t="n">
        <f aca="false">('Summary Data'!L15-('Summary Data'!L16*'Summary Data'!L$39-'Summary Data'!L33*'Summary Data'!L$40)*$A77/17)</f>
        <v>0.643193117185675</v>
      </c>
      <c r="M77" s="145" t="n">
        <f aca="false">('Summary Data'!M15-('Summary Data'!M16*'Summary Data'!M$39-'Summary Data'!M33*'Summary Data'!M$40)*$A77/17)</f>
        <v>0.644761649932098</v>
      </c>
      <c r="N77" s="145" t="n">
        <f aca="false">('Summary Data'!N15-('Summary Data'!N16*'Summary Data'!N$39-'Summary Data'!N33*'Summary Data'!N$40)*$A77/17)</f>
        <v>0.641372948906329</v>
      </c>
      <c r="O77" s="145" t="n">
        <f aca="false">('Summary Data'!O15-('Summary Data'!O16*'Summary Data'!O$39-'Summary Data'!O33*'Summary Data'!O$40)*$A77/17)</f>
        <v>0.634650164310661</v>
      </c>
      <c r="P77" s="145" t="n">
        <f aca="false">('Summary Data'!P15-('Summary Data'!P16*'Summary Data'!P$39-'Summary Data'!P33*'Summary Data'!P$40)*$A77/17)</f>
        <v>0.6363052360053</v>
      </c>
      <c r="Q77" s="145" t="n">
        <f aca="false">('Summary Data'!Q15-('Summary Data'!Q16*'Summary Data'!Q$39-'Summary Data'!Q33*'Summary Data'!Q$40)*$A77/17)</f>
        <v>0.640805696745581</v>
      </c>
      <c r="R77" s="145" t="n">
        <f aca="false">('Summary Data'!R15-('Summary Data'!R16*'Summary Data'!R$39-'Summary Data'!R33*'Summary Data'!R$40)*$A77/17)</f>
        <v>0.638801063152244</v>
      </c>
      <c r="S77" s="145" t="n">
        <f aca="false">('Summary Data'!S15-('Summary Data'!S16*'Summary Data'!S$39-'Summary Data'!S33*'Summary Data'!S$40)*$A77/17)</f>
        <v>0.641581887355556</v>
      </c>
      <c r="T77" s="145" t="n">
        <f aca="false">('Summary Data'!T15-('Summary Data'!T16*'Summary Data'!T$39-'Summary Data'!T33*'Summary Data'!T$40)*$A77/17)</f>
        <v>0.64097075000893</v>
      </c>
      <c r="U77" s="145" t="n">
        <f aca="false">('Summary Data'!U15-('Summary Data'!U16*'Summary Data'!U$39-'Summary Data'!U33*'Summary Data'!U$40)*$A77/17)</f>
        <v>0.602009285851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845191045766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637405234831788</v>
      </c>
      <c r="C78" s="292" t="n">
        <f aca="false">('Summary Data'!C16-('Summary Data'!C17*'Summary Data'!C$39-'Summary Data'!C34*'Summary Data'!C$40)*$A78/17)*10</f>
        <v>-0.00731591116197618</v>
      </c>
      <c r="D78" s="292" t="n">
        <f aca="false">('Summary Data'!D16-('Summary Data'!D17*'Summary Data'!D$39-'Summary Data'!D34*'Summary Data'!D$40)*$A78/17)*10</f>
        <v>0.0195897724221956</v>
      </c>
      <c r="E78" s="292" t="n">
        <f aca="false">('Summary Data'!E16-('Summary Data'!E17*'Summary Data'!E$39-'Summary Data'!E34*'Summary Data'!E$40)*$A78/17)*10</f>
        <v>-0.0021502925629657</v>
      </c>
      <c r="F78" s="292" t="n">
        <f aca="false">('Summary Data'!F16-('Summary Data'!F17*'Summary Data'!F$39-'Summary Data'!F34*'Summary Data'!F$40)*$A78/17)*10</f>
        <v>-0.0361009027424013</v>
      </c>
      <c r="G78" s="292" t="n">
        <f aca="false">('Summary Data'!G16-('Summary Data'!G17*'Summary Data'!G$39-'Summary Data'!G34*'Summary Data'!G$40)*$A78/17)*10</f>
        <v>-0.0478148555009739</v>
      </c>
      <c r="H78" s="292" t="n">
        <f aca="false">('Summary Data'!H16-('Summary Data'!H17*'Summary Data'!H$39-'Summary Data'!H34*'Summary Data'!H$40)*$A78/17)*10</f>
        <v>-0.0454488928374087</v>
      </c>
      <c r="I78" s="292" t="n">
        <f aca="false">('Summary Data'!I16-('Summary Data'!I17*'Summary Data'!I$39-'Summary Data'!I34*'Summary Data'!I$40)*$A78/17)*10</f>
        <v>-0.0243917576740115</v>
      </c>
      <c r="J78" s="292" t="n">
        <f aca="false">('Summary Data'!J16-('Summary Data'!J17*'Summary Data'!J$39-'Summary Data'!J34*'Summary Data'!J$40)*$A78/17)*10</f>
        <v>-0.0376975203161213</v>
      </c>
      <c r="K78" s="292" t="n">
        <f aca="false">('Summary Data'!K16-('Summary Data'!K17*'Summary Data'!K$39-'Summary Data'!K34*'Summary Data'!K$40)*$A78/17)*10</f>
        <v>0.00428164672896361</v>
      </c>
      <c r="L78" s="292" t="n">
        <f aca="false">('Summary Data'!L16-('Summary Data'!L17*'Summary Data'!L$39-'Summary Data'!L34*'Summary Data'!L$40)*$A78/17)*10</f>
        <v>0.0113062813111979</v>
      </c>
      <c r="M78" s="292" t="n">
        <f aca="false">('Summary Data'!M16-('Summary Data'!M17*'Summary Data'!M$39-'Summary Data'!M34*'Summary Data'!M$40)*$A78/17)*10</f>
        <v>-0.00633767012975141</v>
      </c>
      <c r="N78" s="292" t="n">
        <f aca="false">('Summary Data'!N16-('Summary Data'!N17*'Summary Data'!N$39-'Summary Data'!N34*'Summary Data'!N$40)*$A78/17)*10</f>
        <v>0.00590091619290502</v>
      </c>
      <c r="O78" s="292" t="n">
        <f aca="false">('Summary Data'!O16-('Summary Data'!O17*'Summary Data'!O$39-'Summary Data'!O34*'Summary Data'!O$40)*$A78/17)*10</f>
        <v>-0.0231527140723437</v>
      </c>
      <c r="P78" s="292" t="n">
        <f aca="false">('Summary Data'!P16-('Summary Data'!P17*'Summary Data'!P$39-'Summary Data'!P34*'Summary Data'!P$40)*$A78/17)*10</f>
        <v>-0.0291783699173029</v>
      </c>
      <c r="Q78" s="292" t="n">
        <f aca="false">('Summary Data'!Q16-('Summary Data'!Q17*'Summary Data'!Q$39-'Summary Data'!Q34*'Summary Data'!Q$40)*$A78/17)*10</f>
        <v>-0.00740372380140545</v>
      </c>
      <c r="R78" s="292" t="n">
        <f aca="false">('Summary Data'!R16-('Summary Data'!R17*'Summary Data'!R$39-'Summary Data'!R34*'Summary Data'!R$40)*$A78/17)*10</f>
        <v>0.000846639098537119</v>
      </c>
      <c r="S78" s="292" t="n">
        <f aca="false">('Summary Data'!S16-('Summary Data'!S17*'Summary Data'!S$39-'Summary Data'!S34*'Summary Data'!S$40)*$A78/17)*10</f>
        <v>0.0161550994120313</v>
      </c>
      <c r="T78" s="292" t="n">
        <f aca="false">('Summary Data'!T16-('Summary Data'!T17*'Summary Data'!T$39-'Summary Data'!T34*'Summary Data'!T$40)*$A78/17)*10</f>
        <v>-0.0242851587433327</v>
      </c>
      <c r="U78" s="292" t="n">
        <f aca="false">('Summary Data'!U16-('Summary Data'!U17*'Summary Data'!U$39-'Summary Data'!U34*'Summary Data'!U$40)*$A78/17)*10</f>
        <v>-0.076444192735402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26359458794403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4138717201164</v>
      </c>
      <c r="C79" s="292" t="n">
        <f aca="false">('Summary Data'!C17-('Summary Data'!C18*'Summary Data'!C$39-'Summary Data'!C35*'Summary Data'!C$40)*$A79/17)*10</f>
        <v>0.480811422478688</v>
      </c>
      <c r="D79" s="292" t="n">
        <f aca="false">('Summary Data'!D17-('Summary Data'!D18*'Summary Data'!D$39-'Summary Data'!D35*'Summary Data'!D$40)*$A79/17)*10</f>
        <v>0.521608659263881</v>
      </c>
      <c r="E79" s="292" t="n">
        <f aca="false">('Summary Data'!E17-('Summary Data'!E18*'Summary Data'!E$39-'Summary Data'!E35*'Summary Data'!E$40)*$A79/17)*10</f>
        <v>0.541606178024559</v>
      </c>
      <c r="F79" s="292" t="n">
        <f aca="false">('Summary Data'!F17-('Summary Data'!F18*'Summary Data'!F$39-'Summary Data'!F35*'Summary Data'!F$40)*$A79/17)*10</f>
        <v>0.535715652008836</v>
      </c>
      <c r="G79" s="292" t="n">
        <f aca="false">('Summary Data'!G17-('Summary Data'!G18*'Summary Data'!G$39-'Summary Data'!G35*'Summary Data'!G$40)*$A79/17)*10</f>
        <v>0.506278850307935</v>
      </c>
      <c r="H79" s="292" t="n">
        <f aca="false">('Summary Data'!H17-('Summary Data'!H18*'Summary Data'!H$39-'Summary Data'!H35*'Summary Data'!H$40)*$A79/17)*10</f>
        <v>0.517308617695444</v>
      </c>
      <c r="I79" s="292" t="n">
        <f aca="false">('Summary Data'!I17-('Summary Data'!I18*'Summary Data'!I$39-'Summary Data'!I35*'Summary Data'!I$40)*$A79/17)*10</f>
        <v>0.520012148704702</v>
      </c>
      <c r="J79" s="292" t="n">
        <f aca="false">('Summary Data'!J17-('Summary Data'!J18*'Summary Data'!J$39-'Summary Data'!J35*'Summary Data'!J$40)*$A79/17)*10</f>
        <v>0.486627360699077</v>
      </c>
      <c r="K79" s="292" t="n">
        <f aca="false">('Summary Data'!K17-('Summary Data'!K18*'Summary Data'!K$39-'Summary Data'!K35*'Summary Data'!K$40)*$A79/17)*10</f>
        <v>0.509272456473782</v>
      </c>
      <c r="L79" s="292" t="n">
        <f aca="false">('Summary Data'!L17-('Summary Data'!L18*'Summary Data'!L$39-'Summary Data'!L35*'Summary Data'!L$40)*$A79/17)*10</f>
        <v>0.528831641459492</v>
      </c>
      <c r="M79" s="292" t="n">
        <f aca="false">('Summary Data'!M17-('Summary Data'!M18*'Summary Data'!M$39-'Summary Data'!M35*'Summary Data'!M$40)*$A79/17)*10</f>
        <v>0.51538944168462</v>
      </c>
      <c r="N79" s="292" t="n">
        <f aca="false">('Summary Data'!N17-('Summary Data'!N18*'Summary Data'!N$39-'Summary Data'!N35*'Summary Data'!N$40)*$A79/17)*10</f>
        <v>0.512413984517291</v>
      </c>
      <c r="O79" s="292" t="n">
        <f aca="false">('Summary Data'!O17-('Summary Data'!O18*'Summary Data'!O$39-'Summary Data'!O35*'Summary Data'!O$40)*$A79/17)*10</f>
        <v>0.518482952204097</v>
      </c>
      <c r="P79" s="292" t="n">
        <f aca="false">('Summary Data'!P17-('Summary Data'!P18*'Summary Data'!P$39-'Summary Data'!P35*'Summary Data'!P$40)*$A79/17)*10</f>
        <v>0.522310524702581</v>
      </c>
      <c r="Q79" s="292" t="n">
        <f aca="false">('Summary Data'!Q17-('Summary Data'!Q18*'Summary Data'!Q$39-'Summary Data'!Q35*'Summary Data'!Q$40)*$A79/17)*10</f>
        <v>0.513189586334008</v>
      </c>
      <c r="R79" s="292" t="n">
        <f aca="false">('Summary Data'!R17-('Summary Data'!R18*'Summary Data'!R$39-'Summary Data'!R35*'Summary Data'!R$40)*$A79/17)*10</f>
        <v>0.511141694219881</v>
      </c>
      <c r="S79" s="292" t="n">
        <f aca="false">('Summary Data'!S17-('Summary Data'!S18*'Summary Data'!S$39-'Summary Data'!S35*'Summary Data'!S$40)*$A79/17)*10</f>
        <v>0.50732164199595</v>
      </c>
      <c r="T79" s="292" t="n">
        <f aca="false">('Summary Data'!T17-('Summary Data'!T18*'Summary Data'!T$39-'Summary Data'!T35*'Summary Data'!T$40)*$A79/17)*10</f>
        <v>0.493263027687652</v>
      </c>
      <c r="U79" s="292" t="n">
        <f aca="false">('Summary Data'!U17-('Summary Data'!U18*'Summary Data'!U$39-'Summary Data'!U35*'Summary Data'!U$40)*$A79/17)*10</f>
        <v>0.48743481946180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16420680447455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47683379082018</v>
      </c>
      <c r="C80" s="292" t="n">
        <f aca="false">('Summary Data'!C18-('Summary Data'!C19*'Summary Data'!C$39-'Summary Data'!C36*'Summary Data'!C$40)*$A80/17)*10</f>
        <v>-0.0894679605909314</v>
      </c>
      <c r="D80" s="292" t="n">
        <f aca="false">('Summary Data'!D18-('Summary Data'!D19*'Summary Data'!D$39-'Summary Data'!D36*'Summary Data'!D$40)*$A80/17)*10</f>
        <v>-0.0624711125698072</v>
      </c>
      <c r="E80" s="292" t="n">
        <f aca="false">('Summary Data'!E18-('Summary Data'!E19*'Summary Data'!E$39-'Summary Data'!E36*'Summary Data'!E$40)*$A80/17)*10</f>
        <v>-0.0367896853495362</v>
      </c>
      <c r="F80" s="292" t="n">
        <f aca="false">('Summary Data'!F18-('Summary Data'!F19*'Summary Data'!F$39-'Summary Data'!F36*'Summary Data'!F$40)*$A80/17)*10</f>
        <v>-0.0473324929142422</v>
      </c>
      <c r="G80" s="292" t="n">
        <f aca="false">('Summary Data'!G18-('Summary Data'!G19*'Summary Data'!G$39-'Summary Data'!G36*'Summary Data'!G$40)*$A80/17)*10</f>
        <v>-0.0709806844702538</v>
      </c>
      <c r="H80" s="292" t="n">
        <f aca="false">('Summary Data'!H18-('Summary Data'!H19*'Summary Data'!H$39-'Summary Data'!H36*'Summary Data'!H$40)*$A80/17)*10</f>
        <v>-0.0828502558218856</v>
      </c>
      <c r="I80" s="292" t="n">
        <f aca="false">('Summary Data'!I18-('Summary Data'!I19*'Summary Data'!I$39-'Summary Data'!I36*'Summary Data'!I$40)*$A80/17)*10</f>
        <v>-0.0633034351306677</v>
      </c>
      <c r="J80" s="292" t="n">
        <f aca="false">('Summary Data'!J18-('Summary Data'!J19*'Summary Data'!J$39-'Summary Data'!J36*'Summary Data'!J$40)*$A80/17)*10</f>
        <v>-0.0719420700595691</v>
      </c>
      <c r="K80" s="292" t="n">
        <f aca="false">('Summary Data'!K18-('Summary Data'!K19*'Summary Data'!K$39-'Summary Data'!K36*'Summary Data'!K$40)*$A80/17)*10</f>
        <v>-0.0448399746994796</v>
      </c>
      <c r="L80" s="292" t="n">
        <f aca="false">('Summary Data'!L18-('Summary Data'!L19*'Summary Data'!L$39-'Summary Data'!L36*'Summary Data'!L$40)*$A80/17)*10</f>
        <v>-0.0796401185971506</v>
      </c>
      <c r="M80" s="292" t="n">
        <f aca="false">('Summary Data'!M18-('Summary Data'!M19*'Summary Data'!M$39-'Summary Data'!M36*'Summary Data'!M$40)*$A80/17)*10</f>
        <v>-0.0724419258028918</v>
      </c>
      <c r="N80" s="292" t="n">
        <f aca="false">('Summary Data'!N18-('Summary Data'!N19*'Summary Data'!N$39-'Summary Data'!N36*'Summary Data'!N$40)*$A80/17)*10</f>
        <v>-0.0768445218803424</v>
      </c>
      <c r="O80" s="292" t="n">
        <f aca="false">('Summary Data'!O18-('Summary Data'!O19*'Summary Data'!O$39-'Summary Data'!O36*'Summary Data'!O$40)*$A80/17)*10</f>
        <v>-0.0601669876594415</v>
      </c>
      <c r="P80" s="292" t="n">
        <f aca="false">('Summary Data'!P18-('Summary Data'!P19*'Summary Data'!P$39-'Summary Data'!P36*'Summary Data'!P$40)*$A80/17)*10</f>
        <v>-0.0611099382301694</v>
      </c>
      <c r="Q80" s="292" t="n">
        <f aca="false">('Summary Data'!Q18-('Summary Data'!Q19*'Summary Data'!Q$39-'Summary Data'!Q36*'Summary Data'!Q$40)*$A80/17)*10</f>
        <v>-0.0782629630906487</v>
      </c>
      <c r="R80" s="292" t="n">
        <f aca="false">('Summary Data'!R18-('Summary Data'!R19*'Summary Data'!R$39-'Summary Data'!R36*'Summary Data'!R$40)*$A80/17)*10</f>
        <v>-0.0841009905608594</v>
      </c>
      <c r="S80" s="292" t="n">
        <f aca="false">('Summary Data'!S18-('Summary Data'!S19*'Summary Data'!S$39-'Summary Data'!S36*'Summary Data'!S$40)*$A80/17)*10</f>
        <v>-0.0951248315772564</v>
      </c>
      <c r="T80" s="292" t="n">
        <f aca="false">('Summary Data'!T18-('Summary Data'!T19*'Summary Data'!T$39-'Summary Data'!T36*'Summary Data'!T$40)*$A80/17)*10</f>
        <v>-0.0678963440159708</v>
      </c>
      <c r="U80" s="292" t="n">
        <f aca="false">('Summary Data'!U18-('Summary Data'!U19*'Summary Data'!U$39-'Summary Data'!U36*'Summary Data'!U$40)*$A80/17)*10</f>
        <v>-0.079260896782620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649355929610816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318137</v>
      </c>
      <c r="C81" s="292" t="n">
        <f aca="false">('Summary Data'!C19-('Summary Data'!C20*'Summary Data'!C$39-'Summary Data'!C37*'Summary Data'!C$40)*$A81/17)*10</f>
        <v>0.3455359</v>
      </c>
      <c r="D81" s="292" t="n">
        <f aca="false">('Summary Data'!D19-('Summary Data'!D20*'Summary Data'!D$39-'Summary Data'!D37*'Summary Data'!D$40)*$A81/17)*10</f>
        <v>0.4258082</v>
      </c>
      <c r="E81" s="292" t="n">
        <f aca="false">('Summary Data'!E19-('Summary Data'!E20*'Summary Data'!E$39-'Summary Data'!E37*'Summary Data'!E$40)*$A81/17)*10</f>
        <v>0.4231826</v>
      </c>
      <c r="F81" s="292" t="n">
        <f aca="false">('Summary Data'!F19-('Summary Data'!F20*'Summary Data'!F$39-'Summary Data'!F37*'Summary Data'!F$40)*$A81/17)*10</f>
        <v>0.3893782</v>
      </c>
      <c r="G81" s="292" t="n">
        <f aca="false">('Summary Data'!G19-('Summary Data'!G20*'Summary Data'!G$39-'Summary Data'!G37*'Summary Data'!G$40)*$A81/17)*10</f>
        <v>0.419703</v>
      </c>
      <c r="H81" s="292" t="n">
        <f aca="false">('Summary Data'!H19-('Summary Data'!H20*'Summary Data'!H$39-'Summary Data'!H37*'Summary Data'!H$40)*$A81/17)*10</f>
        <v>0.3348116</v>
      </c>
      <c r="I81" s="292" t="n">
        <f aca="false">('Summary Data'!I19-('Summary Data'!I20*'Summary Data'!I$39-'Summary Data'!I37*'Summary Data'!I$40)*$A81/17)*10</f>
        <v>0.3805489</v>
      </c>
      <c r="J81" s="292" t="n">
        <f aca="false">('Summary Data'!J19-('Summary Data'!J20*'Summary Data'!J$39-'Summary Data'!J37*'Summary Data'!J$40)*$A81/17)*10</f>
        <v>0.3554914</v>
      </c>
      <c r="K81" s="292" t="n">
        <f aca="false">('Summary Data'!K19-('Summary Data'!K20*'Summary Data'!K$39-'Summary Data'!K37*'Summary Data'!K$40)*$A81/17)*10</f>
        <v>0.4059287</v>
      </c>
      <c r="L81" s="292" t="n">
        <f aca="false">('Summary Data'!L19-('Summary Data'!L20*'Summary Data'!L$39-'Summary Data'!L37*'Summary Data'!L$40)*$A81/17)*10</f>
        <v>0.4017275</v>
      </c>
      <c r="M81" s="292" t="n">
        <f aca="false">('Summary Data'!M19-('Summary Data'!M20*'Summary Data'!M$39-'Summary Data'!M37*'Summary Data'!M$40)*$A81/17)*10</f>
        <v>0.359839</v>
      </c>
      <c r="N81" s="292" t="n">
        <f aca="false">('Summary Data'!N19-('Summary Data'!N20*'Summary Data'!N$39-'Summary Data'!N37*'Summary Data'!N$40)*$A81/17)*10</f>
        <v>0.3820412</v>
      </c>
      <c r="O81" s="292" t="n">
        <f aca="false">('Summary Data'!O19-('Summary Data'!O20*'Summary Data'!O$39-'Summary Data'!O37*'Summary Data'!O$40)*$A81/17)*10</f>
        <v>0.3618853</v>
      </c>
      <c r="P81" s="292" t="n">
        <f aca="false">('Summary Data'!P19-('Summary Data'!P20*'Summary Data'!P$39-'Summary Data'!P37*'Summary Data'!P$40)*$A81/17)*10</f>
        <v>0.3837947</v>
      </c>
      <c r="Q81" s="292" t="n">
        <f aca="false">('Summary Data'!Q19-('Summary Data'!Q20*'Summary Data'!Q$39-'Summary Data'!Q37*'Summary Data'!Q$40)*$A81/17)*10</f>
        <v>0.3661781</v>
      </c>
      <c r="R81" s="292" t="n">
        <f aca="false">('Summary Data'!R19-('Summary Data'!R20*'Summary Data'!R$39-'Summary Data'!R37*'Summary Data'!R$40)*$A81/17)*10</f>
        <v>0.3043469</v>
      </c>
      <c r="S81" s="292" t="n">
        <f aca="false">('Summary Data'!S19-('Summary Data'!S20*'Summary Data'!S$39-'Summary Data'!S37*'Summary Data'!S$40)*$A81/17)*10</f>
        <v>0.3660707</v>
      </c>
      <c r="T81" s="292" t="n">
        <f aca="false">('Summary Data'!T19-('Summary Data'!T20*'Summary Data'!T$39-'Summary Data'!T37*'Summary Data'!T$40)*$A81/17)*10</f>
        <v>0.3088622</v>
      </c>
      <c r="U81" s="292" t="n">
        <f aca="false">('Summary Data'!U19-('Summary Data'!U20*'Summary Data'!U$39-'Summary Data'!U37*'Summary Data'!U$40)*$A81/17)*10</f>
        <v>0.337042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56956824229118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7.25925404538739</v>
      </c>
      <c r="C87" s="145" t="n">
        <f aca="false">('Summary Data'!C22-('Summary Data'!C6*'Summary Data'!C$40+'Summary Data'!C23*'Summary Data'!C$39)/17*$A87)</f>
        <v>-9.36821911815034</v>
      </c>
      <c r="D87" s="145" t="n">
        <f aca="false">('Summary Data'!D22-('Summary Data'!D6*'Summary Data'!D$40+'Summary Data'!D23*'Summary Data'!D$39)/17*$A87)</f>
        <v>-9.39571175486846</v>
      </c>
      <c r="E87" s="145" t="n">
        <f aca="false">('Summary Data'!E22-('Summary Data'!E6*'Summary Data'!E$40+'Summary Data'!E23*'Summary Data'!E$39)/17*$A87)</f>
        <v>-4.43820585254147</v>
      </c>
      <c r="F87" s="145" t="n">
        <f aca="false">('Summary Data'!F22-('Summary Data'!F6*'Summary Data'!F$40+'Summary Data'!F23*'Summary Data'!F$39)/17*$A87)</f>
        <v>3.3770210056146</v>
      </c>
      <c r="G87" s="145" t="n">
        <f aca="false">('Summary Data'!G22-('Summary Data'!G6*'Summary Data'!G$40+'Summary Data'!G23*'Summary Data'!G$39)/17*$A87)</f>
        <v>9.56236137916432</v>
      </c>
      <c r="H87" s="145" t="n">
        <f aca="false">('Summary Data'!H22-('Summary Data'!H6*'Summary Data'!H$40+'Summary Data'!H23*'Summary Data'!H$39)/17*$A87)</f>
        <v>10.9111612915141</v>
      </c>
      <c r="I87" s="145" t="n">
        <f aca="false">('Summary Data'!I22-('Summary Data'!I6*'Summary Data'!I$40+'Summary Data'!I23*'Summary Data'!I$39)/17*$A87)</f>
        <v>10.2312699305014</v>
      </c>
      <c r="J87" s="145" t="n">
        <f aca="false">('Summary Data'!J22-('Summary Data'!J6*'Summary Data'!J$40+'Summary Data'!J23*'Summary Data'!J$39)/17*$A87)</f>
        <v>7.20518989327524</v>
      </c>
      <c r="K87" s="145" t="n">
        <f aca="false">('Summary Data'!K22-('Summary Data'!K6*'Summary Data'!K$40+'Summary Data'!K23*'Summary Data'!K$39)/17*$A87)</f>
        <v>10.9022641203495</v>
      </c>
      <c r="L87" s="145" t="n">
        <f aca="false">('Summary Data'!L22-('Summary Data'!L6*'Summary Data'!L$40+'Summary Data'!L23*'Summary Data'!L$39)/17*$A87)</f>
        <v>8.47084979446743</v>
      </c>
      <c r="M87" s="145" t="n">
        <f aca="false">('Summary Data'!M22-('Summary Data'!M6*'Summary Data'!M$40+'Summary Data'!M23*'Summary Data'!M$39)/17*$A87)</f>
        <v>3.63833047994741</v>
      </c>
      <c r="N87" s="145" t="n">
        <f aca="false">('Summary Data'!N22-('Summary Data'!N6*'Summary Data'!N$40+'Summary Data'!N23*'Summary Data'!N$39)/17*$A87)</f>
        <v>0.37038076954135</v>
      </c>
      <c r="O87" s="145" t="n">
        <f aca="false">('Summary Data'!O22-('Summary Data'!O6*'Summary Data'!O$40+'Summary Data'!O23*'Summary Data'!O$39)/17*$A87)</f>
        <v>-0.605453008826923</v>
      </c>
      <c r="P87" s="145" t="n">
        <f aca="false">('Summary Data'!P22-('Summary Data'!P6*'Summary Data'!P$40+'Summary Data'!P23*'Summary Data'!P$39)/17*$A87)</f>
        <v>-1.80322590269025</v>
      </c>
      <c r="Q87" s="145" t="n">
        <f aca="false">('Summary Data'!Q22-('Summary Data'!Q6*'Summary Data'!Q$40+'Summary Data'!Q23*'Summary Data'!Q$39)/17*$A87)</f>
        <v>-4.8370261067983</v>
      </c>
      <c r="R87" s="145" t="n">
        <f aca="false">('Summary Data'!R22-('Summary Data'!R6*'Summary Data'!R$40+'Summary Data'!R23*'Summary Data'!R$39)/17*$A87)</f>
        <v>-9.34092034599629</v>
      </c>
      <c r="S87" s="145" t="n">
        <f aca="false">('Summary Data'!S22-('Summary Data'!S6*'Summary Data'!S$40+'Summary Data'!S23*'Summary Data'!S$39)/17*$A87)</f>
        <v>-10.025966996742</v>
      </c>
      <c r="T87" s="145" t="n">
        <f aca="false">('Summary Data'!T22-('Summary Data'!T6*'Summary Data'!T$40+'Summary Data'!T23*'Summary Data'!T$39)/17*$A87)</f>
        <v>-11.4787134339938</v>
      </c>
      <c r="U87" s="145" t="n">
        <f aca="false">('Summary Data'!U22-('Summary Data'!U6*'Summary Data'!U$40+'Summary Data'!U23*'Summary Data'!U$39)/17*$A87)</f>
        <v>-12.991067095868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94871458473239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435643373453753</v>
      </c>
      <c r="C88" s="145" t="n">
        <f aca="false">('Summary Data'!C23-('Summary Data'!C7*'Summary Data'!C$40+'Summary Data'!C24*'Summary Data'!C$39)/17*$A88)</f>
        <v>1.61254641465133</v>
      </c>
      <c r="D88" s="145" t="n">
        <f aca="false">('Summary Data'!D23-('Summary Data'!D7*'Summary Data'!D$40+'Summary Data'!D24*'Summary Data'!D$39)/17*$A88)</f>
        <v>0.469437870471359</v>
      </c>
      <c r="E88" s="145" t="n">
        <f aca="false">('Summary Data'!E23-('Summary Data'!E7*'Summary Data'!E$40+'Summary Data'!E24*'Summary Data'!E$39)/17*$A88)</f>
        <v>-1.52851335788756</v>
      </c>
      <c r="F88" s="145" t="n">
        <f aca="false">('Summary Data'!F23-('Summary Data'!F7*'Summary Data'!F$40+'Summary Data'!F24*'Summary Data'!F$39)/17*$A88)</f>
        <v>-0.599563366872838</v>
      </c>
      <c r="G88" s="145" t="n">
        <f aca="false">('Summary Data'!G23-('Summary Data'!G7*'Summary Data'!G$40+'Summary Data'!G24*'Summary Data'!G$39)/17*$A88)</f>
        <v>0.801834632024008</v>
      </c>
      <c r="H88" s="145" t="n">
        <f aca="false">('Summary Data'!H23-('Summary Data'!H7*'Summary Data'!H$40+'Summary Data'!H24*'Summary Data'!H$39)/17*$A88)</f>
        <v>0.801163898328928</v>
      </c>
      <c r="I88" s="145" t="n">
        <f aca="false">('Summary Data'!I23-('Summary Data'!I7*'Summary Data'!I$40+'Summary Data'!I24*'Summary Data'!I$39)/17*$A88)</f>
        <v>1.4164477675523</v>
      </c>
      <c r="J88" s="145" t="n">
        <f aca="false">('Summary Data'!J23-('Summary Data'!J7*'Summary Data'!J$40+'Summary Data'!J24*'Summary Data'!J$39)/17*$A88)</f>
        <v>1.47971994813334</v>
      </c>
      <c r="K88" s="145" t="n">
        <f aca="false">('Summary Data'!K23-('Summary Data'!K7*'Summary Data'!K$40+'Summary Data'!K24*'Summary Data'!K$39)/17*$A88)</f>
        <v>0.825958070061009</v>
      </c>
      <c r="L88" s="145" t="n">
        <f aca="false">('Summary Data'!L23-('Summary Data'!L7*'Summary Data'!L$40+'Summary Data'!L24*'Summary Data'!L$39)/17*$A88)</f>
        <v>1.33513862313239</v>
      </c>
      <c r="M88" s="145" t="n">
        <f aca="false">('Summary Data'!M23-('Summary Data'!M7*'Summary Data'!M$40+'Summary Data'!M24*'Summary Data'!M$39)/17*$A88)</f>
        <v>0.722577731330304</v>
      </c>
      <c r="N88" s="145" t="n">
        <f aca="false">('Summary Data'!N23-('Summary Data'!N7*'Summary Data'!N$40+'Summary Data'!N24*'Summary Data'!N$39)/17*$A88)</f>
        <v>-0.293111579545067</v>
      </c>
      <c r="O88" s="145" t="n">
        <f aca="false">('Summary Data'!O23-('Summary Data'!O7*'Summary Data'!O$40+'Summary Data'!O24*'Summary Data'!O$39)/17*$A88)</f>
        <v>0.00520318923244296</v>
      </c>
      <c r="P88" s="145" t="n">
        <f aca="false">('Summary Data'!P23-('Summary Data'!P7*'Summary Data'!P$40+'Summary Data'!P24*'Summary Data'!P$39)/17*$A88)</f>
        <v>0.996302122340421</v>
      </c>
      <c r="Q88" s="145" t="n">
        <f aca="false">('Summary Data'!Q23-('Summary Data'!Q7*'Summary Data'!Q$40+'Summary Data'!Q24*'Summary Data'!Q$39)/17*$A88)</f>
        <v>0.879151906591452</v>
      </c>
      <c r="R88" s="145" t="n">
        <f aca="false">('Summary Data'!R23-('Summary Data'!R7*'Summary Data'!R$40+'Summary Data'!R24*'Summary Data'!R$39)/17*$A88)</f>
        <v>0.336955350695762</v>
      </c>
      <c r="S88" s="145" t="n">
        <f aca="false">('Summary Data'!S23-('Summary Data'!S7*'Summary Data'!S$40+'Summary Data'!S24*'Summary Data'!S$39)/17*$A88)</f>
        <v>1.46146031234459</v>
      </c>
      <c r="T88" s="145" t="n">
        <f aca="false">('Summary Data'!T23-('Summary Data'!T7*'Summary Data'!T$40+'Summary Data'!T24*'Summary Data'!T$39)/17*$A88)</f>
        <v>0.335122340933107</v>
      </c>
      <c r="U88" s="145" t="n">
        <f aca="false">('Summary Data'!U23-('Summary Data'!U7*'Summary Data'!U$40+'Summary Data'!U24*'Summary Data'!U$39)/17*$A88)</f>
        <v>-0.44428244422178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55044639161326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18234342243761</v>
      </c>
      <c r="C89" s="145" t="n">
        <f aca="false">('Summary Data'!C24-('Summary Data'!C8*'Summary Data'!C$40+'Summary Data'!C25*'Summary Data'!C$39)/17*$A89)</f>
        <v>-0.738037923180602</v>
      </c>
      <c r="D89" s="145" t="n">
        <f aca="false">('Summary Data'!D24-('Summary Data'!D8*'Summary Data'!D$40+'Summary Data'!D25*'Summary Data'!D$39)/17*$A89)</f>
        <v>-1.33335706087552</v>
      </c>
      <c r="E89" s="145" t="n">
        <f aca="false">('Summary Data'!E24-('Summary Data'!E8*'Summary Data'!E$40+'Summary Data'!E25*'Summary Data'!E$39)/17*$A89)</f>
        <v>-1.16722009014514</v>
      </c>
      <c r="F89" s="145" t="n">
        <f aca="false">('Summary Data'!F24-('Summary Data'!F8*'Summary Data'!F$40+'Summary Data'!F25*'Summary Data'!F$39)/17*$A89)</f>
        <v>-1.13567160871177</v>
      </c>
      <c r="G89" s="145" t="n">
        <f aca="false">('Summary Data'!G24-('Summary Data'!G8*'Summary Data'!G$40+'Summary Data'!G25*'Summary Data'!G$39)/17*$A89)</f>
        <v>-0.996928511532101</v>
      </c>
      <c r="H89" s="145" t="n">
        <f aca="false">('Summary Data'!H24-('Summary Data'!H8*'Summary Data'!H$40+'Summary Data'!H25*'Summary Data'!H$39)/17*$A89)</f>
        <v>-0.767657982114614</v>
      </c>
      <c r="I89" s="145" t="n">
        <f aca="false">('Summary Data'!I24-('Summary Data'!I8*'Summary Data'!I$40+'Summary Data'!I25*'Summary Data'!I$39)/17*$A89)</f>
        <v>-0.171877347614146</v>
      </c>
      <c r="J89" s="145" t="n">
        <f aca="false">('Summary Data'!J24-('Summary Data'!J8*'Summary Data'!J$40+'Summary Data'!J25*'Summary Data'!J$39)/17*$A89)</f>
        <v>-0.661226857571168</v>
      </c>
      <c r="K89" s="145" t="n">
        <f aca="false">('Summary Data'!K24-('Summary Data'!K8*'Summary Data'!K$40+'Summary Data'!K25*'Summary Data'!K$39)/17*$A89)</f>
        <v>-0.777728160745689</v>
      </c>
      <c r="L89" s="145" t="n">
        <f aca="false">('Summary Data'!L24-('Summary Data'!L8*'Summary Data'!L$40+'Summary Data'!L25*'Summary Data'!L$39)/17*$A89)</f>
        <v>-1.03227037415047</v>
      </c>
      <c r="M89" s="145" t="n">
        <f aca="false">('Summary Data'!M24-('Summary Data'!M8*'Summary Data'!M$40+'Summary Data'!M25*'Summary Data'!M$39)/17*$A89)</f>
        <v>-0.526209929502582</v>
      </c>
      <c r="N89" s="145" t="n">
        <f aca="false">('Summary Data'!N24-('Summary Data'!N8*'Summary Data'!N$40+'Summary Data'!N25*'Summary Data'!N$39)/17*$A89)</f>
        <v>-0.941267039561362</v>
      </c>
      <c r="O89" s="145" t="n">
        <f aca="false">('Summary Data'!O24-('Summary Data'!O8*'Summary Data'!O$40+'Summary Data'!O25*'Summary Data'!O$39)/17*$A89)</f>
        <v>-0.436930412413035</v>
      </c>
      <c r="P89" s="145" t="n">
        <f aca="false">('Summary Data'!P24-('Summary Data'!P8*'Summary Data'!P$40+'Summary Data'!P25*'Summary Data'!P$39)/17*$A89)</f>
        <v>-0.474096610637561</v>
      </c>
      <c r="Q89" s="145" t="n">
        <f aca="false">('Summary Data'!Q24-('Summary Data'!Q8*'Summary Data'!Q$40+'Summary Data'!Q25*'Summary Data'!Q$39)/17*$A89)</f>
        <v>-0.510669905252448</v>
      </c>
      <c r="R89" s="145" t="n">
        <f aca="false">('Summary Data'!R24-('Summary Data'!R8*'Summary Data'!R$40+'Summary Data'!R25*'Summary Data'!R$39)/17*$A89)</f>
        <v>-0.370067544804184</v>
      </c>
      <c r="S89" s="145" t="n">
        <f aca="false">('Summary Data'!S24-('Summary Data'!S8*'Summary Data'!S$40+'Summary Data'!S25*'Summary Data'!S$39)/17*$A89)</f>
        <v>-0.260966276890986</v>
      </c>
      <c r="T89" s="145" t="n">
        <f aca="false">('Summary Data'!T24-('Summary Data'!T8*'Summary Data'!T$40+'Summary Data'!T25*'Summary Data'!T$39)/17*$A89)</f>
        <v>-0.306445315354551</v>
      </c>
      <c r="U89" s="145" t="n">
        <f aca="false">('Summary Data'!U24-('Summary Data'!U8*'Summary Data'!U$40+'Summary Data'!U25*'Summary Data'!U$39)/17*$A89)</f>
        <v>1.2932358472847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4236977720458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898681117478652</v>
      </c>
      <c r="C90" s="145" t="n">
        <f aca="false">('Summary Data'!C25-('Summary Data'!C9*'Summary Data'!C$40+'Summary Data'!C26*'Summary Data'!C$39)/17*$A90)</f>
        <v>-0.122546713067636</v>
      </c>
      <c r="D90" s="145" t="n">
        <f aca="false">('Summary Data'!D25-('Summary Data'!D9*'Summary Data'!D$40+'Summary Data'!D26*'Summary Data'!D$39)/17*$A90)</f>
        <v>-0.229114474331257</v>
      </c>
      <c r="E90" s="145" t="n">
        <f aca="false">('Summary Data'!E25-('Summary Data'!E9*'Summary Data'!E$40+'Summary Data'!E26*'Summary Data'!E$39)/17*$A90)</f>
        <v>-0.119699928702548</v>
      </c>
      <c r="F90" s="145" t="n">
        <f aca="false">('Summary Data'!F25-('Summary Data'!F9*'Summary Data'!F$40+'Summary Data'!F26*'Summary Data'!F$39)/17*$A90)</f>
        <v>0.0383285075210086</v>
      </c>
      <c r="G90" s="145" t="n">
        <f aca="false">('Summary Data'!G25-('Summary Data'!G9*'Summary Data'!G$40+'Summary Data'!G26*'Summary Data'!G$39)/17*$A90)</f>
        <v>-0.0439297260821026</v>
      </c>
      <c r="H90" s="145" t="n">
        <f aca="false">('Summary Data'!H25-('Summary Data'!H9*'Summary Data'!H$40+'Summary Data'!H26*'Summary Data'!H$39)/17*$A90)</f>
        <v>0.256259466002361</v>
      </c>
      <c r="I90" s="145" t="n">
        <f aca="false">('Summary Data'!I25-('Summary Data'!I9*'Summary Data'!I$40+'Summary Data'!I26*'Summary Data'!I$39)/17*$A90)</f>
        <v>-0.00483612079280725</v>
      </c>
      <c r="J90" s="145" t="n">
        <f aca="false">('Summary Data'!J25-('Summary Data'!J9*'Summary Data'!J$40+'Summary Data'!J26*'Summary Data'!J$39)/17*$A90)</f>
        <v>0.000184305285533409</v>
      </c>
      <c r="K90" s="145" t="n">
        <f aca="false">('Summary Data'!K25-('Summary Data'!K9*'Summary Data'!K$40+'Summary Data'!K26*'Summary Data'!K$39)/17*$A90)</f>
        <v>0.160253589777984</v>
      </c>
      <c r="L90" s="145" t="n">
        <f aca="false">('Summary Data'!L25-('Summary Data'!L9*'Summary Data'!L$40+'Summary Data'!L26*'Summary Data'!L$39)/17*$A90)</f>
        <v>0.138046288676035</v>
      </c>
      <c r="M90" s="145" t="n">
        <f aca="false">('Summary Data'!M25-('Summary Data'!M9*'Summary Data'!M$40+'Summary Data'!M26*'Summary Data'!M$39)/17*$A90)</f>
        <v>0.544574815910408</v>
      </c>
      <c r="N90" s="145" t="n">
        <f aca="false">('Summary Data'!N25-('Summary Data'!N9*'Summary Data'!N$40+'Summary Data'!N26*'Summary Data'!N$39)/17*$A90)</f>
        <v>0.443267631563174</v>
      </c>
      <c r="O90" s="145" t="n">
        <f aca="false">('Summary Data'!O25-('Summary Data'!O9*'Summary Data'!O$40+'Summary Data'!O26*'Summary Data'!O$39)/17*$A90)</f>
        <v>0.346544221093644</v>
      </c>
      <c r="P90" s="145" t="n">
        <f aca="false">('Summary Data'!P25-('Summary Data'!P9*'Summary Data'!P$40+'Summary Data'!P26*'Summary Data'!P$39)/17*$A90)</f>
        <v>0.156192934203413</v>
      </c>
      <c r="Q90" s="145" t="n">
        <f aca="false">('Summary Data'!Q25-('Summary Data'!Q9*'Summary Data'!Q$40+'Summary Data'!Q26*'Summary Data'!Q$39)/17*$A90)</f>
        <v>0.126817382607811</v>
      </c>
      <c r="R90" s="145" t="n">
        <f aca="false">('Summary Data'!R25-('Summary Data'!R9*'Summary Data'!R$40+'Summary Data'!R26*'Summary Data'!R$39)/17*$A90)</f>
        <v>-0.0245374784520887</v>
      </c>
      <c r="S90" s="145" t="n">
        <f aca="false">('Summary Data'!S25-('Summary Data'!S9*'Summary Data'!S$40+'Summary Data'!S26*'Summary Data'!S$39)/17*$A90)</f>
        <v>-0.397329068659809</v>
      </c>
      <c r="T90" s="145" t="n">
        <f aca="false">('Summary Data'!T25-('Summary Data'!T9*'Summary Data'!T$40+'Summary Data'!T26*'Summary Data'!T$39)/17*$A90)</f>
        <v>-0.117222958471872</v>
      </c>
      <c r="U90" s="145" t="n">
        <f aca="false">('Summary Data'!U25-('Summary Data'!U9*'Summary Data'!U$40+'Summary Data'!U26*'Summary Data'!U$39)/17*$A90)</f>
        <v>0.084230517418472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35985002508317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6834635829311</v>
      </c>
      <c r="C91" s="145" t="n">
        <f aca="false">('Summary Data'!C26-('Summary Data'!C10*'Summary Data'!C$40+'Summary Data'!C27*'Summary Data'!C$39)/17*$A91)</f>
        <v>-0.164636046755492</v>
      </c>
      <c r="D91" s="145" t="n">
        <f aca="false">('Summary Data'!D26-('Summary Data'!D10*'Summary Data'!D$40+'Summary Data'!D27*'Summary Data'!D$39)/17*$A91)</f>
        <v>-0.334218443808499</v>
      </c>
      <c r="E91" s="145" t="n">
        <f aca="false">('Summary Data'!E26-('Summary Data'!E10*'Summary Data'!E$40+'Summary Data'!E27*'Summary Data'!E$39)/17*$A91)</f>
        <v>-0.364534657708542</v>
      </c>
      <c r="F91" s="145" t="n">
        <f aca="false">('Summary Data'!F26-('Summary Data'!F10*'Summary Data'!F$40+'Summary Data'!F27*'Summary Data'!F$39)/17*$A91)</f>
        <v>-0.323756320421411</v>
      </c>
      <c r="G91" s="145" t="n">
        <f aca="false">('Summary Data'!G26-('Summary Data'!G10*'Summary Data'!G$40+'Summary Data'!G27*'Summary Data'!G$39)/17*$A91)</f>
        <v>-0.192558731617362</v>
      </c>
      <c r="H91" s="145" t="n">
        <f aca="false">('Summary Data'!H26-('Summary Data'!H10*'Summary Data'!H$40+'Summary Data'!H27*'Summary Data'!H$39)/17*$A91)</f>
        <v>0.0623337309283529</v>
      </c>
      <c r="I91" s="145" t="n">
        <f aca="false">('Summary Data'!I26-('Summary Data'!I10*'Summary Data'!I$40+'Summary Data'!I27*'Summary Data'!I$39)/17*$A91)</f>
        <v>-0.104636600230966</v>
      </c>
      <c r="J91" s="145" t="n">
        <f aca="false">('Summary Data'!J26-('Summary Data'!J10*'Summary Data'!J$40+'Summary Data'!J27*'Summary Data'!J$39)/17*$A91)</f>
        <v>-0.101169228470489</v>
      </c>
      <c r="K91" s="145" t="n">
        <f aca="false">('Summary Data'!K26-('Summary Data'!K10*'Summary Data'!K$40+'Summary Data'!K27*'Summary Data'!K$39)/17*$A91)</f>
        <v>-0.171051705964452</v>
      </c>
      <c r="L91" s="145" t="n">
        <f aca="false">('Summary Data'!L26-('Summary Data'!L10*'Summary Data'!L$40+'Summary Data'!L27*'Summary Data'!L$39)/17*$A91)</f>
        <v>-0.129196942358177</v>
      </c>
      <c r="M91" s="145" t="n">
        <f aca="false">('Summary Data'!M26-('Summary Data'!M10*'Summary Data'!M$40+'Summary Data'!M27*'Summary Data'!M$39)/17*$A91)</f>
        <v>-0.0594338734294418</v>
      </c>
      <c r="N91" s="145" t="n">
        <f aca="false">('Summary Data'!N26-('Summary Data'!N10*'Summary Data'!N$40+'Summary Data'!N27*'Summary Data'!N$39)/17*$A91)</f>
        <v>-0.120993955234418</v>
      </c>
      <c r="O91" s="145" t="n">
        <f aca="false">('Summary Data'!O26-('Summary Data'!O10*'Summary Data'!O$40+'Summary Data'!O27*'Summary Data'!O$39)/17*$A91)</f>
        <v>-0.123365868242052</v>
      </c>
      <c r="P91" s="145" t="n">
        <f aca="false">('Summary Data'!P26-('Summary Data'!P10*'Summary Data'!P$40+'Summary Data'!P27*'Summary Data'!P$39)/17*$A91)</f>
        <v>-0.104851044801364</v>
      </c>
      <c r="Q91" s="145" t="n">
        <f aca="false">('Summary Data'!Q26-('Summary Data'!Q10*'Summary Data'!Q$40+'Summary Data'!Q27*'Summary Data'!Q$39)/17*$A91)</f>
        <v>-0.0221214670611174</v>
      </c>
      <c r="R91" s="145" t="n">
        <f aca="false">('Summary Data'!R26-('Summary Data'!R10*'Summary Data'!R$40+'Summary Data'!R27*'Summary Data'!R$39)/17*$A91)</f>
        <v>-0.034243779356258</v>
      </c>
      <c r="S91" s="145" t="n">
        <f aca="false">('Summary Data'!S26-('Summary Data'!S10*'Summary Data'!S$40+'Summary Data'!S27*'Summary Data'!S$39)/17*$A91)</f>
        <v>-0.0805662251787581</v>
      </c>
      <c r="T91" s="145" t="n">
        <f aca="false">('Summary Data'!T26-('Summary Data'!T10*'Summary Data'!T$40+'Summary Data'!T27*'Summary Data'!T$39)/17*$A91)</f>
        <v>-0.198512806559123</v>
      </c>
      <c r="U91" s="145" t="n">
        <f aca="false">('Summary Data'!U26-('Summary Data'!U10*'Summary Data'!U$40+'Summary Data'!U27*'Summary Data'!U$39)/17*$A91)</f>
        <v>-0.28698007620135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66574704062536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07821597789682</v>
      </c>
      <c r="C92" s="145" t="n">
        <f aca="false">('Summary Data'!C27-('Summary Data'!C11*'Summary Data'!C$40+'Summary Data'!C28*'Summary Data'!C$39)/17*$A92)</f>
        <v>0.142627279014016</v>
      </c>
      <c r="D92" s="145" t="n">
        <f aca="false">('Summary Data'!D27-('Summary Data'!D11*'Summary Data'!D$40+'Summary Data'!D28*'Summary Data'!D$39)/17*$A92)</f>
        <v>0.164464496066914</v>
      </c>
      <c r="E92" s="145" t="n">
        <f aca="false">('Summary Data'!E27-('Summary Data'!E11*'Summary Data'!E$40+'Summary Data'!E28*'Summary Data'!E$39)/17*$A92)</f>
        <v>0.196827589284964</v>
      </c>
      <c r="F92" s="145" t="n">
        <f aca="false">('Summary Data'!F27-('Summary Data'!F11*'Summary Data'!F$40+'Summary Data'!F28*'Summary Data'!F$39)/17*$A92)</f>
        <v>0.132672641647722</v>
      </c>
      <c r="G92" s="145" t="n">
        <f aca="false">('Summary Data'!G27-('Summary Data'!G11*'Summary Data'!G$40+'Summary Data'!G28*'Summary Data'!G$39)/17*$A92)</f>
        <v>0.141263005856921</v>
      </c>
      <c r="H92" s="145" t="n">
        <f aca="false">('Summary Data'!H27-('Summary Data'!H11*'Summary Data'!H$40+'Summary Data'!H28*'Summary Data'!H$39)/17*$A92)</f>
        <v>0.0742766248810108</v>
      </c>
      <c r="I92" s="145" t="n">
        <f aca="false">('Summary Data'!I27-('Summary Data'!I11*'Summary Data'!I$40+'Summary Data'!I28*'Summary Data'!I$39)/17*$A92)</f>
        <v>0.0999306960443689</v>
      </c>
      <c r="J92" s="145" t="n">
        <f aca="false">('Summary Data'!J27-('Summary Data'!J11*'Summary Data'!J$40+'Summary Data'!J28*'Summary Data'!J$39)/17*$A92)</f>
        <v>0.165490356885367</v>
      </c>
      <c r="K92" s="145" t="n">
        <f aca="false">('Summary Data'!K27-('Summary Data'!K11*'Summary Data'!K$40+'Summary Data'!K28*'Summary Data'!K$39)/17*$A92)</f>
        <v>0.221964718646307</v>
      </c>
      <c r="L92" s="145" t="n">
        <f aca="false">('Summary Data'!L27-('Summary Data'!L11*'Summary Data'!L$40+'Summary Data'!L28*'Summary Data'!L$39)/17*$A92)</f>
        <v>0.13951022043721</v>
      </c>
      <c r="M92" s="145" t="n">
        <f aca="false">('Summary Data'!M27-('Summary Data'!M11*'Summary Data'!M$40+'Summary Data'!M28*'Summary Data'!M$39)/17*$A92)</f>
        <v>0.0581303381155294</v>
      </c>
      <c r="N92" s="145" t="n">
        <f aca="false">('Summary Data'!N27-('Summary Data'!N11*'Summary Data'!N$40+'Summary Data'!N28*'Summary Data'!N$39)/17*$A92)</f>
        <v>0.00829168045826749</v>
      </c>
      <c r="O92" s="145" t="n">
        <f aca="false">('Summary Data'!O27-('Summary Data'!O11*'Summary Data'!O$40+'Summary Data'!O28*'Summary Data'!O$39)/17*$A92)</f>
        <v>0.00924177274841033</v>
      </c>
      <c r="P92" s="145" t="n">
        <f aca="false">('Summary Data'!P27-('Summary Data'!P11*'Summary Data'!P$40+'Summary Data'!P28*'Summary Data'!P$39)/17*$A92)</f>
        <v>0.0453368262073532</v>
      </c>
      <c r="Q92" s="145" t="n">
        <f aca="false">('Summary Data'!Q27-('Summary Data'!Q11*'Summary Data'!Q$40+'Summary Data'!Q28*'Summary Data'!Q$39)/17*$A92)</f>
        <v>0.06604559762643</v>
      </c>
      <c r="R92" s="145" t="n">
        <f aca="false">('Summary Data'!R27-('Summary Data'!R11*'Summary Data'!R$40+'Summary Data'!R28*'Summary Data'!R$39)/17*$A92)</f>
        <v>-0.00280996527718234</v>
      </c>
      <c r="S92" s="145" t="n">
        <f aca="false">('Summary Data'!S27-('Summary Data'!S11*'Summary Data'!S$40+'Summary Data'!S28*'Summary Data'!S$39)/17*$A92)</f>
        <v>0.0673516042156426</v>
      </c>
      <c r="T92" s="145" t="n">
        <f aca="false">('Summary Data'!T27-('Summary Data'!T11*'Summary Data'!T$40+'Summary Data'!T28*'Summary Data'!T$39)/17*$A92)</f>
        <v>0.0702239449295065</v>
      </c>
      <c r="U92" s="145" t="n">
        <f aca="false">('Summary Data'!U27-('Summary Data'!U11*'Summary Data'!U$40+'Summary Data'!U28*'Summary Data'!U$39)/17*$A92)</f>
        <v>0.098756081778859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93832601284537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607356571144</v>
      </c>
      <c r="C93" s="145" t="n">
        <f aca="false">('Summary Data'!C28-('Summary Data'!C12*'Summary Data'!C$40+'Summary Data'!C29*'Summary Data'!C$39)/17*$A93)</f>
        <v>-0.107120570498003</v>
      </c>
      <c r="D93" s="145" t="n">
        <f aca="false">('Summary Data'!D28-('Summary Data'!D12*'Summary Data'!D$40+'Summary Data'!D29*'Summary Data'!D$39)/17*$A93)</f>
        <v>0.0101812140122329</v>
      </c>
      <c r="E93" s="145" t="n">
        <f aca="false">('Summary Data'!E28-('Summary Data'!E12*'Summary Data'!E$40+'Summary Data'!E29*'Summary Data'!E$39)/17*$A93)</f>
        <v>-0.0404422111589317</v>
      </c>
      <c r="F93" s="145" t="n">
        <f aca="false">('Summary Data'!F28-('Summary Data'!F12*'Summary Data'!F$40+'Summary Data'!F29*'Summary Data'!F$39)/17*$A93)</f>
        <v>-0.111494183718043</v>
      </c>
      <c r="G93" s="145" t="n">
        <f aca="false">('Summary Data'!G28-('Summary Data'!G12*'Summary Data'!G$40+'Summary Data'!G29*'Summary Data'!G$39)/17*$A93)</f>
        <v>-0.044002836532502</v>
      </c>
      <c r="H93" s="145" t="n">
        <f aca="false">('Summary Data'!H28-('Summary Data'!H12*'Summary Data'!H$40+'Summary Data'!H29*'Summary Data'!H$39)/17*$A93)</f>
        <v>-0.0424941831945474</v>
      </c>
      <c r="I93" s="145" t="n">
        <f aca="false">('Summary Data'!I28-('Summary Data'!I12*'Summary Data'!I$40+'Summary Data'!I29*'Summary Data'!I$39)/17*$A93)</f>
        <v>-0.0494433562273614</v>
      </c>
      <c r="J93" s="145" t="n">
        <f aca="false">('Summary Data'!J28-('Summary Data'!J12*'Summary Data'!J$40+'Summary Data'!J29*'Summary Data'!J$39)/17*$A93)</f>
        <v>-0.0110390047371231</v>
      </c>
      <c r="K93" s="145" t="n">
        <f aca="false">('Summary Data'!K28-('Summary Data'!K12*'Summary Data'!K$40+'Summary Data'!K29*'Summary Data'!K$39)/17*$A93)</f>
        <v>-0.0126843865634303</v>
      </c>
      <c r="L93" s="145" t="n">
        <f aca="false">('Summary Data'!L28-('Summary Data'!L12*'Summary Data'!L$40+'Summary Data'!L29*'Summary Data'!L$39)/17*$A93)</f>
        <v>-0.0552166940059489</v>
      </c>
      <c r="M93" s="145" t="n">
        <f aca="false">('Summary Data'!M28-('Summary Data'!M12*'Summary Data'!M$40+'Summary Data'!M29*'Summary Data'!M$39)/17*$A93)</f>
        <v>-0.0854755441206879</v>
      </c>
      <c r="N93" s="145" t="n">
        <f aca="false">('Summary Data'!N28-('Summary Data'!N12*'Summary Data'!N$40+'Summary Data'!N29*'Summary Data'!N$39)/17*$A93)</f>
        <v>-0.0823813885231981</v>
      </c>
      <c r="O93" s="145" t="n">
        <f aca="false">('Summary Data'!O28-('Summary Data'!O12*'Summary Data'!O$40+'Summary Data'!O29*'Summary Data'!O$39)/17*$A93)</f>
        <v>-0.0380969326490844</v>
      </c>
      <c r="P93" s="145" t="n">
        <f aca="false">('Summary Data'!P28-('Summary Data'!P12*'Summary Data'!P$40+'Summary Data'!P29*'Summary Data'!P$39)/17*$A93)</f>
        <v>-0.0503411628324516</v>
      </c>
      <c r="Q93" s="145" t="n">
        <f aca="false">('Summary Data'!Q28-('Summary Data'!Q12*'Summary Data'!Q$40+'Summary Data'!Q29*'Summary Data'!Q$39)/17*$A93)</f>
        <v>-0.0341034030457506</v>
      </c>
      <c r="R93" s="145" t="n">
        <f aca="false">('Summary Data'!R28-('Summary Data'!R12*'Summary Data'!R$40+'Summary Data'!R29*'Summary Data'!R$39)/17*$A93)</f>
        <v>-0.0947514947484641</v>
      </c>
      <c r="S93" s="145" t="n">
        <f aca="false">('Summary Data'!S28-('Summary Data'!S12*'Summary Data'!S$40+'Summary Data'!S29*'Summary Data'!S$39)/17*$A93)</f>
        <v>-0.0836841054607345</v>
      </c>
      <c r="T93" s="145" t="n">
        <f aca="false">('Summary Data'!T28-('Summary Data'!T12*'Summary Data'!T$40+'Summary Data'!T29*'Summary Data'!T$39)/17*$A93)</f>
        <v>-0.0460582662171886</v>
      </c>
      <c r="U93" s="145" t="n">
        <f aca="false">('Summary Data'!U28-('Summary Data'!U12*'Summary Data'!U$40+'Summary Data'!U29*'Summary Data'!U$39)/17*$A93)</f>
        <v>-0.14359257751770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15090828814613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31910610017414</v>
      </c>
      <c r="C94" s="145" t="n">
        <f aca="false">('Summary Data'!C29-('Summary Data'!C13*'Summary Data'!C$40+'Summary Data'!C30*'Summary Data'!C$39)/17*$A94)</f>
        <v>0.0253083876382879</v>
      </c>
      <c r="D94" s="145" t="n">
        <f aca="false">('Summary Data'!D29-('Summary Data'!D13*'Summary Data'!D$40+'Summary Data'!D30*'Summary Data'!D$39)/17*$A94)</f>
        <v>0.0585076943277314</v>
      </c>
      <c r="E94" s="145" t="n">
        <f aca="false">('Summary Data'!E29-('Summary Data'!E13*'Summary Data'!E$40+'Summary Data'!E30*'Summary Data'!E$39)/17*$A94)</f>
        <v>-0.0125424305013812</v>
      </c>
      <c r="F94" s="145" t="n">
        <f aca="false">('Summary Data'!F29-('Summary Data'!F13*'Summary Data'!F$40+'Summary Data'!F30*'Summary Data'!F$39)/17*$A94)</f>
        <v>0.0619414316209651</v>
      </c>
      <c r="G94" s="145" t="n">
        <f aca="false">('Summary Data'!G29-('Summary Data'!G13*'Summary Data'!G$40+'Summary Data'!G30*'Summary Data'!G$39)/17*$A94)</f>
        <v>-0.00914501390235155</v>
      </c>
      <c r="H94" s="145" t="n">
        <f aca="false">('Summary Data'!H29-('Summary Data'!H13*'Summary Data'!H$40+'Summary Data'!H30*'Summary Data'!H$39)/17*$A94)</f>
        <v>0.0291025657574748</v>
      </c>
      <c r="I94" s="145" t="n">
        <f aca="false">('Summary Data'!I29-('Summary Data'!I13*'Summary Data'!I$40+'Summary Data'!I30*'Summary Data'!I$39)/17*$A94)</f>
        <v>0.0348178569184048</v>
      </c>
      <c r="J94" s="145" t="n">
        <f aca="false">('Summary Data'!J29-('Summary Data'!J13*'Summary Data'!J$40+'Summary Data'!J30*'Summary Data'!J$39)/17*$A94)</f>
        <v>0.0239057093577173</v>
      </c>
      <c r="K94" s="145" t="n">
        <f aca="false">('Summary Data'!K29-('Summary Data'!K13*'Summary Data'!K$40+'Summary Data'!K30*'Summary Data'!K$39)/17*$A94)</f>
        <v>0.0375466490336357</v>
      </c>
      <c r="L94" s="145" t="n">
        <f aca="false">('Summary Data'!L29-('Summary Data'!L13*'Summary Data'!L$40+'Summary Data'!L30*'Summary Data'!L$39)/17*$A94)</f>
        <v>0.0230521455612249</v>
      </c>
      <c r="M94" s="145" t="n">
        <f aca="false">('Summary Data'!M29-('Summary Data'!M13*'Summary Data'!M$40+'Summary Data'!M30*'Summary Data'!M$39)/17*$A94)</f>
        <v>0.0198941546263865</v>
      </c>
      <c r="N94" s="145" t="n">
        <f aca="false">('Summary Data'!N29-('Summary Data'!N13*'Summary Data'!N$40+'Summary Data'!N30*'Summary Data'!N$39)/17*$A94)</f>
        <v>0.0219538498830938</v>
      </c>
      <c r="O94" s="145" t="n">
        <f aca="false">('Summary Data'!O29-('Summary Data'!O13*'Summary Data'!O$40+'Summary Data'!O30*'Summary Data'!O$39)/17*$A94)</f>
        <v>0.028160025835651</v>
      </c>
      <c r="P94" s="145" t="n">
        <f aca="false">('Summary Data'!P29-('Summary Data'!P13*'Summary Data'!P$40+'Summary Data'!P30*'Summary Data'!P$39)/17*$A94)</f>
        <v>0.0313871132439828</v>
      </c>
      <c r="Q94" s="145" t="n">
        <f aca="false">('Summary Data'!Q29-('Summary Data'!Q13*'Summary Data'!Q$40+'Summary Data'!Q30*'Summary Data'!Q$39)/17*$A94)</f>
        <v>-0.0144562645347717</v>
      </c>
      <c r="R94" s="145" t="n">
        <f aca="false">('Summary Data'!R29-('Summary Data'!R13*'Summary Data'!R$40+'Summary Data'!R30*'Summary Data'!R$39)/17*$A94)</f>
        <v>-0.0115115860426927</v>
      </c>
      <c r="S94" s="145" t="n">
        <f aca="false">('Summary Data'!S29-('Summary Data'!S13*'Summary Data'!S$40+'Summary Data'!S30*'Summary Data'!S$39)/17*$A94)</f>
        <v>-0.00840301576129438</v>
      </c>
      <c r="T94" s="145" t="n">
        <f aca="false">('Summary Data'!T29-('Summary Data'!T13*'Summary Data'!T$40+'Summary Data'!T30*'Summary Data'!T$39)/17*$A94)</f>
        <v>-0.0214940889446731</v>
      </c>
      <c r="U94" s="145" t="n">
        <f aca="false">('Summary Data'!U29-('Summary Data'!U13*'Summary Data'!U$40+'Summary Data'!U30*'Summary Data'!U$39)/17*$A94)</f>
        <v>-0.047832423588375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44321977283711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569214706188</v>
      </c>
      <c r="C95" s="145" t="n">
        <f aca="false">('Summary Data'!C30-('Summary Data'!C14*'Summary Data'!C$40+'Summary Data'!C31*'Summary Data'!C$39)/17*$A95)</f>
        <v>-0.0229835497505983</v>
      </c>
      <c r="D95" s="145" t="n">
        <f aca="false">('Summary Data'!D30-('Summary Data'!D14*'Summary Data'!D$40+'Summary Data'!D31*'Summary Data'!D$39)/17*$A95)</f>
        <v>-0.0331683610187627</v>
      </c>
      <c r="E95" s="145" t="n">
        <f aca="false">('Summary Data'!E30-('Summary Data'!E14*'Summary Data'!E$40+'Summary Data'!E31*'Summary Data'!E$39)/17*$A95)</f>
        <v>-0.0365954412757872</v>
      </c>
      <c r="F95" s="145" t="n">
        <f aca="false">('Summary Data'!F30-('Summary Data'!F14*'Summary Data'!F$40+'Summary Data'!F31*'Summary Data'!F$39)/17*$A95)</f>
        <v>-0.0271454201192252</v>
      </c>
      <c r="G95" s="145" t="n">
        <f aca="false">('Summary Data'!G30-('Summary Data'!G14*'Summary Data'!G$40+'Summary Data'!G31*'Summary Data'!G$39)/17*$A95)</f>
        <v>-0.0586021529286781</v>
      </c>
      <c r="H95" s="145" t="n">
        <f aca="false">('Summary Data'!H30-('Summary Data'!H14*'Summary Data'!H$40+'Summary Data'!H31*'Summary Data'!H$39)/17*$A95)</f>
        <v>-0.0353732620412796</v>
      </c>
      <c r="I95" s="145" t="n">
        <f aca="false">('Summary Data'!I30-('Summary Data'!I14*'Summary Data'!I$40+'Summary Data'!I31*'Summary Data'!I$39)/17*$A95)</f>
        <v>-0.0273074536919237</v>
      </c>
      <c r="J95" s="145" t="n">
        <f aca="false">('Summary Data'!J30-('Summary Data'!J14*'Summary Data'!J$40+'Summary Data'!J31*'Summary Data'!J$39)/17*$A95)</f>
        <v>-0.0344723302411414</v>
      </c>
      <c r="K95" s="145" t="n">
        <f aca="false">('Summary Data'!K30-('Summary Data'!K14*'Summary Data'!K$40+'Summary Data'!K31*'Summary Data'!K$39)/17*$A95)</f>
        <v>-0.0248160215202236</v>
      </c>
      <c r="L95" s="145" t="n">
        <f aca="false">('Summary Data'!L30-('Summary Data'!L14*'Summary Data'!L$40+'Summary Data'!L31*'Summary Data'!L$39)/17*$A95)</f>
        <v>-0.0522608021320719</v>
      </c>
      <c r="M95" s="145" t="n">
        <f aca="false">('Summary Data'!M30-('Summary Data'!M14*'Summary Data'!M$40+'Summary Data'!M31*'Summary Data'!M$39)/17*$A95)</f>
        <v>-0.0208648970715706</v>
      </c>
      <c r="N95" s="145" t="n">
        <f aca="false">('Summary Data'!N30-('Summary Data'!N14*'Summary Data'!N$40+'Summary Data'!N31*'Summary Data'!N$39)/17*$A95)</f>
        <v>-0.0266855206101272</v>
      </c>
      <c r="O95" s="145" t="n">
        <f aca="false">('Summary Data'!O30-('Summary Data'!O14*'Summary Data'!O$40+'Summary Data'!O31*'Summary Data'!O$39)/17*$A95)</f>
        <v>-0.00876927377527376</v>
      </c>
      <c r="P95" s="145" t="n">
        <f aca="false">('Summary Data'!P30-('Summary Data'!P14*'Summary Data'!P$40+'Summary Data'!P31*'Summary Data'!P$39)/17*$A95)</f>
        <v>-0.0132145971907857</v>
      </c>
      <c r="Q95" s="145" t="n">
        <f aca="false">('Summary Data'!Q30-('Summary Data'!Q14*'Summary Data'!Q$40+'Summary Data'!Q31*'Summary Data'!Q$39)/17*$A95)</f>
        <v>-0.0385783975443555</v>
      </c>
      <c r="R95" s="145" t="n">
        <f aca="false">('Summary Data'!R30-('Summary Data'!R14*'Summary Data'!R$40+'Summary Data'!R31*'Summary Data'!R$39)/17*$A95)</f>
        <v>-0.0196056904516402</v>
      </c>
      <c r="S95" s="145" t="n">
        <f aca="false">('Summary Data'!S30-('Summary Data'!S14*'Summary Data'!S$40+'Summary Data'!S31*'Summary Data'!S$39)/17*$A95)</f>
        <v>-0.0329691453091711</v>
      </c>
      <c r="T95" s="145" t="n">
        <f aca="false">('Summary Data'!T30-('Summary Data'!T14*'Summary Data'!T$40+'Summary Data'!T31*'Summary Data'!T$39)/17*$A95)</f>
        <v>-0.0411878268755022</v>
      </c>
      <c r="U95" s="145" t="n">
        <f aca="false">('Summary Data'!U30-('Summary Data'!U14*'Summary Data'!U$40+'Summary Data'!U31*'Summary Data'!U$39)/17*$A95)</f>
        <v>0.06145285956709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34549127585493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9334468990477</v>
      </c>
      <c r="C97" s="145" t="n">
        <f aca="false">('Summary Data'!C32-('Summary Data'!C16*'Summary Data'!C$40+'Summary Data'!C33*'Summary Data'!C$39)/17*$A97)</f>
        <v>-0.0486383869424713</v>
      </c>
      <c r="D97" s="145" t="n">
        <f aca="false">('Summary Data'!D32-('Summary Data'!D16*'Summary Data'!D$40+'Summary Data'!D33*'Summary Data'!D$39)/17*$A97)</f>
        <v>-0.048127597613297</v>
      </c>
      <c r="E97" s="145" t="n">
        <f aca="false">('Summary Data'!E32-('Summary Data'!E16*'Summary Data'!E$40+'Summary Data'!E33*'Summary Data'!E$39)/17*$A97)</f>
        <v>-0.0475452682495103</v>
      </c>
      <c r="F97" s="145" t="n">
        <f aca="false">('Summary Data'!F32-('Summary Data'!F16*'Summary Data'!F$40+'Summary Data'!F33*'Summary Data'!F$39)/17*$A97)</f>
        <v>-0.0422825327298804</v>
      </c>
      <c r="G97" s="145" t="n">
        <f aca="false">('Summary Data'!G32-('Summary Data'!G16*'Summary Data'!G$40+'Summary Data'!G33*'Summary Data'!G$39)/17*$A97)</f>
        <v>-0.0274812142888573</v>
      </c>
      <c r="H97" s="145" t="n">
        <f aca="false">('Summary Data'!H32-('Summary Data'!H16*'Summary Data'!H$40+'Summary Data'!H33*'Summary Data'!H$39)/17*$A97)</f>
        <v>-0.0328877763196961</v>
      </c>
      <c r="I97" s="145" t="n">
        <f aca="false">('Summary Data'!I32-('Summary Data'!I16*'Summary Data'!I$40+'Summary Data'!I33*'Summary Data'!I$39)/17*$A97)</f>
        <v>-0.0319276318071865</v>
      </c>
      <c r="J97" s="145" t="n">
        <f aca="false">('Summary Data'!J32-('Summary Data'!J16*'Summary Data'!J$40+'Summary Data'!J33*'Summary Data'!J$39)/17*$A97)</f>
        <v>-0.0312789108009951</v>
      </c>
      <c r="K97" s="145" t="n">
        <f aca="false">('Summary Data'!K32-('Summary Data'!K16*'Summary Data'!K$40+'Summary Data'!K33*'Summary Data'!K$39)/17*$A97)</f>
        <v>-0.0325887804446727</v>
      </c>
      <c r="L97" s="145" t="n">
        <f aca="false">('Summary Data'!L32-('Summary Data'!L16*'Summary Data'!L$40+'Summary Data'!L33*'Summary Data'!L$39)/17*$A97)</f>
        <v>-0.0332777046659972</v>
      </c>
      <c r="M97" s="145" t="n">
        <f aca="false">('Summary Data'!M32-('Summary Data'!M16*'Summary Data'!M$40+'Summary Data'!M33*'Summary Data'!M$39)/17*$A97)</f>
        <v>-0.0299537093282635</v>
      </c>
      <c r="N97" s="145" t="n">
        <f aca="false">('Summary Data'!N32-('Summary Data'!N16*'Summary Data'!N$40+'Summary Data'!N33*'Summary Data'!N$39)/17*$A97)</f>
        <v>-0.0293082474010853</v>
      </c>
      <c r="O97" s="145" t="n">
        <f aca="false">('Summary Data'!O32-('Summary Data'!O16*'Summary Data'!O$40+'Summary Data'!O33*'Summary Data'!O$39)/17*$A97)</f>
        <v>-0.0323886550988638</v>
      </c>
      <c r="P97" s="145" t="n">
        <f aca="false">('Summary Data'!P32-('Summary Data'!P16*'Summary Data'!P$40+'Summary Data'!P33*'Summary Data'!P$39)/17*$A97)</f>
        <v>-0.0347669170656219</v>
      </c>
      <c r="Q97" s="145" t="n">
        <f aca="false">('Summary Data'!Q32-('Summary Data'!Q16*'Summary Data'!Q$40+'Summary Data'!Q33*'Summary Data'!Q$39)/17*$A97)</f>
        <v>-0.0400946553536376</v>
      </c>
      <c r="R97" s="145" t="n">
        <f aca="false">('Summary Data'!R32-('Summary Data'!R16*'Summary Data'!R$40+'Summary Data'!R33*'Summary Data'!R$39)/17*$A97)</f>
        <v>-0.0428177874188971</v>
      </c>
      <c r="S97" s="145" t="n">
        <f aca="false">('Summary Data'!S32-('Summary Data'!S16*'Summary Data'!S$40+'Summary Data'!S33*'Summary Data'!S$39)/17*$A97)</f>
        <v>-0.0435841708999057</v>
      </c>
      <c r="T97" s="145" t="n">
        <f aca="false">('Summary Data'!T32-('Summary Data'!T16*'Summary Data'!T$40+'Summary Data'!T33*'Summary Data'!T$39)/17*$A97)</f>
        <v>-0.04638943258297</v>
      </c>
      <c r="U97" s="145" t="n">
        <f aca="false">('Summary Data'!U32-('Summary Data'!U16*'Summary Data'!U$40+'Summary Data'!U33*'Summary Data'!U$39)/17*$A97)</f>
        <v>-0.03880822308985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2900054970568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745358143718291</v>
      </c>
      <c r="C98" s="292" t="n">
        <f aca="false">('Summary Data'!C33-('Summary Data'!C17*'Summary Data'!C$40+'Summary Data'!C34*'Summary Data'!C$39)/17*$A98)*10</f>
        <v>0.110342497559006</v>
      </c>
      <c r="D98" s="292" t="n">
        <f aca="false">('Summary Data'!D33-('Summary Data'!D17*'Summary Data'!D$40+'Summary Data'!D34*'Summary Data'!D$39)/17*$A98)*10</f>
        <v>0.0467847247974909</v>
      </c>
      <c r="E98" s="292" t="n">
        <f aca="false">('Summary Data'!E33-('Summary Data'!E17*'Summary Data'!E$40+'Summary Data'!E34*'Summary Data'!E$39)/17*$A98)*10</f>
        <v>0.117494276547702</v>
      </c>
      <c r="F98" s="292" t="n">
        <f aca="false">('Summary Data'!F33-('Summary Data'!F17*'Summary Data'!F$40+'Summary Data'!F34*'Summary Data'!F$39)/17*$A98)*10</f>
        <v>0.0663653687030936</v>
      </c>
      <c r="G98" s="292" t="n">
        <f aca="false">('Summary Data'!G33-('Summary Data'!G17*'Summary Data'!G$40+'Summary Data'!G34*'Summary Data'!G$39)/17*$A98)*10</f>
        <v>0.0520707754776231</v>
      </c>
      <c r="H98" s="292" t="n">
        <f aca="false">('Summary Data'!H33-('Summary Data'!H17*'Summary Data'!H$40+'Summary Data'!H34*'Summary Data'!H$39)/17*$A98)*10</f>
        <v>0.0590618451343981</v>
      </c>
      <c r="I98" s="292" t="n">
        <f aca="false">('Summary Data'!I33-('Summary Data'!I17*'Summary Data'!I$40+'Summary Data'!I34*'Summary Data'!I$39)/17*$A98)*10</f>
        <v>0.0505161828572217</v>
      </c>
      <c r="J98" s="292" t="n">
        <f aca="false">('Summary Data'!J33-('Summary Data'!J17*'Summary Data'!J$40+'Summary Data'!J34*'Summary Data'!J$39)/17*$A98)*10</f>
        <v>0.0719487022373959</v>
      </c>
      <c r="K98" s="292" t="n">
        <f aca="false">('Summary Data'!K33-('Summary Data'!K17*'Summary Data'!K$40+'Summary Data'!K34*'Summary Data'!K$39)/17*$A98)*10</f>
        <v>0.0486829787520472</v>
      </c>
      <c r="L98" s="292" t="n">
        <f aca="false">('Summary Data'!L33-('Summary Data'!L17*'Summary Data'!L$40+'Summary Data'!L34*'Summary Data'!L$39)/17*$A98)*10</f>
        <v>0.0448115083537833</v>
      </c>
      <c r="M98" s="292" t="n">
        <f aca="false">('Summary Data'!M33-('Summary Data'!M17*'Summary Data'!M$40+'Summary Data'!M34*'Summary Data'!M$39)/17*$A98)*10</f>
        <v>0.0254535008208466</v>
      </c>
      <c r="N98" s="292" t="n">
        <f aca="false">('Summary Data'!N33-('Summary Data'!N17*'Summary Data'!N$40+'Summary Data'!N34*'Summary Data'!N$39)/17*$A98)*10</f>
        <v>-0.00358100396990738</v>
      </c>
      <c r="O98" s="292" t="n">
        <f aca="false">('Summary Data'!O33-('Summary Data'!O17*'Summary Data'!O$40+'Summary Data'!O34*'Summary Data'!O$39)/17*$A98)*10</f>
        <v>0.0191529029953629</v>
      </c>
      <c r="P98" s="292" t="n">
        <f aca="false">('Summary Data'!P33-('Summary Data'!P17*'Summary Data'!P$40+'Summary Data'!P34*'Summary Data'!P$39)/17*$A98)*10</f>
        <v>0.00578778707002808</v>
      </c>
      <c r="Q98" s="292" t="n">
        <f aca="false">('Summary Data'!Q33-('Summary Data'!Q17*'Summary Data'!Q$40+'Summary Data'!Q34*'Summary Data'!Q$39)/17*$A98)*10</f>
        <v>0.0272814730873987</v>
      </c>
      <c r="R98" s="292" t="n">
        <f aca="false">('Summary Data'!R33-('Summary Data'!R17*'Summary Data'!R$40+'Summary Data'!R34*'Summary Data'!R$39)/17*$A98)*10</f>
        <v>0.0285438080272627</v>
      </c>
      <c r="S98" s="292" t="n">
        <f aca="false">('Summary Data'!S33-('Summary Data'!S17*'Summary Data'!S$40+'Summary Data'!S34*'Summary Data'!S$39)/17*$A98)*10</f>
        <v>0.0224633580378373</v>
      </c>
      <c r="T98" s="292" t="n">
        <f aca="false">('Summary Data'!T33-('Summary Data'!T17*'Summary Data'!T$40+'Summary Data'!T34*'Summary Data'!T$39)/17*$A98)*10</f>
        <v>-0.00319429387962276</v>
      </c>
      <c r="U98" s="292" t="n">
        <f aca="false">('Summary Data'!U33-('Summary Data'!U17*'Summary Data'!U$40+'Summary Data'!U34*'Summary Data'!U$39)/17*$A98)*10</f>
        <v>0.019453264189233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396164861049894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46207285974627</v>
      </c>
      <c r="C99" s="292" t="n">
        <f aca="false">('Summary Data'!C34-('Summary Data'!C18*'Summary Data'!C$40+'Summary Data'!C35*'Summary Data'!C$39)/17*$A99)*10</f>
        <v>-0.00122418951752657</v>
      </c>
      <c r="D99" s="292" t="n">
        <f aca="false">('Summary Data'!D34-('Summary Data'!D18*'Summary Data'!D$40+'Summary Data'!D35*'Summary Data'!D$39)/17*$A99)*10</f>
        <v>-0.0758761640195697</v>
      </c>
      <c r="E99" s="292" t="n">
        <f aca="false">('Summary Data'!E34-('Summary Data'!E18*'Summary Data'!E$40+'Summary Data'!E35*'Summary Data'!E$39)/17*$A99)*10</f>
        <v>-0.055314819586364</v>
      </c>
      <c r="F99" s="292" t="n">
        <f aca="false">('Summary Data'!F34-('Summary Data'!F18*'Summary Data'!F$40+'Summary Data'!F35*'Summary Data'!F$39)/17*$A99)*10</f>
        <v>-0.0716720512910085</v>
      </c>
      <c r="G99" s="292" t="n">
        <f aca="false">('Summary Data'!G34-('Summary Data'!G18*'Summary Data'!G$40+'Summary Data'!G35*'Summary Data'!G$39)/17*$A99)*10</f>
        <v>-0.0573309904701937</v>
      </c>
      <c r="H99" s="292" t="n">
        <f aca="false">('Summary Data'!H34-('Summary Data'!H18*'Summary Data'!H$40+'Summary Data'!H35*'Summary Data'!H$39)/17*$A99)*10</f>
        <v>-0.0341452643653171</v>
      </c>
      <c r="I99" s="292" t="n">
        <f aca="false">('Summary Data'!I34-('Summary Data'!I18*'Summary Data'!I$40+'Summary Data'!I35*'Summary Data'!I$39)/17*$A99)*10</f>
        <v>-0.021901649302317</v>
      </c>
      <c r="J99" s="292" t="n">
        <f aca="false">('Summary Data'!J34-('Summary Data'!J18*'Summary Data'!J$40+'Summary Data'!J35*'Summary Data'!J$39)/17*$A99)*10</f>
        <v>-0.0478361725791297</v>
      </c>
      <c r="K99" s="292" t="n">
        <f aca="false">('Summary Data'!K34-('Summary Data'!K18*'Summary Data'!K$40+'Summary Data'!K35*'Summary Data'!K$39)/17*$A99)*10</f>
        <v>-0.0627861487779767</v>
      </c>
      <c r="L99" s="292" t="n">
        <f aca="false">('Summary Data'!L34-('Summary Data'!L18*'Summary Data'!L$40+'Summary Data'!L35*'Summary Data'!L$39)/17*$A99)*10</f>
        <v>-0.0589988413627633</v>
      </c>
      <c r="M99" s="292" t="n">
        <f aca="false">('Summary Data'!M34-('Summary Data'!M18*'Summary Data'!M$40+'Summary Data'!M35*'Summary Data'!M$39)/17*$A99)*10</f>
        <v>-0.0422486225724115</v>
      </c>
      <c r="N99" s="292" t="n">
        <f aca="false">('Summary Data'!N34-('Summary Data'!N18*'Summary Data'!N$40+'Summary Data'!N35*'Summary Data'!N$39)/17*$A99)*10</f>
        <v>-0.0582014030952651</v>
      </c>
      <c r="O99" s="292" t="n">
        <f aca="false">('Summary Data'!O34-('Summary Data'!O18*'Summary Data'!O$40+'Summary Data'!O35*'Summary Data'!O$39)/17*$A99)*10</f>
        <v>-0.0363836215727212</v>
      </c>
      <c r="P99" s="292" t="n">
        <f aca="false">('Summary Data'!P34-('Summary Data'!P18*'Summary Data'!P$40+'Summary Data'!P35*'Summary Data'!P$39)/17*$A99)*10</f>
        <v>-0.0545417655319936</v>
      </c>
      <c r="Q99" s="292" t="n">
        <f aca="false">('Summary Data'!Q34-('Summary Data'!Q18*'Summary Data'!Q$40+'Summary Data'!Q35*'Summary Data'!Q$39)/17*$A99)*10</f>
        <v>-0.0300394419427371</v>
      </c>
      <c r="R99" s="292" t="n">
        <f aca="false">('Summary Data'!R34-('Summary Data'!R18*'Summary Data'!R$40+'Summary Data'!R35*'Summary Data'!R$39)/17*$A99)*10</f>
        <v>-0.0465355192200919</v>
      </c>
      <c r="S99" s="292" t="n">
        <f aca="false">('Summary Data'!S34-('Summary Data'!S18*'Summary Data'!S$40+'Summary Data'!S35*'Summary Data'!S$39)/17*$A99)*10</f>
        <v>-0.0234976604680139</v>
      </c>
      <c r="T99" s="292" t="n">
        <f aca="false">('Summary Data'!T34-('Summary Data'!T18*'Summary Data'!T$40+'Summary Data'!T35*'Summary Data'!T$39)/17*$A99)*10</f>
        <v>-0.0460183951844484</v>
      </c>
      <c r="U99" s="292" t="n">
        <f aca="false">('Summary Data'!U34-('Summary Data'!U18*'Summary Data'!U$40+'Summary Data'!U35*'Summary Data'!U$39)/17*$A99)*10</f>
        <v>0.025359727513298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95645524298405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315764527225474</v>
      </c>
      <c r="C100" s="292" t="n">
        <f aca="false">('Summary Data'!C35-('Summary Data'!C19*'Summary Data'!C$40+'Summary Data'!C36*'Summary Data'!C$39)/17*$A100)*10</f>
        <v>-0.154691228586674</v>
      </c>
      <c r="D100" s="292" t="n">
        <f aca="false">('Summary Data'!D35-('Summary Data'!D19*'Summary Data'!D$40+'Summary Data'!D36*'Summary Data'!D$39)/17*$A100)*10</f>
        <v>-0.156887317466341</v>
      </c>
      <c r="E100" s="292" t="n">
        <f aca="false">('Summary Data'!E35-('Summary Data'!E19*'Summary Data'!E$40+'Summary Data'!E36*'Summary Data'!E$39)/17*$A100)*10</f>
        <v>-0.16628225995627</v>
      </c>
      <c r="F100" s="292" t="n">
        <f aca="false">('Summary Data'!F35-('Summary Data'!F19*'Summary Data'!F$40+'Summary Data'!F36*'Summary Data'!F$39)/17*$A100)*10</f>
        <v>-0.137011049519233</v>
      </c>
      <c r="G100" s="292" t="n">
        <f aca="false">('Summary Data'!G35-('Summary Data'!G19*'Summary Data'!G$40+'Summary Data'!G36*'Summary Data'!G$39)/17*$A100)*10</f>
        <v>-0.192608025529703</v>
      </c>
      <c r="H100" s="292" t="n">
        <f aca="false">('Summary Data'!H35-('Summary Data'!H19*'Summary Data'!H$40+'Summary Data'!H36*'Summary Data'!H$39)/17*$A100)*10</f>
        <v>-0.153867146038894</v>
      </c>
      <c r="I100" s="292" t="n">
        <f aca="false">('Summary Data'!I35-('Summary Data'!I19*'Summary Data'!I$40+'Summary Data'!I36*'Summary Data'!I$39)/17*$A100)*10</f>
        <v>-0.166398778331344</v>
      </c>
      <c r="J100" s="292" t="n">
        <f aca="false">('Summary Data'!J35-('Summary Data'!J19*'Summary Data'!J$40+'Summary Data'!J36*'Summary Data'!J$39)/17*$A100)*10</f>
        <v>-0.190394581072213</v>
      </c>
      <c r="K100" s="292" t="n">
        <f aca="false">('Summary Data'!K35-('Summary Data'!K19*'Summary Data'!K$40+'Summary Data'!K36*'Summary Data'!K$39)/17*$A100)*10</f>
        <v>-0.177606448920487</v>
      </c>
      <c r="L100" s="292" t="n">
        <f aca="false">('Summary Data'!L35-('Summary Data'!L19*'Summary Data'!L$40+'Summary Data'!L36*'Summary Data'!L$39)/17*$A100)*10</f>
        <v>-0.178740648635658</v>
      </c>
      <c r="M100" s="292" t="n">
        <f aca="false">('Summary Data'!M35-('Summary Data'!M19*'Summary Data'!M$40+'Summary Data'!M36*'Summary Data'!M$39)/17*$A100)*10</f>
        <v>-0.161411832505782</v>
      </c>
      <c r="N100" s="292" t="n">
        <f aca="false">('Summary Data'!N35-('Summary Data'!N19*'Summary Data'!N$40+'Summary Data'!N36*'Summary Data'!N$39)/17*$A100)*10</f>
        <v>-0.170616685979961</v>
      </c>
      <c r="O100" s="292" t="n">
        <f aca="false">('Summary Data'!O35-('Summary Data'!O19*'Summary Data'!O$40+'Summary Data'!O36*'Summary Data'!O$39)/17*$A100)*10</f>
        <v>-0.158487790822248</v>
      </c>
      <c r="P100" s="292" t="n">
        <f aca="false">('Summary Data'!P35-('Summary Data'!P19*'Summary Data'!P$40+'Summary Data'!P36*'Summary Data'!P$39)/17*$A100)*10</f>
        <v>-0.163622262582242</v>
      </c>
      <c r="Q100" s="292" t="n">
        <f aca="false">('Summary Data'!Q35-('Summary Data'!Q19*'Summary Data'!Q$40+'Summary Data'!Q36*'Summary Data'!Q$39)/17*$A100)*10</f>
        <v>-0.158858045382536</v>
      </c>
      <c r="R100" s="292" t="n">
        <f aca="false">('Summary Data'!R35-('Summary Data'!R19*'Summary Data'!R$40+'Summary Data'!R36*'Summary Data'!R$39)/17*$A100)*10</f>
        <v>-0.153055129521762</v>
      </c>
      <c r="S100" s="292" t="n">
        <f aca="false">('Summary Data'!S35-('Summary Data'!S19*'Summary Data'!S$40+'Summary Data'!S36*'Summary Data'!S$39)/17*$A100)*10</f>
        <v>-0.156901779184024</v>
      </c>
      <c r="T100" s="292" t="n">
        <f aca="false">('Summary Data'!T35-('Summary Data'!T19*'Summary Data'!T$40+'Summary Data'!T36*'Summary Data'!T$39)/17*$A100)*10</f>
        <v>-0.154700695700739</v>
      </c>
      <c r="U100" s="292" t="n">
        <f aca="false">('Summary Data'!U35-('Summary Data'!U19*'Summary Data'!U$40+'Summary Data'!U36*'Summary Data'!U$39)/17*$A100)*10</f>
        <v>-0.078472581926316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55558875853469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007126153</v>
      </c>
      <c r="C101" s="292" t="n">
        <f aca="false">('Summary Data'!C36-('Summary Data'!C20*'Summary Data'!C$40+'Summary Data'!C37*'Summary Data'!C$39)/17*$A101)*10</f>
        <v>-0.04184199</v>
      </c>
      <c r="D101" s="292" t="n">
        <f aca="false">('Summary Data'!D36-('Summary Data'!D20*'Summary Data'!D$40+'Summary Data'!D37*'Summary Data'!D$39)/17*$A101)*10</f>
        <v>-0.1291938</v>
      </c>
      <c r="E101" s="292" t="n">
        <f aca="false">('Summary Data'!E36-('Summary Data'!E20*'Summary Data'!E$40+'Summary Data'!E37*'Summary Data'!E$39)/17*$A101)*10</f>
        <v>-0.1157163</v>
      </c>
      <c r="F101" s="292" t="n">
        <f aca="false">('Summary Data'!F36-('Summary Data'!F20*'Summary Data'!F$40+'Summary Data'!F37*'Summary Data'!F$39)/17*$A101)*10</f>
        <v>-0.1386213</v>
      </c>
      <c r="G101" s="292" t="n">
        <f aca="false">('Summary Data'!G36-('Summary Data'!G20*'Summary Data'!G$40+'Summary Data'!G37*'Summary Data'!G$39)/17*$A101)*10</f>
        <v>-0.09840383</v>
      </c>
      <c r="H101" s="292" t="n">
        <f aca="false">('Summary Data'!H36-('Summary Data'!H20*'Summary Data'!H$40+'Summary Data'!H37*'Summary Data'!H$39)/17*$A101)*10</f>
        <v>-0.1675512</v>
      </c>
      <c r="I101" s="292" t="n">
        <f aca="false">('Summary Data'!I36-('Summary Data'!I20*'Summary Data'!I$40+'Summary Data'!I37*'Summary Data'!I$39)/17*$A101)*10</f>
        <v>-0.07652654</v>
      </c>
      <c r="J101" s="292" t="n">
        <f aca="false">('Summary Data'!J36-('Summary Data'!J20*'Summary Data'!J$40+'Summary Data'!J37*'Summary Data'!J$39)/17*$A101)*10</f>
        <v>-0.1407542</v>
      </c>
      <c r="K101" s="292" t="n">
        <f aca="false">('Summary Data'!K36-('Summary Data'!K20*'Summary Data'!K$40+'Summary Data'!K37*'Summary Data'!K$39)/17*$A101)*10</f>
        <v>-0.08511367</v>
      </c>
      <c r="L101" s="292" t="n">
        <f aca="false">('Summary Data'!L36-('Summary Data'!L20*'Summary Data'!L$40+'Summary Data'!L37*'Summary Data'!L$39)/17*$A101)*10</f>
        <v>-0.132512</v>
      </c>
      <c r="M101" s="292" t="n">
        <f aca="false">('Summary Data'!M36-('Summary Data'!M20*'Summary Data'!M$40+'Summary Data'!M37*'Summary Data'!M$39)/17*$A101)*10</f>
        <v>-0.1389357</v>
      </c>
      <c r="N101" s="292" t="n">
        <f aca="false">('Summary Data'!N36-('Summary Data'!N20*'Summary Data'!N$40+'Summary Data'!N37*'Summary Data'!N$39)/17*$A101)*10</f>
        <v>-0.144313</v>
      </c>
      <c r="O101" s="292" t="n">
        <f aca="false">('Summary Data'!O36-('Summary Data'!O20*'Summary Data'!O$40+'Summary Data'!O37*'Summary Data'!O$39)/17*$A101)*10</f>
        <v>-0.1183929</v>
      </c>
      <c r="P101" s="292" t="n">
        <f aca="false">('Summary Data'!P36-('Summary Data'!P20*'Summary Data'!P$40+'Summary Data'!P37*'Summary Data'!P$39)/17*$A101)*10</f>
        <v>-0.1143761</v>
      </c>
      <c r="Q101" s="292" t="n">
        <f aca="false">('Summary Data'!Q36-('Summary Data'!Q20*'Summary Data'!Q$40+'Summary Data'!Q37*'Summary Data'!Q$39)/17*$A101)*10</f>
        <v>-0.09023882</v>
      </c>
      <c r="R101" s="292" t="n">
        <f aca="false">('Summary Data'!R36-('Summary Data'!R20*'Summary Data'!R$40+'Summary Data'!R37*'Summary Data'!R$39)/17*$A101)*10</f>
        <v>-0.1800486</v>
      </c>
      <c r="S101" s="292" t="n">
        <f aca="false">('Summary Data'!S36-('Summary Data'!S20*'Summary Data'!S$40+'Summary Data'!S37*'Summary Data'!S$39)/17*$A101)*10</f>
        <v>-0.08895217</v>
      </c>
      <c r="T101" s="292" t="n">
        <f aca="false">('Summary Data'!T36-('Summary Data'!T20*'Summary Data'!T$40+'Summary Data'!T37*'Summary Data'!T$39)/17*$A101)*10</f>
        <v>-0.07680656</v>
      </c>
      <c r="U101" s="292" t="n">
        <f aca="false">('Summary Data'!U36-('Summary Data'!U20*'Summary Data'!U$40+'Summary Data'!U37*'Summary Data'!U$39)/17*$A101)*10</f>
        <v>-0.0570378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10250405153888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7.782</v>
      </c>
      <c r="C107" s="145" t="n">
        <f aca="false">'Summary Data'!Z2</f>
        <v>702.3995</v>
      </c>
      <c r="D107" s="145" t="n">
        <f aca="false">'Summary Data'!AA2</f>
        <v>703.0808</v>
      </c>
      <c r="E107" s="145" t="n">
        <f aca="false">'Summary Data'!AB2</f>
        <v>703.1548</v>
      </c>
      <c r="F107" s="145" t="n">
        <f aca="false">'Summary Data'!AC2</f>
        <v>702.9881</v>
      </c>
      <c r="G107" s="145" t="n">
        <f aca="false">'Summary Data'!AD2</f>
        <v>702.9615</v>
      </c>
      <c r="H107" s="145" t="n">
        <f aca="false">'Summary Data'!AE2</f>
        <v>702.9533</v>
      </c>
      <c r="I107" s="145" t="n">
        <f aca="false">'Summary Data'!AF2</f>
        <v>702.9627</v>
      </c>
      <c r="J107" s="145" t="n">
        <f aca="false">'Summary Data'!AG2</f>
        <v>703.0151</v>
      </c>
      <c r="K107" s="145" t="n">
        <f aca="false">'Summary Data'!AH2</f>
        <v>702.9491</v>
      </c>
      <c r="L107" s="145" t="n">
        <f aca="false">'Summary Data'!AI2</f>
        <v>702.9962</v>
      </c>
      <c r="M107" s="145" t="n">
        <f aca="false">'Summary Data'!AJ2</f>
        <v>703.0661</v>
      </c>
      <c r="N107" s="145" t="n">
        <f aca="false">'Summary Data'!AK2</f>
        <v>703.0973</v>
      </c>
      <c r="O107" s="145" t="n">
        <f aca="false">'Summary Data'!AL2</f>
        <v>703.0057</v>
      </c>
      <c r="P107" s="145" t="n">
        <f aca="false">'Summary Data'!AM2</f>
        <v>702.9016</v>
      </c>
      <c r="Q107" s="145" t="n">
        <f aca="false">'Summary Data'!AN2</f>
        <v>702.9647</v>
      </c>
      <c r="R107" s="145" t="n">
        <f aca="false">'Summary Data'!AO2</f>
        <v>703.1899</v>
      </c>
      <c r="S107" s="145" t="n">
        <f aca="false">'Summary Data'!AP2</f>
        <v>703.152</v>
      </c>
      <c r="T107" s="145" t="n">
        <f aca="false">'Summary Data'!AQ2</f>
        <v>702.9578</v>
      </c>
      <c r="U107" s="145" t="n">
        <f aca="false">'Summary Data'!AR2</f>
        <v>421.097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8.986223515184</v>
      </c>
      <c r="C108" s="145" t="n">
        <f aca="false">('Summary Data'!Z6-('Summary Data'!Z7*'Summary Data'!Z$39-'Summary Data'!Z24*'Summary Data'!Z$40)/17*$A108)</f>
        <v>-1.19314588440169</v>
      </c>
      <c r="D108" s="145" t="n">
        <f aca="false">('Summary Data'!AA6-('Summary Data'!AA7*'Summary Data'!AA$39-'Summary Data'!AA24*'Summary Data'!AA$40)/17*$A108)</f>
        <v>-0.965952757060016</v>
      </c>
      <c r="E108" s="145" t="n">
        <f aca="false">('Summary Data'!AB6-('Summary Data'!AB7*'Summary Data'!AB$39-'Summary Data'!AB24*'Summary Data'!AB$40)/17*$A108)</f>
        <v>-1.50147476402553</v>
      </c>
      <c r="F108" s="145" t="n">
        <f aca="false">('Summary Data'!AC6-('Summary Data'!AC7*'Summary Data'!AC$39-'Summary Data'!AC24*'Summary Data'!AC$40)/17*$A108)</f>
        <v>-2.37718629313193</v>
      </c>
      <c r="G108" s="145" t="n">
        <f aca="false">('Summary Data'!AD6-('Summary Data'!AD7*'Summary Data'!AD$39-'Summary Data'!AD24*'Summary Data'!AD$40)/17*$A108)</f>
        <v>-1.91723166699109</v>
      </c>
      <c r="H108" s="145" t="n">
        <f aca="false">('Summary Data'!AE6-('Summary Data'!AE7*'Summary Data'!AE$39-'Summary Data'!AE24*'Summary Data'!AE$40)/17*$A108)</f>
        <v>-1.48302498215965</v>
      </c>
      <c r="I108" s="145" t="n">
        <f aca="false">('Summary Data'!AF6-('Summary Data'!AF7*'Summary Data'!AF$39-'Summary Data'!AF24*'Summary Data'!AF$40)/17*$A108)</f>
        <v>-1.7872080824268</v>
      </c>
      <c r="J108" s="145" t="n">
        <f aca="false">('Summary Data'!AG6-('Summary Data'!AG7*'Summary Data'!AG$39-'Summary Data'!AG24*'Summary Data'!AG$40)/17*$A108)</f>
        <v>-1.40867252075752</v>
      </c>
      <c r="K108" s="145" t="n">
        <f aca="false">('Summary Data'!AH6-('Summary Data'!AH7*'Summary Data'!AH$39-'Summary Data'!AH24*'Summary Data'!AH$40)/17*$A108)</f>
        <v>-1.56174590126176</v>
      </c>
      <c r="L108" s="145" t="n">
        <f aca="false">('Summary Data'!AI6-('Summary Data'!AI7*'Summary Data'!AI$39-'Summary Data'!AI24*'Summary Data'!AI$40)/17*$A108)</f>
        <v>-1.69330861316098</v>
      </c>
      <c r="M108" s="145" t="n">
        <f aca="false">('Summary Data'!AJ6-('Summary Data'!AJ7*'Summary Data'!AJ$39-'Summary Data'!AJ24*'Summary Data'!AJ$40)/17*$A108)</f>
        <v>-2.08710052891095</v>
      </c>
      <c r="N108" s="145" t="n">
        <f aca="false">('Summary Data'!AK6-('Summary Data'!AK7*'Summary Data'!AK$39-'Summary Data'!AK24*'Summary Data'!AK$40)/17*$A108)</f>
        <v>-2.2140037082085</v>
      </c>
      <c r="O108" s="145" t="n">
        <f aca="false">('Summary Data'!AL6-('Summary Data'!AL7*'Summary Data'!AL$39-'Summary Data'!AL24*'Summary Data'!AL$40)/17*$A108)</f>
        <v>-2.02008546475716</v>
      </c>
      <c r="P108" s="145" t="n">
        <f aca="false">('Summary Data'!AM6-('Summary Data'!AM7*'Summary Data'!AM$39-'Summary Data'!AM24*'Summary Data'!AM$40)/17*$A108)</f>
        <v>-2.08475859298877</v>
      </c>
      <c r="Q108" s="145" t="n">
        <f aca="false">('Summary Data'!AN6-('Summary Data'!AN7*'Summary Data'!AN$39-'Summary Data'!AN24*'Summary Data'!AN$40)/17*$A108)</f>
        <v>-2.0787367165554</v>
      </c>
      <c r="R108" s="145" t="n">
        <f aca="false">('Summary Data'!AO6-('Summary Data'!AO7*'Summary Data'!AO$39-'Summary Data'!AO24*'Summary Data'!AO$40)/17*$A108)</f>
        <v>-1.52837918993019</v>
      </c>
      <c r="S108" s="145" t="n">
        <f aca="false">('Summary Data'!AP6-('Summary Data'!AP7*'Summary Data'!AP$39-'Summary Data'!AP24*'Summary Data'!AP$40)/17*$A108)</f>
        <v>-1.41500100542208</v>
      </c>
      <c r="T108" s="145" t="n">
        <f aca="false">('Summary Data'!AQ6-('Summary Data'!AQ7*'Summary Data'!AQ$39-'Summary Data'!AQ24*'Summary Data'!AQ$40)/17*$A108)</f>
        <v>-2.01954269684538</v>
      </c>
      <c r="U108" s="145" t="n">
        <f aca="false">('Summary Data'!AR6-('Summary Data'!AR7*'Summary Data'!AR$39-'Summary Data'!AR24*'Summary Data'!AR$40)/17*$A108)</f>
        <v>-33.211928093189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71974482271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7527488512097</v>
      </c>
      <c r="C109" s="145" t="n">
        <f aca="false">('Summary Data'!Z7-('Summary Data'!Z8*'Summary Data'!Z$39-'Summary Data'!Z25*'Summary Data'!Z$40)/17*$A109)</f>
        <v>2.49076054418558</v>
      </c>
      <c r="D109" s="145" t="n">
        <f aca="false">('Summary Data'!AA7-('Summary Data'!AA8*'Summary Data'!AA$39-'Summary Data'!AA25*'Summary Data'!AA$40)/17*$A109)</f>
        <v>0.994455200275389</v>
      </c>
      <c r="E109" s="145" t="n">
        <f aca="false">('Summary Data'!AB7-('Summary Data'!AB8*'Summary Data'!AB$39-'Summary Data'!AB25*'Summary Data'!AB$40)/17*$A109)</f>
        <v>1.50668514840877</v>
      </c>
      <c r="F109" s="145" t="n">
        <f aca="false">('Summary Data'!AC7-('Summary Data'!AC8*'Summary Data'!AC$39-'Summary Data'!AC25*'Summary Data'!AC$40)/17*$A109)</f>
        <v>1.66223866989873</v>
      </c>
      <c r="G109" s="145" t="n">
        <f aca="false">('Summary Data'!AD7-('Summary Data'!AD8*'Summary Data'!AD$39-'Summary Data'!AD25*'Summary Data'!AD$40)/17*$A109)</f>
        <v>1.99746063738597</v>
      </c>
      <c r="H109" s="145" t="n">
        <f aca="false">('Summary Data'!AE7-('Summary Data'!AE8*'Summary Data'!AE$39-'Summary Data'!AE25*'Summary Data'!AE$40)/17*$A109)</f>
        <v>1.39159216588764</v>
      </c>
      <c r="I109" s="145" t="n">
        <f aca="false">('Summary Data'!AF7-('Summary Data'!AF8*'Summary Data'!AF$39-'Summary Data'!AF25*'Summary Data'!AF$40)/17*$A109)</f>
        <v>1.14305849383263</v>
      </c>
      <c r="J109" s="145" t="n">
        <f aca="false">('Summary Data'!AG7-('Summary Data'!AG8*'Summary Data'!AG$39-'Summary Data'!AG25*'Summary Data'!AG$40)/17*$A109)</f>
        <v>1.38004442997813</v>
      </c>
      <c r="K109" s="145" t="n">
        <f aca="false">('Summary Data'!AH7-('Summary Data'!AH8*'Summary Data'!AH$39-'Summary Data'!AH25*'Summary Data'!AH$40)/17*$A109)</f>
        <v>1.29247754382497</v>
      </c>
      <c r="L109" s="145" t="n">
        <f aca="false">('Summary Data'!AI7-('Summary Data'!AI8*'Summary Data'!AI$39-'Summary Data'!AI25*'Summary Data'!AI$40)/17*$A109)</f>
        <v>0.680312459490618</v>
      </c>
      <c r="M109" s="145" t="n">
        <f aca="false">('Summary Data'!AJ7-('Summary Data'!AJ8*'Summary Data'!AJ$39-'Summary Data'!AJ25*'Summary Data'!AJ$40)/17*$A109)</f>
        <v>0.972914024481162</v>
      </c>
      <c r="N109" s="145" t="n">
        <f aca="false">('Summary Data'!AK7-('Summary Data'!AK8*'Summary Data'!AK$39-'Summary Data'!AK25*'Summary Data'!AK$40)/17*$A109)</f>
        <v>1.52740116653722</v>
      </c>
      <c r="O109" s="145" t="n">
        <f aca="false">('Summary Data'!AL7-('Summary Data'!AL8*'Summary Data'!AL$39-'Summary Data'!AL25*'Summary Data'!AL$40)/17*$A109)</f>
        <v>0.868278094351834</v>
      </c>
      <c r="P109" s="145" t="n">
        <f aca="false">('Summary Data'!AM7-('Summary Data'!AM8*'Summary Data'!AM$39-'Summary Data'!AM25*'Summary Data'!AM$40)/17*$A109)</f>
        <v>1.84936451730078</v>
      </c>
      <c r="Q109" s="145" t="n">
        <f aca="false">('Summary Data'!AN7-('Summary Data'!AN8*'Summary Data'!AN$39-'Summary Data'!AN25*'Summary Data'!AN$40)/17*$A109)</f>
        <v>1.8464260655461</v>
      </c>
      <c r="R109" s="145" t="n">
        <f aca="false">('Summary Data'!AO7-('Summary Data'!AO8*'Summary Data'!AO$39-'Summary Data'!AO25*'Summary Data'!AO$40)/17*$A109)</f>
        <v>2.17207300927217</v>
      </c>
      <c r="S109" s="145" t="n">
        <f aca="false">('Summary Data'!AP7-('Summary Data'!AP8*'Summary Data'!AP$39-'Summary Data'!AP25*'Summary Data'!AP$40)/17*$A109)</f>
        <v>1.4683738956974</v>
      </c>
      <c r="T109" s="145" t="n">
        <f aca="false">('Summary Data'!AQ7-('Summary Data'!AQ8*'Summary Data'!AQ$39-'Summary Data'!AQ25*'Summary Data'!AQ$40)/17*$A109)</f>
        <v>2.76535991814078</v>
      </c>
      <c r="U109" s="145" t="n">
        <f aca="false">('Summary Data'!AR7-('Summary Data'!AR8*'Summary Data'!AR$39-'Summary Data'!AR25*'Summary Data'!AR$40)/17*$A109)</f>
        <v>4.966615451783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073496496332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204208751398925</v>
      </c>
      <c r="C110" s="145" t="n">
        <f aca="false">('Summary Data'!Z8-('Summary Data'!Z9*'Summary Data'!Z$39-'Summary Data'!Z26*'Summary Data'!Z$40)/17*$A110)</f>
        <v>0.040776482332147</v>
      </c>
      <c r="D110" s="145" t="n">
        <f aca="false">('Summary Data'!AA8-('Summary Data'!AA9*'Summary Data'!AA$39-'Summary Data'!AA26*'Summary Data'!AA$40)/17*$A110)</f>
        <v>-0.215230245149604</v>
      </c>
      <c r="E110" s="145" t="n">
        <f aca="false">('Summary Data'!AB8-('Summary Data'!AB9*'Summary Data'!AB$39-'Summary Data'!AB26*'Summary Data'!AB$40)/17*$A110)</f>
        <v>-0.167700454854284</v>
      </c>
      <c r="F110" s="145" t="n">
        <f aca="false">('Summary Data'!AC8-('Summary Data'!AC9*'Summary Data'!AC$39-'Summary Data'!AC26*'Summary Data'!AC$40)/17*$A110)</f>
        <v>-0.201773136442913</v>
      </c>
      <c r="G110" s="145" t="n">
        <f aca="false">('Summary Data'!AD8-('Summary Data'!AD9*'Summary Data'!AD$39-'Summary Data'!AD26*'Summary Data'!AD$40)/17*$A110)</f>
        <v>0.168900493480013</v>
      </c>
      <c r="H110" s="145" t="n">
        <f aca="false">('Summary Data'!AE8-('Summary Data'!AE9*'Summary Data'!AE$39-'Summary Data'!AE26*'Summary Data'!AE$40)/17*$A110)</f>
        <v>0.0475897262163688</v>
      </c>
      <c r="I110" s="145" t="n">
        <f aca="false">('Summary Data'!AF8-('Summary Data'!AF9*'Summary Data'!AF$39-'Summary Data'!AF26*'Summary Data'!AF$40)/17*$A110)</f>
        <v>0.0402307189877372</v>
      </c>
      <c r="J110" s="145" t="n">
        <f aca="false">('Summary Data'!AG8-('Summary Data'!AG9*'Summary Data'!AG$39-'Summary Data'!AG26*'Summary Data'!AG$40)/17*$A110)</f>
        <v>-0.0420056865958764</v>
      </c>
      <c r="K110" s="145" t="n">
        <f aca="false">('Summary Data'!AH8-('Summary Data'!AH9*'Summary Data'!AH$39-'Summary Data'!AH26*'Summary Data'!AH$40)/17*$A110)</f>
        <v>-0.0135509295415371</v>
      </c>
      <c r="L110" s="145" t="n">
        <f aca="false">('Summary Data'!AI8-('Summary Data'!AI9*'Summary Data'!AI$39-'Summary Data'!AI26*'Summary Data'!AI$40)/17*$A110)</f>
        <v>-0.102314823050374</v>
      </c>
      <c r="M110" s="145" t="n">
        <f aca="false">('Summary Data'!AJ8-('Summary Data'!AJ9*'Summary Data'!AJ$39-'Summary Data'!AJ26*'Summary Data'!AJ$40)/17*$A110)</f>
        <v>-0.259529357887923</v>
      </c>
      <c r="N110" s="145" t="n">
        <f aca="false">('Summary Data'!AK8-('Summary Data'!AK9*'Summary Data'!AK$39-'Summary Data'!AK26*'Summary Data'!AK$40)/17*$A110)</f>
        <v>-0.040446707406085</v>
      </c>
      <c r="O110" s="145" t="n">
        <f aca="false">('Summary Data'!AL8-('Summary Data'!AL9*'Summary Data'!AL$39-'Summary Data'!AL26*'Summary Data'!AL$40)/17*$A110)</f>
        <v>-0.0210926819199392</v>
      </c>
      <c r="P110" s="145" t="n">
        <f aca="false">('Summary Data'!AM8-('Summary Data'!AM9*'Summary Data'!AM$39-'Summary Data'!AM26*'Summary Data'!AM$40)/17*$A110)</f>
        <v>-0.0495216551444423</v>
      </c>
      <c r="Q110" s="145" t="n">
        <f aca="false">('Summary Data'!AN8-('Summary Data'!AN9*'Summary Data'!AN$39-'Summary Data'!AN26*'Summary Data'!AN$40)/17*$A110)</f>
        <v>-0.249954763632017</v>
      </c>
      <c r="R110" s="145" t="n">
        <f aca="false">('Summary Data'!AO8-('Summary Data'!AO9*'Summary Data'!AO$39-'Summary Data'!AO26*'Summary Data'!AO$40)/17*$A110)</f>
        <v>-0.147274978868102</v>
      </c>
      <c r="S110" s="145" t="n">
        <f aca="false">('Summary Data'!AP8-('Summary Data'!AP9*'Summary Data'!AP$39-'Summary Data'!AP26*'Summary Data'!AP$40)/17*$A110)</f>
        <v>-0.0711543070852657</v>
      </c>
      <c r="T110" s="145" t="n">
        <f aca="false">('Summary Data'!AQ8-('Summary Data'!AQ9*'Summary Data'!AQ$39-'Summary Data'!AQ26*'Summary Data'!AQ$40)/17*$A110)</f>
        <v>-0.268333294010536</v>
      </c>
      <c r="U110" s="145" t="n">
        <f aca="false">('Summary Data'!AR8-('Summary Data'!AR9*'Summary Data'!AR$39-'Summary Data'!AR26*'Summary Data'!AR$40)/17*$A110)</f>
        <v>-0.45770591593049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119343320208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71311763058126</v>
      </c>
      <c r="C111" s="145" t="n">
        <f aca="false">('Summary Data'!Z9-('Summary Data'!Z10*'Summary Data'!Z$39-'Summary Data'!Z27*'Summary Data'!Z$40)/17*$A111)</f>
        <v>0.794059891121934</v>
      </c>
      <c r="D111" s="145" t="n">
        <f aca="false">('Summary Data'!AA9-('Summary Data'!AA10*'Summary Data'!AA$39-'Summary Data'!AA27*'Summary Data'!AA$40)/17*$A111)</f>
        <v>0.439474235276792</v>
      </c>
      <c r="E111" s="145" t="n">
        <f aca="false">('Summary Data'!AB9-('Summary Data'!AB10*'Summary Data'!AB$39-'Summary Data'!AB27*'Summary Data'!AB$40)/17*$A111)</f>
        <v>0.468174094910923</v>
      </c>
      <c r="F111" s="145" t="n">
        <f aca="false">('Summary Data'!AC9-('Summary Data'!AC10*'Summary Data'!AC$39-'Summary Data'!AC27*'Summary Data'!AC$40)/17*$A111)</f>
        <v>0.424211850596447</v>
      </c>
      <c r="G111" s="145" t="n">
        <f aca="false">('Summary Data'!AD9-('Summary Data'!AD10*'Summary Data'!AD$39-'Summary Data'!AD27*'Summary Data'!AD$40)/17*$A111)</f>
        <v>0.34998982885554</v>
      </c>
      <c r="H111" s="145" t="n">
        <f aca="false">('Summary Data'!AE9-('Summary Data'!AE10*'Summary Data'!AE$39-'Summary Data'!AE27*'Summary Data'!AE$40)/17*$A111)</f>
        <v>0.369484139311607</v>
      </c>
      <c r="I111" s="145" t="n">
        <f aca="false">('Summary Data'!AF9-('Summary Data'!AF10*'Summary Data'!AF$39-'Summary Data'!AF27*'Summary Data'!AF$40)/17*$A111)</f>
        <v>0.406107065112411</v>
      </c>
      <c r="J111" s="145" t="n">
        <f aca="false">('Summary Data'!AG9-('Summary Data'!AG10*'Summary Data'!AG$39-'Summary Data'!AG27*'Summary Data'!AG$40)/17*$A111)</f>
        <v>0.430460959104274</v>
      </c>
      <c r="K111" s="145" t="n">
        <f aca="false">('Summary Data'!AH9-('Summary Data'!AH10*'Summary Data'!AH$39-'Summary Data'!AH27*'Summary Data'!AH$40)/17*$A111)</f>
        <v>0.33068628230919</v>
      </c>
      <c r="L111" s="145" t="n">
        <f aca="false">('Summary Data'!AI9-('Summary Data'!AI10*'Summary Data'!AI$39-'Summary Data'!AI27*'Summary Data'!AI$40)/17*$A111)</f>
        <v>0.449263507673971</v>
      </c>
      <c r="M111" s="145" t="n">
        <f aca="false">('Summary Data'!AJ9-('Summary Data'!AJ10*'Summary Data'!AJ$39-'Summary Data'!AJ27*'Summary Data'!AJ$40)/17*$A111)</f>
        <v>0.648052385953389</v>
      </c>
      <c r="N111" s="145" t="n">
        <f aca="false">('Summary Data'!AK9-('Summary Data'!AK10*'Summary Data'!AK$39-'Summary Data'!AK27*'Summary Data'!AK$40)/17*$A111)</f>
        <v>0.49597823666841</v>
      </c>
      <c r="O111" s="145" t="n">
        <f aca="false">('Summary Data'!AL9-('Summary Data'!AL10*'Summary Data'!AL$39-'Summary Data'!AL27*'Summary Data'!AL$40)/17*$A111)</f>
        <v>0.527005358152245</v>
      </c>
      <c r="P111" s="145" t="n">
        <f aca="false">('Summary Data'!AM9-('Summary Data'!AM10*'Summary Data'!AM$39-'Summary Data'!AM27*'Summary Data'!AM$40)/17*$A111)</f>
        <v>0.318533632230107</v>
      </c>
      <c r="Q111" s="145" t="n">
        <f aca="false">('Summary Data'!AN9-('Summary Data'!AN10*'Summary Data'!AN$39-'Summary Data'!AN27*'Summary Data'!AN$40)/17*$A111)</f>
        <v>0.354603490941339</v>
      </c>
      <c r="R111" s="145" t="n">
        <f aca="false">('Summary Data'!AO9-('Summary Data'!AO10*'Summary Data'!AO$39-'Summary Data'!AO27*'Summary Data'!AO$40)/17*$A111)</f>
        <v>0.469722895439884</v>
      </c>
      <c r="S111" s="145" t="n">
        <f aca="false">('Summary Data'!AP9-('Summary Data'!AP10*'Summary Data'!AP$39-'Summary Data'!AP27*'Summary Data'!AP$40)/17*$A111)</f>
        <v>0.520653238778842</v>
      </c>
      <c r="T111" s="145" t="n">
        <f aca="false">('Summary Data'!AQ9-('Summary Data'!AQ10*'Summary Data'!AQ$39-'Summary Data'!AQ27*'Summary Data'!AQ$40)/17*$A111)</f>
        <v>0.394579240732175</v>
      </c>
      <c r="U111" s="145" t="n">
        <f aca="false">('Summary Data'!AR9-('Summary Data'!AR10*'Summary Data'!AR$39-'Summary Data'!AR27*'Summary Data'!AR$40)/17*$A111)</f>
        <v>-2.6741755795905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4004400114878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02653321761261</v>
      </c>
      <c r="C112" s="145" t="n">
        <f aca="false">('Summary Data'!Z10-('Summary Data'!Z11*'Summary Data'!Z$39-'Summary Data'!Z28*'Summary Data'!Z$40)/17*$A112)</f>
        <v>-0.0206641369981686</v>
      </c>
      <c r="D112" s="145" t="n">
        <f aca="false">('Summary Data'!AA10-('Summary Data'!AA11*'Summary Data'!AA$39-'Summary Data'!AA28*'Summary Data'!AA$40)/17*$A112)</f>
        <v>0.0284118554856058</v>
      </c>
      <c r="E112" s="145" t="n">
        <f aca="false">('Summary Data'!AB10-('Summary Data'!AB11*'Summary Data'!AB$39-'Summary Data'!AB28*'Summary Data'!AB$40)/17*$A112)</f>
        <v>0.0579827158612706</v>
      </c>
      <c r="F112" s="145" t="n">
        <f aca="false">('Summary Data'!AC10-('Summary Data'!AC11*'Summary Data'!AC$39-'Summary Data'!AC28*'Summary Data'!AC$40)/17*$A112)</f>
        <v>0.0017098212996141</v>
      </c>
      <c r="G112" s="145" t="n">
        <f aca="false">('Summary Data'!AD10-('Summary Data'!AD11*'Summary Data'!AD$39-'Summary Data'!AD28*'Summary Data'!AD$40)/17*$A112)</f>
        <v>-0.0113643132071751</v>
      </c>
      <c r="H112" s="145" t="n">
        <f aca="false">('Summary Data'!AE10-('Summary Data'!AE11*'Summary Data'!AE$39-'Summary Data'!AE28*'Summary Data'!AE$40)/17*$A112)</f>
        <v>-0.051567702275823</v>
      </c>
      <c r="I112" s="145" t="n">
        <f aca="false">('Summary Data'!AF10-('Summary Data'!AF11*'Summary Data'!AF$39-'Summary Data'!AF28*'Summary Data'!AF$40)/17*$A112)</f>
        <v>-0.0219652331553523</v>
      </c>
      <c r="J112" s="145" t="n">
        <f aca="false">('Summary Data'!AG10-('Summary Data'!AG11*'Summary Data'!AG$39-'Summary Data'!AG28*'Summary Data'!AG$40)/17*$A112)</f>
        <v>-0.0210054696684707</v>
      </c>
      <c r="K112" s="145" t="n">
        <f aca="false">('Summary Data'!AH10-('Summary Data'!AH11*'Summary Data'!AH$39-'Summary Data'!AH28*'Summary Data'!AH$40)/17*$A112)</f>
        <v>0.0119768105277577</v>
      </c>
      <c r="L112" s="145" t="n">
        <f aca="false">('Summary Data'!AI10-('Summary Data'!AI11*'Summary Data'!AI$39-'Summary Data'!AI28*'Summary Data'!AI$40)/17*$A112)</f>
        <v>-0.0171198896921426</v>
      </c>
      <c r="M112" s="145" t="n">
        <f aca="false">('Summary Data'!AJ10-('Summary Data'!AJ11*'Summary Data'!AJ$39-'Summary Data'!AJ28*'Summary Data'!AJ$40)/17*$A112)</f>
        <v>-0.0342968111781079</v>
      </c>
      <c r="N112" s="145" t="n">
        <f aca="false">('Summary Data'!AK10-('Summary Data'!AK11*'Summary Data'!AK$39-'Summary Data'!AK28*'Summary Data'!AK$40)/17*$A112)</f>
        <v>0.00732142855119534</v>
      </c>
      <c r="O112" s="145" t="n">
        <f aca="false">('Summary Data'!AL10-('Summary Data'!AL11*'Summary Data'!AL$39-'Summary Data'!AL28*'Summary Data'!AL$40)/17*$A112)</f>
        <v>-0.00154396066675304</v>
      </c>
      <c r="P112" s="145" t="n">
        <f aca="false">('Summary Data'!AM10-('Summary Data'!AM11*'Summary Data'!AM$39-'Summary Data'!AM28*'Summary Data'!AM$40)/17*$A112)</f>
        <v>-0.0346677476532045</v>
      </c>
      <c r="Q112" s="145" t="n">
        <f aca="false">('Summary Data'!AN10-('Summary Data'!AN11*'Summary Data'!AN$39-'Summary Data'!AN28*'Summary Data'!AN$40)/17*$A112)</f>
        <v>0.00664565033551321</v>
      </c>
      <c r="R112" s="145" t="n">
        <f aca="false">('Summary Data'!AO10-('Summary Data'!AO11*'Summary Data'!AO$39-'Summary Data'!AO28*'Summary Data'!AO$40)/17*$A112)</f>
        <v>0.0644060029877716</v>
      </c>
      <c r="S112" s="145" t="n">
        <f aca="false">('Summary Data'!AP10-('Summary Data'!AP11*'Summary Data'!AP$39-'Summary Data'!AP28*'Summary Data'!AP$40)/17*$A112)</f>
        <v>0.0126945001514443</v>
      </c>
      <c r="T112" s="145" t="n">
        <f aca="false">('Summary Data'!AQ10-('Summary Data'!AQ11*'Summary Data'!AQ$39-'Summary Data'!AQ28*'Summary Data'!AQ$40)/17*$A112)</f>
        <v>0.0112186431970852</v>
      </c>
      <c r="U112" s="145" t="n">
        <f aca="false">('Summary Data'!AR10-('Summary Data'!AR11*'Summary Data'!AR$39-'Summary Data'!AR28*'Summary Data'!AR$40)/17*$A112)</f>
        <v>-0.020471280889402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6269602560656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9908676140959</v>
      </c>
      <c r="C113" s="145" t="n">
        <f aca="false">('Summary Data'!Z11-('Summary Data'!Z12*'Summary Data'!Z$39-'Summary Data'!Z29*'Summary Data'!Z$40)/17*$A113)</f>
        <v>0.975873523250023</v>
      </c>
      <c r="D113" s="145" t="n">
        <f aca="false">('Summary Data'!AA11-('Summary Data'!AA12*'Summary Data'!AA$39-'Summary Data'!AA29*'Summary Data'!AA$40)/17*$A113)</f>
        <v>1.04505571278696</v>
      </c>
      <c r="E113" s="145" t="n">
        <f aca="false">('Summary Data'!AB11-('Summary Data'!AB12*'Summary Data'!AB$39-'Summary Data'!AB29*'Summary Data'!AB$40)/17*$A113)</f>
        <v>1.05566112019582</v>
      </c>
      <c r="F113" s="145" t="n">
        <f aca="false">('Summary Data'!AC11-('Summary Data'!AC12*'Summary Data'!AC$39-'Summary Data'!AC29*'Summary Data'!AC$40)/17*$A113)</f>
        <v>1.06665181522812</v>
      </c>
      <c r="G113" s="145" t="n">
        <f aca="false">('Summary Data'!AD11-('Summary Data'!AD12*'Summary Data'!AD$39-'Summary Data'!AD29*'Summary Data'!AD$40)/17*$A113)</f>
        <v>1.02601699260157</v>
      </c>
      <c r="H113" s="145" t="n">
        <f aca="false">('Summary Data'!AE11-('Summary Data'!AE12*'Summary Data'!AE$39-'Summary Data'!AE29*'Summary Data'!AE$40)/17*$A113)</f>
        <v>1.10733738202579</v>
      </c>
      <c r="I113" s="145" t="n">
        <f aca="false">('Summary Data'!AF11-('Summary Data'!AF12*'Summary Data'!AF$39-'Summary Data'!AF29*'Summary Data'!AF$40)/17*$A113)</f>
        <v>1.14144978575815</v>
      </c>
      <c r="J113" s="145" t="n">
        <f aca="false">('Summary Data'!AG11-('Summary Data'!AG12*'Summary Data'!AG$39-'Summary Data'!AG29*'Summary Data'!AG$40)/17*$A113)</f>
        <v>1.10452655567375</v>
      </c>
      <c r="K113" s="145" t="n">
        <f aca="false">('Summary Data'!AH11-('Summary Data'!AH12*'Summary Data'!AH$39-'Summary Data'!AH29*'Summary Data'!AH$40)/17*$A113)</f>
        <v>1.10615084602422</v>
      </c>
      <c r="L113" s="145" t="n">
        <f aca="false">('Summary Data'!AI11-('Summary Data'!AI12*'Summary Data'!AI$39-'Summary Data'!AI29*'Summary Data'!AI$40)/17*$A113)</f>
        <v>1.09049371491853</v>
      </c>
      <c r="M113" s="145" t="n">
        <f aca="false">('Summary Data'!AJ11-('Summary Data'!AJ12*'Summary Data'!AJ$39-'Summary Data'!AJ29*'Summary Data'!AJ$40)/17*$A113)</f>
        <v>1.09708628716434</v>
      </c>
      <c r="N113" s="145" t="n">
        <f aca="false">('Summary Data'!AK11-('Summary Data'!AK12*'Summary Data'!AK$39-'Summary Data'!AK29*'Summary Data'!AK$40)/17*$A113)</f>
        <v>1.07895423798447</v>
      </c>
      <c r="O113" s="145" t="n">
        <f aca="false">('Summary Data'!AL11-('Summary Data'!AL12*'Summary Data'!AL$39-'Summary Data'!AL29*'Summary Data'!AL$40)/17*$A113)</f>
        <v>1.09476628277484</v>
      </c>
      <c r="P113" s="145" t="n">
        <f aca="false">('Summary Data'!AM11-('Summary Data'!AM12*'Summary Data'!AM$39-'Summary Data'!AM29*'Summary Data'!AM$40)/17*$A113)</f>
        <v>1.00578979908712</v>
      </c>
      <c r="Q113" s="145" t="n">
        <f aca="false">('Summary Data'!AN11-('Summary Data'!AN12*'Summary Data'!AN$39-'Summary Data'!AN29*'Summary Data'!AN$40)/17*$A113)</f>
        <v>1.0603278545163</v>
      </c>
      <c r="R113" s="145" t="n">
        <f aca="false">('Summary Data'!AO11-('Summary Data'!AO12*'Summary Data'!AO$39-'Summary Data'!AO29*'Summary Data'!AO$40)/17*$A113)</f>
        <v>1.05102943026031</v>
      </c>
      <c r="S113" s="145" t="n">
        <f aca="false">('Summary Data'!AP11-('Summary Data'!AP12*'Summary Data'!AP$39-'Summary Data'!AP29*'Summary Data'!AP$40)/17*$A113)</f>
        <v>1.08745721447997</v>
      </c>
      <c r="T113" s="145" t="n">
        <f aca="false">('Summary Data'!AQ11-('Summary Data'!AQ12*'Summary Data'!AQ$39-'Summary Data'!AQ29*'Summary Data'!AQ$40)/17*$A113)</f>
        <v>1.06203393659083</v>
      </c>
      <c r="U113" s="145" t="n">
        <f aca="false">('Summary Data'!AR11-('Summary Data'!AR12*'Summary Data'!AR$39-'Summary Data'!AR29*'Summary Data'!AR$40)/17*$A113)</f>
        <v>0.71537615281589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6053157157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85811148529068</v>
      </c>
      <c r="C114" s="145" t="n">
        <f aca="false">('Summary Data'!Z12-('Summary Data'!Z13*'Summary Data'!Z$39-'Summary Data'!Z30*'Summary Data'!Z$40)/17*$A114)</f>
        <v>0.0260283567642687</v>
      </c>
      <c r="D114" s="145" t="n">
        <f aca="false">('Summary Data'!AA12-('Summary Data'!AA13*'Summary Data'!AA$39-'Summary Data'!AA30*'Summary Data'!AA$40)/17*$A114)</f>
        <v>0.0163970692293334</v>
      </c>
      <c r="E114" s="145" t="n">
        <f aca="false">('Summary Data'!AB12-('Summary Data'!AB13*'Summary Data'!AB$39-'Summary Data'!AB30*'Summary Data'!AB$40)/17*$A114)</f>
        <v>0.0173132829071124</v>
      </c>
      <c r="F114" s="145" t="n">
        <f aca="false">('Summary Data'!AC12-('Summary Data'!AC13*'Summary Data'!AC$39-'Summary Data'!AC30*'Summary Data'!AC$40)/17*$A114)</f>
        <v>0.0182617155949102</v>
      </c>
      <c r="G114" s="145" t="n">
        <f aca="false">('Summary Data'!AD12-('Summary Data'!AD13*'Summary Data'!AD$39-'Summary Data'!AD30*'Summary Data'!AD$40)/17*$A114)</f>
        <v>0.012283044452517</v>
      </c>
      <c r="H114" s="145" t="n">
        <f aca="false">('Summary Data'!AE12-('Summary Data'!AE13*'Summary Data'!AE$39-'Summary Data'!AE30*'Summary Data'!AE$40)/17*$A114)</f>
        <v>0.015142618654726</v>
      </c>
      <c r="I114" s="145" t="n">
        <f aca="false">('Summary Data'!AF12-('Summary Data'!AF13*'Summary Data'!AF$39-'Summary Data'!AF30*'Summary Data'!AF$40)/17*$A114)</f>
        <v>0.0129809261079087</v>
      </c>
      <c r="J114" s="145" t="n">
        <f aca="false">('Summary Data'!AG12-('Summary Data'!AG13*'Summary Data'!AG$39-'Summary Data'!AG30*'Summary Data'!AG$40)/17*$A114)</f>
        <v>0.0355499943295807</v>
      </c>
      <c r="K114" s="145" t="n">
        <f aca="false">('Summary Data'!AH12-('Summary Data'!AH13*'Summary Data'!AH$39-'Summary Data'!AH30*'Summary Data'!AH$40)/17*$A114)</f>
        <v>0.0331731897806819</v>
      </c>
      <c r="L114" s="145" t="n">
        <f aca="false">('Summary Data'!AI12-('Summary Data'!AI13*'Summary Data'!AI$39-'Summary Data'!AI30*'Summary Data'!AI$40)/17*$A114)</f>
        <v>0.0374853521007908</v>
      </c>
      <c r="M114" s="145" t="n">
        <f aca="false">('Summary Data'!AJ12-('Summary Data'!AJ13*'Summary Data'!AJ$39-'Summary Data'!AJ30*'Summary Data'!AJ$40)/17*$A114)</f>
        <v>0.0175616398228388</v>
      </c>
      <c r="N114" s="145" t="n">
        <f aca="false">('Summary Data'!AK12-('Summary Data'!AK13*'Summary Data'!AK$39-'Summary Data'!AK30*'Summary Data'!AK$40)/17*$A114)</f>
        <v>0.00367484848654061</v>
      </c>
      <c r="O114" s="145" t="n">
        <f aca="false">('Summary Data'!AL12-('Summary Data'!AL13*'Summary Data'!AL$39-'Summary Data'!AL30*'Summary Data'!AL$40)/17*$A114)</f>
        <v>0.0250915880379876</v>
      </c>
      <c r="P114" s="145" t="n">
        <f aca="false">('Summary Data'!AM12-('Summary Data'!AM13*'Summary Data'!AM$39-'Summary Data'!AM30*'Summary Data'!AM$40)/17*$A114)</f>
        <v>0.0187115464661131</v>
      </c>
      <c r="Q114" s="145" t="n">
        <f aca="false">('Summary Data'!AN12-('Summary Data'!AN13*'Summary Data'!AN$39-'Summary Data'!AN30*'Summary Data'!AN$40)/17*$A114)</f>
        <v>0.0221844348903498</v>
      </c>
      <c r="R114" s="145" t="n">
        <f aca="false">('Summary Data'!AO12-('Summary Data'!AO13*'Summary Data'!AO$39-'Summary Data'!AO30*'Summary Data'!AO$40)/17*$A114)</f>
        <v>0.00536383310357895</v>
      </c>
      <c r="S114" s="145" t="n">
        <f aca="false">('Summary Data'!AP12-('Summary Data'!AP13*'Summary Data'!AP$39-'Summary Data'!AP30*'Summary Data'!AP$40)/17*$A114)</f>
        <v>-0.0079740795834548</v>
      </c>
      <c r="T114" s="145" t="n">
        <f aca="false">('Summary Data'!AQ12-('Summary Data'!AQ13*'Summary Data'!AQ$39-'Summary Data'!AQ30*'Summary Data'!AQ$40)/17*$A114)</f>
        <v>0.0075459186544981</v>
      </c>
      <c r="U114" s="145" t="n">
        <f aca="false">('Summary Data'!AR12-('Summary Data'!AR13*'Summary Data'!AR$39-'Summary Data'!AR30*'Summary Data'!AR$40)/17*$A114)</f>
        <v>0.033897581713768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9258757742537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10214004637138</v>
      </c>
      <c r="C115" s="145" t="n">
        <f aca="false">('Summary Data'!Z13-('Summary Data'!Z14*'Summary Data'!Z$39-'Summary Data'!Z31*'Summary Data'!Z$40)/17*$A115)</f>
        <v>0.483781543985477</v>
      </c>
      <c r="D115" s="145" t="n">
        <f aca="false">('Summary Data'!AA13-('Summary Data'!AA14*'Summary Data'!AA$39-'Summary Data'!AA31*'Summary Data'!AA$40)/17*$A115)</f>
        <v>0.464491766208262</v>
      </c>
      <c r="E115" s="145" t="n">
        <f aca="false">('Summary Data'!AB13-('Summary Data'!AB14*'Summary Data'!AB$39-'Summary Data'!AB31*'Summary Data'!AB$40)/17*$A115)</f>
        <v>0.481333137309612</v>
      </c>
      <c r="F115" s="145" t="n">
        <f aca="false">('Summary Data'!AC13-('Summary Data'!AC14*'Summary Data'!AC$39-'Summary Data'!AC31*'Summary Data'!AC$40)/17*$A115)</f>
        <v>0.480190365385467</v>
      </c>
      <c r="G115" s="145" t="n">
        <f aca="false">('Summary Data'!AD13-('Summary Data'!AD14*'Summary Data'!AD$39-'Summary Data'!AD31*'Summary Data'!AD$40)/17*$A115)</f>
        <v>0.487571423147948</v>
      </c>
      <c r="H115" s="145" t="n">
        <f aca="false">('Summary Data'!AE13-('Summary Data'!AE14*'Summary Data'!AE$39-'Summary Data'!AE31*'Summary Data'!AE$40)/17*$A115)</f>
        <v>0.470470394138678</v>
      </c>
      <c r="I115" s="145" t="n">
        <f aca="false">('Summary Data'!AF13-('Summary Data'!AF14*'Summary Data'!AF$39-'Summary Data'!AF31*'Summary Data'!AF$40)/17*$A115)</f>
        <v>0.47422584581499</v>
      </c>
      <c r="J115" s="145" t="n">
        <f aca="false">('Summary Data'!AG13-('Summary Data'!AG14*'Summary Data'!AG$39-'Summary Data'!AG31*'Summary Data'!AG$40)/17*$A115)</f>
        <v>0.479248897649331</v>
      </c>
      <c r="K115" s="145" t="n">
        <f aca="false">('Summary Data'!AH13-('Summary Data'!AH14*'Summary Data'!AH$39-'Summary Data'!AH31*'Summary Data'!AH$40)/17*$A115)</f>
        <v>0.494400841576802</v>
      </c>
      <c r="L115" s="145" t="n">
        <f aca="false">('Summary Data'!AI13-('Summary Data'!AI14*'Summary Data'!AI$39-'Summary Data'!AI31*'Summary Data'!AI$40)/17*$A115)</f>
        <v>0.48275279482559</v>
      </c>
      <c r="M115" s="145" t="n">
        <f aca="false">('Summary Data'!AJ13-('Summary Data'!AJ14*'Summary Data'!AJ$39-'Summary Data'!AJ31*'Summary Data'!AJ$40)/17*$A115)</f>
        <v>0.474524294784353</v>
      </c>
      <c r="N115" s="145" t="n">
        <f aca="false">('Summary Data'!AK13-('Summary Data'!AK14*'Summary Data'!AK$39-'Summary Data'!AK31*'Summary Data'!AK$40)/17*$A115)</f>
        <v>0.466409502862858</v>
      </c>
      <c r="O115" s="145" t="n">
        <f aca="false">('Summary Data'!AL13-('Summary Data'!AL14*'Summary Data'!AL$39-'Summary Data'!AL31*'Summary Data'!AL$40)/17*$A115)</f>
        <v>0.46480233932525</v>
      </c>
      <c r="P115" s="145" t="n">
        <f aca="false">('Summary Data'!AM13-('Summary Data'!AM14*'Summary Data'!AM$39-'Summary Data'!AM31*'Summary Data'!AM$40)/17*$A115)</f>
        <v>0.480454376587048</v>
      </c>
      <c r="Q115" s="145" t="n">
        <f aca="false">('Summary Data'!AN13-('Summary Data'!AN14*'Summary Data'!AN$39-'Summary Data'!AN31*'Summary Data'!AN$40)/17*$A115)</f>
        <v>0.49454092162215</v>
      </c>
      <c r="R115" s="145" t="n">
        <f aca="false">('Summary Data'!AO13-('Summary Data'!AO14*'Summary Data'!AO$39-'Summary Data'!AO31*'Summary Data'!AO$40)/17*$A115)</f>
        <v>0.488617071698641</v>
      </c>
      <c r="S115" s="145" t="n">
        <f aca="false">('Summary Data'!AP13-('Summary Data'!AP14*'Summary Data'!AP$39-'Summary Data'!AP31*'Summary Data'!AP$40)/17*$A115)</f>
        <v>0.476690144308935</v>
      </c>
      <c r="T115" s="145" t="n">
        <f aca="false">('Summary Data'!AQ13-('Summary Data'!AQ14*'Summary Data'!AQ$39-'Summary Data'!AQ31*'Summary Data'!AQ$40)/17*$A115)</f>
        <v>0.495597778774014</v>
      </c>
      <c r="U115" s="145" t="n">
        <f aca="false">('Summary Data'!AR13-('Summary Data'!AR14*'Summary Data'!AR$39-'Summary Data'!AR31*'Summary Data'!AR$40)/17*$A115)</f>
        <v>0.47553539297367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790548963096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93698351852501</v>
      </c>
      <c r="C117" s="145" t="n">
        <f aca="false">('Summary Data'!Z15-('Summary Data'!Z16*'Summary Data'!Z$39-'Summary Data'!Z33*'Summary Data'!Z$40)/17*$A117)</f>
        <v>0.654291554868971</v>
      </c>
      <c r="D117" s="145" t="n">
        <f aca="false">('Summary Data'!AA15-('Summary Data'!AA16*'Summary Data'!AA$39-'Summary Data'!AA33*'Summary Data'!AA$40)/17*$A117)</f>
        <v>0.647818835848515</v>
      </c>
      <c r="E117" s="145" t="n">
        <f aca="false">('Summary Data'!AB15-('Summary Data'!AB16*'Summary Data'!AB$39-'Summary Data'!AB33*'Summary Data'!AB$40)/17*$A117)</f>
        <v>0.652374792544739</v>
      </c>
      <c r="F117" s="145" t="n">
        <f aca="false">('Summary Data'!AC15-('Summary Data'!AC16*'Summary Data'!AC$39-'Summary Data'!AC33*'Summary Data'!AC$40)/17*$A117)</f>
        <v>0.643814839360959</v>
      </c>
      <c r="G117" s="145" t="n">
        <f aca="false">('Summary Data'!AD15-('Summary Data'!AD16*'Summary Data'!AD$39-'Summary Data'!AD33*'Summary Data'!AD$40)/17*$A117)</f>
        <v>0.649352859848819</v>
      </c>
      <c r="H117" s="145" t="n">
        <f aca="false">('Summary Data'!AE15-('Summary Data'!AE16*'Summary Data'!AE$39-'Summary Data'!AE33*'Summary Data'!AE$40)/17*$A117)</f>
        <v>0.648000502148477</v>
      </c>
      <c r="I117" s="145" t="n">
        <f aca="false">('Summary Data'!AF15-('Summary Data'!AF16*'Summary Data'!AF$39-'Summary Data'!AF33*'Summary Data'!AF$40)/17*$A117)</f>
        <v>0.649538219527913</v>
      </c>
      <c r="J117" s="145" t="n">
        <f aca="false">('Summary Data'!AG15-('Summary Data'!AG16*'Summary Data'!AG$39-'Summary Data'!AG33*'Summary Data'!AG$40)/17*$A117)</f>
        <v>0.651508328214501</v>
      </c>
      <c r="K117" s="145" t="n">
        <f aca="false">('Summary Data'!AH15-('Summary Data'!AH16*'Summary Data'!AH$39-'Summary Data'!AH33*'Summary Data'!AH$40)/17*$A117)</f>
        <v>0.652380221983574</v>
      </c>
      <c r="L117" s="145" t="n">
        <f aca="false">('Summary Data'!AI15-('Summary Data'!AI16*'Summary Data'!AI$39-'Summary Data'!AI33*'Summary Data'!AI$40)/17*$A117)</f>
        <v>0.652728394536445</v>
      </c>
      <c r="M117" s="145" t="n">
        <f aca="false">('Summary Data'!AJ15-('Summary Data'!AJ16*'Summary Data'!AJ$39-'Summary Data'!AJ33*'Summary Data'!AJ$40)/17*$A117)</f>
        <v>0.654483098889369</v>
      </c>
      <c r="N117" s="145" t="n">
        <f aca="false">('Summary Data'!AK15-('Summary Data'!AK16*'Summary Data'!AK$39-'Summary Data'!AK33*'Summary Data'!AK$40)/17*$A117)</f>
        <v>0.64278839591312</v>
      </c>
      <c r="O117" s="145" t="n">
        <f aca="false">('Summary Data'!AL15-('Summary Data'!AL16*'Summary Data'!AL$39-'Summary Data'!AL33*'Summary Data'!AL$40)/17*$A117)</f>
        <v>0.643978711070657</v>
      </c>
      <c r="P117" s="145" t="n">
        <f aca="false">('Summary Data'!AM15-('Summary Data'!AM16*'Summary Data'!AM$39-'Summary Data'!AM33*'Summary Data'!AM$40)/17*$A117)</f>
        <v>0.641339846832554</v>
      </c>
      <c r="Q117" s="145" t="n">
        <f aca="false">('Summary Data'!AN15-('Summary Data'!AN16*'Summary Data'!AN$39-'Summary Data'!AN33*'Summary Data'!AN$40)/17*$A117)</f>
        <v>0.643436009052825</v>
      </c>
      <c r="R117" s="145" t="n">
        <f aca="false">('Summary Data'!AO15-('Summary Data'!AO16*'Summary Data'!AO$39-'Summary Data'!AO33*'Summary Data'!AO$40)/17*$A117)</f>
        <v>0.654513869259448</v>
      </c>
      <c r="S117" s="145" t="n">
        <f aca="false">('Summary Data'!AP15-('Summary Data'!AP16*'Summary Data'!AP$39-'Summary Data'!AP33*'Summary Data'!AP$40)/17*$A117)</f>
        <v>0.649873364696402</v>
      </c>
      <c r="T117" s="145" t="n">
        <f aca="false">('Summary Data'!AQ15-('Summary Data'!AQ16*'Summary Data'!AQ$39-'Summary Data'!AQ33*'Summary Data'!AQ$40)/17*$A117)</f>
        <v>0.648315756812855</v>
      </c>
      <c r="U117" s="145" t="n">
        <f aca="false">('Summary Data'!AR15-('Summary Data'!AR16*'Summary Data'!AR$39-'Summary Data'!AR33*'Summary Data'!AR$40)/17*$A117)</f>
        <v>0.5848466336677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36237529303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821098180088435</v>
      </c>
      <c r="C118" s="292" t="n">
        <f aca="false">('Summary Data'!Z16-('Summary Data'!Z17*'Summary Data'!Z$39-'Summary Data'!Z34*'Summary Data'!Z$40)/17*$A118)*10</f>
        <v>0.0359697025841811</v>
      </c>
      <c r="D118" s="292" t="n">
        <f aca="false">('Summary Data'!AA16-('Summary Data'!AA17*'Summary Data'!AA$39-'Summary Data'!AA34*'Summary Data'!AA$40)/17*$A118)*10</f>
        <v>0.00499543537023813</v>
      </c>
      <c r="E118" s="292" t="n">
        <f aca="false">('Summary Data'!AB16-('Summary Data'!AB17*'Summary Data'!AB$39-'Summary Data'!AB34*'Summary Data'!AB$40)/17*$A118)*10</f>
        <v>-0.0247237322191117</v>
      </c>
      <c r="F118" s="292" t="n">
        <f aca="false">('Summary Data'!AC16-('Summary Data'!AC17*'Summary Data'!AC$39-'Summary Data'!AC34*'Summary Data'!AC$40)/17*$A118)*10</f>
        <v>-0.0109149622914195</v>
      </c>
      <c r="G118" s="292" t="n">
        <f aca="false">('Summary Data'!AD16-('Summary Data'!AD17*'Summary Data'!AD$39-'Summary Data'!AD34*'Summary Data'!AD$40)/17*$A118)*10</f>
        <v>-0.00671998089082288</v>
      </c>
      <c r="H118" s="292" t="n">
        <f aca="false">('Summary Data'!AE16-('Summary Data'!AE17*'Summary Data'!AE$39-'Summary Data'!AE34*'Summary Data'!AE$40)/17*$A118)*10</f>
        <v>-0.0188690686988679</v>
      </c>
      <c r="I118" s="292" t="n">
        <f aca="false">('Summary Data'!AF16-('Summary Data'!AF17*'Summary Data'!AF$39-'Summary Data'!AF34*'Summary Data'!AF$40)/17*$A118)*10</f>
        <v>-0.0107638232585893</v>
      </c>
      <c r="J118" s="292" t="n">
        <f aca="false">('Summary Data'!AG16-('Summary Data'!AG17*'Summary Data'!AG$39-'Summary Data'!AG34*'Summary Data'!AG$40)/17*$A118)*10</f>
        <v>-0.014875535389998</v>
      </c>
      <c r="K118" s="292" t="n">
        <f aca="false">('Summary Data'!AH16-('Summary Data'!AH17*'Summary Data'!AH$39-'Summary Data'!AH34*'Summary Data'!AH$40)/17*$A118)*10</f>
        <v>-0.00715204250767084</v>
      </c>
      <c r="L118" s="292" t="n">
        <f aca="false">('Summary Data'!AI16-('Summary Data'!AI17*'Summary Data'!AI$39-'Summary Data'!AI34*'Summary Data'!AI$40)/17*$A118)*10</f>
        <v>0.0284497537716462</v>
      </c>
      <c r="M118" s="292" t="n">
        <f aca="false">('Summary Data'!AJ16-('Summary Data'!AJ17*'Summary Data'!AJ$39-'Summary Data'!AJ34*'Summary Data'!AJ$40)/17*$A118)*10</f>
        <v>0.0177739178496419</v>
      </c>
      <c r="N118" s="292" t="n">
        <f aca="false">('Summary Data'!AK16-('Summary Data'!AK17*'Summary Data'!AK$39-'Summary Data'!AK34*'Summary Data'!AK$40)/17*$A118)*10</f>
        <v>0.000642326079979684</v>
      </c>
      <c r="O118" s="292" t="n">
        <f aca="false">('Summary Data'!AL16-('Summary Data'!AL17*'Summary Data'!AL$39-'Summary Data'!AL34*'Summary Data'!AL$40)/17*$A118)*10</f>
        <v>-0.00133511396479899</v>
      </c>
      <c r="P118" s="292" t="n">
        <f aca="false">('Summary Data'!AM16-('Summary Data'!AM17*'Summary Data'!AM$39-'Summary Data'!AM34*'Summary Data'!AM$40)/17*$A118)*10</f>
        <v>-0.0189116008506264</v>
      </c>
      <c r="Q118" s="292" t="n">
        <f aca="false">('Summary Data'!AN16-('Summary Data'!AN17*'Summary Data'!AN$39-'Summary Data'!AN34*'Summary Data'!AN$40)/17*$A118)*10</f>
        <v>-0.0282178365004902</v>
      </c>
      <c r="R118" s="292" t="n">
        <f aca="false">('Summary Data'!AO16-('Summary Data'!AO17*'Summary Data'!AO$39-'Summary Data'!AO34*'Summary Data'!AO$40)/17*$A118)*10</f>
        <v>0.0185935884599453</v>
      </c>
      <c r="S118" s="292" t="n">
        <f aca="false">('Summary Data'!AP16-('Summary Data'!AP17*'Summary Data'!AP$39-'Summary Data'!AP34*'Summary Data'!AP$40)/17*$A118)*10</f>
        <v>0.044222720512838</v>
      </c>
      <c r="T118" s="292" t="n">
        <f aca="false">('Summary Data'!AQ16-('Summary Data'!AQ17*'Summary Data'!AQ$39-'Summary Data'!AQ34*'Summary Data'!AQ$40)/17*$A118)*10</f>
        <v>-0.0213455059328668</v>
      </c>
      <c r="U118" s="292" t="n">
        <f aca="false">('Summary Data'!AR16-('Summary Data'!AR17*'Summary Data'!AR$39-'Summary Data'!AR34*'Summary Data'!AR$40)/17*$A118)*10</f>
        <v>0.026419790188207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4433845644671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60931254577883</v>
      </c>
      <c r="C119" s="292" t="n">
        <f aca="false">('Summary Data'!Z17-('Summary Data'!Z18*'Summary Data'!Z$39-'Summary Data'!Z35*'Summary Data'!Z$40)/17*$A119)*10</f>
        <v>0.452369617313923</v>
      </c>
      <c r="D119" s="292" t="n">
        <f aca="false">('Summary Data'!AA17-('Summary Data'!AA18*'Summary Data'!AA$39-'Summary Data'!AA35*'Summary Data'!AA$40)/17*$A119)*10</f>
        <v>0.493165158167297</v>
      </c>
      <c r="E119" s="292" t="n">
        <f aca="false">('Summary Data'!AB17-('Summary Data'!AB18*'Summary Data'!AB$39-'Summary Data'!AB35*'Summary Data'!AB$40)/17*$A119)*10</f>
        <v>0.495889357637852</v>
      </c>
      <c r="F119" s="292" t="n">
        <f aca="false">('Summary Data'!AC17-('Summary Data'!AC18*'Summary Data'!AC$39-'Summary Data'!AC35*'Summary Data'!AC$40)/17*$A119)*10</f>
        <v>0.538500764190539</v>
      </c>
      <c r="G119" s="292" t="n">
        <f aca="false">('Summary Data'!AD17-('Summary Data'!AD18*'Summary Data'!AD$39-'Summary Data'!AD35*'Summary Data'!AD$40)/17*$A119)*10</f>
        <v>0.538522361613147</v>
      </c>
      <c r="H119" s="292" t="n">
        <f aca="false">('Summary Data'!AE17-('Summary Data'!AE18*'Summary Data'!AE$39-'Summary Data'!AE35*'Summary Data'!AE$40)/17*$A119)*10</f>
        <v>0.546740661013334</v>
      </c>
      <c r="I119" s="292" t="n">
        <f aca="false">('Summary Data'!AF17-('Summary Data'!AF18*'Summary Data'!AF$39-'Summary Data'!AF35*'Summary Data'!AF$40)/17*$A119)*10</f>
        <v>0.566444455307467</v>
      </c>
      <c r="J119" s="292" t="n">
        <f aca="false">('Summary Data'!AG17-('Summary Data'!AG18*'Summary Data'!AG$39-'Summary Data'!AG35*'Summary Data'!AG$40)/17*$A119)*10</f>
        <v>0.552753934642213</v>
      </c>
      <c r="K119" s="292" t="n">
        <f aca="false">('Summary Data'!AH17-('Summary Data'!AH18*'Summary Data'!AH$39-'Summary Data'!AH35*'Summary Data'!AH$40)/17*$A119)*10</f>
        <v>0.569647106422334</v>
      </c>
      <c r="L119" s="292" t="n">
        <f aca="false">('Summary Data'!AI17-('Summary Data'!AI18*'Summary Data'!AI$39-'Summary Data'!AI35*'Summary Data'!AI$40)/17*$A119)*10</f>
        <v>0.562924228044202</v>
      </c>
      <c r="M119" s="292" t="n">
        <f aca="false">('Summary Data'!AJ17-('Summary Data'!AJ18*'Summary Data'!AJ$39-'Summary Data'!AJ35*'Summary Data'!AJ$40)/17*$A119)*10</f>
        <v>0.538790823505212</v>
      </c>
      <c r="N119" s="292" t="n">
        <f aca="false">('Summary Data'!AK17-('Summary Data'!AK18*'Summary Data'!AK$39-'Summary Data'!AK35*'Summary Data'!AK$40)/17*$A119)*10</f>
        <v>0.531690168757329</v>
      </c>
      <c r="O119" s="292" t="n">
        <f aca="false">('Summary Data'!AL17-('Summary Data'!AL18*'Summary Data'!AL$39-'Summary Data'!AL35*'Summary Data'!AL$40)/17*$A119)*10</f>
        <v>0.536358798058463</v>
      </c>
      <c r="P119" s="292" t="n">
        <f aca="false">('Summary Data'!AM17-('Summary Data'!AM18*'Summary Data'!AM$39-'Summary Data'!AM35*'Summary Data'!AM$40)/17*$A119)*10</f>
        <v>0.540139213468974</v>
      </c>
      <c r="Q119" s="292" t="n">
        <f aca="false">('Summary Data'!AN17-('Summary Data'!AN18*'Summary Data'!AN$39-'Summary Data'!AN35*'Summary Data'!AN$40)/17*$A119)*10</f>
        <v>0.517794512409542</v>
      </c>
      <c r="R119" s="292" t="n">
        <f aca="false">('Summary Data'!AO17-('Summary Data'!AO18*'Summary Data'!AO$39-'Summary Data'!AO35*'Summary Data'!AO$40)/17*$A119)*10</f>
        <v>0.528788017520317</v>
      </c>
      <c r="S119" s="292" t="n">
        <f aca="false">('Summary Data'!AP17-('Summary Data'!AP18*'Summary Data'!AP$39-'Summary Data'!AP35*'Summary Data'!AP$40)/17*$A119)*10</f>
        <v>0.518322559316628</v>
      </c>
      <c r="T119" s="292" t="n">
        <f aca="false">('Summary Data'!AQ17-('Summary Data'!AQ18*'Summary Data'!AQ$39-'Summary Data'!AQ35*'Summary Data'!AQ$40)/17*$A119)*10</f>
        <v>0.504149806561586</v>
      </c>
      <c r="U119" s="292" t="n">
        <f aca="false">('Summary Data'!AR17-('Summary Data'!AR18*'Summary Data'!AR$39-'Summary Data'!AR35*'Summary Data'!AR$40)/17*$A119)*10</f>
        <v>0.46622252043776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4124940538249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869688083577588</v>
      </c>
      <c r="C120" s="292" t="n">
        <f aca="false">('Summary Data'!Z18-('Summary Data'!Z19*'Summary Data'!Z$39-'Summary Data'!Z36*'Summary Data'!Z$40)/17*$A120)*10</f>
        <v>0.0273424779570307</v>
      </c>
      <c r="D120" s="292" t="n">
        <f aca="false">('Summary Data'!AA18-('Summary Data'!AA19*'Summary Data'!AA$39-'Summary Data'!AA36*'Summary Data'!AA$40)/17*$A120)*10</f>
        <v>0.0129347592303249</v>
      </c>
      <c r="E120" s="292" t="n">
        <f aca="false">('Summary Data'!AB18-('Summary Data'!AB19*'Summary Data'!AB$39-'Summary Data'!AB36*'Summary Data'!AB$40)/17*$A120)*10</f>
        <v>-0.00486504626216382</v>
      </c>
      <c r="F120" s="292" t="n">
        <f aca="false">('Summary Data'!AC18-('Summary Data'!AC19*'Summary Data'!AC$39-'Summary Data'!AC36*'Summary Data'!AC$40)/17*$A120)*10</f>
        <v>0.0242446967189362</v>
      </c>
      <c r="G120" s="292" t="n">
        <f aca="false">('Summary Data'!AD18-('Summary Data'!AD19*'Summary Data'!AD$39-'Summary Data'!AD36*'Summary Data'!AD$40)/17*$A120)*10</f>
        <v>0.0152109400281436</v>
      </c>
      <c r="H120" s="292" t="n">
        <f aca="false">('Summary Data'!AE18-('Summary Data'!AE19*'Summary Data'!AE$39-'Summary Data'!AE36*'Summary Data'!AE$40)/17*$A120)*10</f>
        <v>0.0103295647852909</v>
      </c>
      <c r="I120" s="292" t="n">
        <f aca="false">('Summary Data'!AF18-('Summary Data'!AF19*'Summary Data'!AF$39-'Summary Data'!AF36*'Summary Data'!AF$40)/17*$A120)*10</f>
        <v>0.0180019404237494</v>
      </c>
      <c r="J120" s="292" t="n">
        <f aca="false">('Summary Data'!AG18-('Summary Data'!AG19*'Summary Data'!AG$39-'Summary Data'!AG36*'Summary Data'!AG$40)/17*$A120)*10</f>
        <v>0.0155213427708683</v>
      </c>
      <c r="K120" s="292" t="n">
        <f aca="false">('Summary Data'!AH18-('Summary Data'!AH19*'Summary Data'!AH$39-'Summary Data'!AH36*'Summary Data'!AH$40)/17*$A120)*10</f>
        <v>0.0219339385225853</v>
      </c>
      <c r="L120" s="292" t="n">
        <f aca="false">('Summary Data'!AI18-('Summary Data'!AI19*'Summary Data'!AI$39-'Summary Data'!AI36*'Summary Data'!AI$40)/17*$A120)*10</f>
        <v>0.0162444184585588</v>
      </c>
      <c r="M120" s="292" t="n">
        <f aca="false">('Summary Data'!AJ18-('Summary Data'!AJ19*'Summary Data'!AJ$39-'Summary Data'!AJ36*'Summary Data'!AJ$40)/17*$A120)*10</f>
        <v>0.00976239520469364</v>
      </c>
      <c r="N120" s="292" t="n">
        <f aca="false">('Summary Data'!AK18-('Summary Data'!AK19*'Summary Data'!AK$39-'Summary Data'!AK36*'Summary Data'!AK$40)/17*$A120)*10</f>
        <v>0.00466748879990749</v>
      </c>
      <c r="O120" s="292" t="n">
        <f aca="false">('Summary Data'!AL18-('Summary Data'!AL19*'Summary Data'!AL$39-'Summary Data'!AL36*'Summary Data'!AL$40)/17*$A120)*10</f>
        <v>0.00691142810153774</v>
      </c>
      <c r="P120" s="292" t="n">
        <f aca="false">('Summary Data'!AM18-('Summary Data'!AM19*'Summary Data'!AM$39-'Summary Data'!AM36*'Summary Data'!AM$40)/17*$A120)*10</f>
        <v>0.0130177675375748</v>
      </c>
      <c r="Q120" s="292" t="n">
        <f aca="false">('Summary Data'!AN18-('Summary Data'!AN19*'Summary Data'!AN$39-'Summary Data'!AN36*'Summary Data'!AN$40)/17*$A120)*10</f>
        <v>0.00914012016619501</v>
      </c>
      <c r="R120" s="292" t="n">
        <f aca="false">('Summary Data'!AO18-('Summary Data'!AO19*'Summary Data'!AO$39-'Summary Data'!AO36*'Summary Data'!AO$40)/17*$A120)*10</f>
        <v>0.023249601521597</v>
      </c>
      <c r="S120" s="292" t="n">
        <f aca="false">('Summary Data'!AP18-('Summary Data'!AP19*'Summary Data'!AP$39-'Summary Data'!AP36*'Summary Data'!AP$40)/17*$A120)*10</f>
        <v>0.0196225178024828</v>
      </c>
      <c r="T120" s="292" t="n">
        <f aca="false">('Summary Data'!AQ18-('Summary Data'!AQ19*'Summary Data'!AQ$39-'Summary Data'!AQ36*'Summary Data'!AQ$40)/17*$A120)*10</f>
        <v>0.0128580632264509</v>
      </c>
      <c r="U120" s="292" t="n">
        <f aca="false">('Summary Data'!AR18-('Summary Data'!AR19*'Summary Data'!AR$39-'Summary Data'!AR36*'Summary Data'!AR$40)/17*$A120)*10</f>
        <v>-0.04088012548046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45462738262048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749003</v>
      </c>
      <c r="C121" s="292" t="n">
        <f aca="false">('Summary Data'!Z19-('Summary Data'!Z20*'Summary Data'!Z$39-'Summary Data'!Z37*'Summary Data'!Z$40)/17*$A121)*10</f>
        <v>0.314838</v>
      </c>
      <c r="D121" s="292" t="n">
        <f aca="false">('Summary Data'!AA19-('Summary Data'!AA20*'Summary Data'!AA$39-'Summary Data'!AA37*'Summary Data'!AA$40)/17*$A121)*10</f>
        <v>0.3777211</v>
      </c>
      <c r="E121" s="292" t="n">
        <f aca="false">('Summary Data'!AB19-('Summary Data'!AB20*'Summary Data'!AB$39-'Summary Data'!AB37*'Summary Data'!AB$40)/17*$A121)*10</f>
        <v>0.3517376</v>
      </c>
      <c r="F121" s="292" t="n">
        <f aca="false">('Summary Data'!AC19-('Summary Data'!AC20*'Summary Data'!AC$39-'Summary Data'!AC37*'Summary Data'!AC$40)/17*$A121)*10</f>
        <v>0.369121</v>
      </c>
      <c r="G121" s="292" t="n">
        <f aca="false">('Summary Data'!AD19-('Summary Data'!AD20*'Summary Data'!AD$39-'Summary Data'!AD37*'Summary Data'!AD$40)/17*$A121)*10</f>
        <v>0.3281446</v>
      </c>
      <c r="H121" s="292" t="n">
        <f aca="false">('Summary Data'!AE19-('Summary Data'!AE20*'Summary Data'!AE$39-'Summary Data'!AE37*'Summary Data'!AE$40)/17*$A121)*10</f>
        <v>0.3313033</v>
      </c>
      <c r="I121" s="292" t="n">
        <f aca="false">('Summary Data'!AF19-('Summary Data'!AF20*'Summary Data'!AF$39-'Summary Data'!AF37*'Summary Data'!AF$40)/17*$A121)*10</f>
        <v>0.3498499</v>
      </c>
      <c r="J121" s="292" t="n">
        <f aca="false">('Summary Data'!AG19-('Summary Data'!AG20*'Summary Data'!AG$39-'Summary Data'!AG37*'Summary Data'!AG$40)/17*$A121)*10</f>
        <v>0.3469398</v>
      </c>
      <c r="K121" s="292" t="n">
        <f aca="false">('Summary Data'!AH19-('Summary Data'!AH20*'Summary Data'!AH$39-'Summary Data'!AH37*'Summary Data'!AH$40)/17*$A121)*10</f>
        <v>0.355537</v>
      </c>
      <c r="L121" s="292" t="n">
        <f aca="false">('Summary Data'!AI19-('Summary Data'!AI20*'Summary Data'!AI$39-'Summary Data'!AI37*'Summary Data'!AI$40)/17*$A121)*10</f>
        <v>0.3837024</v>
      </c>
      <c r="M121" s="292" t="n">
        <f aca="false">('Summary Data'!AJ19-('Summary Data'!AJ20*'Summary Data'!AJ$39-'Summary Data'!AJ37*'Summary Data'!AJ$40)/17*$A121)*10</f>
        <v>0.3706953</v>
      </c>
      <c r="N121" s="292" t="n">
        <f aca="false">('Summary Data'!AK19-('Summary Data'!AK20*'Summary Data'!AK$39-'Summary Data'!AK37*'Summary Data'!AK$40)/17*$A121)*10</f>
        <v>0.3688271</v>
      </c>
      <c r="O121" s="292" t="n">
        <f aca="false">('Summary Data'!AL19-('Summary Data'!AL20*'Summary Data'!AL$39-'Summary Data'!AL37*'Summary Data'!AL$40)/17*$A121)*10</f>
        <v>0.317543</v>
      </c>
      <c r="P121" s="292" t="n">
        <f aca="false">('Summary Data'!AM19-('Summary Data'!AM20*'Summary Data'!AM$39-'Summary Data'!AM37*'Summary Data'!AM$40)/17*$A121)*10</f>
        <v>0.338382</v>
      </c>
      <c r="Q121" s="292" t="n">
        <f aca="false">('Summary Data'!AN19-('Summary Data'!AN20*'Summary Data'!AN$39-'Summary Data'!AN37*'Summary Data'!AN$40)/17*$A121)*10</f>
        <v>0.3648505</v>
      </c>
      <c r="R121" s="292" t="n">
        <f aca="false">('Summary Data'!AO19-('Summary Data'!AO20*'Summary Data'!AO$39-'Summary Data'!AO37*'Summary Data'!AO$40)/17*$A121)*10</f>
        <v>0.3536411</v>
      </c>
      <c r="S121" s="292" t="n">
        <f aca="false">('Summary Data'!AP19-('Summary Data'!AP20*'Summary Data'!AP$39-'Summary Data'!AP37*'Summary Data'!AP$40)/17*$A121)*10</f>
        <v>0.3906647</v>
      </c>
      <c r="T121" s="292" t="n">
        <f aca="false">('Summary Data'!AQ19-('Summary Data'!AQ20*'Summary Data'!AQ$39-'Summary Data'!AQ37*'Summary Data'!AQ$40)/17*$A121)*10</f>
        <v>0.3372445</v>
      </c>
      <c r="U121" s="292" t="n">
        <f aca="false">('Summary Data'!AR19-('Summary Data'!AR20*'Summary Data'!AR$39-'Summary Data'!AR37*'Summary Data'!AR$40)/17*$A121)*10</f>
        <v>0.270671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3844710070056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1.9766936869713</v>
      </c>
      <c r="C127" s="145" t="n">
        <f aca="false">('Summary Data'!Z22-('Summary Data'!Z$40*'Summary Data'!Z6+'Summary Data'!Z$39*'Summary Data'!Z23)/17*$A127)</f>
        <v>-11.8687249064665</v>
      </c>
      <c r="D127" s="145" t="n">
        <f aca="false">('Summary Data'!AA22-('Summary Data'!AA$40*'Summary Data'!AA6+'Summary Data'!AA$39*'Summary Data'!AA23)/17*$A127)</f>
        <v>-10.7137419072075</v>
      </c>
      <c r="E127" s="145" t="n">
        <f aca="false">('Summary Data'!AB22-('Summary Data'!AB$40*'Summary Data'!AB6+'Summary Data'!AB$39*'Summary Data'!AB23)/17*$A127)</f>
        <v>-4.29723547451212</v>
      </c>
      <c r="F127" s="145" t="n">
        <f aca="false">('Summary Data'!AC22-('Summary Data'!AC$40*'Summary Data'!AC6+'Summary Data'!AC$39*'Summary Data'!AC23)/17*$A127)</f>
        <v>4.28970380285373</v>
      </c>
      <c r="G127" s="145" t="n">
        <f aca="false">('Summary Data'!AD22-('Summary Data'!AD$40*'Summary Data'!AD6+'Summary Data'!AD$39*'Summary Data'!AD23)/17*$A127)</f>
        <v>10.3783322025784</v>
      </c>
      <c r="H127" s="145" t="n">
        <f aca="false">('Summary Data'!AE22-('Summary Data'!AE$40*'Summary Data'!AE6+'Summary Data'!AE$39*'Summary Data'!AE23)/17*$A127)</f>
        <v>11.8638465315296</v>
      </c>
      <c r="I127" s="145" t="n">
        <f aca="false">('Summary Data'!AF22-('Summary Data'!AF$40*'Summary Data'!AF6+'Summary Data'!AF$39*'Summary Data'!AF23)/17*$A127)</f>
        <v>13.4018915948535</v>
      </c>
      <c r="J127" s="145" t="n">
        <f aca="false">('Summary Data'!AG22-('Summary Data'!AG$40*'Summary Data'!AG6+'Summary Data'!AG$39*'Summary Data'!AG23)/17*$A127)</f>
        <v>7.07800287614057</v>
      </c>
      <c r="K127" s="145" t="n">
        <f aca="false">('Summary Data'!AH22-('Summary Data'!AH$40*'Summary Data'!AH6+'Summary Data'!AH$39*'Summary Data'!AH23)/17*$A127)</f>
        <v>12.0553548758369</v>
      </c>
      <c r="L127" s="145" t="n">
        <f aca="false">('Summary Data'!AI22-('Summary Data'!AI$40*'Summary Data'!AI6+'Summary Data'!AI$39*'Summary Data'!AI23)/17*$A127)</f>
        <v>9.99809804486152</v>
      </c>
      <c r="M127" s="145" t="n">
        <f aca="false">('Summary Data'!AJ22-('Summary Data'!AJ$40*'Summary Data'!AJ6+'Summary Data'!AJ$39*'Summary Data'!AJ23)/17*$A127)</f>
        <v>1.3340193596399</v>
      </c>
      <c r="N127" s="145" t="n">
        <f aca="false">('Summary Data'!AK22-('Summary Data'!AK$40*'Summary Data'!AK6+'Summary Data'!AK$39*'Summary Data'!AK23)/17*$A127)</f>
        <v>-3.4208935730958</v>
      </c>
      <c r="O127" s="145" t="n">
        <f aca="false">('Summary Data'!AL22-('Summary Data'!AL$40*'Summary Data'!AL6+'Summary Data'!AL$39*'Summary Data'!AL23)/17*$A127)</f>
        <v>-1.73397056668123</v>
      </c>
      <c r="P127" s="145" t="n">
        <f aca="false">('Summary Data'!AM22-('Summary Data'!AM$40*'Summary Data'!AM6+'Summary Data'!AM$39*'Summary Data'!AM23)/17*$A127)</f>
        <v>-3.62703207214347</v>
      </c>
      <c r="Q127" s="145" t="n">
        <f aca="false">('Summary Data'!AN22-('Summary Data'!AN$40*'Summary Data'!AN6+'Summary Data'!AN$39*'Summary Data'!AN23)/17*$A127)</f>
        <v>-6.47735511419305</v>
      </c>
      <c r="R127" s="145" t="n">
        <f aca="false">('Summary Data'!AO22-('Summary Data'!AO$40*'Summary Data'!AO6+'Summary Data'!AO$39*'Summary Data'!AO23)/17*$A127)</f>
        <v>-7.60321553028711</v>
      </c>
      <c r="S127" s="145" t="n">
        <f aca="false">('Summary Data'!AP22-('Summary Data'!AP$40*'Summary Data'!AP6+'Summary Data'!AP$39*'Summary Data'!AP23)/17*$A127)</f>
        <v>-8.0210126463437</v>
      </c>
      <c r="T127" s="145" t="n">
        <f aca="false">('Summary Data'!AQ22-('Summary Data'!AQ$40*'Summary Data'!AQ6+'Summary Data'!AQ$39*'Summary Data'!AQ23)/17*$A127)</f>
        <v>-11.520234297499</v>
      </c>
      <c r="U127" s="145" t="n">
        <f aca="false">('Summary Data'!AR22-('Summary Data'!AR$40*'Summary Data'!AR6+'Summary Data'!AR$39*'Summary Data'!AR23)/17*$A127)</f>
        <v>-21.4764603582497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3338741094887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54105517808961</v>
      </c>
      <c r="C128" s="145" t="n">
        <f aca="false">('Summary Data'!Z23-('Summary Data'!Z$40*'Summary Data'!Z7+'Summary Data'!Z$39*'Summary Data'!Z24)/17*$A128)</f>
        <v>0.697770628200286</v>
      </c>
      <c r="D128" s="145" t="n">
        <f aca="false">('Summary Data'!AA23-('Summary Data'!AA$40*'Summary Data'!AA7+'Summary Data'!AA$39*'Summary Data'!AA24)/17*$A128)</f>
        <v>1.04494696147092</v>
      </c>
      <c r="E128" s="145" t="n">
        <f aca="false">('Summary Data'!AB23-('Summary Data'!AB$40*'Summary Data'!AB7+'Summary Data'!AB$39*'Summary Data'!AB24)/17*$A128)</f>
        <v>0.623740575573569</v>
      </c>
      <c r="F128" s="145" t="n">
        <f aca="false">('Summary Data'!AC23-('Summary Data'!AC$40*'Summary Data'!AC7+'Summary Data'!AC$39*'Summary Data'!AC24)/17*$A128)</f>
        <v>1.30376428344066</v>
      </c>
      <c r="G128" s="145" t="n">
        <f aca="false">('Summary Data'!AD23-('Summary Data'!AD$40*'Summary Data'!AD7+'Summary Data'!AD$39*'Summary Data'!AD24)/17*$A128)</f>
        <v>0.319453024390219</v>
      </c>
      <c r="H128" s="145" t="n">
        <f aca="false">('Summary Data'!AE23-('Summary Data'!AE$40*'Summary Data'!AE7+'Summary Data'!AE$39*'Summary Data'!AE24)/17*$A128)</f>
        <v>-0.332722889765898</v>
      </c>
      <c r="I128" s="145" t="n">
        <f aca="false">('Summary Data'!AF23-('Summary Data'!AF$40*'Summary Data'!AF7+'Summary Data'!AF$39*'Summary Data'!AF24)/17*$A128)</f>
        <v>-0.0574603709545226</v>
      </c>
      <c r="J128" s="145" t="n">
        <f aca="false">('Summary Data'!AG23-('Summary Data'!AG$40*'Summary Data'!AG7+'Summary Data'!AG$39*'Summary Data'!AG24)/17*$A128)</f>
        <v>0.161017725412962</v>
      </c>
      <c r="K128" s="145" t="n">
        <f aca="false">('Summary Data'!AH23-('Summary Data'!AH$40*'Summary Data'!AH7+'Summary Data'!AH$39*'Summary Data'!AH24)/17*$A128)</f>
        <v>-0.43375128422039</v>
      </c>
      <c r="L128" s="145" t="n">
        <f aca="false">('Summary Data'!AI23-('Summary Data'!AI$40*'Summary Data'!AI7+'Summary Data'!AI$39*'Summary Data'!AI24)/17*$A128)</f>
        <v>-0.905102603780813</v>
      </c>
      <c r="M128" s="145" t="n">
        <f aca="false">('Summary Data'!AJ23-('Summary Data'!AJ$40*'Summary Data'!AJ7+'Summary Data'!AJ$39*'Summary Data'!AJ24)/17*$A128)</f>
        <v>-0.253563613979569</v>
      </c>
      <c r="N128" s="145" t="n">
        <f aca="false">('Summary Data'!AK23-('Summary Data'!AK$40*'Summary Data'!AK7+'Summary Data'!AK$39*'Summary Data'!AK24)/17*$A128)</f>
        <v>-0.366263255855377</v>
      </c>
      <c r="O128" s="145" t="n">
        <f aca="false">('Summary Data'!AL23-('Summary Data'!AL$40*'Summary Data'!AL7+'Summary Data'!AL$39*'Summary Data'!AL24)/17*$A128)</f>
        <v>-0.0687877983245845</v>
      </c>
      <c r="P128" s="145" t="n">
        <f aca="false">('Summary Data'!AM23-('Summary Data'!AM$40*'Summary Data'!AM7+'Summary Data'!AM$39*'Summary Data'!AM24)/17*$A128)</f>
        <v>0.695492623451048</v>
      </c>
      <c r="Q128" s="145" t="n">
        <f aca="false">('Summary Data'!AN23-('Summary Data'!AN$40*'Summary Data'!AN7+'Summary Data'!AN$39*'Summary Data'!AN24)/17*$A128)</f>
        <v>-0.255243431785639</v>
      </c>
      <c r="R128" s="145" t="n">
        <f aca="false">('Summary Data'!AO23-('Summary Data'!AO$40*'Summary Data'!AO7+'Summary Data'!AO$39*'Summary Data'!AO24)/17*$A128)</f>
        <v>-0.640332158478231</v>
      </c>
      <c r="S128" s="145" t="n">
        <f aca="false">('Summary Data'!AP23-('Summary Data'!AP$40*'Summary Data'!AP7+'Summary Data'!AP$39*'Summary Data'!AP24)/17*$A128)</f>
        <v>-0.349084549695594</v>
      </c>
      <c r="T128" s="145" t="n">
        <f aca="false">('Summary Data'!AQ23-('Summary Data'!AQ$40*'Summary Data'!AQ7+'Summary Data'!AQ$39*'Summary Data'!AQ24)/17*$A128)</f>
        <v>-0.646445452431173</v>
      </c>
      <c r="U128" s="145" t="n">
        <f aca="false">('Summary Data'!AR23-('Summary Data'!AR$40*'Summary Data'!AR7+'Summary Data'!AR$39*'Summary Data'!AR24)/17*$A128)</f>
        <v>0.97141066855785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69067154998326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59922109667304</v>
      </c>
      <c r="C129" s="145" t="n">
        <f aca="false">('Summary Data'!Z24-('Summary Data'!Z$40*'Summary Data'!Z8+'Summary Data'!Z$39*'Summary Data'!Z25)/17*$A129)</f>
        <v>-1.03303814407898</v>
      </c>
      <c r="D129" s="145" t="n">
        <f aca="false">('Summary Data'!AA24-('Summary Data'!AA$40*'Summary Data'!AA8+'Summary Data'!AA$39*'Summary Data'!AA25)/17*$A129)</f>
        <v>-1.21287252945897</v>
      </c>
      <c r="E129" s="145" t="n">
        <f aca="false">('Summary Data'!AB24-('Summary Data'!AB$40*'Summary Data'!AB8+'Summary Data'!AB$39*'Summary Data'!AB25)/17*$A129)</f>
        <v>-0.8734019451114</v>
      </c>
      <c r="F129" s="145" t="n">
        <f aca="false">('Summary Data'!AC24-('Summary Data'!AC$40*'Summary Data'!AC8+'Summary Data'!AC$39*'Summary Data'!AC25)/17*$A129)</f>
        <v>-0.201667893265724</v>
      </c>
      <c r="G129" s="145" t="n">
        <f aca="false">('Summary Data'!AD24-('Summary Data'!AD$40*'Summary Data'!AD8+'Summary Data'!AD$39*'Summary Data'!AD25)/17*$A129)</f>
        <v>-0.644891481515608</v>
      </c>
      <c r="H129" s="145" t="n">
        <f aca="false">('Summary Data'!AE24-('Summary Data'!AE$40*'Summary Data'!AE8+'Summary Data'!AE$39*'Summary Data'!AE25)/17*$A129)</f>
        <v>-0.788804085315269</v>
      </c>
      <c r="I129" s="145" t="n">
        <f aca="false">('Summary Data'!AF24-('Summary Data'!AF$40*'Summary Data'!AF8+'Summary Data'!AF$39*'Summary Data'!AF25)/17*$A129)</f>
        <v>-0.441013131230936</v>
      </c>
      <c r="J129" s="145" t="n">
        <f aca="false">('Summary Data'!AG24-('Summary Data'!AG$40*'Summary Data'!AG8+'Summary Data'!AG$39*'Summary Data'!AG25)/17*$A129)</f>
        <v>-0.566676944737681</v>
      </c>
      <c r="K129" s="145" t="n">
        <f aca="false">('Summary Data'!AH24-('Summary Data'!AH$40*'Summary Data'!AH8+'Summary Data'!AH$39*'Summary Data'!AH25)/17*$A129)</f>
        <v>-0.536873634553405</v>
      </c>
      <c r="L129" s="145" t="n">
        <f aca="false">('Summary Data'!AI24-('Summary Data'!AI$40*'Summary Data'!AI8+'Summary Data'!AI$39*'Summary Data'!AI25)/17*$A129)</f>
        <v>-1.14605943937323</v>
      </c>
      <c r="M129" s="145" t="n">
        <f aca="false">('Summary Data'!AJ24-('Summary Data'!AJ$40*'Summary Data'!AJ8+'Summary Data'!AJ$39*'Summary Data'!AJ25)/17*$A129)</f>
        <v>-1.25774111653488</v>
      </c>
      <c r="N129" s="145" t="n">
        <f aca="false">('Summary Data'!AK24-('Summary Data'!AK$40*'Summary Data'!AK8+'Summary Data'!AK$39*'Summary Data'!AK25)/17*$A129)</f>
        <v>-1.44048586327545</v>
      </c>
      <c r="O129" s="145" t="n">
        <f aca="false">('Summary Data'!AL24-('Summary Data'!AL$40*'Summary Data'!AL8+'Summary Data'!AL$39*'Summary Data'!AL25)/17*$A129)</f>
        <v>-1.29695934202612</v>
      </c>
      <c r="P129" s="145" t="n">
        <f aca="false">('Summary Data'!AM24-('Summary Data'!AM$40*'Summary Data'!AM8+'Summary Data'!AM$39*'Summary Data'!AM25)/17*$A129)</f>
        <v>-0.952465357643621</v>
      </c>
      <c r="Q129" s="145" t="n">
        <f aca="false">('Summary Data'!AN24-('Summary Data'!AN$40*'Summary Data'!AN8+'Summary Data'!AN$39*'Summary Data'!AN25)/17*$A129)</f>
        <v>-0.944351368327408</v>
      </c>
      <c r="R129" s="145" t="n">
        <f aca="false">('Summary Data'!AO24-('Summary Data'!AO$40*'Summary Data'!AO8+'Summary Data'!AO$39*'Summary Data'!AO25)/17*$A129)</f>
        <v>-0.505487054692292</v>
      </c>
      <c r="S129" s="145" t="n">
        <f aca="false">('Summary Data'!AP24-('Summary Data'!AP$40*'Summary Data'!AP8+'Summary Data'!AP$39*'Summary Data'!AP25)/17*$A129)</f>
        <v>-0.64507430816842</v>
      </c>
      <c r="T129" s="145" t="n">
        <f aca="false">('Summary Data'!AQ24-('Summary Data'!AQ$40*'Summary Data'!AQ8+'Summary Data'!AQ$39*'Summary Data'!AQ25)/17*$A129)</f>
        <v>-0.619803213453349</v>
      </c>
      <c r="U129" s="145" t="n">
        <f aca="false">('Summary Data'!AR24-('Summary Data'!AR$40*'Summary Data'!AR8+'Summary Data'!AR$39*'Summary Data'!AR25)/17*$A129)</f>
        <v>0.62655182562554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87093099444542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20426041750747</v>
      </c>
      <c r="C130" s="145" t="n">
        <f aca="false">('Summary Data'!Z25-('Summary Data'!Z$40*'Summary Data'!Z9+'Summary Data'!Z$39*'Summary Data'!Z26)/17*$A130)</f>
        <v>0.468710166531053</v>
      </c>
      <c r="D130" s="145" t="n">
        <f aca="false">('Summary Data'!AA25-('Summary Data'!AA$40*'Summary Data'!AA9+'Summary Data'!AA$39*'Summary Data'!AA26)/17*$A130)</f>
        <v>0.660271166838559</v>
      </c>
      <c r="E130" s="145" t="n">
        <f aca="false">('Summary Data'!AB25-('Summary Data'!AB$40*'Summary Data'!AB9+'Summary Data'!AB$39*'Summary Data'!AB26)/17*$A130)</f>
        <v>0.229830601205408</v>
      </c>
      <c r="F130" s="145" t="n">
        <f aca="false">('Summary Data'!AC25-('Summary Data'!AC$40*'Summary Data'!AC9+'Summary Data'!AC$39*'Summary Data'!AC26)/17*$A130)</f>
        <v>0.302586519733427</v>
      </c>
      <c r="G130" s="145" t="n">
        <f aca="false">('Summary Data'!AD25-('Summary Data'!AD$40*'Summary Data'!AD9+'Summary Data'!AD$39*'Summary Data'!AD26)/17*$A130)</f>
        <v>0.518249343682679</v>
      </c>
      <c r="H130" s="145" t="n">
        <f aca="false">('Summary Data'!AE25-('Summary Data'!AE$40*'Summary Data'!AE9+'Summary Data'!AE$39*'Summary Data'!AE26)/17*$A130)</f>
        <v>0.490041467835952</v>
      </c>
      <c r="I130" s="145" t="n">
        <f aca="false">('Summary Data'!AF25-('Summary Data'!AF$40*'Summary Data'!AF9+'Summary Data'!AF$39*'Summary Data'!AF26)/17*$A130)</f>
        <v>0.222541340128877</v>
      </c>
      <c r="J130" s="145" t="n">
        <f aca="false">('Summary Data'!AG25-('Summary Data'!AG$40*'Summary Data'!AG9+'Summary Data'!AG$39*'Summary Data'!AG26)/17*$A130)</f>
        <v>0.338964084798216</v>
      </c>
      <c r="K130" s="145" t="n">
        <f aca="false">('Summary Data'!AH25-('Summary Data'!AH$40*'Summary Data'!AH9+'Summary Data'!AH$39*'Summary Data'!AH26)/17*$A130)</f>
        <v>0.411013673507109</v>
      </c>
      <c r="L130" s="145" t="n">
        <f aca="false">('Summary Data'!AI25-('Summary Data'!AI$40*'Summary Data'!AI9+'Summary Data'!AI$39*'Summary Data'!AI26)/17*$A130)</f>
        <v>0.769769208996202</v>
      </c>
      <c r="M130" s="145" t="n">
        <f aca="false">('Summary Data'!AJ25-('Summary Data'!AJ$40*'Summary Data'!AJ9+'Summary Data'!AJ$39*'Summary Data'!AJ26)/17*$A130)</f>
        <v>0.548670715057357</v>
      </c>
      <c r="N130" s="145" t="n">
        <f aca="false">('Summary Data'!AK25-('Summary Data'!AK$40*'Summary Data'!AK9+'Summary Data'!AK$39*'Summary Data'!AK26)/17*$A130)</f>
        <v>0.273943209088892</v>
      </c>
      <c r="O130" s="145" t="n">
        <f aca="false">('Summary Data'!AL25-('Summary Data'!AL$40*'Summary Data'!AL9+'Summary Data'!AL$39*'Summary Data'!AL26)/17*$A130)</f>
        <v>0.270944971573657</v>
      </c>
      <c r="P130" s="145" t="n">
        <f aca="false">('Summary Data'!AM25-('Summary Data'!AM$40*'Summary Data'!AM9+'Summary Data'!AM$39*'Summary Data'!AM26)/17*$A130)</f>
        <v>0.2507019560335</v>
      </c>
      <c r="Q130" s="145" t="n">
        <f aca="false">('Summary Data'!AN25-('Summary Data'!AN$40*'Summary Data'!AN9+'Summary Data'!AN$39*'Summary Data'!AN26)/17*$A130)</f>
        <v>0.46179554878778</v>
      </c>
      <c r="R130" s="145" t="n">
        <f aca="false">('Summary Data'!AO25-('Summary Data'!AO$40*'Summary Data'!AO9+'Summary Data'!AO$39*'Summary Data'!AO26)/17*$A130)</f>
        <v>0.0120815780139702</v>
      </c>
      <c r="S130" s="145" t="n">
        <f aca="false">('Summary Data'!AP25-('Summary Data'!AP$40*'Summary Data'!AP9+'Summary Data'!AP$39*'Summary Data'!AP26)/17*$A130)</f>
        <v>0.480768451844933</v>
      </c>
      <c r="T130" s="145" t="n">
        <f aca="false">('Summary Data'!AQ25-('Summary Data'!AQ$40*'Summary Data'!AQ9+'Summary Data'!AQ$39*'Summary Data'!AQ26)/17*$A130)</f>
        <v>0.871326531735979</v>
      </c>
      <c r="U130" s="145" t="n">
        <f aca="false">('Summary Data'!AR25-('Summary Data'!AR$40*'Summary Data'!AR9+'Summary Data'!AR$39*'Summary Data'!AR26)/17*$A130)</f>
        <v>0.10734854637334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8214766041544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75137983211641</v>
      </c>
      <c r="C131" s="145" t="n">
        <f aca="false">('Summary Data'!Z26-('Summary Data'!Z$40*'Summary Data'!Z10+'Summary Data'!Z$39*'Summary Data'!Z27)/17*$A131)</f>
        <v>-0.358764018269713</v>
      </c>
      <c r="D131" s="145" t="n">
        <f aca="false">('Summary Data'!AA26-('Summary Data'!AA$40*'Summary Data'!AA10+'Summary Data'!AA$39*'Summary Data'!AA27)/17*$A131)</f>
        <v>-0.239271905725912</v>
      </c>
      <c r="E131" s="145" t="n">
        <f aca="false">('Summary Data'!AB26-('Summary Data'!AB$40*'Summary Data'!AB10+'Summary Data'!AB$39*'Summary Data'!AB27)/17*$A131)</f>
        <v>-0.373505235779914</v>
      </c>
      <c r="F131" s="145" t="n">
        <f aca="false">('Summary Data'!AC26-('Summary Data'!AC$40*'Summary Data'!AC10+'Summary Data'!AC$39*'Summary Data'!AC27)/17*$A131)</f>
        <v>-0.242997377503119</v>
      </c>
      <c r="G131" s="145" t="n">
        <f aca="false">('Summary Data'!AD26-('Summary Data'!AD$40*'Summary Data'!AD10+'Summary Data'!AD$39*'Summary Data'!AD27)/17*$A131)</f>
        <v>-0.165780666087412</v>
      </c>
      <c r="H131" s="145" t="n">
        <f aca="false">('Summary Data'!AE26-('Summary Data'!AE$40*'Summary Data'!AE10+'Summary Data'!AE$39*'Summary Data'!AE27)/17*$A131)</f>
        <v>-0.075022236024154</v>
      </c>
      <c r="I131" s="145" t="n">
        <f aca="false">('Summary Data'!AF26-('Summary Data'!AF$40*'Summary Data'!AF10+'Summary Data'!AF$39*'Summary Data'!AF27)/17*$A131)</f>
        <v>-0.123256811718654</v>
      </c>
      <c r="J131" s="145" t="n">
        <f aca="false">('Summary Data'!AG26-('Summary Data'!AG$40*'Summary Data'!AG10+'Summary Data'!AG$39*'Summary Data'!AG27)/17*$A131)</f>
        <v>-0.102308552058104</v>
      </c>
      <c r="K131" s="145" t="n">
        <f aca="false">('Summary Data'!AH26-('Summary Data'!AH$40*'Summary Data'!AH10+'Summary Data'!AH$39*'Summary Data'!AH27)/17*$A131)</f>
        <v>-0.161441878689672</v>
      </c>
      <c r="L131" s="145" t="n">
        <f aca="false">('Summary Data'!AI26-('Summary Data'!AI$40*'Summary Data'!AI10+'Summary Data'!AI$39*'Summary Data'!AI27)/17*$A131)</f>
        <v>-0.135852029352215</v>
      </c>
      <c r="M131" s="145" t="n">
        <f aca="false">('Summary Data'!AJ26-('Summary Data'!AJ$40*'Summary Data'!AJ10+'Summary Data'!AJ$39*'Summary Data'!AJ27)/17*$A131)</f>
        <v>-0.383980617231853</v>
      </c>
      <c r="N131" s="145" t="n">
        <f aca="false">('Summary Data'!AK26-('Summary Data'!AK$40*'Summary Data'!AK10+'Summary Data'!AK$39*'Summary Data'!AK27)/17*$A131)</f>
        <v>-0.332789546075254</v>
      </c>
      <c r="O131" s="145" t="n">
        <f aca="false">('Summary Data'!AL26-('Summary Data'!AL$40*'Summary Data'!AL10+'Summary Data'!AL$39*'Summary Data'!AL27)/17*$A131)</f>
        <v>-0.427444375897731</v>
      </c>
      <c r="P131" s="145" t="n">
        <f aca="false">('Summary Data'!AM26-('Summary Data'!AM$40*'Summary Data'!AM10+'Summary Data'!AM$39*'Summary Data'!AM27)/17*$A131)</f>
        <v>-0.24244389080829</v>
      </c>
      <c r="Q131" s="145" t="n">
        <f aca="false">('Summary Data'!AN26-('Summary Data'!AN$40*'Summary Data'!AN10+'Summary Data'!AN$39*'Summary Data'!AN27)/17*$A131)</f>
        <v>-0.108983921561999</v>
      </c>
      <c r="R131" s="145" t="n">
        <f aca="false">('Summary Data'!AO26-('Summary Data'!AO$40*'Summary Data'!AO10+'Summary Data'!AO$39*'Summary Data'!AO27)/17*$A131)</f>
        <v>-0.0529504966869687</v>
      </c>
      <c r="S131" s="145" t="n">
        <f aca="false">('Summary Data'!AP26-('Summary Data'!AP$40*'Summary Data'!AP10+'Summary Data'!AP$39*'Summary Data'!AP27)/17*$A131)</f>
        <v>-0.179595464537682</v>
      </c>
      <c r="T131" s="145" t="n">
        <f aca="false">('Summary Data'!AQ26-('Summary Data'!AQ$40*'Summary Data'!AQ10+'Summary Data'!AQ$39*'Summary Data'!AQ27)/17*$A131)</f>
        <v>-0.0375774219553839</v>
      </c>
      <c r="U131" s="145" t="n">
        <f aca="false">('Summary Data'!AR26-('Summary Data'!AR$40*'Summary Data'!AR10+'Summary Data'!AR$39*'Summary Data'!AR27)/17*$A131)</f>
        <v>-0.3521415430521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2940012738943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02684195820267</v>
      </c>
      <c r="C132" s="145" t="n">
        <f aca="false">('Summary Data'!Z27-('Summary Data'!Z$40*'Summary Data'!Z11+'Summary Data'!Z$39*'Summary Data'!Z28)/17*$A132)</f>
        <v>0.0899655148843027</v>
      </c>
      <c r="D132" s="145" t="n">
        <f aca="false">('Summary Data'!AA27-('Summary Data'!AA$40*'Summary Data'!AA11+'Summary Data'!AA$39*'Summary Data'!AA28)/17*$A132)</f>
        <v>0.0405355458567007</v>
      </c>
      <c r="E132" s="145" t="n">
        <f aca="false">('Summary Data'!AB27-('Summary Data'!AB$40*'Summary Data'!AB11+'Summary Data'!AB$39*'Summary Data'!AB28)/17*$A132)</f>
        <v>0.0197657348404466</v>
      </c>
      <c r="F132" s="145" t="n">
        <f aca="false">('Summary Data'!AC27-('Summary Data'!AC$40*'Summary Data'!AC11+'Summary Data'!AC$39*'Summary Data'!AC28)/17*$A132)</f>
        <v>0.0619056582252827</v>
      </c>
      <c r="G132" s="145" t="n">
        <f aca="false">('Summary Data'!AD27-('Summary Data'!AD$40*'Summary Data'!AD11+'Summary Data'!AD$39*'Summary Data'!AD28)/17*$A132)</f>
        <v>0.128146751051454</v>
      </c>
      <c r="H132" s="145" t="n">
        <f aca="false">('Summary Data'!AE27-('Summary Data'!AE$40*'Summary Data'!AE11+'Summary Data'!AE$39*'Summary Data'!AE28)/17*$A132)</f>
        <v>0.0481261073097173</v>
      </c>
      <c r="I132" s="145" t="n">
        <f aca="false">('Summary Data'!AF27-('Summary Data'!AF$40*'Summary Data'!AF11+'Summary Data'!AF$39*'Summary Data'!AF28)/17*$A132)</f>
        <v>0.0472127316396646</v>
      </c>
      <c r="J132" s="145" t="n">
        <f aca="false">('Summary Data'!AG27-('Summary Data'!AG$40*'Summary Data'!AG11+'Summary Data'!AG$39*'Summary Data'!AG28)/17*$A132)</f>
        <v>0.0534002556279199</v>
      </c>
      <c r="K132" s="145" t="n">
        <f aca="false">('Summary Data'!AH27-('Summary Data'!AH$40*'Summary Data'!AH11+'Summary Data'!AH$39*'Summary Data'!AH28)/17*$A132)</f>
        <v>0.0937035756367387</v>
      </c>
      <c r="L132" s="145" t="n">
        <f aca="false">('Summary Data'!AI27-('Summary Data'!AI$40*'Summary Data'!AI11+'Summary Data'!AI$39*'Summary Data'!AI28)/17*$A132)</f>
        <v>0.117808146303514</v>
      </c>
      <c r="M132" s="145" t="n">
        <f aca="false">('Summary Data'!AJ27-('Summary Data'!AJ$40*'Summary Data'!AJ11+'Summary Data'!AJ$39*'Summary Data'!AJ28)/17*$A132)</f>
        <v>0.0230905206105008</v>
      </c>
      <c r="N132" s="145" t="n">
        <f aca="false">('Summary Data'!AK27-('Summary Data'!AK$40*'Summary Data'!AK11+'Summary Data'!AK$39*'Summary Data'!AK28)/17*$A132)</f>
        <v>0.109732701969339</v>
      </c>
      <c r="O132" s="145" t="n">
        <f aca="false">('Summary Data'!AL27-('Summary Data'!AL$40*'Summary Data'!AL11+'Summary Data'!AL$39*'Summary Data'!AL28)/17*$A132)</f>
        <v>0.0411119510861042</v>
      </c>
      <c r="P132" s="145" t="n">
        <f aca="false">('Summary Data'!AM27-('Summary Data'!AM$40*'Summary Data'!AM11+'Summary Data'!AM$39*'Summary Data'!AM28)/17*$A132)</f>
        <v>0.146643864779476</v>
      </c>
      <c r="Q132" s="145" t="n">
        <f aca="false">('Summary Data'!AN27-('Summary Data'!AN$40*'Summary Data'!AN11+'Summary Data'!AN$39*'Summary Data'!AN28)/17*$A132)</f>
        <v>0.057751145639936</v>
      </c>
      <c r="R132" s="145" t="n">
        <f aca="false">('Summary Data'!AO27-('Summary Data'!AO$40*'Summary Data'!AO11+'Summary Data'!AO$39*'Summary Data'!AO28)/17*$A132)</f>
        <v>-0.0730928916482998</v>
      </c>
      <c r="S132" s="145" t="n">
        <f aca="false">('Summary Data'!AP27-('Summary Data'!AP$40*'Summary Data'!AP11+'Summary Data'!AP$39*'Summary Data'!AP28)/17*$A132)</f>
        <v>-0.0265754511123824</v>
      </c>
      <c r="T132" s="145" t="n">
        <f aca="false">('Summary Data'!AQ27-('Summary Data'!AQ$40*'Summary Data'!AQ11+'Summary Data'!AQ$39*'Summary Data'!AQ28)/17*$A132)</f>
        <v>0.0113957317316517</v>
      </c>
      <c r="U132" s="145" t="n">
        <f aca="false">('Summary Data'!AR27-('Summary Data'!AR$40*'Summary Data'!AR11+'Summary Data'!AR$39*'Summary Data'!AR28)/17*$A132)</f>
        <v>0.19464310778003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4970362490069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2785965316649</v>
      </c>
      <c r="C133" s="145" t="n">
        <f aca="false">('Summary Data'!Z28-('Summary Data'!Z$40*'Summary Data'!Z12+'Summary Data'!Z$39*'Summary Data'!Z29)/17*$A133)</f>
        <v>-0.0834401669257547</v>
      </c>
      <c r="D133" s="145" t="n">
        <f aca="false">('Summary Data'!AA28-('Summary Data'!AA$40*'Summary Data'!AA12+'Summary Data'!AA$39*'Summary Data'!AA29)/17*$A133)</f>
        <v>-0.115704811357992</v>
      </c>
      <c r="E133" s="145" t="n">
        <f aca="false">('Summary Data'!AB28-('Summary Data'!AB$40*'Summary Data'!AB12+'Summary Data'!AB$39*'Summary Data'!AB29)/17*$A133)</f>
        <v>-0.103243818555407</v>
      </c>
      <c r="F133" s="145" t="n">
        <f aca="false">('Summary Data'!AC28-('Summary Data'!AC$40*'Summary Data'!AC12+'Summary Data'!AC$39*'Summary Data'!AC29)/17*$A133)</f>
        <v>-0.0288777336484462</v>
      </c>
      <c r="G133" s="145" t="n">
        <f aca="false">('Summary Data'!AD28-('Summary Data'!AD$40*'Summary Data'!AD12+'Summary Data'!AD$39*'Summary Data'!AD29)/17*$A133)</f>
        <v>-0.0494134190979865</v>
      </c>
      <c r="H133" s="145" t="n">
        <f aca="false">('Summary Data'!AE28-('Summary Data'!AE$40*'Summary Data'!AE12+'Summary Data'!AE$39*'Summary Data'!AE29)/17*$A133)</f>
        <v>-0.0795570772277965</v>
      </c>
      <c r="I133" s="145" t="n">
        <f aca="false">('Summary Data'!AF28-('Summary Data'!AF$40*'Summary Data'!AF12+'Summary Data'!AF$39*'Summary Data'!AF29)/17*$A133)</f>
        <v>-0.068463006586064</v>
      </c>
      <c r="J133" s="145" t="n">
        <f aca="false">('Summary Data'!AG28-('Summary Data'!AG$40*'Summary Data'!AG12+'Summary Data'!AG$39*'Summary Data'!AG29)/17*$A133)</f>
        <v>-0.053603011405854</v>
      </c>
      <c r="K133" s="145" t="n">
        <f aca="false">('Summary Data'!AH28-('Summary Data'!AH$40*'Summary Data'!AH12+'Summary Data'!AH$39*'Summary Data'!AH29)/17*$A133)</f>
        <v>-0.0340227810685243</v>
      </c>
      <c r="L133" s="145" t="n">
        <f aca="false">('Summary Data'!AI28-('Summary Data'!AI$40*'Summary Data'!AI12+'Summary Data'!AI$39*'Summary Data'!AI29)/17*$A133)</f>
        <v>-0.0397511334186325</v>
      </c>
      <c r="M133" s="145" t="n">
        <f aca="false">('Summary Data'!AJ28-('Summary Data'!AJ$40*'Summary Data'!AJ12+'Summary Data'!AJ$39*'Summary Data'!AJ29)/17*$A133)</f>
        <v>-0.104414297345636</v>
      </c>
      <c r="N133" s="145" t="n">
        <f aca="false">('Summary Data'!AK28-('Summary Data'!AK$40*'Summary Data'!AK12+'Summary Data'!AK$39*'Summary Data'!AK29)/17*$A133)</f>
        <v>-0.105591165670911</v>
      </c>
      <c r="O133" s="145" t="n">
        <f aca="false">('Summary Data'!AL28-('Summary Data'!AL$40*'Summary Data'!AL12+'Summary Data'!AL$39*'Summary Data'!AL29)/17*$A133)</f>
        <v>-0.0780307056097735</v>
      </c>
      <c r="P133" s="145" t="n">
        <f aca="false">('Summary Data'!AM28-('Summary Data'!AM$40*'Summary Data'!AM12+'Summary Data'!AM$39*'Summary Data'!AM29)/17*$A133)</f>
        <v>-0.112309792170208</v>
      </c>
      <c r="Q133" s="145" t="n">
        <f aca="false">('Summary Data'!AN28-('Summary Data'!AN$40*'Summary Data'!AN12+'Summary Data'!AN$39*'Summary Data'!AN29)/17*$A133)</f>
        <v>-0.0735056302561293</v>
      </c>
      <c r="R133" s="145" t="n">
        <f aca="false">('Summary Data'!AO28-('Summary Data'!AO$40*'Summary Data'!AO12+'Summary Data'!AO$39*'Summary Data'!AO29)/17*$A133)</f>
        <v>-0.05940671512684</v>
      </c>
      <c r="S133" s="145" t="n">
        <f aca="false">('Summary Data'!AP28-('Summary Data'!AP$40*'Summary Data'!AP12+'Summary Data'!AP$39*'Summary Data'!AP29)/17*$A133)</f>
        <v>-0.0942561655641544</v>
      </c>
      <c r="T133" s="145" t="n">
        <f aca="false">('Summary Data'!AQ28-('Summary Data'!AQ$40*'Summary Data'!AQ12+'Summary Data'!AQ$39*'Summary Data'!AQ29)/17*$A133)</f>
        <v>-0.0642961108569075</v>
      </c>
      <c r="U133" s="145" t="n">
        <f aca="false">('Summary Data'!AR28-('Summary Data'!AR$40*'Summary Data'!AR12+'Summary Data'!AR$39*'Summary Data'!AR29)/17*$A133)</f>
        <v>-0.056272645529566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32100234210842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562203093621121</v>
      </c>
      <c r="C134" s="145" t="n">
        <f aca="false">('Summary Data'!Z29-('Summary Data'!Z$40*'Summary Data'!Z13+'Summary Data'!Z$39*'Summary Data'!Z30)/17*$A134)</f>
        <v>-0.0148488337756118</v>
      </c>
      <c r="D134" s="145" t="n">
        <f aca="false">('Summary Data'!AA29-('Summary Data'!AA$40*'Summary Data'!AA13+'Summary Data'!AA$39*'Summary Data'!AA30)/17*$A134)</f>
        <v>-0.00533842337999103</v>
      </c>
      <c r="E134" s="145" t="n">
        <f aca="false">('Summary Data'!AB29-('Summary Data'!AB$40*'Summary Data'!AB13+'Summary Data'!AB$39*'Summary Data'!AB30)/17*$A134)</f>
        <v>-0.000959327956651706</v>
      </c>
      <c r="F134" s="145" t="n">
        <f aca="false">('Summary Data'!AC29-('Summary Data'!AC$40*'Summary Data'!AC13+'Summary Data'!AC$39*'Summary Data'!AC30)/17*$A134)</f>
        <v>-0.0151166505071297</v>
      </c>
      <c r="G134" s="145" t="n">
        <f aca="false">('Summary Data'!AD29-('Summary Data'!AD$40*'Summary Data'!AD13+'Summary Data'!AD$39*'Summary Data'!AD30)/17*$A134)</f>
        <v>-0.00355356364504161</v>
      </c>
      <c r="H134" s="145" t="n">
        <f aca="false">('Summary Data'!AE29-('Summary Data'!AE$40*'Summary Data'!AE13+'Summary Data'!AE$39*'Summary Data'!AE30)/17*$A134)</f>
        <v>-0.0154338250249866</v>
      </c>
      <c r="I134" s="145" t="n">
        <f aca="false">('Summary Data'!AF29-('Summary Data'!AF$40*'Summary Data'!AF13+'Summary Data'!AF$39*'Summary Data'!AF30)/17*$A134)</f>
        <v>-0.0214379926893143</v>
      </c>
      <c r="J134" s="145" t="n">
        <f aca="false">('Summary Data'!AG29-('Summary Data'!AG$40*'Summary Data'!AG13+'Summary Data'!AG$39*'Summary Data'!AG30)/17*$A134)</f>
        <v>-0.00906137555661832</v>
      </c>
      <c r="K134" s="145" t="n">
        <f aca="false">('Summary Data'!AH29-('Summary Data'!AH$40*'Summary Data'!AH13+'Summary Data'!AH$39*'Summary Data'!AH30)/17*$A134)</f>
        <v>0.0283412010080475</v>
      </c>
      <c r="L134" s="145" t="n">
        <f aca="false">('Summary Data'!AI29-('Summary Data'!AI$40*'Summary Data'!AI13+'Summary Data'!AI$39*'Summary Data'!AI30)/17*$A134)</f>
        <v>0.0257256422110177</v>
      </c>
      <c r="M134" s="145" t="n">
        <f aca="false">('Summary Data'!AJ29-('Summary Data'!AJ$40*'Summary Data'!AJ13+'Summary Data'!AJ$39*'Summary Data'!AJ30)/17*$A134)</f>
        <v>0.00568697009498302</v>
      </c>
      <c r="N134" s="145" t="n">
        <f aca="false">('Summary Data'!AK29-('Summary Data'!AK$40*'Summary Data'!AK13+'Summary Data'!AK$39*'Summary Data'!AK30)/17*$A134)</f>
        <v>-0.0310974077937744</v>
      </c>
      <c r="O134" s="145" t="n">
        <f aca="false">('Summary Data'!AL29-('Summary Data'!AL$40*'Summary Data'!AL13+'Summary Data'!AL$39*'Summary Data'!AL30)/17*$A134)</f>
        <v>-0.0141630425878286</v>
      </c>
      <c r="P134" s="145" t="n">
        <f aca="false">('Summary Data'!AM29-('Summary Data'!AM$40*'Summary Data'!AM13+'Summary Data'!AM$39*'Summary Data'!AM30)/17*$A134)</f>
        <v>0.0402800356608073</v>
      </c>
      <c r="Q134" s="145" t="n">
        <f aca="false">('Summary Data'!AN29-('Summary Data'!AN$40*'Summary Data'!AN13+'Summary Data'!AN$39*'Summary Data'!AN30)/17*$A134)</f>
        <v>-0.00356619280700546</v>
      </c>
      <c r="R134" s="145" t="n">
        <f aca="false">('Summary Data'!AO29-('Summary Data'!AO$40*'Summary Data'!AO13+'Summary Data'!AO$39*'Summary Data'!AO30)/17*$A134)</f>
        <v>-0.0316626096289474</v>
      </c>
      <c r="S134" s="145" t="n">
        <f aca="false">('Summary Data'!AP29-('Summary Data'!AP$40*'Summary Data'!AP13+'Summary Data'!AP$39*'Summary Data'!AP30)/17*$A134)</f>
        <v>-0.0249331107949684</v>
      </c>
      <c r="T134" s="145" t="n">
        <f aca="false">('Summary Data'!AQ29-('Summary Data'!AQ$40*'Summary Data'!AQ13+'Summary Data'!AQ$39*'Summary Data'!AQ30)/17*$A134)</f>
        <v>-0.0185046611522271</v>
      </c>
      <c r="U134" s="145" t="n">
        <f aca="false">('Summary Data'!AR29-('Summary Data'!AR$40*'Summary Data'!AR13+'Summary Data'!AR$39*'Summary Data'!AR30)/17*$A134)</f>
        <v>-0.032576427263460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3286859438700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5893051022691</v>
      </c>
      <c r="C135" s="145" t="n">
        <f aca="false">('Summary Data'!Z30-('Summary Data'!Z$40*'Summary Data'!Z14+'Summary Data'!Z$39*'Summary Data'!Z31)/17*$A135)</f>
        <v>-0.0255937887352249</v>
      </c>
      <c r="D135" s="145" t="n">
        <f aca="false">('Summary Data'!AA30-('Summary Data'!AA$40*'Summary Data'!AA14+'Summary Data'!AA$39*'Summary Data'!AA31)/17*$A135)</f>
        <v>-0.0326442063149641</v>
      </c>
      <c r="E135" s="145" t="n">
        <f aca="false">('Summary Data'!AB30-('Summary Data'!AB$40*'Summary Data'!AB14+'Summary Data'!AB$39*'Summary Data'!AB31)/17*$A135)</f>
        <v>-0.0382979819167074</v>
      </c>
      <c r="F135" s="145" t="n">
        <f aca="false">('Summary Data'!AC30-('Summary Data'!AC$40*'Summary Data'!AC14+'Summary Data'!AC$39*'Summary Data'!AC31)/17*$A135)</f>
        <v>-0.0170828665249675</v>
      </c>
      <c r="G135" s="145" t="n">
        <f aca="false">('Summary Data'!AD30-('Summary Data'!AD$40*'Summary Data'!AD14+'Summary Data'!AD$39*'Summary Data'!AD31)/17*$A135)</f>
        <v>-0.054835232185023</v>
      </c>
      <c r="H135" s="145" t="n">
        <f aca="false">('Summary Data'!AE30-('Summary Data'!AE$40*'Summary Data'!AE14+'Summary Data'!AE$39*'Summary Data'!AE31)/17*$A135)</f>
        <v>-0.0534045323744785</v>
      </c>
      <c r="I135" s="145" t="n">
        <f aca="false">('Summary Data'!AF30-('Summary Data'!AF$40*'Summary Data'!AF14+'Summary Data'!AF$39*'Summary Data'!AF31)/17*$A135)</f>
        <v>-0.0456035992363656</v>
      </c>
      <c r="J135" s="145" t="n">
        <f aca="false">('Summary Data'!AG30-('Summary Data'!AG$40*'Summary Data'!AG14+'Summary Data'!AG$39*'Summary Data'!AG31)/17*$A135)</f>
        <v>-0.0398527602872501</v>
      </c>
      <c r="K135" s="145" t="n">
        <f aca="false">('Summary Data'!AH30-('Summary Data'!AH$40*'Summary Data'!AH14+'Summary Data'!AH$39*'Summary Data'!AH31)/17*$A135)</f>
        <v>-0.0242841851030473</v>
      </c>
      <c r="L135" s="145" t="n">
        <f aca="false">('Summary Data'!AI30-('Summary Data'!AI$40*'Summary Data'!AI14+'Summary Data'!AI$39*'Summary Data'!AI31)/17*$A135)</f>
        <v>-0.0619891467771791</v>
      </c>
      <c r="M135" s="145" t="n">
        <f aca="false">('Summary Data'!AJ30-('Summary Data'!AJ$40*'Summary Data'!AJ14+'Summary Data'!AJ$39*'Summary Data'!AJ31)/17*$A135)</f>
        <v>-0.0666671995125626</v>
      </c>
      <c r="N135" s="145" t="n">
        <f aca="false">('Summary Data'!AK30-('Summary Data'!AK$40*'Summary Data'!AK14+'Summary Data'!AK$39*'Summary Data'!AK31)/17*$A135)</f>
        <v>-0.0552839499747624</v>
      </c>
      <c r="O135" s="145" t="n">
        <f aca="false">('Summary Data'!AL30-('Summary Data'!AL$40*'Summary Data'!AL14+'Summary Data'!AL$39*'Summary Data'!AL31)/17*$A135)</f>
        <v>-0.0497717699530883</v>
      </c>
      <c r="P135" s="145" t="n">
        <f aca="false">('Summary Data'!AM30-('Summary Data'!AM$40*'Summary Data'!AM14+'Summary Data'!AM$39*'Summary Data'!AM31)/17*$A135)</f>
        <v>-0.0367227814118636</v>
      </c>
      <c r="Q135" s="145" t="n">
        <f aca="false">('Summary Data'!AN30-('Summary Data'!AN$40*'Summary Data'!AN14+'Summary Data'!AN$39*'Summary Data'!AN31)/17*$A135)</f>
        <v>-0.0612829861206193</v>
      </c>
      <c r="R135" s="145" t="n">
        <f aca="false">('Summary Data'!AO30-('Summary Data'!AO$40*'Summary Data'!AO14+'Summary Data'!AO$39*'Summary Data'!AO31)/17*$A135)</f>
        <v>-0.0352543842519022</v>
      </c>
      <c r="S135" s="145" t="n">
        <f aca="false">('Summary Data'!AP30-('Summary Data'!AP$40*'Summary Data'!AP14+'Summary Data'!AP$39*'Summary Data'!AP31)/17*$A135)</f>
        <v>-0.0300401977060536</v>
      </c>
      <c r="T135" s="145" t="n">
        <f aca="false">('Summary Data'!AQ30-('Summary Data'!AQ$40*'Summary Data'!AQ14+'Summary Data'!AQ$39*'Summary Data'!AQ31)/17*$A135)</f>
        <v>-0.0461837669481154</v>
      </c>
      <c r="U135" s="145" t="n">
        <f aca="false">('Summary Data'!AR30-('Summary Data'!AR$40*'Summary Data'!AR14+'Summary Data'!AR$39*'Summary Data'!AR31)/17*$A135)</f>
        <v>0.035601967590881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5998641032317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3151678259417</v>
      </c>
      <c r="C137" s="145" t="n">
        <f aca="false">('Summary Data'!Z32-('Summary Data'!Z$40*'Summary Data'!Z16+'Summary Data'!Z$39*'Summary Data'!Z33)/17*$A137)</f>
        <v>-0.0459499768766908</v>
      </c>
      <c r="D137" s="145" t="n">
        <f aca="false">('Summary Data'!AA32-('Summary Data'!AA$40*'Summary Data'!AA16+'Summary Data'!AA$39*'Summary Data'!AA33)/17*$A137)</f>
        <v>-0.0476519528044389</v>
      </c>
      <c r="E137" s="145" t="n">
        <f aca="false">('Summary Data'!AB32-('Summary Data'!AB$40*'Summary Data'!AB16+'Summary Data'!AB$39*'Summary Data'!AB33)/17*$A137)</f>
        <v>-0.0476749486220838</v>
      </c>
      <c r="F137" s="145" t="n">
        <f aca="false">('Summary Data'!AC32-('Summary Data'!AC$40*'Summary Data'!AC16+'Summary Data'!AC$39*'Summary Data'!AC33)/17*$A137)</f>
        <v>-0.026692222216065</v>
      </c>
      <c r="G137" s="145" t="n">
        <f aca="false">('Summary Data'!AD32-('Summary Data'!AD$40*'Summary Data'!AD16+'Summary Data'!AD$39*'Summary Data'!AD33)/17*$A137)</f>
        <v>-0.0287951001921201</v>
      </c>
      <c r="H137" s="145" t="n">
        <f aca="false">('Summary Data'!AE32-('Summary Data'!AE$40*'Summary Data'!AE16+'Summary Data'!AE$39*'Summary Data'!AE33)/17*$A137)</f>
        <v>-0.0317097452817632</v>
      </c>
      <c r="I137" s="145" t="n">
        <f aca="false">('Summary Data'!AF32-('Summary Data'!AF$40*'Summary Data'!AF16+'Summary Data'!AF$39*'Summary Data'!AF33)/17*$A137)</f>
        <v>-0.0290142402240663</v>
      </c>
      <c r="J137" s="145" t="n">
        <f aca="false">('Summary Data'!AG32-('Summary Data'!AG$40*'Summary Data'!AG16+'Summary Data'!AG$39*'Summary Data'!AG33)/17*$A137)</f>
        <v>-0.0299824358843877</v>
      </c>
      <c r="K137" s="145" t="n">
        <f aca="false">('Summary Data'!AH32-('Summary Data'!AH$40*'Summary Data'!AH16+'Summary Data'!AH$39*'Summary Data'!AH33)/17*$A137)</f>
        <v>-0.01837637041858</v>
      </c>
      <c r="L137" s="145" t="n">
        <f aca="false">('Summary Data'!AI32-('Summary Data'!AI$40*'Summary Data'!AI16+'Summary Data'!AI$39*'Summary Data'!AI33)/17*$A137)</f>
        <v>-0.0304084717922253</v>
      </c>
      <c r="M137" s="145" t="n">
        <f aca="false">('Summary Data'!AJ32-('Summary Data'!AJ$40*'Summary Data'!AJ16+'Summary Data'!AJ$39*'Summary Data'!AJ33)/17*$A137)</f>
        <v>-0.0395835812346965</v>
      </c>
      <c r="N137" s="145" t="n">
        <f aca="false">('Summary Data'!AK32-('Summary Data'!AK$40*'Summary Data'!AK16+'Summary Data'!AK$39*'Summary Data'!AK33)/17*$A137)</f>
        <v>-0.0497539647391583</v>
      </c>
      <c r="O137" s="145" t="n">
        <f aca="false">('Summary Data'!AL32-('Summary Data'!AL$40*'Summary Data'!AL16+'Summary Data'!AL$39*'Summary Data'!AL33)/17*$A137)</f>
        <v>-0.0463033901546627</v>
      </c>
      <c r="P137" s="145" t="n">
        <f aca="false">('Summary Data'!AM32-('Summary Data'!AM$40*'Summary Data'!AM16+'Summary Data'!AM$39*'Summary Data'!AM33)/17*$A137)</f>
        <v>-0.0437314914881648</v>
      </c>
      <c r="Q137" s="145" t="n">
        <f aca="false">('Summary Data'!AN32-('Summary Data'!AN$40*'Summary Data'!AN16+'Summary Data'!AN$39*'Summary Data'!AN33)/17*$A137)</f>
        <v>-0.0409574881079666</v>
      </c>
      <c r="R137" s="145" t="n">
        <f aca="false">('Summary Data'!AO32-('Summary Data'!AO$40*'Summary Data'!AO16+'Summary Data'!AO$39*'Summary Data'!AO33)/17*$A137)</f>
        <v>-0.0367388017337023</v>
      </c>
      <c r="S137" s="145" t="n">
        <f aca="false">('Summary Data'!AP32-('Summary Data'!AP$40*'Summary Data'!AP16+'Summary Data'!AP$39*'Summary Data'!AP33)/17*$A137)</f>
        <v>-0.0377656938462105</v>
      </c>
      <c r="T137" s="145" t="n">
        <f aca="false">('Summary Data'!AQ32-('Summary Data'!AQ$40*'Summary Data'!AQ16+'Summary Data'!AQ$39*'Summary Data'!AQ33)/17*$A137)</f>
        <v>-0.0439661088268791</v>
      </c>
      <c r="U137" s="145" t="n">
        <f aca="false">('Summary Data'!AR32-('Summary Data'!AR$40*'Summary Data'!AR16+'Summary Data'!AR$39*'Summary Data'!AR33)/17*$A137)</f>
        <v>-0.027169460596364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2433143427498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62862618868206</v>
      </c>
      <c r="C138" s="292" t="n">
        <f aca="false">('Summary Data'!Z33-('Summary Data'!Z$40*'Summary Data'!Z17+'Summary Data'!Z$39*'Summary Data'!Z34)/17*$A138)*10</f>
        <v>-0.0133193648931116</v>
      </c>
      <c r="D138" s="292" t="n">
        <f aca="false">('Summary Data'!AA33-('Summary Data'!AA$40*'Summary Data'!AA17+'Summary Data'!AA$39*'Summary Data'!AA34)/17*$A138)*10</f>
        <v>-0.0656060253190368</v>
      </c>
      <c r="E138" s="292" t="n">
        <f aca="false">('Summary Data'!AB33-('Summary Data'!AB$40*'Summary Data'!AB17+'Summary Data'!AB$39*'Summary Data'!AB34)/17*$A138)*10</f>
        <v>-0.0243302420056323</v>
      </c>
      <c r="F138" s="292" t="n">
        <f aca="false">('Summary Data'!AC33-('Summary Data'!AC$40*'Summary Data'!AC17+'Summary Data'!AC$39*'Summary Data'!AC34)/17*$A138)*10</f>
        <v>0.0122921632329394</v>
      </c>
      <c r="G138" s="292" t="n">
        <f aca="false">('Summary Data'!AD33-('Summary Data'!AD$40*'Summary Data'!AD17+'Summary Data'!AD$39*'Summary Data'!AD34)/17*$A138)*10</f>
        <v>-0.00517687231085663</v>
      </c>
      <c r="H138" s="292" t="n">
        <f aca="false">('Summary Data'!AE33-('Summary Data'!AE$40*'Summary Data'!AE17+'Summary Data'!AE$39*'Summary Data'!AE34)/17*$A138)*10</f>
        <v>0.00924419277107501</v>
      </c>
      <c r="I138" s="292" t="n">
        <f aca="false">('Summary Data'!AF33-('Summary Data'!AF$40*'Summary Data'!AF17+'Summary Data'!AF$39*'Summary Data'!AF34)/17*$A138)*10</f>
        <v>0.000707523183142138</v>
      </c>
      <c r="J138" s="292" t="n">
        <f aca="false">('Summary Data'!AG33-('Summary Data'!AG$40*'Summary Data'!AG17+'Summary Data'!AG$39*'Summary Data'!AG34)/17*$A138)*10</f>
        <v>0.0106586041766789</v>
      </c>
      <c r="K138" s="292" t="n">
        <f aca="false">('Summary Data'!AH33-('Summary Data'!AH$40*'Summary Data'!AH17+'Summary Data'!AH$39*'Summary Data'!AH34)/17*$A138)*10</f>
        <v>-0.0179940405391474</v>
      </c>
      <c r="L138" s="292" t="n">
        <f aca="false">('Summary Data'!AI33-('Summary Data'!AI$40*'Summary Data'!AI17+'Summary Data'!AI$39*'Summary Data'!AI34)/17*$A138)*10</f>
        <v>-0.0148875113372981</v>
      </c>
      <c r="M138" s="292" t="n">
        <f aca="false">('Summary Data'!AJ33-('Summary Data'!AJ$40*'Summary Data'!AJ17+'Summary Data'!AJ$39*'Summary Data'!AJ34)/17*$A138)*10</f>
        <v>-0.0115248181402028</v>
      </c>
      <c r="N138" s="292" t="n">
        <f aca="false">('Summary Data'!AK33-('Summary Data'!AK$40*'Summary Data'!AK17+'Summary Data'!AK$39*'Summary Data'!AK34)/17*$A138)*10</f>
        <v>-0.00559335298526649</v>
      </c>
      <c r="O138" s="292" t="n">
        <f aca="false">('Summary Data'!AL33-('Summary Data'!AL$40*'Summary Data'!AL17+'Summary Data'!AL$39*'Summary Data'!AL34)/17*$A138)*10</f>
        <v>-0.00154221825604071</v>
      </c>
      <c r="P138" s="292" t="n">
        <f aca="false">('Summary Data'!AM33-('Summary Data'!AM$40*'Summary Data'!AM17+'Summary Data'!AM$39*'Summary Data'!AM34)/17*$A138)*10</f>
        <v>0.00389163454493981</v>
      </c>
      <c r="Q138" s="292" t="n">
        <f aca="false">('Summary Data'!AN33-('Summary Data'!AN$40*'Summary Data'!AN17+'Summary Data'!AN$39*'Summary Data'!AN34)/17*$A138)*10</f>
        <v>0.00356119703511057</v>
      </c>
      <c r="R138" s="292" t="n">
        <f aca="false">('Summary Data'!AO33-('Summary Data'!AO$40*'Summary Data'!AO17+'Summary Data'!AO$39*'Summary Data'!AO34)/17*$A138)*10</f>
        <v>-0.0512013156157427</v>
      </c>
      <c r="S138" s="292" t="n">
        <f aca="false">('Summary Data'!AP33-('Summary Data'!AP$40*'Summary Data'!AP17+'Summary Data'!AP$39*'Summary Data'!AP34)/17*$A138)*10</f>
        <v>-0.0412205328585746</v>
      </c>
      <c r="T138" s="292" t="n">
        <f aca="false">('Summary Data'!AQ33-('Summary Data'!AQ$40*'Summary Data'!AQ17+'Summary Data'!AQ$39*'Summary Data'!AQ34)/17*$A138)*10</f>
        <v>-0.0143014641746224</v>
      </c>
      <c r="U138" s="292" t="n">
        <f aca="false">('Summary Data'!AR33-('Summary Data'!AR$40*'Summary Data'!AR17+'Summary Data'!AR$39*'Summary Data'!AR34)/17*$A138)*10</f>
        <v>0.035323903492521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895830099571035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6177766203184</v>
      </c>
      <c r="C139" s="292" t="n">
        <f aca="false">('Summary Data'!Z34-('Summary Data'!Z$40*'Summary Data'!Z18+'Summary Data'!Z$39*'Summary Data'!Z35)/17*$A139)*10</f>
        <v>-0.0501218481141465</v>
      </c>
      <c r="D139" s="292" t="n">
        <f aca="false">('Summary Data'!AA34-('Summary Data'!AA$40*'Summary Data'!AA18+'Summary Data'!AA$39*'Summary Data'!AA35)/17*$A139)*10</f>
        <v>-0.0695234213844095</v>
      </c>
      <c r="E139" s="292" t="n">
        <f aca="false">('Summary Data'!AB34-('Summary Data'!AB$40*'Summary Data'!AB18+'Summary Data'!AB$39*'Summary Data'!AB35)/17*$A139)*10</f>
        <v>-0.0660211908369053</v>
      </c>
      <c r="F139" s="292" t="n">
        <f aca="false">('Summary Data'!AC34-('Summary Data'!AC$40*'Summary Data'!AC18+'Summary Data'!AC$39*'Summary Data'!AC35)/17*$A139)*10</f>
        <v>-0.0361629808144972</v>
      </c>
      <c r="G139" s="292" t="n">
        <f aca="false">('Summary Data'!AD34-('Summary Data'!AD$40*'Summary Data'!AD18+'Summary Data'!AD$39*'Summary Data'!AD35)/17*$A139)*10</f>
        <v>-0.0619100353197294</v>
      </c>
      <c r="H139" s="292" t="n">
        <f aca="false">('Summary Data'!AE34-('Summary Data'!AE$40*'Summary Data'!AE18+'Summary Data'!AE$39*'Summary Data'!AE35)/17*$A139)*10</f>
        <v>-0.0721615504027035</v>
      </c>
      <c r="I139" s="292" t="n">
        <f aca="false">('Summary Data'!AF34-('Summary Data'!AF$40*'Summary Data'!AF18+'Summary Data'!AF$39*'Summary Data'!AF35)/17*$A139)*10</f>
        <v>-0.0725536924717175</v>
      </c>
      <c r="J139" s="292" t="n">
        <f aca="false">('Summary Data'!AG34-('Summary Data'!AG$40*'Summary Data'!AG18+'Summary Data'!AG$39*'Summary Data'!AG35)/17*$A139)*10</f>
        <v>-0.0697839735852969</v>
      </c>
      <c r="K139" s="292" t="n">
        <f aca="false">('Summary Data'!AH34-('Summary Data'!AH$40*'Summary Data'!AH18+'Summary Data'!AH$39*'Summary Data'!AH35)/17*$A139)*10</f>
        <v>-0.0605414837713923</v>
      </c>
      <c r="L139" s="292" t="n">
        <f aca="false">('Summary Data'!AI34-('Summary Data'!AI$40*'Summary Data'!AI18+'Summary Data'!AI$39*'Summary Data'!AI35)/17*$A139)*10</f>
        <v>-0.0567044728722814</v>
      </c>
      <c r="M139" s="292" t="n">
        <f aca="false">('Summary Data'!AJ34-('Summary Data'!AJ$40*'Summary Data'!AJ18+'Summary Data'!AJ$39*'Summary Data'!AJ35)/17*$A139)*10</f>
        <v>-0.0890873452050469</v>
      </c>
      <c r="N139" s="292" t="n">
        <f aca="false">('Summary Data'!AK34-('Summary Data'!AK$40*'Summary Data'!AK18+'Summary Data'!AK$39*'Summary Data'!AK35)/17*$A139)*10</f>
        <v>-0.090157514538233</v>
      </c>
      <c r="O139" s="292" t="n">
        <f aca="false">('Summary Data'!AL34-('Summary Data'!AL$40*'Summary Data'!AL18+'Summary Data'!AL$39*'Summary Data'!AL35)/17*$A139)*10</f>
        <v>-0.0707944897910027</v>
      </c>
      <c r="P139" s="292" t="n">
        <f aca="false">('Summary Data'!AM34-('Summary Data'!AM$40*'Summary Data'!AM18+'Summary Data'!AM$39*'Summary Data'!AM35)/17*$A139)*10</f>
        <v>-0.0653485595475664</v>
      </c>
      <c r="Q139" s="292" t="n">
        <f aca="false">('Summary Data'!AN34-('Summary Data'!AN$40*'Summary Data'!AN18+'Summary Data'!AN$39*'Summary Data'!AN35)/17*$A139)*10</f>
        <v>-0.0688180464452555</v>
      </c>
      <c r="R139" s="292" t="n">
        <f aca="false">('Summary Data'!AO34-('Summary Data'!AO$40*'Summary Data'!AO18+'Summary Data'!AO$39*'Summary Data'!AO35)/17*$A139)*10</f>
        <v>-0.054242654112546</v>
      </c>
      <c r="S139" s="292" t="n">
        <f aca="false">('Summary Data'!AP34-('Summary Data'!AP$40*'Summary Data'!AP18+'Summary Data'!AP$39*'Summary Data'!AP35)/17*$A139)*10</f>
        <v>-0.0547460451364301</v>
      </c>
      <c r="T139" s="292" t="n">
        <f aca="false">('Summary Data'!AQ34-('Summary Data'!AQ$40*'Summary Data'!AQ18+'Summary Data'!AQ$39*'Summary Data'!AQ35)/17*$A139)*10</f>
        <v>-0.0459674438563181</v>
      </c>
      <c r="U139" s="292" t="n">
        <f aca="false">('Summary Data'!AR34-('Summary Data'!AR$40*'Summary Data'!AR18+'Summary Data'!AR$39*'Summary Data'!AR35)/17*$A139)*10</f>
        <v>0.006244620151123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67754355710347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91932663407486</v>
      </c>
      <c r="C140" s="292" t="n">
        <f aca="false">('Summary Data'!Z35-('Summary Data'!Z$40*'Summary Data'!Z19+'Summary Data'!Z$39*'Summary Data'!Z36)/17*$A140)*10</f>
        <v>-0.149504156178864</v>
      </c>
      <c r="D140" s="292" t="n">
        <f aca="false">('Summary Data'!AA35-('Summary Data'!AA$40*'Summary Data'!AA19+'Summary Data'!AA$39*'Summary Data'!AA36)/17*$A140)*10</f>
        <v>-0.170008163325147</v>
      </c>
      <c r="E140" s="292" t="n">
        <f aca="false">('Summary Data'!AB35-('Summary Data'!AB$40*'Summary Data'!AB19+'Summary Data'!AB$39*'Summary Data'!AB36)/17*$A140)*10</f>
        <v>-0.159969305281906</v>
      </c>
      <c r="F140" s="292" t="n">
        <f aca="false">('Summary Data'!AC35-('Summary Data'!AC$40*'Summary Data'!AC19+'Summary Data'!AC$39*'Summary Data'!AC36)/17*$A140)*10</f>
        <v>-0.148317827489684</v>
      </c>
      <c r="G140" s="292" t="n">
        <f aca="false">('Summary Data'!AD35-('Summary Data'!AD$40*'Summary Data'!AD19+'Summary Data'!AD$39*'Summary Data'!AD36)/17*$A140)*10</f>
        <v>-0.15679092284073</v>
      </c>
      <c r="H140" s="292" t="n">
        <f aca="false">('Summary Data'!AE35-('Summary Data'!AE$40*'Summary Data'!AE19+'Summary Data'!AE$39*'Summary Data'!AE36)/17*$A140)*10</f>
        <v>-0.170103281533777</v>
      </c>
      <c r="I140" s="292" t="n">
        <f aca="false">('Summary Data'!AF35-('Summary Data'!AF$40*'Summary Data'!AF19+'Summary Data'!AF$39*'Summary Data'!AF36)/17*$A140)*10</f>
        <v>-0.172616532792487</v>
      </c>
      <c r="J140" s="292" t="n">
        <f aca="false">('Summary Data'!AG35-('Summary Data'!AG$40*'Summary Data'!AG19+'Summary Data'!AG$39*'Summary Data'!AG36)/17*$A140)*10</f>
        <v>-0.173569542634931</v>
      </c>
      <c r="K140" s="292" t="n">
        <f aca="false">('Summary Data'!AH35-('Summary Data'!AH$40*'Summary Data'!AH19+'Summary Data'!AH$39*'Summary Data'!AH36)/17*$A140)*10</f>
        <v>-0.159209487109374</v>
      </c>
      <c r="L140" s="292" t="n">
        <f aca="false">('Summary Data'!AI35-('Summary Data'!AI$40*'Summary Data'!AI19+'Summary Data'!AI$39*'Summary Data'!AI36)/17*$A140)*10</f>
        <v>-0.152194370500819</v>
      </c>
      <c r="M140" s="292" t="n">
        <f aca="false">('Summary Data'!AJ35-('Summary Data'!AJ$40*'Summary Data'!AJ19+'Summary Data'!AJ$39*'Summary Data'!AJ36)/17*$A140)*10</f>
        <v>-0.157836695060943</v>
      </c>
      <c r="N140" s="292" t="n">
        <f aca="false">('Summary Data'!AK35-('Summary Data'!AK$40*'Summary Data'!AK19+'Summary Data'!AK$39*'Summary Data'!AK36)/17*$A140)*10</f>
        <v>-0.166033815362972</v>
      </c>
      <c r="O140" s="292" t="n">
        <f aca="false">('Summary Data'!AL35-('Summary Data'!AL$40*'Summary Data'!AL19+'Summary Data'!AL$39*'Summary Data'!AL36)/17*$A140)*10</f>
        <v>-0.151178625386238</v>
      </c>
      <c r="P140" s="292" t="n">
        <f aca="false">('Summary Data'!AM35-('Summary Data'!AM$40*'Summary Data'!AM19+'Summary Data'!AM$39*'Summary Data'!AM36)/17*$A140)*10</f>
        <v>-0.140439203976502</v>
      </c>
      <c r="Q140" s="292" t="n">
        <f aca="false">('Summary Data'!AN35-('Summary Data'!AN$40*'Summary Data'!AN19+'Summary Data'!AN$39*'Summary Data'!AN36)/17*$A140)*10</f>
        <v>-0.158283123656329</v>
      </c>
      <c r="R140" s="292" t="n">
        <f aca="false">('Summary Data'!AO35-('Summary Data'!AO$40*'Summary Data'!AO19+'Summary Data'!AO$39*'Summary Data'!AO36)/17*$A140)*10</f>
        <v>-0.176372359916389</v>
      </c>
      <c r="S140" s="292" t="n">
        <f aca="false">('Summary Data'!AP35-('Summary Data'!AP$40*'Summary Data'!AP19+'Summary Data'!AP$39*'Summary Data'!AP36)/17*$A140)*10</f>
        <v>-0.138804922246462</v>
      </c>
      <c r="T140" s="292" t="n">
        <f aca="false">('Summary Data'!AQ35-('Summary Data'!AQ$40*'Summary Data'!AQ19+'Summary Data'!AQ$39*'Summary Data'!AQ36)/17*$A140)*10</f>
        <v>-0.128848989817687</v>
      </c>
      <c r="U140" s="292" t="n">
        <f aca="false">('Summary Data'!AR35-('Summary Data'!AR$40*'Summary Data'!AR19+'Summary Data'!AR$39*'Summary Data'!AR36)/17*$A140)*10</f>
        <v>-0.07152051446305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818628188267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2530019</v>
      </c>
      <c r="C141" s="292" t="n">
        <f aca="false">('Summary Data'!Z36-('Summary Data'!Z$40*'Summary Data'!Z20+'Summary Data'!Z$39*'Summary Data'!Z37)/17*$A141)*10</f>
        <v>0.02189422</v>
      </c>
      <c r="D141" s="292" t="n">
        <f aca="false">('Summary Data'!AA36-('Summary Data'!AA$40*'Summary Data'!AA20+'Summary Data'!AA$39*'Summary Data'!AA37)/17*$A141)*10</f>
        <v>-0.008058269</v>
      </c>
      <c r="E141" s="292" t="n">
        <f aca="false">('Summary Data'!AB36-('Summary Data'!AB$40*'Summary Data'!AB20+'Summary Data'!AB$39*'Summary Data'!AB37)/17*$A141)*10</f>
        <v>0.03639529</v>
      </c>
      <c r="F141" s="292" t="n">
        <f aca="false">('Summary Data'!AC36-('Summary Data'!AC$40*'Summary Data'!AC20+'Summary Data'!AC$39*'Summary Data'!AC37)/17*$A141)*10</f>
        <v>0.0419224</v>
      </c>
      <c r="G141" s="292" t="n">
        <f aca="false">('Summary Data'!AD36-('Summary Data'!AD$40*'Summary Data'!AD20+'Summary Data'!AD$39*'Summary Data'!AD37)/17*$A141)*10</f>
        <v>0.04780857</v>
      </c>
      <c r="H141" s="292" t="n">
        <f aca="false">('Summary Data'!AE36-('Summary Data'!AE$40*'Summary Data'!AE20+'Summary Data'!AE$39*'Summary Data'!AE37)/17*$A141)*10</f>
        <v>-0.03667925</v>
      </c>
      <c r="I141" s="292" t="n">
        <f aca="false">('Summary Data'!AF36-('Summary Data'!AF$40*'Summary Data'!AF20+'Summary Data'!AF$39*'Summary Data'!AF37)/17*$A141)*10</f>
        <v>0.005329117</v>
      </c>
      <c r="J141" s="292" t="n">
        <f aca="false">('Summary Data'!AG36-('Summary Data'!AG$40*'Summary Data'!AG20+'Summary Data'!AG$39*'Summary Data'!AG37)/17*$A141)*10</f>
        <v>-0.0297171</v>
      </c>
      <c r="K141" s="292" t="n">
        <f aca="false">('Summary Data'!AH36-('Summary Data'!AH$40*'Summary Data'!AH20+'Summary Data'!AH$39*'Summary Data'!AH37)/17*$A141)*10</f>
        <v>0.0007152614</v>
      </c>
      <c r="L141" s="292" t="n">
        <f aca="false">('Summary Data'!AI36-('Summary Data'!AI$40*'Summary Data'!AI20+'Summary Data'!AI$39*'Summary Data'!AI37)/17*$A141)*10</f>
        <v>0.02206182</v>
      </c>
      <c r="M141" s="292" t="n">
        <f aca="false">('Summary Data'!AJ36-('Summary Data'!AJ$40*'Summary Data'!AJ20+'Summary Data'!AJ$39*'Summary Data'!AJ37)/17*$A141)*10</f>
        <v>0.0006417541</v>
      </c>
      <c r="N141" s="292" t="n">
        <f aca="false">('Summary Data'!AK36-('Summary Data'!AK$40*'Summary Data'!AK20+'Summary Data'!AK$39*'Summary Data'!AK37)/17*$A141)*10</f>
        <v>0.02197042</v>
      </c>
      <c r="O141" s="292" t="n">
        <f aca="false">('Summary Data'!AL36-('Summary Data'!AL$40*'Summary Data'!AL20+'Summary Data'!AL$39*'Summary Data'!AL37)/17*$A141)*10</f>
        <v>0.06896643</v>
      </c>
      <c r="P141" s="292" t="n">
        <f aca="false">('Summary Data'!AM36-('Summary Data'!AM$40*'Summary Data'!AM20+'Summary Data'!AM$39*'Summary Data'!AM37)/17*$A141)*10</f>
        <v>0.06296506</v>
      </c>
      <c r="Q141" s="292" t="n">
        <f aca="false">('Summary Data'!AN36-('Summary Data'!AN$40*'Summary Data'!AN20+'Summary Data'!AN$39*'Summary Data'!AN37)/17*$A141)*10</f>
        <v>0.05315068</v>
      </c>
      <c r="R141" s="292" t="n">
        <f aca="false">('Summary Data'!AO36-('Summary Data'!AO$40*'Summary Data'!AO20+'Summary Data'!AO$39*'Summary Data'!AO37)/17*$A141)*10</f>
        <v>0.002035588</v>
      </c>
      <c r="S141" s="292" t="n">
        <f aca="false">('Summary Data'!AP36-('Summary Data'!AP$40*'Summary Data'!AP20+'Summary Data'!AP$39*'Summary Data'!AP37)/17*$A141)*10</f>
        <v>0.05993061</v>
      </c>
      <c r="T141" s="292" t="n">
        <f aca="false">('Summary Data'!AQ36-('Summary Data'!AQ$40*'Summary Data'!AQ20+'Summary Data'!AQ$39*'Summary Data'!AQ37)/17*$A141)*10</f>
        <v>0.08688075</v>
      </c>
      <c r="U141" s="292" t="n">
        <f aca="false">('Summary Data'!AR36-('Summary Data'!AR$40*'Summary Data'!AR20+'Summary Data'!AR$39*'Summary Data'!AR37)/17*$A141)*10</f>
        <v>0.173346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00808852253605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151338794167954</v>
      </c>
      <c r="D147" s="298" t="n">
        <f aca="false">'Summary Data'!D2/'Work sheet'!$V147-1</f>
        <v>0.000234281054322993</v>
      </c>
      <c r="E147" s="298" t="n">
        <f aca="false">'Summary Data'!E2/'Work sheet'!$V147-1</f>
        <v>0.000197568906385337</v>
      </c>
      <c r="F147" s="298" t="n">
        <f aca="false">'Summary Data'!F2/'Work sheet'!$V147-1</f>
        <v>-0.000182928316811881</v>
      </c>
      <c r="G147" s="298" t="n">
        <f aca="false">'Summary Data'!G2/'Work sheet'!$V147-1</f>
        <v>7.32029478678342E-006</v>
      </c>
      <c r="H147" s="298" t="n">
        <f aca="false">'Summary Data'!H2/'Work sheet'!$V147-1</f>
        <v>-1.40239772697948E-005</v>
      </c>
      <c r="I147" s="298" t="n">
        <f aca="false">'Summary Data'!I2/'Work sheet'!$V147-1</f>
        <v>-2.39846375630348E-005</v>
      </c>
      <c r="J147" s="298" t="n">
        <f aca="false">'Summary Data'!J2/'Work sheet'!$V147-1</f>
        <v>-4.94554688839077E-005</v>
      </c>
      <c r="K147" s="298" t="n">
        <f aca="false">'Summary Data'!K2/'Work sheet'!$V147-1</f>
        <v>-5.27282572658772E-005</v>
      </c>
      <c r="L147" s="298" t="n">
        <f aca="false">'Summary Data'!L2/'Work sheet'!$V147-1</f>
        <v>-0.000138105345492523</v>
      </c>
      <c r="M147" s="298" t="n">
        <f aca="false">'Summary Data'!M2/'Work sheet'!$V147-1</f>
        <v>-5.97007194711452E-005</v>
      </c>
      <c r="N147" s="298" t="n">
        <f aca="false">'Summary Data'!N2/'Work sheet'!$V147-1</f>
        <v>6.0396384634398E-005</v>
      </c>
      <c r="O147" s="298" t="n">
        <f aca="false">'Summary Data'!O2/'Work sheet'!$V147-1</f>
        <v>-0.000129425341523048</v>
      </c>
      <c r="P147" s="298" t="n">
        <f aca="false">'Summary Data'!P2/'Work sheet'!$V147-1</f>
        <v>7.81832780150094E-005</v>
      </c>
      <c r="Q147" s="298" t="n">
        <f aca="false">'Summary Data'!Q2/'Work sheet'!$V147-1</f>
        <v>0.000164983317712197</v>
      </c>
      <c r="R147" s="298" t="n">
        <f aca="false">'Summary Data'!R2/'Work sheet'!$V147-1</f>
        <v>0.000104080994776989</v>
      </c>
      <c r="S147" s="298" t="n">
        <f aca="false">'Summary Data'!S2/'Work sheet'!$V147-1</f>
        <v>9.21282024253234E-005</v>
      </c>
      <c r="T147" s="298" t="n">
        <f aca="false">'Summary Data'!T2/'Work sheet'!$V147-1</f>
        <v>-0.000137251574610531</v>
      </c>
      <c r="U147" s="242"/>
      <c r="V147" s="259" t="n">
        <f aca="false">AVERAGE('Summary Data'!C2:T2)</f>
        <v>702.7646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3810422045516</v>
      </c>
      <c r="D148" s="299" t="n">
        <f aca="false">'Summary Data'!AA2/'Work sheet'!$V148-1</f>
        <v>0.000131043678418097</v>
      </c>
      <c r="E148" s="299" t="n">
        <f aca="false">'Summary Data'!AB2/'Work sheet'!$V148-1</f>
        <v>0.00023630853166412</v>
      </c>
      <c r="F148" s="299" t="n">
        <f aca="false">'Summary Data'!AC2/'Work sheet'!$V148-1</f>
        <v>-8.2188774319647E-007</v>
      </c>
      <c r="G148" s="299" t="n">
        <f aca="false">'Summary Data'!AD2/'Work sheet'!$V148-1</f>
        <v>-3.86603349911141E-005</v>
      </c>
      <c r="H148" s="299" t="n">
        <f aca="false">'Summary Data'!AE2/'Work sheet'!$V148-1</f>
        <v>-5.03248187292416E-005</v>
      </c>
      <c r="I148" s="299" t="n">
        <f aca="false">'Summary Data'!AF2/'Work sheet'!$V148-1</f>
        <v>-3.69533373710818E-005</v>
      </c>
      <c r="J148" s="299" t="n">
        <f aca="false">'Summary Data'!AG2/'Work sheet'!$V148-1</f>
        <v>3.75855587113616E-005</v>
      </c>
      <c r="K148" s="299" t="n">
        <f aca="false">'Summary Data'!AH2/'Work sheet'!$V148-1</f>
        <v>-5.62993103998544E-005</v>
      </c>
      <c r="L148" s="299" t="n">
        <f aca="false">'Summary Data'!AI2/'Work sheet'!$V148-1</f>
        <v>1.07003461933264E-005</v>
      </c>
      <c r="M148" s="299" t="n">
        <f aca="false">'Summary Data'!AJ2/'Work sheet'!$V148-1</f>
        <v>0.000110132957570341</v>
      </c>
      <c r="N148" s="299" t="n">
        <f aca="false">'Summary Data'!AK2/'Work sheet'!$V148-1</f>
        <v>0.000154514895695845</v>
      </c>
      <c r="O148" s="299" t="n">
        <f aca="false">'Summary Data'!AL2/'Work sheet'!$V148-1</f>
        <v>2.42140773532018E-005</v>
      </c>
      <c r="P148" s="299" t="n">
        <f aca="false">'Summary Data'!AM2/'Work sheet'!$V148-1</f>
        <v>-0.000123867966199787</v>
      </c>
      <c r="Q148" s="299" t="n">
        <f aca="false">'Summary Data'!AN2/'Work sheet'!$V148-1</f>
        <v>-3.41083413372134E-005</v>
      </c>
      <c r="R148" s="299" t="n">
        <f aca="false">'Summary Data'!AO2/'Work sheet'!$V148-1</f>
        <v>0.000286238212055201</v>
      </c>
      <c r="S148" s="299" t="n">
        <f aca="false">'Summary Data'!AP2/'Work sheet'!$V148-1</f>
        <v>0.000232325537216971</v>
      </c>
      <c r="T148" s="299" t="n">
        <f aca="false">'Summary Data'!AQ2/'Work sheet'!$V148-1</f>
        <v>-4.39235776533709E-005</v>
      </c>
      <c r="U148" s="277"/>
      <c r="V148" s="268" t="n">
        <f aca="false">AVERAGE('Summary Data'!Z2:AQ2)</f>
        <v>702.9886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8468000000001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197.7574316446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3435875</v>
      </c>
      <c r="C154" s="315" t="n">
        <f aca="false">('Summary Data'!B2-AVERAGE('Summary Data'!$C2:$T2))/AVERAGE('Summary Data'!$C2:$T2)*10000</f>
        <v>-4309.03650548795</v>
      </c>
      <c r="D154" s="315" t="n">
        <f aca="false">('Summary Data'!C2-AVERAGE('Summary Data'!$C2:$T2))/AVERAGE('Summary Data'!$C2:$T2)*10000</f>
        <v>-1.51338794167957</v>
      </c>
      <c r="E154" s="315" t="n">
        <f aca="false">('Summary Data'!D2-AVERAGE('Summary Data'!$C2:$T2))/AVERAGE('Summary Data'!$C2:$T2)*10000</f>
        <v>2.34281054322913</v>
      </c>
      <c r="F154" s="315" t="n">
        <f aca="false">('Summary Data'!E2-AVERAGE('Summary Data'!$C2:$T2))/AVERAGE('Summary Data'!$C2:$T2)*10000</f>
        <v>1.9756890638541</v>
      </c>
      <c r="G154" s="315" t="n">
        <f aca="false">('Summary Data'!F2-AVERAGE('Summary Data'!$C2:$T2))/AVERAGE('Summary Data'!$C2:$T2)*10000</f>
        <v>-1.82928316811848</v>
      </c>
      <c r="H154" s="315" t="n">
        <f aca="false">('Summary Data'!G2-AVERAGE('Summary Data'!$C2:$T2))/AVERAGE('Summary Data'!$C2:$T2)*10000</f>
        <v>0.0732029478686195</v>
      </c>
      <c r="I154" s="315" t="n">
        <f aca="false">('Summary Data'!H2-AVERAGE('Summary Data'!$C2:$T2))/AVERAGE('Summary Data'!$C2:$T2)*10000</f>
        <v>-0.140239772698032</v>
      </c>
      <c r="J154" s="315" t="n">
        <f aca="false">('Summary Data'!I2-AVERAGE('Summary Data'!$C2:$T2))/AVERAGE('Summary Data'!$C2:$T2)*10000</f>
        <v>-0.239846375630107</v>
      </c>
      <c r="K154" s="315" t="n">
        <f aca="false">('Summary Data'!J2-AVERAGE('Summary Data'!$C2:$T2))/AVERAGE('Summary Data'!$C2:$T2)*10000</f>
        <v>-0.49455468883903</v>
      </c>
      <c r="L154" s="315" t="n">
        <f aca="false">('Summary Data'!K2-AVERAGE('Summary Data'!$C2:$T2))/AVERAGE('Summary Data'!$C2:$T2)*10000</f>
        <v>-0.527282572659152</v>
      </c>
      <c r="M154" s="315" t="n">
        <f aca="false">('Summary Data'!L2-AVERAGE('Summary Data'!$C2:$T2))/AVERAGE('Summary Data'!$C2:$T2)*10000</f>
        <v>-1.38105345492576</v>
      </c>
      <c r="N154" s="315" t="n">
        <f aca="false">('Summary Data'!M2-AVERAGE('Summary Data'!$C2:$T2))/AVERAGE('Summary Data'!$C2:$T2)*10000</f>
        <v>-0.597007194711281</v>
      </c>
      <c r="O154" s="315" t="n">
        <f aca="false">('Summary Data'!N2-AVERAGE('Summary Data'!$C2:$T2))/AVERAGE('Summary Data'!$C2:$T2)*10000</f>
        <v>0.603963846344263</v>
      </c>
      <c r="P154" s="315" t="n">
        <f aca="false">('Summary Data'!O2-AVERAGE('Summary Data'!$C2:$T2))/AVERAGE('Summary Data'!$C2:$T2)*10000</f>
        <v>-1.29425341523095</v>
      </c>
      <c r="Q154" s="315" t="n">
        <f aca="false">('Summary Data'!P2-AVERAGE('Summary Data'!$C2:$T2))/AVERAGE('Summary Data'!$C2:$T2)*10000</f>
        <v>0.781832780150614</v>
      </c>
      <c r="R154" s="315" t="n">
        <f aca="false">('Summary Data'!Q2-AVERAGE('Summary Data'!$C2:$T2))/AVERAGE('Summary Data'!$C2:$T2)*10000</f>
        <v>1.64983317712296</v>
      </c>
      <c r="S154" s="315" t="n">
        <f aca="false">('Summary Data'!R2-AVERAGE('Summary Data'!$C2:$T2))/AVERAGE('Summary Data'!$C2:$T2)*10000</f>
        <v>1.0408099477698</v>
      </c>
      <c r="T154" s="315" t="n">
        <f aca="false">('Summary Data'!S2-AVERAGE('Summary Data'!$C2:$T2))/AVERAGE('Summary Data'!$C2:$T2)*10000</f>
        <v>0.921282024253254</v>
      </c>
      <c r="U154" s="315" t="n">
        <f aca="false">('Summary Data'!T2-AVERAGE('Summary Data'!$C2:$T2))/AVERAGE('Summary Data'!$C2:$T2)*10000</f>
        <v>-1.37251574610523</v>
      </c>
      <c r="V154" s="315" t="n">
        <f aca="false">('Summary Data'!U2-AVERAGE('Summary Data'!$C2:$T2))/AVERAGE('Summary Data'!$C2:$T2)*10000</f>
        <v>-4086.47835780143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0.776301444444444</v>
      </c>
      <c r="D156" s="322" t="n">
        <f aca="false">'Summary Data'!C3-AVERAGE('Summary Data'!$C3:$T3)</f>
        <v>-0.952984555555556</v>
      </c>
      <c r="E156" s="322" t="n">
        <f aca="false">'Summary Data'!D3-AVERAGE('Summary Data'!$C3:$T3)</f>
        <v>-0.959409555555556</v>
      </c>
      <c r="F156" s="322" t="n">
        <f aca="false">'Summary Data'!E3-AVERAGE('Summary Data'!$C3:$T3)</f>
        <v>-0.462987555555556</v>
      </c>
      <c r="G156" s="322" t="n">
        <f aca="false">'Summary Data'!F3-AVERAGE('Summary Data'!$C3:$T3)</f>
        <v>0.318475444444444</v>
      </c>
      <c r="H156" s="322" t="n">
        <f aca="false">'Summary Data'!G3-AVERAGE('Summary Data'!$C3:$T3)</f>
        <v>0.937403444444445</v>
      </c>
      <c r="I156" s="322" t="n">
        <f aca="false">'Summary Data'!H3-AVERAGE('Summary Data'!$C3:$T3)</f>
        <v>1.07177444444444</v>
      </c>
      <c r="J156" s="322" t="n">
        <f aca="false">'Summary Data'!I3-AVERAGE('Summary Data'!$C3:$T3)</f>
        <v>1.00492544444444</v>
      </c>
      <c r="K156" s="322" t="n">
        <f aca="false">'Summary Data'!J3-AVERAGE('Summary Data'!$C3:$T3)</f>
        <v>0.701575444444444</v>
      </c>
      <c r="L156" s="322" t="n">
        <f aca="false">'Summary Data'!K3-AVERAGE('Summary Data'!$C3:$T3)</f>
        <v>1.07138844444444</v>
      </c>
      <c r="M156" s="322" t="n">
        <f aca="false">'Summary Data'!L3-AVERAGE('Summary Data'!$C3:$T3)</f>
        <v>0.827969444444444</v>
      </c>
      <c r="N156" s="322" t="n">
        <f aca="false">'Summary Data'!M3-AVERAGE('Summary Data'!$C3:$T3)</f>
        <v>0.345199444444444</v>
      </c>
      <c r="O156" s="322" t="n">
        <f aca="false">'Summary Data'!N3-AVERAGE('Summary Data'!$C3:$T3)</f>
        <v>0.0179844444444444</v>
      </c>
      <c r="P156" s="322" t="n">
        <f aca="false">'Summary Data'!O3-AVERAGE('Summary Data'!$C3:$T3)</f>
        <v>-0.0794205555555556</v>
      </c>
      <c r="Q156" s="322" t="n">
        <f aca="false">'Summary Data'!P3-AVERAGE('Summary Data'!$C3:$T3)</f>
        <v>-0.199230555555556</v>
      </c>
      <c r="R156" s="322" t="n">
        <f aca="false">'Summary Data'!Q3-AVERAGE('Summary Data'!$C3:$T3)</f>
        <v>-0.502430555555556</v>
      </c>
      <c r="S156" s="322" t="n">
        <f aca="false">'Summary Data'!R3-AVERAGE('Summary Data'!$C3:$T3)</f>
        <v>-0.953128555555556</v>
      </c>
      <c r="T156" s="322" t="n">
        <f aca="false">'Summary Data'!S3-AVERAGE('Summary Data'!$C3:$T3)</f>
        <v>-1.02109455555556</v>
      </c>
      <c r="U156" s="322" t="n">
        <f aca="false">'Summary Data'!T3-AVERAGE('Summary Data'!$C3:$T3)</f>
        <v>-1.16600955555556</v>
      </c>
      <c r="V156" s="322" t="n">
        <f aca="false">'Summary Data'!U3-AVERAGE('Summary Data'!$C3:$T3)</f>
        <v>-1.35927855555556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36544102573906</v>
      </c>
      <c r="C157" s="325" t="n">
        <f aca="false">'Work sheet diff'!B68</f>
        <v>37.4141228365646</v>
      </c>
      <c r="D157" s="325" t="n">
        <f aca="false">'Work sheet diff'!C68-AVERAGE('Work sheet diff'!$C68:$T68)</f>
        <v>-0.222092315512352</v>
      </c>
      <c r="E157" s="325" t="n">
        <f aca="false">'Work sheet diff'!D68-AVERAGE('Work sheet diff'!$C68:$T68)</f>
        <v>0.0485056345826993</v>
      </c>
      <c r="F157" s="325" t="n">
        <f aca="false">'Work sheet diff'!E68-AVERAGE('Work sheet diff'!$C68:$T68)</f>
        <v>0.0582030275012768</v>
      </c>
      <c r="G157" s="325" t="n">
        <f aca="false">'Work sheet diff'!F68-AVERAGE('Work sheet diff'!$C68:$T68)</f>
        <v>0.123413509110786</v>
      </c>
      <c r="H157" s="325" t="n">
        <f aca="false">'Work sheet diff'!G68-AVERAGE('Work sheet diff'!$C68:$T68)</f>
        <v>0.201987348340965</v>
      </c>
      <c r="I157" s="325" t="n">
        <f aca="false">'Work sheet diff'!H68-AVERAGE('Work sheet diff'!$C68:$T68)</f>
        <v>0.0125746997668694</v>
      </c>
      <c r="J157" s="325" t="n">
        <f aca="false">'Work sheet diff'!I68-AVERAGE('Work sheet diff'!$C68:$T68)</f>
        <v>0.0626634206397834</v>
      </c>
      <c r="K157" s="325" t="n">
        <f aca="false">'Work sheet diff'!J68-AVERAGE('Work sheet diff'!$C68:$T68)</f>
        <v>0.0815071816473421</v>
      </c>
      <c r="L157" s="325" t="n">
        <f aca="false">'Work sheet diff'!K68-AVERAGE('Work sheet diff'!$C68:$T68)</f>
        <v>0.151799936010478</v>
      </c>
      <c r="M157" s="325" t="n">
        <f aca="false">'Work sheet diff'!L68-AVERAGE('Work sheet diff'!$C68:$T68)</f>
        <v>0.238928710243607</v>
      </c>
      <c r="N157" s="325" t="n">
        <f aca="false">'Work sheet diff'!M68-AVERAGE('Work sheet diff'!$C68:$T68)</f>
        <v>0.0315808810083855</v>
      </c>
      <c r="O157" s="325" t="n">
        <f aca="false">'Work sheet diff'!N68-AVERAGE('Work sheet diff'!$C68:$T68)</f>
        <v>-0.121750183057412</v>
      </c>
      <c r="P157" s="325" t="n">
        <f aca="false">'Work sheet diff'!O68-AVERAGE('Work sheet diff'!$C68:$T68)</f>
        <v>-0.00622758769678633</v>
      </c>
      <c r="Q157" s="325" t="n">
        <f aca="false">'Work sheet diff'!P68-AVERAGE('Work sheet diff'!$C68:$T68)</f>
        <v>-0.0973904578939482</v>
      </c>
      <c r="R157" s="325" t="n">
        <f aca="false">'Work sheet diff'!Q68-AVERAGE('Work sheet diff'!$C68:$T68)</f>
        <v>-0.299673906484496</v>
      </c>
      <c r="S157" s="325" t="n">
        <f aca="false">'Work sheet diff'!R68-AVERAGE('Work sheet diff'!$C68:$T68)</f>
        <v>-0.0997275379059852</v>
      </c>
      <c r="T157" s="325" t="n">
        <f aca="false">'Work sheet diff'!S68-AVERAGE('Work sheet diff'!$C68:$T68)</f>
        <v>-0.134599010653052</v>
      </c>
      <c r="U157" s="325" t="n">
        <f aca="false">'Work sheet diff'!T68-AVERAGE('Work sheet diff'!$C68:$T68)</f>
        <v>-0.0297033496481598</v>
      </c>
      <c r="V157" s="325" t="n">
        <f aca="false">'Work sheet diff'!U68</f>
        <v>35.9801712494582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46987846905902</v>
      </c>
      <c r="C158" s="326" t="n">
        <f aca="false">'Work sheet diff'!B69</f>
        <v>-1.53325950333399</v>
      </c>
      <c r="D158" s="326" t="n">
        <f aca="false">'Work sheet diff'!C69-AVERAGE('Work sheet diff'!$C69:$T69)</f>
        <v>0.0711583037024415</v>
      </c>
      <c r="E158" s="326" t="n">
        <f aca="false">'Work sheet diff'!D69-AVERAGE('Work sheet diff'!$C69:$T69)</f>
        <v>0.00729455421033443</v>
      </c>
      <c r="F158" s="326" t="n">
        <f aca="false">'Work sheet diff'!E69-AVERAGE('Work sheet diff'!$C69:$T69)</f>
        <v>0.0564297655398436</v>
      </c>
      <c r="G158" s="326" t="n">
        <f aca="false">'Work sheet diff'!F69-AVERAGE('Work sheet diff'!$C69:$T69)</f>
        <v>-0.072417605281518</v>
      </c>
      <c r="H158" s="326" t="n">
        <f aca="false">'Work sheet diff'!G69-AVERAGE('Work sheet diff'!$C69:$T69)</f>
        <v>0.0005992671014452</v>
      </c>
      <c r="I158" s="326" t="n">
        <f aca="false">'Work sheet diff'!H69-AVERAGE('Work sheet diff'!$C69:$T69)</f>
        <v>0.0544604625545233</v>
      </c>
      <c r="J158" s="326" t="n">
        <f aca="false">'Work sheet diff'!I69-AVERAGE('Work sheet diff'!$C69:$T69)</f>
        <v>0.031889962353528</v>
      </c>
      <c r="K158" s="326" t="n">
        <f aca="false">'Work sheet diff'!J69-AVERAGE('Work sheet diff'!$C69:$T69)</f>
        <v>0.00490026885726813</v>
      </c>
      <c r="L158" s="326" t="n">
        <f aca="false">'Work sheet diff'!K69-AVERAGE('Work sheet diff'!$C69:$T69)</f>
        <v>-0.057905612442692</v>
      </c>
      <c r="M158" s="326" t="n">
        <f aca="false">'Work sheet diff'!L69-AVERAGE('Work sheet diff'!$C69:$T69)</f>
        <v>-0.0561254899027936</v>
      </c>
      <c r="N158" s="326" t="n">
        <f aca="false">'Work sheet diff'!M69-AVERAGE('Work sheet diff'!$C69:$T69)</f>
        <v>-0.0446677266289717</v>
      </c>
      <c r="O158" s="326" t="n">
        <f aca="false">'Work sheet diff'!N69-AVERAGE('Work sheet diff'!$C69:$T69)</f>
        <v>0.0150935991702879</v>
      </c>
      <c r="P158" s="326" t="n">
        <f aca="false">'Work sheet diff'!O69-AVERAGE('Work sheet diff'!$C69:$T69)</f>
        <v>-0.0426399321042492</v>
      </c>
      <c r="Q158" s="326" t="n">
        <f aca="false">'Work sheet diff'!P69-AVERAGE('Work sheet diff'!$C69:$T69)</f>
        <v>-0.0469495381966549</v>
      </c>
      <c r="R158" s="326" t="n">
        <f aca="false">'Work sheet diff'!Q69-AVERAGE('Work sheet diff'!$C69:$T69)</f>
        <v>0.00559842138735345</v>
      </c>
      <c r="S158" s="326" t="n">
        <f aca="false">'Work sheet diff'!R69-AVERAGE('Work sheet diff'!$C69:$T69)</f>
        <v>0.0318183951196307</v>
      </c>
      <c r="T158" s="326" t="n">
        <f aca="false">'Work sheet diff'!S69-AVERAGE('Work sheet diff'!$C69:$T69)</f>
        <v>0.0295660220367635</v>
      </c>
      <c r="U158" s="326" t="n">
        <f aca="false">'Work sheet diff'!T69-AVERAGE('Work sheet diff'!$C69:$T69)</f>
        <v>0.0118968825234722</v>
      </c>
      <c r="V158" s="326" t="n">
        <f aca="false">'Work sheet diff'!U69</f>
        <v>7.07955800642169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758186237667982</v>
      </c>
      <c r="C159" s="326" t="n">
        <f aca="false">'Work sheet diff'!B70</f>
        <v>0.226377027219222</v>
      </c>
      <c r="D159" s="326" t="n">
        <f aca="false">'Work sheet diff'!C70-AVERAGE('Work sheet diff'!$C70:$T70)</f>
        <v>-0.0319076496524992</v>
      </c>
      <c r="E159" s="326" t="n">
        <f aca="false">'Work sheet diff'!D70-AVERAGE('Work sheet diff'!$C70:$T70)</f>
        <v>-0.0146808199121621</v>
      </c>
      <c r="F159" s="326" t="n">
        <f aca="false">'Work sheet diff'!E70-AVERAGE('Work sheet diff'!$C70:$T70)</f>
        <v>-0.0130461488339879</v>
      </c>
      <c r="G159" s="326" t="n">
        <f aca="false">'Work sheet diff'!F70-AVERAGE('Work sheet diff'!$C70:$T70)</f>
        <v>0.0132030456138711</v>
      </c>
      <c r="H159" s="326" t="n">
        <f aca="false">'Work sheet diff'!G70-AVERAGE('Work sheet diff'!$C70:$T70)</f>
        <v>0.00541857829640902</v>
      </c>
      <c r="I159" s="326" t="n">
        <f aca="false">'Work sheet diff'!H70-AVERAGE('Work sheet diff'!$C70:$T70)</f>
        <v>0.00469985838532649</v>
      </c>
      <c r="J159" s="326" t="n">
        <f aca="false">'Work sheet diff'!I70-AVERAGE('Work sheet diff'!$C70:$T70)</f>
        <v>-0.00678337936380766</v>
      </c>
      <c r="K159" s="326" t="n">
        <f aca="false">'Work sheet diff'!J70-AVERAGE('Work sheet diff'!$C70:$T70)</f>
        <v>0.0113057688355566</v>
      </c>
      <c r="L159" s="326" t="n">
        <f aca="false">'Work sheet diff'!K70-AVERAGE('Work sheet diff'!$C70:$T70)</f>
        <v>0.00982787350356112</v>
      </c>
      <c r="M159" s="326" t="n">
        <f aca="false">'Work sheet diff'!L70-AVERAGE('Work sheet diff'!$C70:$T70)</f>
        <v>0.0192225498811322</v>
      </c>
      <c r="N159" s="326" t="n">
        <f aca="false">'Work sheet diff'!M70-AVERAGE('Work sheet diff'!$C70:$T70)</f>
        <v>-0.00192766164740424</v>
      </c>
      <c r="O159" s="326" t="n">
        <f aca="false">'Work sheet diff'!N70-AVERAGE('Work sheet diff'!$C70:$T70)</f>
        <v>-0.00914278830504212</v>
      </c>
      <c r="P159" s="326" t="n">
        <f aca="false">'Work sheet diff'!O70-AVERAGE('Work sheet diff'!$C70:$T70)</f>
        <v>-0.00552164689118075</v>
      </c>
      <c r="Q159" s="326" t="n">
        <f aca="false">'Work sheet diff'!P70-AVERAGE('Work sheet diff'!$C70:$T70)</f>
        <v>-0.013535039190643</v>
      </c>
      <c r="R159" s="326" t="n">
        <f aca="false">'Work sheet diff'!Q70-AVERAGE('Work sheet diff'!$C70:$T70)</f>
        <v>-0.00111341625189182</v>
      </c>
      <c r="S159" s="326" t="n">
        <f aca="false">'Work sheet diff'!R70-AVERAGE('Work sheet diff'!$C70:$T70)</f>
        <v>-0.000784594215460788</v>
      </c>
      <c r="T159" s="326" t="n">
        <f aca="false">'Work sheet diff'!S70-AVERAGE('Work sheet diff'!$C70:$T70)</f>
        <v>0.0148045259910345</v>
      </c>
      <c r="U159" s="326" t="n">
        <f aca="false">'Work sheet diff'!T70-AVERAGE('Work sheet diff'!$C70:$T70)</f>
        <v>0.0199609437571885</v>
      </c>
      <c r="V159" s="326" t="n">
        <f aca="false">'Work sheet diff'!U70</f>
        <v>0.391269667775065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48573096829005</v>
      </c>
      <c r="C160" s="326" t="n">
        <f aca="false">'Work sheet diff'!B71</f>
        <v>-1.59182534894606</v>
      </c>
      <c r="D160" s="326" t="n">
        <f aca="false">'Work sheet diff'!C71-AVERAGE('Work sheet diff'!$C71:$T71)</f>
        <v>0.000274381832860299</v>
      </c>
      <c r="E160" s="326" t="n">
        <f aca="false">'Work sheet diff'!D71-AVERAGE('Work sheet diff'!$C71:$T71)</f>
        <v>-0.00119536854581484</v>
      </c>
      <c r="F160" s="326" t="n">
        <f aca="false">'Work sheet diff'!E71-AVERAGE('Work sheet diff'!$C71:$T71)</f>
        <v>0.0057351217380601</v>
      </c>
      <c r="G160" s="326" t="n">
        <f aca="false">'Work sheet diff'!F71-AVERAGE('Work sheet diff'!$C71:$T71)</f>
        <v>-0.000537344448389168</v>
      </c>
      <c r="H160" s="326" t="n">
        <f aca="false">'Work sheet diff'!G71-AVERAGE('Work sheet diff'!$C71:$T71)</f>
        <v>-0.00261227895798452</v>
      </c>
      <c r="I160" s="326" t="n">
        <f aca="false">'Work sheet diff'!H71-AVERAGE('Work sheet diff'!$C71:$T71)</f>
        <v>0.0029280670245079</v>
      </c>
      <c r="J160" s="326" t="n">
        <f aca="false">'Work sheet diff'!I71-AVERAGE('Work sheet diff'!$C71:$T71)</f>
        <v>-0.000351548382864303</v>
      </c>
      <c r="K160" s="326" t="n">
        <f aca="false">'Work sheet diff'!J71-AVERAGE('Work sheet diff'!$C71:$T71)</f>
        <v>-0.000931719062534281</v>
      </c>
      <c r="L160" s="326" t="n">
        <f aca="false">'Work sheet diff'!K71-AVERAGE('Work sheet diff'!$C71:$T71)</f>
        <v>0.0017620720966107</v>
      </c>
      <c r="M160" s="326" t="n">
        <f aca="false">'Work sheet diff'!L71-AVERAGE('Work sheet diff'!$C71:$T71)</f>
        <v>0.00335718574328164</v>
      </c>
      <c r="N160" s="326" t="n">
        <f aca="false">'Work sheet diff'!M71-AVERAGE('Work sheet diff'!$C71:$T71)</f>
        <v>-2.31725936940264E-005</v>
      </c>
      <c r="O160" s="326" t="n">
        <f aca="false">'Work sheet diff'!N71-AVERAGE('Work sheet diff'!$C71:$T71)</f>
        <v>-6.55581500316471E-005</v>
      </c>
      <c r="P160" s="326" t="n">
        <f aca="false">'Work sheet diff'!O71-AVERAGE('Work sheet diff'!$C71:$T71)</f>
        <v>-0.000488488483239929</v>
      </c>
      <c r="Q160" s="326" t="n">
        <f aca="false">'Work sheet diff'!P71-AVERAGE('Work sheet diff'!$C71:$T71)</f>
        <v>-0.00392558595242307</v>
      </c>
      <c r="R160" s="326" t="n">
        <f aca="false">'Work sheet diff'!Q71-AVERAGE('Work sheet diff'!$C71:$T71)</f>
        <v>0.0040676082945659</v>
      </c>
      <c r="S160" s="326" t="n">
        <f aca="false">'Work sheet diff'!R71-AVERAGE('Work sheet diff'!$C71:$T71)</f>
        <v>-0.00530492742163161</v>
      </c>
      <c r="T160" s="326" t="n">
        <f aca="false">'Work sheet diff'!S71-AVERAGE('Work sheet diff'!$C71:$T71)</f>
        <v>-0.00257096838770424</v>
      </c>
      <c r="U160" s="326" t="n">
        <f aca="false">'Work sheet diff'!T71-AVERAGE('Work sheet diff'!$C71:$T71)</f>
        <v>-0.000117476343574979</v>
      </c>
      <c r="V160" s="326" t="n">
        <f aca="false">'Work sheet diff'!U71</f>
        <v>0.134881187348859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897328254888</v>
      </c>
      <c r="C161" s="326" t="n">
        <f aca="false">'Work sheet diff'!B72</f>
        <v>-0.0591339967571953</v>
      </c>
      <c r="D161" s="326" t="n">
        <f aca="false">'Work sheet diff'!C72-AVERAGE('Work sheet diff'!$C72:$T72)</f>
        <v>0.00284600929905712</v>
      </c>
      <c r="E161" s="326" t="n">
        <f aca="false">'Work sheet diff'!D72-AVERAGE('Work sheet diff'!$C72:$T72)</f>
        <v>-0.0060255318817043</v>
      </c>
      <c r="F161" s="326" t="n">
        <f aca="false">'Work sheet diff'!E72-AVERAGE('Work sheet diff'!$C72:$T72)</f>
        <v>0.00215028907836353</v>
      </c>
      <c r="G161" s="326" t="n">
        <f aca="false">'Work sheet diff'!F72-AVERAGE('Work sheet diff'!$C72:$T72)</f>
        <v>-0.00250200764320562</v>
      </c>
      <c r="H161" s="326" t="n">
        <f aca="false">'Work sheet diff'!G72-AVERAGE('Work sheet diff'!$C72:$T72)</f>
        <v>-0.00517228438193125</v>
      </c>
      <c r="I161" s="326" t="n">
        <f aca="false">'Work sheet diff'!H72-AVERAGE('Work sheet diff'!$C72:$T72)</f>
        <v>0.00452383525818694</v>
      </c>
      <c r="J161" s="326" t="n">
        <f aca="false">'Work sheet diff'!I72-AVERAGE('Work sheet diff'!$C72:$T72)</f>
        <v>0.00132967218312082</v>
      </c>
      <c r="K161" s="326" t="n">
        <f aca="false">'Work sheet diff'!J72-AVERAGE('Work sheet diff'!$C72:$T72)</f>
        <v>-0.000678107285798639</v>
      </c>
      <c r="L161" s="326" t="n">
        <f aca="false">'Work sheet diff'!K72-AVERAGE('Work sheet diff'!$C72:$T72)</f>
        <v>-0.00304521671734732</v>
      </c>
      <c r="M161" s="326" t="n">
        <f aca="false">'Work sheet diff'!L72-AVERAGE('Work sheet diff'!$C72:$T72)</f>
        <v>0.000161815623787243</v>
      </c>
      <c r="N161" s="326" t="n">
        <f aca="false">'Work sheet diff'!M72-AVERAGE('Work sheet diff'!$C72:$T72)</f>
        <v>-0.00098741715001632</v>
      </c>
      <c r="O161" s="326" t="n">
        <f aca="false">'Work sheet diff'!N72-AVERAGE('Work sheet diff'!$C72:$T72)</f>
        <v>-0.00107950083330054</v>
      </c>
      <c r="P161" s="326" t="n">
        <f aca="false">'Work sheet diff'!O72-AVERAGE('Work sheet diff'!$C72:$T72)</f>
        <v>-0.00515154568046351</v>
      </c>
      <c r="Q161" s="326" t="n">
        <f aca="false">'Work sheet diff'!P72-AVERAGE('Work sheet diff'!$C72:$T72)</f>
        <v>0.00235425191446724</v>
      </c>
      <c r="R161" s="326" t="n">
        <f aca="false">'Work sheet diff'!Q72-AVERAGE('Work sheet diff'!$C72:$T72)</f>
        <v>0.000363894628083655</v>
      </c>
      <c r="S161" s="326" t="n">
        <f aca="false">'Work sheet diff'!R72-AVERAGE('Work sheet diff'!$C72:$T72)</f>
        <v>0.00552636906133384</v>
      </c>
      <c r="T161" s="326" t="n">
        <f aca="false">'Work sheet diff'!S72-AVERAGE('Work sheet diff'!$C72:$T72)</f>
        <v>0.00413974397038385</v>
      </c>
      <c r="U161" s="326" t="n">
        <f aca="false">'Work sheet diff'!T72-AVERAGE('Work sheet diff'!$C72:$T72)</f>
        <v>0.00124573055698328</v>
      </c>
      <c r="V161" s="326" t="n">
        <f aca="false">'Work sheet diff'!U72</f>
        <v>0.0219506444892137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109267245116511</v>
      </c>
      <c r="C162" s="326" t="n">
        <f aca="false">'Work sheet diff'!B73</f>
        <v>-0.261024897565222</v>
      </c>
      <c r="D162" s="326" t="n">
        <f aca="false">'Work sheet diff'!C73-AVERAGE('Work sheet diff'!$C73:$T73)</f>
        <v>-0.00221916780076637</v>
      </c>
      <c r="E162" s="326" t="n">
        <f aca="false">'Work sheet diff'!D73-AVERAGE('Work sheet diff'!$C73:$T73)</f>
        <v>-0.000846768920494297</v>
      </c>
      <c r="F162" s="326" t="n">
        <f aca="false">'Work sheet diff'!E73-AVERAGE('Work sheet diff'!$C73:$T73)</f>
        <v>0.00117346524700412</v>
      </c>
      <c r="G162" s="326" t="n">
        <f aca="false">'Work sheet diff'!F73-AVERAGE('Work sheet diff'!$C73:$T73)</f>
        <v>0.00149210810100952</v>
      </c>
      <c r="H162" s="326" t="n">
        <f aca="false">'Work sheet diff'!G73-AVERAGE('Work sheet diff'!$C73:$T73)</f>
        <v>0.00239772621273548</v>
      </c>
      <c r="I162" s="326" t="n">
        <f aca="false">'Work sheet diff'!H73-AVERAGE('Work sheet diff'!$C73:$T73)</f>
        <v>-0.00111668215181183</v>
      </c>
      <c r="J162" s="326" t="n">
        <f aca="false">'Work sheet diff'!I73-AVERAGE('Work sheet diff'!$C73:$T73)</f>
        <v>0.000348452863944575</v>
      </c>
      <c r="K162" s="326" t="n">
        <f aca="false">'Work sheet diff'!J73-AVERAGE('Work sheet diff'!$C73:$T73)</f>
        <v>-0.00374361692177284</v>
      </c>
      <c r="L162" s="326" t="n">
        <f aca="false">'Work sheet diff'!K73-AVERAGE('Work sheet diff'!$C73:$T73)</f>
        <v>-0.00227915031731608</v>
      </c>
      <c r="M162" s="326" t="n">
        <f aca="false">'Work sheet diff'!L73-AVERAGE('Work sheet diff'!$C73:$T73)</f>
        <v>0.002058883297681</v>
      </c>
      <c r="N162" s="326" t="n">
        <f aca="false">'Work sheet diff'!M73-AVERAGE('Work sheet diff'!$C73:$T73)</f>
        <v>-0.00204538429277746</v>
      </c>
      <c r="O162" s="326" t="n">
        <f aca="false">'Work sheet diff'!N73-AVERAGE('Work sheet diff'!$C73:$T73)</f>
        <v>-0.000395084539289055</v>
      </c>
      <c r="P162" s="326" t="n">
        <f aca="false">'Work sheet diff'!O73-AVERAGE('Work sheet diff'!$C73:$T73)</f>
        <v>0.000908483251454088</v>
      </c>
      <c r="Q162" s="326" t="n">
        <f aca="false">'Work sheet diff'!P73-AVERAGE('Work sheet diff'!$C73:$T73)</f>
        <v>0.00111729488395106</v>
      </c>
      <c r="R162" s="326" t="n">
        <f aca="false">'Work sheet diff'!Q73-AVERAGE('Work sheet diff'!$C73:$T73)</f>
        <v>-0.000450650305357188</v>
      </c>
      <c r="S162" s="326" t="n">
        <f aca="false">'Work sheet diff'!R73-AVERAGE('Work sheet diff'!$C73:$T73)</f>
        <v>0.00268968315096218</v>
      </c>
      <c r="T162" s="326" t="n">
        <f aca="false">'Work sheet diff'!S73-AVERAGE('Work sheet diff'!$C73:$T73)</f>
        <v>-0.000923207191414928</v>
      </c>
      <c r="U162" s="326" t="n">
        <f aca="false">'Work sheet diff'!T73-AVERAGE('Work sheet diff'!$C73:$T73)</f>
        <v>0.00183361543225801</v>
      </c>
      <c r="V162" s="326" t="n">
        <f aca="false">'Work sheet diff'!U73</f>
        <v>0.0212518862146718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305082012806353</v>
      </c>
      <c r="C163" s="326" t="n">
        <f aca="false">'Work sheet diff'!B74</f>
        <v>-0.0545915594167519</v>
      </c>
      <c r="D163" s="326" t="n">
        <f aca="false">'Work sheet diff'!C74-AVERAGE('Work sheet diff'!$C74:$T74)</f>
        <v>0.000601061282509541</v>
      </c>
      <c r="E163" s="326" t="n">
        <f aca="false">'Work sheet diff'!D74-AVERAGE('Work sheet diff'!$C74:$T74)</f>
        <v>-0.00165000161146609</v>
      </c>
      <c r="F163" s="326" t="n">
        <f aca="false">'Work sheet diff'!E74-AVERAGE('Work sheet diff'!$C74:$T74)</f>
        <v>0.00108890142001937</v>
      </c>
      <c r="G163" s="326" t="n">
        <f aca="false">'Work sheet diff'!F74-AVERAGE('Work sheet diff'!$C74:$T74)</f>
        <v>-0.000936825143272038</v>
      </c>
      <c r="H163" s="326" t="n">
        <f aca="false">'Work sheet diff'!G74-AVERAGE('Work sheet diff'!$C74:$T74)</f>
        <v>-0.000155136232317536</v>
      </c>
      <c r="I163" s="326" t="n">
        <f aca="false">'Work sheet diff'!H74-AVERAGE('Work sheet diff'!$C74:$T74)</f>
        <v>0.000811017959045012</v>
      </c>
      <c r="J163" s="326" t="n">
        <f aca="false">'Work sheet diff'!I74-AVERAGE('Work sheet diff'!$C74:$T74)</f>
        <v>0.00162491832174769</v>
      </c>
      <c r="K163" s="326" t="n">
        <f aca="false">'Work sheet diff'!J74-AVERAGE('Work sheet diff'!$C74:$T74)</f>
        <v>-0.00223304486843406</v>
      </c>
      <c r="L163" s="326" t="n">
        <f aca="false">'Work sheet diff'!K74-AVERAGE('Work sheet diff'!$C74:$T74)</f>
        <v>0.000340672779530767</v>
      </c>
      <c r="M163" s="326" t="n">
        <f aca="false">'Work sheet diff'!L74-AVERAGE('Work sheet diff'!$C74:$T74)</f>
        <v>0.00049611347116857</v>
      </c>
      <c r="N163" s="326" t="n">
        <f aca="false">'Work sheet diff'!M74-AVERAGE('Work sheet diff'!$C74:$T74)</f>
        <v>0.000331261319422556</v>
      </c>
      <c r="O163" s="326" t="n">
        <f aca="false">'Work sheet diff'!N74-AVERAGE('Work sheet diff'!$C74:$T74)</f>
        <v>-0.00175779202778482</v>
      </c>
      <c r="P163" s="326" t="n">
        <f aca="false">'Work sheet diff'!O74-AVERAGE('Work sheet diff'!$C74:$T74)</f>
        <v>-0.00212564628735904</v>
      </c>
      <c r="Q163" s="326" t="n">
        <f aca="false">'Work sheet diff'!P74-AVERAGE('Work sheet diff'!$C74:$T74)</f>
        <v>0.00170768613878595</v>
      </c>
      <c r="R163" s="326" t="n">
        <f aca="false">'Work sheet diff'!Q74-AVERAGE('Work sheet diff'!$C74:$T74)</f>
        <v>-0.000998478185586099</v>
      </c>
      <c r="S163" s="326" t="n">
        <f aca="false">'Work sheet diff'!R74-AVERAGE('Work sheet diff'!$C74:$T74)</f>
        <v>0.00135574949275441</v>
      </c>
      <c r="T163" s="326" t="n">
        <f aca="false">'Work sheet diff'!S74-AVERAGE('Work sheet diff'!$C74:$T74)</f>
        <v>-3.07698020827361E-005</v>
      </c>
      <c r="U163" s="326" t="n">
        <f aca="false">'Work sheet diff'!T74-AVERAGE('Work sheet diff'!$C74:$T74)</f>
        <v>0.00153031197331855</v>
      </c>
      <c r="V163" s="326" t="n">
        <f aca="false">'Work sheet diff'!U74</f>
        <v>-0.00699239138002386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128857999203412</v>
      </c>
      <c r="C164" s="326" t="n">
        <f aca="false">'Work sheet diff'!B75</f>
        <v>-0.0215594263731557</v>
      </c>
      <c r="D164" s="326" t="n">
        <f aca="false">'Work sheet diff'!C75-AVERAGE('Work sheet diff'!$C75:$T75)</f>
        <v>2.72149711456181E-005</v>
      </c>
      <c r="E164" s="326" t="n">
        <f aca="false">'Work sheet diff'!D75-AVERAGE('Work sheet diff'!$C75:$T75)</f>
        <v>0.00370895089368224</v>
      </c>
      <c r="F164" s="326" t="n">
        <f aca="false">'Work sheet diff'!E75-AVERAGE('Work sheet diff'!$C75:$T75)</f>
        <v>0.00244620157605331</v>
      </c>
      <c r="G164" s="326" t="n">
        <f aca="false">'Work sheet diff'!F75-AVERAGE('Work sheet diff'!$C75:$T75)</f>
        <v>-0.0036878549277191</v>
      </c>
      <c r="H164" s="326" t="n">
        <f aca="false">'Work sheet diff'!G75-AVERAGE('Work sheet diff'!$C75:$T75)</f>
        <v>-0.000728926720868871</v>
      </c>
      <c r="I164" s="326" t="n">
        <f aca="false">'Work sheet diff'!H75-AVERAGE('Work sheet diff'!$C75:$T75)</f>
        <v>0.00159048135783736</v>
      </c>
      <c r="J164" s="326" t="n">
        <f aca="false">'Work sheet diff'!I75-AVERAGE('Work sheet diff'!$C75:$T75)</f>
        <v>-1.57957641580987E-005</v>
      </c>
      <c r="K164" s="326" t="n">
        <f aca="false">'Work sheet diff'!J75-AVERAGE('Work sheet diff'!$C75:$T75)</f>
        <v>0.000391603628641003</v>
      </c>
      <c r="L164" s="326" t="n">
        <f aca="false">'Work sheet diff'!K75-AVERAGE('Work sheet diff'!$C75:$T75)</f>
        <v>-0.000283941152779176</v>
      </c>
      <c r="M164" s="326" t="n">
        <f aca="false">'Work sheet diff'!L75-AVERAGE('Work sheet diff'!$C75:$T75)</f>
        <v>-0.00109986800563548</v>
      </c>
      <c r="N164" s="326" t="n">
        <f aca="false">'Work sheet diff'!M75-AVERAGE('Work sheet diff'!$C75:$T75)</f>
        <v>0.000615100243187462</v>
      </c>
      <c r="O164" s="326" t="n">
        <f aca="false">'Work sheet diff'!N75-AVERAGE('Work sheet diff'!$C75:$T75)</f>
        <v>0.00347799229167535</v>
      </c>
      <c r="P164" s="326" t="n">
        <f aca="false">'Work sheet diff'!O75-AVERAGE('Work sheet diff'!$C75:$T75)</f>
        <v>0.000187518421859113</v>
      </c>
      <c r="Q164" s="326" t="n">
        <f aca="false">'Work sheet diff'!P75-AVERAGE('Work sheet diff'!$C75:$T75)</f>
        <v>0.000886557497259089</v>
      </c>
      <c r="R164" s="326" t="n">
        <f aca="false">'Work sheet diff'!Q75-AVERAGE('Work sheet diff'!$C75:$T75)</f>
        <v>-0.000509230584213748</v>
      </c>
      <c r="S164" s="326" t="n">
        <f aca="false">'Work sheet diff'!R75-AVERAGE('Work sheet diff'!$C75:$T75)</f>
        <v>-0.00340323410007791</v>
      </c>
      <c r="T164" s="326" t="n">
        <f aca="false">'Work sheet diff'!S75-AVERAGE('Work sheet diff'!$C75:$T75)</f>
        <v>-0.000706482957903031</v>
      </c>
      <c r="U164" s="326" t="n">
        <f aca="false">'Work sheet diff'!T75-AVERAGE('Work sheet diff'!$C75:$T75)</f>
        <v>-0.00289628666798513</v>
      </c>
      <c r="V164" s="326" t="n">
        <f aca="false">'Work sheet diff'!U75</f>
        <v>0.0100690626959164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8.44748670078277E-019</v>
      </c>
      <c r="C165" s="326" t="n">
        <f aca="false">'Work sheet diff'!B76</f>
        <v>-1.38777878078145E-017</v>
      </c>
      <c r="D165" s="326" t="n">
        <f aca="false">'Work sheet diff'!C76-AVERAGE('Work sheet diff'!$C76:$T76)</f>
        <v>3.38915269501766E-018</v>
      </c>
      <c r="E165" s="326" t="n">
        <f aca="false">'Work sheet diff'!D76-AVERAGE('Work sheet diff'!$C76:$T76)</f>
        <v>-1.27842953907248E-018</v>
      </c>
      <c r="F165" s="326" t="n">
        <f aca="false">'Work sheet diff'!E76-AVERAGE('Work sheet diff'!$C76:$T76)</f>
        <v>8.8997480589853E-019</v>
      </c>
      <c r="G165" s="326" t="n">
        <f aca="false">'Work sheet diff'!F76-AVERAGE('Work sheet diff'!$C76:$T76)</f>
        <v>3.60737135261538E-019</v>
      </c>
      <c r="H165" s="326" t="n">
        <f aca="false">'Work sheet diff'!G76-AVERAGE('Work sheet diff'!$C76:$T76)</f>
        <v>6.25355970580034E-019</v>
      </c>
      <c r="I165" s="326" t="n">
        <f aca="false">'Work sheet diff'!H76-AVERAGE('Work sheet diff'!$C76:$T76)</f>
        <v>-8.44748670078277E-019</v>
      </c>
      <c r="J165" s="326" t="n">
        <f aca="false">'Work sheet diff'!I76-AVERAGE('Work sheet diff'!$C76:$T76)</f>
        <v>-8.44748670078277E-019</v>
      </c>
      <c r="K165" s="326" t="n">
        <f aca="false">'Work sheet diff'!J76-AVERAGE('Work sheet diff'!$C76:$T76)</f>
        <v>-8.44748670078277E-019</v>
      </c>
      <c r="L165" s="326" t="n">
        <f aca="false">'Work sheet diff'!K76-AVERAGE('Work sheet diff'!$C76:$T76)</f>
        <v>-1.02851175016057E-018</v>
      </c>
      <c r="M165" s="326" t="n">
        <f aca="false">'Work sheet diff'!L76-AVERAGE('Work sheet diff'!$C76:$T76)</f>
        <v>-4.11067801084076E-019</v>
      </c>
      <c r="N165" s="326" t="n">
        <f aca="false">'Work sheet diff'!M76-AVERAGE('Work sheet diff'!$C76:$T76)</f>
        <v>-3.7849579513949E-018</v>
      </c>
      <c r="O165" s="326" t="n">
        <f aca="false">'Work sheet diff'!N76-AVERAGE('Work sheet diff'!$C76:$T76)</f>
        <v>-4.99044375673472E-018</v>
      </c>
      <c r="P165" s="326" t="n">
        <f aca="false">'Work sheet diff'!O76-AVERAGE('Work sheet diff'!$C76:$T76)</f>
        <v>5.03566989255497E-018</v>
      </c>
      <c r="Q165" s="326" t="n">
        <f aca="false">'Work sheet diff'!P76-AVERAGE('Work sheet diff'!$C76:$T76)</f>
        <v>-9.13659825109136E-019</v>
      </c>
      <c r="R165" s="326" t="n">
        <f aca="false">'Work sheet diff'!Q76-AVERAGE('Work sheet diff'!$C76:$T76)</f>
        <v>2.44093520179305E-018</v>
      </c>
      <c r="S165" s="326" t="n">
        <f aca="false">'Work sheet diff'!R76-AVERAGE('Work sheet diff'!$C76:$T76)</f>
        <v>-8.44748670078277E-019</v>
      </c>
      <c r="T165" s="326" t="n">
        <f aca="false">'Work sheet diff'!S76-AVERAGE('Work sheet diff'!$C76:$T76)</f>
        <v>-8.44748670078277E-019</v>
      </c>
      <c r="U165" s="326" t="n">
        <f aca="false">'Work sheet diff'!T76-AVERAGE('Work sheet diff'!$C76:$T76)</f>
        <v>3.88898827284148E-018</v>
      </c>
      <c r="V165" s="326" t="n">
        <f aca="false">'Work sheet diff'!U76</f>
        <v>-1.21841859594508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-0.00166607500768469</v>
      </c>
      <c r="C166" s="326" t="n">
        <f aca="false">'Work sheet diff'!B77</f>
        <v>0.00112145120780394</v>
      </c>
      <c r="D166" s="326" t="n">
        <f aca="false">'Work sheet diff'!C77-AVERAGE('Work sheet diff'!$C77:$T77)</f>
        <v>-0.0013495047751819</v>
      </c>
      <c r="E166" s="326" t="n">
        <f aca="false">'Work sheet diff'!D77-AVERAGE('Work sheet diff'!$C77:$T77)</f>
        <v>0.000404561881185446</v>
      </c>
      <c r="F166" s="326" t="n">
        <f aca="false">'Work sheet diff'!E77-AVERAGE('Work sheet diff'!$C77:$T77)</f>
        <v>0.00101213918194989</v>
      </c>
      <c r="G166" s="326" t="n">
        <f aca="false">'Work sheet diff'!F77-AVERAGE('Work sheet diff'!$C77:$T77)</f>
        <v>-0.000561074899376161</v>
      </c>
      <c r="H166" s="326" t="n">
        <f aca="false">'Work sheet diff'!G77-AVERAGE('Work sheet diff'!$C77:$T77)</f>
        <v>0.000993482840262479</v>
      </c>
      <c r="I166" s="326" t="n">
        <f aca="false">'Work sheet diff'!H77-AVERAGE('Work sheet diff'!$C77:$T77)</f>
        <v>0.000755181956629954</v>
      </c>
      <c r="J166" s="326" t="n">
        <f aca="false">'Work sheet diff'!I77-AVERAGE('Work sheet diff'!$C77:$T77)</f>
        <v>0.000197670238118027</v>
      </c>
      <c r="K166" s="326" t="n">
        <f aca="false">'Work sheet diff'!J77-AVERAGE('Work sheet diff'!$C77:$T77)</f>
        <v>-0.000783007378776883</v>
      </c>
      <c r="L166" s="326" t="n">
        <f aca="false">'Work sheet diff'!K77-AVERAGE('Work sheet diff'!$C77:$T77)</f>
        <v>0.000241368653233228</v>
      </c>
      <c r="M166" s="326" t="n">
        <f aca="false">'Work sheet diff'!L77-AVERAGE('Work sheet diff'!$C77:$T77)</f>
        <v>0.000437239045732248</v>
      </c>
      <c r="N166" s="326" t="n">
        <f aca="false">'Work sheet diff'!M77-AVERAGE('Work sheet diff'!$C77:$T77)</f>
        <v>0.000735410219743345</v>
      </c>
      <c r="O166" s="326" t="n">
        <f aca="false">'Work sheet diff'!N77-AVERAGE('Work sheet diff'!$C77:$T77)</f>
        <v>0.00026133199088509</v>
      </c>
      <c r="P166" s="326" t="n">
        <f aca="false">'Work sheet diff'!O77-AVERAGE('Work sheet diff'!$C77:$T77)</f>
        <v>-0.00180329185184434</v>
      </c>
      <c r="Q166" s="326" t="n">
        <f aca="false">'Work sheet diff'!P77-AVERAGE('Work sheet diff'!$C77:$T77)</f>
        <v>-0.00044726828435158</v>
      </c>
      <c r="R166" s="326" t="n">
        <f aca="false">'Work sheet diff'!Q77-AVERAGE('Work sheet diff'!$C77:$T77)</f>
        <v>0.000469277024191435</v>
      </c>
      <c r="S166" s="326" t="n">
        <f aca="false">'Work sheet diff'!R77-AVERAGE('Work sheet diff'!$C77:$T77)</f>
        <v>-0.00164018655124796</v>
      </c>
      <c r="T166" s="326" t="n">
        <f aca="false">'Work sheet diff'!S77-AVERAGE('Work sheet diff'!$C77:$T77)</f>
        <v>0.00184799218534705</v>
      </c>
      <c r="U166" s="326" t="n">
        <f aca="false">'Work sheet diff'!T77-AVERAGE('Work sheet diff'!$C77:$T77)</f>
        <v>-0.000771321476499369</v>
      </c>
      <c r="V166" s="326" t="n">
        <f aca="false">'Work sheet diff'!U77</f>
        <v>0.0130305669007352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557194430191463</v>
      </c>
      <c r="C167" s="326" t="n">
        <f aca="false">'Work sheet diff'!B78/10</f>
        <v>-0.00837973423694514</v>
      </c>
      <c r="D167" s="326" t="n">
        <f aca="false">('Work sheet diff'!C78-AVERAGE('Work sheet diff'!$C78:$T78))/10</f>
        <v>0.000631955988783319</v>
      </c>
      <c r="E167" s="326" t="n">
        <f aca="false">('Work sheet diff'!D78-AVERAGE('Work sheet diff'!$C78:$T78))/10</f>
        <v>0.000215472029995446</v>
      </c>
      <c r="F167" s="326" t="n">
        <f aca="false">('Work sheet diff'!E78-AVERAGE('Work sheet diff'!$C78:$T78))/10</f>
        <v>0.000225223743189386</v>
      </c>
      <c r="G167" s="326" t="n">
        <f aca="false">('Work sheet diff'!F78-AVERAGE('Work sheet diff'!$C78:$T78))/10</f>
        <v>0.000187039790463404</v>
      </c>
      <c r="H167" s="326" t="n">
        <f aca="false">('Work sheet diff'!G78-AVERAGE('Work sheet diff'!$C78:$T78))/10</f>
        <v>-0.000327016748689427</v>
      </c>
      <c r="I167" s="326" t="n">
        <f aca="false">('Work sheet diff'!H78-AVERAGE('Work sheet diff'!$C78:$T78))/10</f>
        <v>-0.000406044932818811</v>
      </c>
      <c r="J167" s="326" t="n">
        <f aca="false">('Work sheet diff'!I78-AVERAGE('Work sheet diff'!$C78:$T78))/10</f>
        <v>-0.000656723765795002</v>
      </c>
      <c r="K167" s="326" t="n">
        <f aca="false">('Work sheet diff'!J78-AVERAGE('Work sheet diff'!$C78:$T78))/10</f>
        <v>9.43789771683133E-005</v>
      </c>
      <c r="L167" s="326" t="n">
        <f aca="false">('Work sheet diff'!K78-AVERAGE('Work sheet diff'!$C78:$T78))/10</f>
        <v>-0.00016665214177068</v>
      </c>
      <c r="M167" s="326" t="n">
        <f aca="false">('Work sheet diff'!L78-AVERAGE('Work sheet diff'!$C78:$T78))/10</f>
        <v>0.000144743340917336</v>
      </c>
      <c r="N167" s="326" t="n">
        <f aca="false">('Work sheet diff'!M78-AVERAGE('Work sheet diff'!$C78:$T78))/10</f>
        <v>-0.000790986498762112</v>
      </c>
      <c r="O167" s="326" t="n">
        <f aca="false">('Work sheet diff'!N78-AVERAGE('Work sheet diff'!$C78:$T78))/10</f>
        <v>9.30818781993704E-005</v>
      </c>
      <c r="P167" s="326" t="n">
        <f aca="false">('Work sheet diff'!O78-AVERAGE('Work sheet diff'!$C78:$T78))/10</f>
        <v>-0.000350407623314827</v>
      </c>
      <c r="Q167" s="326" t="n">
        <f aca="false">('Work sheet diff'!P78-AVERAGE('Work sheet diff'!$C78:$T78))/10</f>
        <v>0.00104455190573371</v>
      </c>
      <c r="R167" s="326" t="n">
        <f aca="false">('Work sheet diff'!Q78-AVERAGE('Work sheet diff'!$C78:$T78))/10</f>
        <v>-0.000788954652993959</v>
      </c>
      <c r="S167" s="326" t="n">
        <f aca="false">('Work sheet diff'!R78-AVERAGE('Work sheet diff'!$C78:$T78))/10</f>
        <v>0.000734874688088257</v>
      </c>
      <c r="T167" s="326" t="n">
        <f aca="false">('Work sheet diff'!S78-AVERAGE('Work sheet diff'!$C78:$T78))/10</f>
        <v>-4.71482182660566E-005</v>
      </c>
      <c r="U167" s="326" t="n">
        <f aca="false">('Work sheet diff'!T78-AVERAGE('Work sheet diff'!$C78:$T78))/10</f>
        <v>0.000162612239872329</v>
      </c>
      <c r="V167" s="326" t="n">
        <f aca="false">'Work sheet diff'!U78/10</f>
        <v>-0.000511141728409083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0663903600453228</v>
      </c>
      <c r="C168" s="326" t="n">
        <f aca="false">'Work sheet diff'!B79/10</f>
        <v>-5.92656000543701E-005</v>
      </c>
      <c r="D168" s="326" t="n">
        <f aca="false">('Work sheet diff'!C79-AVERAGE('Work sheet diff'!$C79:$T79))/10</f>
        <v>-0.000736443717191429</v>
      </c>
      <c r="E168" s="326" t="n">
        <f aca="false">('Work sheet diff'!D79-AVERAGE('Work sheet diff'!$C79:$T79))/10</f>
        <v>0.00118861540881999</v>
      </c>
      <c r="F168" s="326" t="n">
        <f aca="false">('Work sheet diff'!E79-AVERAGE('Work sheet diff'!$C79:$T79))/10</f>
        <v>0.000120445553855415</v>
      </c>
      <c r="G168" s="326" t="n">
        <f aca="false">('Work sheet diff'!F79-AVERAGE('Work sheet diff'!$C79:$T79))/10</f>
        <v>0.000882247878638455</v>
      </c>
      <c r="H168" s="326" t="n">
        <f aca="false">('Work sheet diff'!G79-AVERAGE('Work sheet diff'!$C79:$T79))/10</f>
        <v>0.000200827494428504</v>
      </c>
      <c r="I168" s="326" t="n">
        <f aca="false">('Work sheet diff'!H79-AVERAGE('Work sheet diff'!$C79:$T79))/10</f>
        <v>5.71215436282383E-005</v>
      </c>
      <c r="J168" s="326" t="n">
        <f aca="false">('Work sheet diff'!I79-AVERAGE('Work sheet diff'!$C79:$T79))/10</f>
        <v>-0.000316943582492112</v>
      </c>
      <c r="K168" s="326" t="n">
        <f aca="false">('Work sheet diff'!J79-AVERAGE('Work sheet diff'!$C79:$T79))/10</f>
        <v>-0.00122699037617342</v>
      </c>
      <c r="L168" s="326" t="n">
        <f aca="false">('Work sheet diff'!K79-AVERAGE('Work sheet diff'!$C79:$T79))/10</f>
        <v>0.000385193793549383</v>
      </c>
      <c r="M168" s="326" t="n">
        <f aca="false">('Work sheet diff'!L79-AVERAGE('Work sheet diff'!$C79:$T79))/10</f>
        <v>4.73493375493709E-005</v>
      </c>
      <c r="N168" s="326" t="n">
        <f aca="false">('Work sheet diff'!M79-AVERAGE('Work sheet diff'!$C79:$T79))/10</f>
        <v>-0.000396082140846876</v>
      </c>
      <c r="O168" s="326" t="n">
        <f aca="false">('Work sheet diff'!N79-AVERAGE('Work sheet diff'!$C79:$T79))/10</f>
        <v>0.00106485284853262</v>
      </c>
      <c r="P168" s="326" t="n">
        <f aca="false">('Work sheet diff'!O79-AVERAGE('Work sheet diff'!$C79:$T79))/10</f>
        <v>-0.000213501969101562</v>
      </c>
      <c r="Q168" s="326" t="n">
        <f aca="false">('Work sheet diff'!P79-AVERAGE('Work sheet diff'!$C79:$T79))/10</f>
        <v>7.40363195838296E-005</v>
      </c>
      <c r="R168" s="326" t="n">
        <f aca="false">('Work sheet diff'!Q79-AVERAGE('Work sheet diff'!$C79:$T79))/10</f>
        <v>0.000236306315409577</v>
      </c>
      <c r="S168" s="326" t="n">
        <f aca="false">('Work sheet diff'!R79-AVERAGE('Work sheet diff'!$C79:$T79))/10</f>
        <v>-0.000158430249946864</v>
      </c>
      <c r="T168" s="326" t="n">
        <f aca="false">('Work sheet diff'!S79-AVERAGE('Work sheet diff'!$C79:$T79))/10</f>
        <v>-0.000497810683943897</v>
      </c>
      <c r="U168" s="326" t="n">
        <f aca="false">('Work sheet diff'!T79-AVERAGE('Work sheet diff'!$C79:$T79))/10</f>
        <v>-0.000710793774299225</v>
      </c>
      <c r="V168" s="326" t="n">
        <f aca="false">'Work sheet diff'!U79/10</f>
        <v>-0.00102652226945982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-0.00183162899123961</v>
      </c>
      <c r="C169" s="326" t="n">
        <f aca="false">'Work sheet diff'!B80/10</f>
        <v>-0.00258640315553626</v>
      </c>
      <c r="D169" s="326" t="n">
        <f aca="false">('Work sheet diff'!C80-AVERAGE('Work sheet diff'!$C80:$T80))/10</f>
        <v>-0.00115555713266189</v>
      </c>
      <c r="E169" s="326" t="n">
        <f aca="false">('Work sheet diff'!D80-AVERAGE('Work sheet diff'!$C80:$T80))/10</f>
        <v>-0.000239573974160587</v>
      </c>
      <c r="F169" s="326" t="n">
        <f aca="false">('Work sheet diff'!E80-AVERAGE('Work sheet diff'!$C80:$T80))/10</f>
        <v>0.000991995097803565</v>
      </c>
      <c r="G169" s="326" t="n">
        <f aca="false">('Work sheet diff'!F80-AVERAGE('Work sheet diff'!$C80:$T80))/10</f>
        <v>0.000439858829174147</v>
      </c>
      <c r="H169" s="326" t="n">
        <f aca="false">('Work sheet diff'!G80-AVERAGE('Work sheet diff'!$C80:$T80))/10</f>
        <v>-0.000264496266736811</v>
      </c>
      <c r="I169" s="326" t="n">
        <f aca="false">('Work sheet diff'!H80-AVERAGE('Work sheet diff'!$C80:$T80))/10</f>
        <v>-0.000815875578091644</v>
      </c>
      <c r="J169" s="326" t="n">
        <f aca="false">('Work sheet diff'!I80-AVERAGE('Work sheet diff'!$C80:$T80))/10</f>
        <v>0.000866336967732708</v>
      </c>
      <c r="K169" s="326" t="n">
        <f aca="false">('Work sheet diff'!J80-AVERAGE('Work sheet diff'!$C80:$T80))/10</f>
        <v>0.000330918597858058</v>
      </c>
      <c r="L169" s="326" t="n">
        <f aca="false">('Work sheet diff'!K80-AVERAGE('Work sheet diff'!$C80:$T80))/10</f>
        <v>0.00117169373846366</v>
      </c>
      <c r="M169" s="326" t="n">
        <f aca="false">('Work sheet diff'!L80-AVERAGE('Work sheet diff'!$C80:$T80))/10</f>
        <v>-0.000178336877731943</v>
      </c>
      <c r="N169" s="326" t="n">
        <f aca="false">('Work sheet diff'!M80-AVERAGE('Work sheet diff'!$C80:$T80))/10</f>
        <v>-0.000279586162214794</v>
      </c>
      <c r="O169" s="326" t="n">
        <f aca="false">('Work sheet diff'!N80-AVERAGE('Work sheet diff'!$C80:$T80))/10</f>
        <v>-0.000555895380424378</v>
      </c>
      <c r="P169" s="326" t="n">
        <f aca="false">('Work sheet diff'!O80-AVERAGE('Work sheet diff'!$C80:$T80))/10</f>
        <v>0.000286787784751586</v>
      </c>
      <c r="Q169" s="326" t="n">
        <f aca="false">('Work sheet diff'!P80-AVERAGE('Work sheet diff'!$C80:$T80))/10</f>
        <v>0.000409257465090199</v>
      </c>
      <c r="R169" s="326" t="n">
        <f aca="false">('Work sheet diff'!Q80-AVERAGE('Work sheet diff'!$C80:$T80))/10</f>
        <v>-0.000208162631364575</v>
      </c>
      <c r="S169" s="326" t="n">
        <f aca="false">('Work sheet diff'!R80-AVERAGE('Work sheet diff'!$C80:$T80))/10</f>
        <v>-0.000814634608413422</v>
      </c>
      <c r="T169" s="326" t="n">
        <f aca="false">('Work sheet diff'!S80-AVERAGE('Work sheet diff'!$C80:$T80))/10</f>
        <v>6.31274382886616E-005</v>
      </c>
      <c r="U169" s="326" t="n">
        <f aca="false">('Work sheet diff'!T80-AVERAGE('Work sheet diff'!$C80:$T80))/10</f>
        <v>-4.78573073625421E-005</v>
      </c>
      <c r="V169" s="326" t="n">
        <f aca="false">'Work sheet diff'!U80/10</f>
        <v>-0.00127181286867631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126860792749529</v>
      </c>
      <c r="C170" s="328" t="n">
        <f aca="false">'Work sheet diff'!B81/10</f>
        <v>-0.00606901763603925</v>
      </c>
      <c r="D170" s="328" t="n">
        <f aca="false">('Work sheet diff'!C81-AVERAGE('Work sheet diff'!$C81:$T81))/10</f>
        <v>-0.00192087910546139</v>
      </c>
      <c r="E170" s="328" t="n">
        <f aca="false">('Work sheet diff'!D81-AVERAGE('Work sheet diff'!$C81:$T81))/10</f>
        <v>0.00270314750470809</v>
      </c>
      <c r="F170" s="328" t="n">
        <f aca="false">('Work sheet diff'!E81-AVERAGE('Work sheet diff'!$C81:$T81))/10</f>
        <v>0.00098456208097929</v>
      </c>
      <c r="G170" s="328" t="n">
        <f aca="false">('Work sheet diff'!F81-AVERAGE('Work sheet diff'!$C81:$T81))/10</f>
        <v>0.00126164750470809</v>
      </c>
      <c r="H170" s="328" t="n">
        <f aca="false">('Work sheet diff'!G81-AVERAGE('Work sheet diff'!$C81:$T81))/10</f>
        <v>0.00202903428436912</v>
      </c>
      <c r="I170" s="328" t="n">
        <f aca="false">('Work sheet diff'!H81-AVERAGE('Work sheet diff'!$C81:$T81))/10</f>
        <v>-0.00217464808851224</v>
      </c>
      <c r="J170" s="328" t="n">
        <f aca="false">('Work sheet diff'!I81-AVERAGE('Work sheet diff'!$C81:$T81))/10</f>
        <v>0.000667988691148774</v>
      </c>
      <c r="K170" s="328" t="n">
        <f aca="false">('Work sheet diff'!J81-AVERAGE('Work sheet diff'!$C81:$T81))/10</f>
        <v>-0.00160267656308851</v>
      </c>
      <c r="L170" s="328" t="n">
        <f aca="false">('Work sheet diff'!K81-AVERAGE('Work sheet diff'!$C81:$T81))/10</f>
        <v>0.00211154496233522</v>
      </c>
      <c r="M170" s="328" t="n">
        <f aca="false">('Work sheet diff'!L81-AVERAGE('Work sheet diff'!$C81:$T81))/10</f>
        <v>0.00109619614877589</v>
      </c>
      <c r="N170" s="328" t="n">
        <f aca="false">('Work sheet diff'!M81-AVERAGE('Work sheet diff'!$C81:$T81))/10</f>
        <v>-0.000732323342749536</v>
      </c>
      <c r="O170" s="328" t="n">
        <f aca="false">('Work sheet diff'!N81-AVERAGE('Work sheet diff'!$C81:$T81))/10</f>
        <v>9.34136064030117E-005</v>
      </c>
      <c r="P170" s="328" t="n">
        <f aca="false">('Work sheet diff'!O81-AVERAGE('Work sheet diff'!$C81:$T81))/10</f>
        <v>-0.000539744190207159</v>
      </c>
      <c r="Q170" s="328" t="n">
        <f aca="false">('Work sheet diff'!P81-AVERAGE('Work sheet diff'!$C81:$T81))/10</f>
        <v>-0.000932448258003768</v>
      </c>
      <c r="R170" s="328" t="n">
        <f aca="false">('Work sheet diff'!Q81-AVERAGE('Work sheet diff'!$C81:$T81))/10</f>
        <v>0.00138269682674199</v>
      </c>
      <c r="S170" s="328" t="n">
        <f aca="false">('Work sheet diff'!R81-AVERAGE('Work sheet diff'!$C81:$T81))/10</f>
        <v>-0.00439066893596987</v>
      </c>
      <c r="T170" s="328" t="n">
        <f aca="false">('Work sheet diff'!S81-AVERAGE('Work sheet diff'!$C81:$T81))/10</f>
        <v>0.000885855131826738</v>
      </c>
      <c r="U170" s="328" t="n">
        <f aca="false">('Work sheet diff'!T81-AVERAGE('Work sheet diff'!$C81:$T81))/10</f>
        <v>-0.000922698258003768</v>
      </c>
      <c r="V170" s="328" t="n">
        <f aca="false">'Work sheet diff'!U81/10</f>
        <v>0.0081299794381036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525788280941187</v>
      </c>
      <c r="C171" s="325" t="n">
        <f aca="false">'Work sheet diff'!B88</f>
        <v>1.92734761187646</v>
      </c>
      <c r="D171" s="325" t="n">
        <f aca="false">'Work sheet diff'!C88-AVERAGE('Work sheet diff'!$C88:$T88)</f>
        <v>0.0772273370998005</v>
      </c>
      <c r="E171" s="325" t="n">
        <f aca="false">'Work sheet diff'!D88-AVERAGE('Work sheet diff'!$C88:$T88)</f>
        <v>0.010274138500338</v>
      </c>
      <c r="F171" s="325" t="n">
        <f aca="false">'Work sheet diff'!E88-AVERAGE('Work sheet diff'!$C88:$T88)</f>
        <v>0.124116554201075</v>
      </c>
      <c r="G171" s="325" t="n">
        <f aca="false">'Work sheet diff'!F88-AVERAGE('Work sheet diff'!$C88:$T88)</f>
        <v>-0.0130729440217247</v>
      </c>
      <c r="H171" s="325" t="n">
        <f aca="false">'Work sheet diff'!G88-AVERAGE('Work sheet diff'!$C88:$T88)</f>
        <v>-0.0419655853503117</v>
      </c>
      <c r="I171" s="325" t="n">
        <f aca="false">'Work sheet diff'!H88-AVERAGE('Work sheet diff'!$C88:$T88)</f>
        <v>-0.0494356253412242</v>
      </c>
      <c r="J171" s="325" t="n">
        <f aca="false">'Work sheet diff'!I88-AVERAGE('Work sheet diff'!$C88:$T88)</f>
        <v>0.0214255913492503</v>
      </c>
      <c r="K171" s="325" t="n">
        <f aca="false">'Work sheet diff'!J88-AVERAGE('Work sheet diff'!$C88:$T88)</f>
        <v>-0.0764072490345091</v>
      </c>
      <c r="L171" s="325" t="n">
        <f aca="false">'Work sheet diff'!K88-AVERAGE('Work sheet diff'!$C88:$T88)</f>
        <v>-0.0695130679480606</v>
      </c>
      <c r="M171" s="325" t="n">
        <f aca="false">'Work sheet diff'!L88-AVERAGE('Work sheet diff'!$C88:$T88)</f>
        <v>-0.0752705605125818</v>
      </c>
      <c r="N171" s="325" t="n">
        <f aca="false">'Work sheet diff'!M88-AVERAGE('Work sheet diff'!$C88:$T88)</f>
        <v>-0.0854690404713676</v>
      </c>
      <c r="O171" s="325" t="n">
        <f aca="false">'Work sheet diff'!N88-AVERAGE('Work sheet diff'!$C88:$T88)</f>
        <v>-0.0577291901391787</v>
      </c>
      <c r="P171" s="325" t="n">
        <f aca="false">'Work sheet diff'!O88-AVERAGE('Work sheet diff'!$C88:$T88)</f>
        <v>-0.0409697605940393</v>
      </c>
      <c r="Q171" s="325" t="n">
        <f aca="false">'Work sheet diff'!P88-AVERAGE('Work sheet diff'!$C88:$T88)</f>
        <v>-0.0385755751004069</v>
      </c>
      <c r="R171" s="325" t="n">
        <f aca="false">'Work sheet diff'!Q88-AVERAGE('Work sheet diff'!$C88:$T88)</f>
        <v>-0.010497763321512</v>
      </c>
      <c r="S171" s="325" t="n">
        <f aca="false">'Work sheet diff'!R88-AVERAGE('Work sheet diff'!$C88:$T88)</f>
        <v>0.135920971365207</v>
      </c>
      <c r="T171" s="325" t="n">
        <f aca="false">'Work sheet diff'!S88-AVERAGE('Work sheet diff'!$C88:$T88)</f>
        <v>0.0948815010961208</v>
      </c>
      <c r="U171" s="325" t="n">
        <f aca="false">'Work sheet diff'!T88-AVERAGE('Work sheet diff'!$C88:$T88)</f>
        <v>0.0950602682231258</v>
      </c>
      <c r="V171" s="325" t="n">
        <f aca="false">'Work sheet diff'!U88</f>
        <v>-0.130069157578703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191075485492222</v>
      </c>
      <c r="C172" s="326" t="n">
        <f aca="false">'Work sheet diff'!B89</f>
        <v>-1.21891101363611</v>
      </c>
      <c r="D172" s="326" t="n">
        <f aca="false">'Work sheet diff'!C89-AVERAGE('Work sheet diff'!$C89:$T89)</f>
        <v>0.0562253811538639</v>
      </c>
      <c r="E172" s="326" t="n">
        <f aca="false">'Work sheet diff'!D89-AVERAGE('Work sheet diff'!$C89:$T89)</f>
        <v>-0.0162412505395878</v>
      </c>
      <c r="F172" s="326" t="n">
        <f aca="false">'Work sheet diff'!E89-AVERAGE('Work sheet diff'!$C89:$T89)</f>
        <v>0.0748782804785758</v>
      </c>
      <c r="G172" s="326" t="n">
        <f aca="false">'Work sheet diff'!F89-AVERAGE('Work sheet diff'!$C89:$T89)</f>
        <v>0.0355159702590625</v>
      </c>
      <c r="H172" s="326" t="n">
        <f aca="false">'Work sheet diff'!G89-AVERAGE('Work sheet diff'!$C89:$T89)</f>
        <v>-0.0372747635044219</v>
      </c>
      <c r="I172" s="326" t="n">
        <f aca="false">'Work sheet diff'!H89-AVERAGE('Work sheet diff'!$C89:$T89)</f>
        <v>-0.02642349509653</v>
      </c>
      <c r="J172" s="326" t="n">
        <f aca="false">'Work sheet diff'!I89-AVERAGE('Work sheet diff'!$C89:$T89)</f>
        <v>0.138062957562269</v>
      </c>
      <c r="K172" s="326" t="n">
        <f aca="false">'Work sheet diff'!J89-AVERAGE('Work sheet diff'!$C89:$T89)</f>
        <v>-0.0395617301395095</v>
      </c>
      <c r="L172" s="326" t="n">
        <f aca="false">'Work sheet diff'!K89-AVERAGE('Work sheet diff'!$C89:$T89)</f>
        <v>-0.0219061211161392</v>
      </c>
      <c r="M172" s="326" t="n">
        <f aca="false">'Work sheet diff'!L89-AVERAGE('Work sheet diff'!$C89:$T89)</f>
        <v>-0.0648057848565596</v>
      </c>
      <c r="N172" s="326" t="n">
        <f aca="false">'Work sheet diff'!M89-AVERAGE('Work sheet diff'!$C89:$T89)</f>
        <v>-0.114466045125018</v>
      </c>
      <c r="O172" s="326" t="n">
        <f aca="false">'Work sheet diff'!N89-AVERAGE('Work sheet diff'!$C89:$T89)</f>
        <v>-0.146112691072603</v>
      </c>
      <c r="P172" s="326" t="n">
        <f aca="false">'Work sheet diff'!O89-AVERAGE('Work sheet diff'!$C89:$T89)</f>
        <v>-0.026829940517039</v>
      </c>
      <c r="Q172" s="326" t="n">
        <f aca="false">'Work sheet diff'!P89-AVERAGE('Work sheet diff'!$C89:$T89)</f>
        <v>-0.0601948968972982</v>
      </c>
      <c r="R172" s="326" t="n">
        <f aca="false">'Work sheet diff'!Q89-AVERAGE('Work sheet diff'!$C89:$T89)</f>
        <v>-0.0415200798195484</v>
      </c>
      <c r="S172" s="326" t="n">
        <f aca="false">'Work sheet diff'!R89-AVERAGE('Work sheet diff'!$C89:$T89)</f>
        <v>0.0929911562880956</v>
      </c>
      <c r="T172" s="326" t="n">
        <f aca="false">'Work sheet diff'!S89-AVERAGE('Work sheet diff'!$C89:$T89)</f>
        <v>0.102965570879917</v>
      </c>
      <c r="U172" s="326" t="n">
        <f aca="false">'Work sheet diff'!T89-AVERAGE('Work sheet diff'!$C89:$T89)</f>
        <v>0.094697482062469</v>
      </c>
      <c r="V172" s="326" t="n">
        <f aca="false">'Work sheet diff'!U89</f>
        <v>-0.00370985102489674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282082558190945</v>
      </c>
      <c r="C173" s="326" t="n">
        <f aca="false">'Work sheet diff'!B90</f>
        <v>1.04704873259653</v>
      </c>
      <c r="D173" s="326" t="n">
        <f aca="false">'Work sheet diff'!C90-AVERAGE('Work sheet diff'!$C90:$T90)</f>
        <v>0.0374650559635079</v>
      </c>
      <c r="E173" s="326" t="n">
        <f aca="false">'Work sheet diff'!D90-AVERAGE('Work sheet diff'!$C90:$T90)</f>
        <v>0.0188430023658415</v>
      </c>
      <c r="F173" s="326" t="n">
        <f aca="false">'Work sheet diff'!E90-AVERAGE('Work sheet diff'!$C90:$T90)</f>
        <v>0.0193315386711845</v>
      </c>
      <c r="G173" s="326" t="n">
        <f aca="false">'Work sheet diff'!F90-AVERAGE('Work sheet diff'!$C90:$T90)</f>
        <v>-0.00142014976249369</v>
      </c>
      <c r="H173" s="326" t="n">
        <f aca="false">'Work sheet diff'!G90-AVERAGE('Work sheet diff'!$C90:$T90)</f>
        <v>-0.010876523934776</v>
      </c>
      <c r="I173" s="326" t="n">
        <f aca="false">'Work sheet diff'!H90-AVERAGE('Work sheet diff'!$C90:$T90)</f>
        <v>-0.00447114508624756</v>
      </c>
      <c r="J173" s="326" t="n">
        <f aca="false">'Work sheet diff'!I90-AVERAGE('Work sheet diff'!$C90:$T90)</f>
        <v>0.035532282004237</v>
      </c>
      <c r="K173" s="326" t="n">
        <f aca="false">'Work sheet diff'!J90-AVERAGE('Work sheet diff'!$C90:$T90)</f>
        <v>-0.0168074976133564</v>
      </c>
      <c r="L173" s="326" t="n">
        <f aca="false">'Work sheet diff'!K90-AVERAGE('Work sheet diff'!$C90:$T90)</f>
        <v>-0.0175610624959457</v>
      </c>
      <c r="M173" s="326" t="n">
        <f aca="false">'Work sheet diff'!L90-AVERAGE('Work sheet diff'!$C90:$T90)</f>
        <v>-0.0156087464900431</v>
      </c>
      <c r="N173" s="326" t="n">
        <f aca="false">'Work sheet diff'!M90-AVERAGE('Work sheet diff'!$C90:$T90)</f>
        <v>-0.0142304252590402</v>
      </c>
      <c r="O173" s="326" t="n">
        <f aca="false">'Work sheet diff'!N90-AVERAGE('Work sheet diff'!$C90:$T90)</f>
        <v>-0.0173295502037445</v>
      </c>
      <c r="P173" s="326" t="n">
        <f aca="false">'Work sheet diff'!O90-AVERAGE('Work sheet diff'!$C90:$T90)</f>
        <v>-0.0130715694979533</v>
      </c>
      <c r="Q173" s="326" t="n">
        <f aca="false">'Work sheet diff'!P90-AVERAGE('Work sheet diff'!$C90:$T90)</f>
        <v>-0.0162334496590879</v>
      </c>
      <c r="R173" s="326" t="n">
        <f aca="false">'Work sheet diff'!Q90-AVERAGE('Work sheet diff'!$C90:$T90)</f>
        <v>-0.0132992682887937</v>
      </c>
      <c r="S173" s="326" t="n">
        <f aca="false">'Work sheet diff'!R90-AVERAGE('Work sheet diff'!$C90:$T90)</f>
        <v>0.00941793419665976</v>
      </c>
      <c r="T173" s="326" t="n">
        <f aca="false">'Work sheet diff'!S90-AVERAGE('Work sheet diff'!$C90:$T90)</f>
        <v>0.0181102901620661</v>
      </c>
      <c r="U173" s="326" t="n">
        <f aca="false">'Work sheet diff'!T90-AVERAGE('Work sheet diff'!$C90:$T90)</f>
        <v>0.00220928492798538</v>
      </c>
      <c r="V173" s="326" t="n">
        <f aca="false">'Work sheet diff'!U90</f>
        <v>-0.0888415193279832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818557963966954</v>
      </c>
      <c r="C174" s="326" t="n">
        <f aca="false">'Work sheet diff'!B91</f>
        <v>-0.472599691769436</v>
      </c>
      <c r="D174" s="326" t="n">
        <f aca="false">'Work sheet diff'!C91-AVERAGE('Work sheet diff'!$C91:$T91)</f>
        <v>-0.00496930670714715</v>
      </c>
      <c r="E174" s="326" t="n">
        <f aca="false">'Work sheet diff'!D91-AVERAGE('Work sheet diff'!$C91:$T91)</f>
        <v>-0.00189682351575604</v>
      </c>
      <c r="F174" s="326" t="n">
        <f aca="false">'Work sheet diff'!E91-AVERAGE('Work sheet diff'!$C91:$T91)</f>
        <v>0.00275124580837788</v>
      </c>
      <c r="G174" s="326" t="n">
        <f aca="false">'Work sheet diff'!F91-AVERAGE('Work sheet diff'!$C91:$T91)</f>
        <v>0.000581662660960269</v>
      </c>
      <c r="H174" s="326" t="n">
        <f aca="false">'Work sheet diff'!G91-AVERAGE('Work sheet diff'!$C91:$T91)</f>
        <v>-0.0010337016073412</v>
      </c>
      <c r="I174" s="326" t="n">
        <f aca="false">'Work sheet diff'!H91-AVERAGE('Work sheet diff'!$C91:$T91)</f>
        <v>-0.00051238640318222</v>
      </c>
      <c r="J174" s="326" t="n">
        <f aca="false">'Work sheet diff'!I91-AVERAGE('Work sheet diff'!$C91:$T91)</f>
        <v>0.0134242265621133</v>
      </c>
      <c r="K174" s="326" t="n">
        <f aca="false">'Work sheet diff'!J91-AVERAGE('Work sheet diff'!$C91:$T91)</f>
        <v>0.00479811566353321</v>
      </c>
      <c r="L174" s="326" t="n">
        <f aca="false">'Work sheet diff'!K91-AVERAGE('Work sheet diff'!$C91:$T91)</f>
        <v>-0.00131812597177597</v>
      </c>
      <c r="M174" s="326" t="n">
        <f aca="false">'Work sheet diff'!L91-AVERAGE('Work sheet diff'!$C91:$T91)</f>
        <v>-0.00445879201831292</v>
      </c>
      <c r="N174" s="326" t="n">
        <f aca="false">'Work sheet diff'!M91-AVERAGE('Work sheet diff'!$C91:$T91)</f>
        <v>-0.00885672609155656</v>
      </c>
      <c r="O174" s="326" t="n">
        <f aca="false">'Work sheet diff'!N91-AVERAGE('Work sheet diff'!$C91:$T91)</f>
        <v>-0.00513395618536601</v>
      </c>
      <c r="P174" s="326" t="n">
        <f aca="false">'Work sheet diff'!O91-AVERAGE('Work sheet diff'!$C91:$T91)</f>
        <v>-0.00176126615975565</v>
      </c>
      <c r="Q174" s="326" t="n">
        <f aca="false">'Work sheet diff'!P91-AVERAGE('Work sheet diff'!$C91:$T91)</f>
        <v>-0.00503888283502753</v>
      </c>
      <c r="R174" s="326" t="n">
        <f aca="false">'Work sheet diff'!Q91-AVERAGE('Work sheet diff'!$C91:$T91)</f>
        <v>-2.67254452654634E-005</v>
      </c>
      <c r="S174" s="326" t="n">
        <f aca="false">'Work sheet diff'!R91-AVERAGE('Work sheet diff'!$C91:$T91)</f>
        <v>0.00419524931802573</v>
      </c>
      <c r="T174" s="326" t="n">
        <f aca="false">'Work sheet diff'!S91-AVERAGE('Work sheet diff'!$C91:$T91)</f>
        <v>0.00627273169077536</v>
      </c>
      <c r="U174" s="326" t="n">
        <f aca="false">'Work sheet diff'!T91-AVERAGE('Work sheet diff'!$C91:$T91)</f>
        <v>0.00298346123670099</v>
      </c>
      <c r="V174" s="326" t="n">
        <f aca="false">'Work sheet diff'!U91</f>
        <v>-0.0012699389452645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-0.00209155507372797</v>
      </c>
      <c r="C175" s="326" t="n">
        <f aca="false">'Work sheet diff'!B92</f>
        <v>0.371343077152152</v>
      </c>
      <c r="D175" s="326" t="n">
        <f aca="false">'Work sheet diff'!C92-AVERAGE('Work sheet diff'!$C92:$T92)</f>
        <v>0.00107552211680099</v>
      </c>
      <c r="E175" s="326" t="n">
        <f aca="false">'Work sheet diff'!D92-AVERAGE('Work sheet diff'!$C92:$T92)</f>
        <v>-0.00376670703847661</v>
      </c>
      <c r="F175" s="326" t="n">
        <f aca="false">'Work sheet diff'!E92-AVERAGE('Work sheet diff'!$C92:$T92)</f>
        <v>0.00167485113662772</v>
      </c>
      <c r="G175" s="326" t="n">
        <f aca="false">'Work sheet diff'!F92-AVERAGE('Work sheet diff'!$C92:$T92)</f>
        <v>-0.000243057052282358</v>
      </c>
      <c r="H175" s="326" t="n">
        <f aca="false">'Work sheet diff'!G92-AVERAGE('Work sheet diff'!$C92:$T92)</f>
        <v>5.16344050531309E-005</v>
      </c>
      <c r="I175" s="326" t="n">
        <f aca="false">'Work sheet diff'!H92-AVERAGE('Work sheet diff'!$C92:$T92)</f>
        <v>0.00159994157528611</v>
      </c>
      <c r="J175" s="326" t="n">
        <f aca="false">'Work sheet diff'!I92-AVERAGE('Work sheet diff'!$C92:$T92)</f>
        <v>-2.84371330145578E-005</v>
      </c>
      <c r="K175" s="326" t="n">
        <f aca="false">'Work sheet diff'!J92-AVERAGE('Work sheet diff'!$C92:$T92)</f>
        <v>-0.0012981998628152</v>
      </c>
      <c r="L175" s="326" t="n">
        <f aca="false">'Work sheet diff'!K92-AVERAGE('Work sheet diff'!$C92:$T92)</f>
        <v>-0.00277004177287212</v>
      </c>
      <c r="M175" s="326" t="n">
        <f aca="false">'Work sheet diff'!L92-AVERAGE('Work sheet diff'!$C92:$T92)</f>
        <v>0.0011966009087299</v>
      </c>
      <c r="N175" s="326" t="n">
        <f aca="false">'Work sheet diff'!M92-AVERAGE('Work sheet diff'!$C92:$T92)</f>
        <v>-0.00252271325415512</v>
      </c>
      <c r="O175" s="326" t="n">
        <f aca="false">'Work sheet diff'!N92-AVERAGE('Work sheet diff'!$C92:$T92)</f>
        <v>0.00249296437660853</v>
      </c>
      <c r="P175" s="326" t="n">
        <f aca="false">'Work sheet diff'!O92-AVERAGE('Work sheet diff'!$C92:$T92)</f>
        <v>0.000846299763788896</v>
      </c>
      <c r="Q175" s="326" t="n">
        <f aca="false">'Work sheet diff'!P92-AVERAGE('Work sheet diff'!$C92:$T92)</f>
        <v>-0.00144093652640689</v>
      </c>
      <c r="R175" s="326" t="n">
        <f aca="false">'Work sheet diff'!Q92-AVERAGE('Work sheet diff'!$C92:$T92)</f>
        <v>-0.00248094851856034</v>
      </c>
      <c r="S175" s="326" t="n">
        <f aca="false">'Work sheet diff'!R92-AVERAGE('Work sheet diff'!$C92:$T92)</f>
        <v>0.00408985904074356</v>
      </c>
      <c r="T175" s="326" t="n">
        <f aca="false">'Work sheet diff'!S92-AVERAGE('Work sheet diff'!$C92:$T92)</f>
        <v>-0.000332424542993212</v>
      </c>
      <c r="U175" s="326" t="n">
        <f aca="false">'Work sheet diff'!T92-AVERAGE('Work sheet diff'!$C92:$T92)</f>
        <v>0.00185579237793759</v>
      </c>
      <c r="V175" s="326" t="n">
        <f aca="false">'Work sheet diff'!U92</f>
        <v>-0.00547395269599392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0353425950438862</v>
      </c>
      <c r="C176" s="326" t="n">
        <f aca="false">'Work sheet diff'!B93</f>
        <v>-0.189663153233577</v>
      </c>
      <c r="D176" s="326" t="n">
        <f aca="false">'Work sheet diff'!C93-AVERAGE('Work sheet diff'!$C93:$T93)</f>
        <v>-0.0106617403138734</v>
      </c>
      <c r="E176" s="326" t="n">
        <f aca="false">'Work sheet diff'!D93-AVERAGE('Work sheet diff'!$C93:$T93)</f>
        <v>-0.0124281060837123</v>
      </c>
      <c r="F176" s="326" t="n">
        <f aca="false">'Work sheet diff'!E93-AVERAGE('Work sheet diff'!$C93:$T93)</f>
        <v>-0.00214512806410043</v>
      </c>
      <c r="G176" s="326" t="n">
        <f aca="false">'Work sheet diff'!F93-AVERAGE('Work sheet diff'!$C93:$T93)</f>
        <v>-0.000277376580026256</v>
      </c>
      <c r="H176" s="326" t="n">
        <f aca="false">'Work sheet diff'!G93-AVERAGE('Work sheet diff'!$C93:$T93)</f>
        <v>0.00331310901914139</v>
      </c>
      <c r="I176" s="326" t="n">
        <f aca="false">'Work sheet diff'!H93-AVERAGE('Work sheet diff'!$C93:$T93)</f>
        <v>0.0108067254544319</v>
      </c>
      <c r="J176" s="326" t="n">
        <f aca="false">'Work sheet diff'!I93-AVERAGE('Work sheet diff'!$C93:$T93)</f>
        <v>0.00628092495827488</v>
      </c>
      <c r="K176" s="326" t="n">
        <f aca="false">'Work sheet diff'!J93-AVERAGE('Work sheet diff'!$C93:$T93)</f>
        <v>0.00733771119026343</v>
      </c>
      <c r="L176" s="326" t="n">
        <f aca="false">'Work sheet diff'!K93-AVERAGE('Work sheet diff'!$C93:$T93)</f>
        <v>0.00879734287221409</v>
      </c>
      <c r="M176" s="326" t="n">
        <f aca="false">'Work sheet diff'!L93-AVERAGE('Work sheet diff'!$C93:$T93)</f>
        <v>0.0102864400520859</v>
      </c>
      <c r="N176" s="326" t="n">
        <f aca="false">'Work sheet diff'!M93-AVERAGE('Work sheet diff'!$C93:$T93)</f>
        <v>0.0040647017233558</v>
      </c>
      <c r="O176" s="326" t="n">
        <f aca="false">'Work sheet diff'!N93-AVERAGE('Work sheet diff'!$C93:$T93)</f>
        <v>0.0016314504678464</v>
      </c>
      <c r="P176" s="326" t="n">
        <f aca="false">'Work sheet diff'!O93-AVERAGE('Work sheet diff'!$C93:$T93)</f>
        <v>-0.00328074296755607</v>
      </c>
      <c r="Q176" s="326" t="n">
        <f aca="false">'Work sheet diff'!P93-AVERAGE('Work sheet diff'!$C93:$T93)</f>
        <v>-0.000277535773842212</v>
      </c>
      <c r="R176" s="326" t="n">
        <f aca="false">'Work sheet diff'!Q93-AVERAGE('Work sheet diff'!$C93:$T93)</f>
        <v>-0.00223402214445343</v>
      </c>
      <c r="S176" s="326" t="n">
        <f aca="false">'Work sheet diff'!R93-AVERAGE('Work sheet diff'!$C93:$T93)</f>
        <v>-0.00406073984465159</v>
      </c>
      <c r="T176" s="326" t="n">
        <f aca="false">'Work sheet diff'!S93-AVERAGE('Work sheet diff'!$C93:$T93)</f>
        <v>-0.0072526570287881</v>
      </c>
      <c r="U176" s="326" t="n">
        <f aca="false">'Work sheet diff'!T93-AVERAGE('Work sheet diff'!$C93:$T93)</f>
        <v>-0.00990035693661006</v>
      </c>
      <c r="V176" s="326" t="n">
        <f aca="false">'Work sheet diff'!U93</f>
        <v>-0.0128091809966638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0950962840438089</v>
      </c>
      <c r="C177" s="326" t="n">
        <f aca="false">'Work sheet diff'!B94</f>
        <v>0.0825031652880848</v>
      </c>
      <c r="D177" s="326" t="n">
        <f aca="false">'Work sheet diff'!C94-AVERAGE('Work sheet diff'!$C94:$T94)</f>
        <v>0.00205153909547504</v>
      </c>
      <c r="E177" s="326" t="n">
        <f aca="false">'Work sheet diff'!D94-AVERAGE('Work sheet diff'!$C94:$T94)</f>
        <v>0.000816256094670164</v>
      </c>
      <c r="F177" s="326" t="n">
        <f aca="false">'Work sheet diff'!E94-AVERAGE('Work sheet diff'!$C94:$T94)</f>
        <v>-0.000140031033846585</v>
      </c>
      <c r="G177" s="326" t="n">
        <f aca="false">'Work sheet diff'!F94-AVERAGE('Work sheet diff'!$C94:$T94)</f>
        <v>-0.00480261137220814</v>
      </c>
      <c r="H177" s="326" t="n">
        <f aca="false">'Work sheet diff'!G94-AVERAGE('Work sheet diff'!$C94:$T94)</f>
        <v>0.00137710404444327</v>
      </c>
      <c r="I177" s="326" t="n">
        <f aca="false">'Work sheet diff'!H94-AVERAGE('Work sheet diff'!$C94:$T94)</f>
        <v>0.0014322316500336</v>
      </c>
      <c r="J177" s="326" t="n">
        <f aca="false">'Work sheet diff'!I94-AVERAGE('Work sheet diff'!$C94:$T94)</f>
        <v>-0.00244568742947527</v>
      </c>
      <c r="K177" s="326" t="n">
        <f aca="false">'Work sheet diff'!J94-AVERAGE('Work sheet diff'!$C94:$T94)</f>
        <v>0.00136485113531178</v>
      </c>
      <c r="L177" s="326" t="n">
        <f aca="false">'Work sheet diff'!K94-AVERAGE('Work sheet diff'!$C94:$T94)</f>
        <v>0.0010923471972276</v>
      </c>
      <c r="M177" s="326" t="n">
        <f aca="false">'Work sheet diff'!L94-AVERAGE('Work sheet diff'!$C94:$T94)</f>
        <v>-0.00178658747481497</v>
      </c>
      <c r="N177" s="326" t="n">
        <f aca="false">'Work sheet diff'!M94-AVERAGE('Work sheet diff'!$C94:$T94)</f>
        <v>-0.000491608292031523</v>
      </c>
      <c r="O177" s="326" t="n">
        <f aca="false">'Work sheet diff'!N94-AVERAGE('Work sheet diff'!$C94:$T94)</f>
        <v>0.00042411403221669</v>
      </c>
      <c r="P177" s="326" t="n">
        <f aca="false">'Work sheet diff'!O94-AVERAGE('Work sheet diff'!$C94:$T94)</f>
        <v>0.000692292709822326</v>
      </c>
      <c r="Q177" s="326" t="n">
        <f aca="false">'Work sheet diff'!P94-AVERAGE('Work sheet diff'!$C94:$T94)</f>
        <v>-0.00143549247267867</v>
      </c>
      <c r="R177" s="326" t="n">
        <f aca="false">'Work sheet diff'!Q94-AVERAGE('Work sheet diff'!$C94:$T94)</f>
        <v>0.000628507108468116</v>
      </c>
      <c r="S177" s="326" t="n">
        <f aca="false">'Work sheet diff'!R94-AVERAGE('Work sheet diff'!$C94:$T94)</f>
        <v>0.00332732953525986</v>
      </c>
      <c r="T177" s="326" t="n">
        <f aca="false">'Work sheet diff'!S94-AVERAGE('Work sheet diff'!$C94:$T94)</f>
        <v>-0.00145367036014013</v>
      </c>
      <c r="U177" s="326" t="n">
        <f aca="false">'Work sheet diff'!T94-AVERAGE('Work sheet diff'!$C94:$T94)</f>
        <v>-0.000650884167733163</v>
      </c>
      <c r="V177" s="326" t="n">
        <f aca="false">'Work sheet diff'!U94</f>
        <v>-0.00586033665759626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0163216108535421</v>
      </c>
      <c r="C178" s="326" t="n">
        <f aca="false">'Work sheet diff'!B95</f>
        <v>-0.0433797032686642</v>
      </c>
      <c r="D178" s="326" t="n">
        <f aca="false">'Work sheet diff'!C95-AVERAGE('Work sheet diff'!$C95:$T95)</f>
        <v>-0.0113479890940697</v>
      </c>
      <c r="E178" s="326" t="n">
        <f aca="false">'Work sheet diff'!D95-AVERAGE('Work sheet diff'!$C95:$T95)</f>
        <v>-0.00464773849848929</v>
      </c>
      <c r="F178" s="326" t="n">
        <f aca="false">'Work sheet diff'!E95-AVERAGE('Work sheet diff'!$C95:$T95)</f>
        <v>-0.00569718347149921</v>
      </c>
      <c r="G178" s="326" t="n">
        <f aca="false">'Work sheet diff'!F95-AVERAGE('Work sheet diff'!$C95:$T95)</f>
        <v>0.000152878330609437</v>
      </c>
      <c r="H178" s="326" t="n">
        <f aca="false">'Work sheet diff'!G95-AVERAGE('Work sheet diff'!$C95:$T95)</f>
        <v>0.00546804161535686</v>
      </c>
      <c r="I178" s="326" t="n">
        <f aca="false">'Work sheet diff'!H95-AVERAGE('Work sheet diff'!$C95:$T95)</f>
        <v>0.00784887296848735</v>
      </c>
      <c r="J178" s="326" t="n">
        <f aca="false">'Work sheet diff'!I95-AVERAGE('Work sheet diff'!$C95:$T95)</f>
        <v>-0.000390420031645502</v>
      </c>
      <c r="K178" s="326" t="n">
        <f aca="false">'Work sheet diff'!J95-AVERAGE('Work sheet diff'!$C95:$T95)</f>
        <v>0.00491845510441772</v>
      </c>
      <c r="L178" s="326" t="n">
        <f aca="false">'Work sheet diff'!K95-AVERAGE('Work sheet diff'!$C95:$T95)</f>
        <v>0.00638374588939213</v>
      </c>
      <c r="M178" s="326" t="n">
        <f aca="false">'Work sheet diff'!L95-AVERAGE('Work sheet diff'!$C95:$T95)</f>
        <v>0.00851910978664905</v>
      </c>
      <c r="N178" s="326" t="n">
        <f aca="false">'Work sheet diff'!M95-AVERAGE('Work sheet diff'!$C95:$T95)</f>
        <v>0.00420057999945988</v>
      </c>
      <c r="O178" s="326" t="n">
        <f aca="false">'Work sheet diff'!N95-AVERAGE('Work sheet diff'!$C95:$T95)</f>
        <v>0.00345533643420577</v>
      </c>
      <c r="P178" s="326" t="n">
        <f aca="false">'Work sheet diff'!O95-AVERAGE('Work sheet diff'!$C95:$T95)</f>
        <v>0.000441891603763436</v>
      </c>
      <c r="Q178" s="326" t="n">
        <f aca="false">'Work sheet diff'!P95-AVERAGE('Work sheet diff'!$C95:$T95)</f>
        <v>-3.8342473574956E-005</v>
      </c>
      <c r="R178" s="326" t="n">
        <f aca="false">'Work sheet diff'!Q95-AVERAGE('Work sheet diff'!$C95:$T95)</f>
        <v>-0.00161432989713558</v>
      </c>
      <c r="S178" s="326" t="n">
        <f aca="false">'Work sheet diff'!R95-AVERAGE('Work sheet diff'!$C95:$T95)</f>
        <v>-0.006278184307043</v>
      </c>
      <c r="T178" s="326" t="n">
        <f aca="false">'Work sheet diff'!S95-AVERAGE('Work sheet diff'!$C95:$T95)</f>
        <v>-0.00388680721449281</v>
      </c>
      <c r="U178" s="326" t="n">
        <f aca="false">'Work sheet diff'!T95-AVERAGE('Work sheet diff'!$C95:$T95)</f>
        <v>-0.0074879167443916</v>
      </c>
      <c r="V178" s="326" t="n">
        <f aca="false">'Work sheet diff'!U95</f>
        <v>-0.0115017620208833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9.12281602008519E-019</v>
      </c>
      <c r="C179" s="326" t="n">
        <f aca="false">'Work sheet diff'!B96</f>
        <v>-1.38777878078145E-017</v>
      </c>
      <c r="D179" s="326" t="n">
        <f aca="false">'Work sheet diff'!C96-AVERAGE('Work sheet diff'!$C96:$T96)</f>
        <v>2.0279276793081E-018</v>
      </c>
      <c r="E179" s="326" t="n">
        <f aca="false">'Work sheet diff'!D96-AVERAGE('Work sheet diff'!$C96:$T96)</f>
        <v>6.02661230189871E-018</v>
      </c>
      <c r="F179" s="326" t="n">
        <f aca="false">'Work sheet diff'!E96-AVERAGE('Work sheet diff'!$C96:$T96)</f>
        <v>6.02661230189871E-018</v>
      </c>
      <c r="G179" s="326" t="n">
        <f aca="false">'Work sheet diff'!F96-AVERAGE('Work sheet diff'!$C96:$T96)</f>
        <v>2.0279276793081E-018</v>
      </c>
      <c r="H179" s="326" t="n">
        <f aca="false">'Work sheet diff'!G96-AVERAGE('Work sheet diff'!$C96:$T96)</f>
        <v>-9.12281602008519E-019</v>
      </c>
      <c r="I179" s="326" t="n">
        <f aca="false">'Work sheet diff'!H96-AVERAGE('Work sheet diff'!$C96:$T96)</f>
        <v>-3.85249088332514E-018</v>
      </c>
      <c r="J179" s="326" t="n">
        <f aca="false">'Work sheet diff'!I96-AVERAGE('Work sheet diff'!$C96:$T96)</f>
        <v>-1.64733392233767E-018</v>
      </c>
      <c r="K179" s="326" t="n">
        <f aca="false">'Work sheet diff'!J96-AVERAGE('Work sheet diff'!$C96:$T96)</f>
        <v>-6.79270016464176E-018</v>
      </c>
      <c r="L179" s="326" t="n">
        <f aca="false">'Work sheet diff'!K96-AVERAGE('Work sheet diff'!$C96:$T96)</f>
        <v>1.5942468103139E-018</v>
      </c>
      <c r="M179" s="326" t="n">
        <f aca="false">'Work sheet diff'!L96-AVERAGE('Work sheet diff'!$C96:$T96)</f>
        <v>-3.09538699338611E-019</v>
      </c>
      <c r="N179" s="326" t="n">
        <f aca="false">'Work sheet diff'!M96-AVERAGE('Work sheet diff'!$C96:$T96)</f>
        <v>1.49869000867111E-018</v>
      </c>
      <c r="O179" s="326" t="n">
        <f aca="false">'Work sheet diff'!N96-AVERAGE('Work sheet diff'!$C96:$T96)</f>
        <v>5.57823038649793E-019</v>
      </c>
      <c r="P179" s="326" t="n">
        <f aca="false">'Work sheet diff'!O96-AVERAGE('Work sheet diff'!$C96:$T96)</f>
        <v>-1.04459101966777E-018</v>
      </c>
      <c r="Q179" s="326" t="n">
        <f aca="false">'Work sheet diff'!P96-AVERAGE('Work sheet diff'!$C96:$T96)</f>
        <v>-1.7134886311673E-018</v>
      </c>
      <c r="R179" s="326" t="n">
        <f aca="false">'Work sheet diff'!Q96-AVERAGE('Work sheet diff'!$C96:$T96)</f>
        <v>-3.85249088332514E-018</v>
      </c>
      <c r="S179" s="326" t="n">
        <f aca="false">'Work sheet diff'!R96-AVERAGE('Work sheet diff'!$C96:$T96)</f>
        <v>-9.12281602008519E-019</v>
      </c>
      <c r="T179" s="326" t="n">
        <f aca="false">'Work sheet diff'!S96-AVERAGE('Work sheet diff'!$C96:$T96)</f>
        <v>-4.74925471412671E-018</v>
      </c>
      <c r="U179" s="326" t="n">
        <f aca="false">'Work sheet diff'!T96-AVERAGE('Work sheet diff'!$C96:$T96)</f>
        <v>6.02661230189871E-018</v>
      </c>
      <c r="V179" s="326" t="n">
        <f aca="false">'Work sheet diff'!U96</f>
        <v>1.04905841110871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0244445347014499</v>
      </c>
      <c r="C180" s="326" t="n">
        <f aca="false">'Work sheet diff'!B97</f>
        <v>-0.0185324557143442</v>
      </c>
      <c r="D180" s="326" t="n">
        <f aca="false">'Work sheet diff'!C97-AVERAGE('Work sheet diff'!$C97:$T97)</f>
        <v>-0.0128799185771667</v>
      </c>
      <c r="E180" s="326" t="n">
        <f aca="false">'Work sheet diff'!D97-AVERAGE('Work sheet diff'!$C97:$T97)</f>
        <v>-0.00919408486680031</v>
      </c>
      <c r="F180" s="326" t="n">
        <f aca="false">'Work sheet diff'!E97-AVERAGE('Work sheet diff'!$C97:$T97)</f>
        <v>-0.00421262117862357</v>
      </c>
      <c r="G180" s="326" t="n">
        <f aca="false">'Work sheet diff'!F97-AVERAGE('Work sheet diff'!$C97:$T97)</f>
        <v>0.00145028186698767</v>
      </c>
      <c r="H180" s="326" t="n">
        <f aca="false">'Work sheet diff'!G97-AVERAGE('Work sheet diff'!$C97:$T97)</f>
        <v>0.00502944509154893</v>
      </c>
      <c r="I180" s="326" t="n">
        <f aca="false">'Work sheet diff'!H97-AVERAGE('Work sheet diff'!$C97:$T97)</f>
        <v>0.0080182582553659</v>
      </c>
      <c r="J180" s="326" t="n">
        <f aca="false">'Work sheet diff'!I97-AVERAGE('Work sheet diff'!$C97:$T97)</f>
        <v>0.00743808650955822</v>
      </c>
      <c r="K180" s="326" t="n">
        <f aca="false">'Work sheet diff'!J97-AVERAGE('Work sheet diff'!$C97:$T97)</f>
        <v>0.00634430078894096</v>
      </c>
      <c r="L180" s="326" t="n">
        <f aca="false">'Work sheet diff'!K97-AVERAGE('Work sheet diff'!$C97:$T97)</f>
        <v>0.0100418265582909</v>
      </c>
      <c r="M180" s="326" t="n">
        <f aca="false">'Work sheet diff'!L97-AVERAGE('Work sheet diff'!$C97:$T97)</f>
        <v>0.0085225113219385</v>
      </c>
      <c r="N180" s="326" t="n">
        <f aca="false">'Work sheet diff'!M97-AVERAGE('Work sheet diff'!$C97:$T97)</f>
        <v>0.00255974992120661</v>
      </c>
      <c r="O180" s="326" t="n">
        <f aca="false">'Work sheet diff'!N97-AVERAGE('Work sheet diff'!$C97:$T97)</f>
        <v>0.000125470403388858</v>
      </c>
      <c r="P180" s="326" t="n">
        <f aca="false">'Work sheet diff'!O97-AVERAGE('Work sheet diff'!$C97:$T97)</f>
        <v>-0.00218413447234816</v>
      </c>
      <c r="Q180" s="326" t="n">
        <f aca="false">'Work sheet diff'!P97-AVERAGE('Work sheet diff'!$C97:$T97)</f>
        <v>0.000402477035655239</v>
      </c>
      <c r="R180" s="326" t="n">
        <f aca="false">'Work sheet diff'!Q97-AVERAGE('Work sheet diff'!$C97:$T97)</f>
        <v>-0.00503442689929164</v>
      </c>
      <c r="S180" s="326" t="n">
        <f aca="false">'Work sheet diff'!R97-AVERAGE('Work sheet diff'!$C97:$T97)</f>
        <v>-0.00516603998994633</v>
      </c>
      <c r="T180" s="326" t="n">
        <f aca="false">'Work sheet diff'!S97-AVERAGE('Work sheet diff'!$C97:$T97)</f>
        <v>-0.00497365028433335</v>
      </c>
      <c r="U180" s="326" t="n">
        <f aca="false">'Work sheet diff'!T97-AVERAGE('Work sheet diff'!$C97:$T97)</f>
        <v>-0.00628753148437176</v>
      </c>
      <c r="V180" s="326" t="n">
        <f aca="false">'Work sheet diff'!U97</f>
        <v>-0.00868311597225196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181388465222755</v>
      </c>
      <c r="C181" s="326" t="n">
        <f aca="false">'Work sheet diff'!B98/10</f>
        <v>-0.00136405006311221</v>
      </c>
      <c r="D181" s="326" t="n">
        <f aca="false">('Work sheet diff'!C98-AVERAGE('Work sheet diff'!$C98:$T98))/10</f>
        <v>0.00106587465285615</v>
      </c>
      <c r="E181" s="326" t="n">
        <f aca="false">('Work sheet diff'!D98-AVERAGE('Work sheet diff'!$C98:$T98))/10</f>
        <v>5.70973564468204E-005</v>
      </c>
      <c r="F181" s="326" t="n">
        <f aca="false">('Work sheet diff'!E98-AVERAGE('Work sheet diff'!$C98:$T98))/10</f>
        <v>-0.00204062398255646</v>
      </c>
      <c r="G181" s="326" t="n">
        <f aca="false">('Work sheet diff'!F98-AVERAGE('Work sheet diff'!$C98:$T98))/10</f>
        <v>0.000421607163244302</v>
      </c>
      <c r="H181" s="326" t="n">
        <f aca="false">('Work sheet diff'!G98-AVERAGE('Work sheet diff'!$C98:$T98))/10</f>
        <v>-0.00137549921737617</v>
      </c>
      <c r="I181" s="326" t="n">
        <f aca="false">('Work sheet diff'!H98-AVERAGE('Work sheet diff'!$C98:$T98))/10</f>
        <v>0.000309071838682919</v>
      </c>
      <c r="J181" s="326" t="n">
        <f aca="false">('Work sheet diff'!I98-AVERAGE('Work sheet diff'!$C98:$T98))/10</f>
        <v>-0.000623430247544469</v>
      </c>
      <c r="K181" s="326" t="n">
        <f aca="false">('Work sheet diff'!J98-AVERAGE('Work sheet diff'!$C98:$T98))/10</f>
        <v>-0.000148168312321543</v>
      </c>
      <c r="L181" s="326" t="n">
        <f aca="false">('Work sheet diff'!K98-AVERAGE('Work sheet diff'!$C98:$T98))/10</f>
        <v>0.00118088380825774</v>
      </c>
      <c r="M181" s="326" t="n">
        <f aca="false">('Work sheet diff'!L98-AVERAGE('Work sheet diff'!$C98:$T98))/10</f>
        <v>-0.000277863893713175</v>
      </c>
      <c r="N181" s="326" t="n">
        <f aca="false">('Work sheet diff'!M98-AVERAGE('Work sheet diff'!$C98:$T98))/10</f>
        <v>0.00035635836374969</v>
      </c>
      <c r="O181" s="326" t="n">
        <f aca="false">('Work sheet diff'!N98-AVERAGE('Work sheet diff'!$C98:$T98))/10</f>
        <v>1.69890260481829E-006</v>
      </c>
      <c r="P181" s="326" t="n">
        <f aca="false">('Work sheet diff'!O98-AVERAGE('Work sheet diff'!$C98:$T98))/10</f>
        <v>0.000170505024611584</v>
      </c>
      <c r="Q181" s="326" t="n">
        <f aca="false">('Work sheet diff'!P98-AVERAGE('Work sheet diff'!$C98:$T98))/10</f>
        <v>-0.000310122832104829</v>
      </c>
      <c r="R181" s="326" t="n">
        <f aca="false">('Work sheet diff'!Q98-AVERAGE('Work sheet diff'!$C98:$T98))/10</f>
        <v>-3.42138740007172E-006</v>
      </c>
      <c r="S181" s="326" t="n">
        <f aca="false">('Work sheet diff'!R98-AVERAGE('Work sheet diff'!$C98:$T98))/10</f>
        <v>0.00245982535699997</v>
      </c>
      <c r="T181" s="326" t="n">
        <f aca="false">('Work sheet diff'!S98-AVERAGE('Work sheet diff'!$C98:$T98))/10</f>
        <v>-0.000863510447279622</v>
      </c>
      <c r="U181" s="326" t="n">
        <f aca="false">('Work sheet diff'!T98-AVERAGE('Work sheet diff'!$C98:$T98))/10</f>
        <v>-0.000380282147157652</v>
      </c>
      <c r="V181" s="326" t="n">
        <f aca="false">'Work sheet diff'!U98/10</f>
        <v>-0.00280423177580311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0351582349809168</v>
      </c>
      <c r="C182" s="326" t="n">
        <f aca="false">'Work sheet diff'!B99/10</f>
        <v>-0.00470394125124758</v>
      </c>
      <c r="D182" s="326" t="n">
        <f aca="false">('Work sheet diff'!C99-AVERAGE('Work sheet diff'!$C99:$T99))/10</f>
        <v>0.00027474875590294</v>
      </c>
      <c r="E182" s="326" t="n">
        <f aca="false">('Work sheet diff'!D99-AVERAGE('Work sheet diff'!$C99:$T99))/10</f>
        <v>-0.00175219204344573</v>
      </c>
      <c r="F182" s="326" t="n">
        <f aca="false">('Work sheet diff'!E99-AVERAGE('Work sheet diff'!$C99:$T99))/10</f>
        <v>-0.00155512323042447</v>
      </c>
      <c r="G182" s="326" t="n">
        <f aca="false">('Work sheet diff'!F99-AVERAGE('Work sheet diff'!$C99:$T99))/10</f>
        <v>1.41102859872295E-006</v>
      </c>
      <c r="H182" s="326" t="n">
        <f aca="false">('Work sheet diff'!G99-AVERAGE('Work sheet diff'!$C99:$T99))/10</f>
        <v>0.00113496697968481</v>
      </c>
      <c r="I182" s="326" t="n">
        <f aca="false">('Work sheet diff'!H99-AVERAGE('Work sheet diff'!$C99:$T99))/10</f>
        <v>0.000830999192340094</v>
      </c>
      <c r="J182" s="326" t="n">
        <f aca="false">('Work sheet diff'!I99-AVERAGE('Work sheet diff'!$C99:$T99))/10</f>
        <v>0.00115913764942493</v>
      </c>
      <c r="K182" s="326" t="n">
        <f aca="false">('Work sheet diff'!J99-AVERAGE('Work sheet diff'!$C99:$T99))/10</f>
        <v>0.000524673497004771</v>
      </c>
      <c r="L182" s="326" t="n">
        <f aca="false">('Work sheet diff'!K99-AVERAGE('Work sheet diff'!$C99:$T99))/10</f>
        <v>0.000584357636177529</v>
      </c>
      <c r="M182" s="326" t="n">
        <f aca="false">('Work sheet diff'!L99-AVERAGE('Work sheet diff'!$C99:$T99))/10</f>
        <v>0.000293965734085163</v>
      </c>
      <c r="N182" s="326" t="n">
        <f aca="false">('Work sheet diff'!M99-AVERAGE('Work sheet diff'!$C99:$T99))/10</f>
        <v>-0.000303422427764094</v>
      </c>
      <c r="O182" s="326" t="n">
        <f aca="false">('Work sheet diff'!N99-AVERAGE('Work sheet diff'!$C99:$T99))/10</f>
        <v>0.000594401380518026</v>
      </c>
      <c r="P182" s="326" t="n">
        <f aca="false">('Work sheet diff'!O99-AVERAGE('Work sheet diff'!$C99:$T99))/10</f>
        <v>-0.00033212508089688</v>
      </c>
      <c r="Q182" s="326" t="n">
        <f aca="false">('Work sheet diff'!P99-AVERAGE('Work sheet diff'!$C99:$T99))/10</f>
        <v>-0.00121382737696872</v>
      </c>
      <c r="R182" s="326" t="n">
        <f aca="false">('Work sheet diff'!Q99-AVERAGE('Work sheet diff'!$C99:$T99))/10</f>
        <v>0.000102276185515248</v>
      </c>
      <c r="S182" s="326" t="n">
        <f aca="false">('Work sheet diff'!R99-AVERAGE('Work sheet diff'!$C99:$T99))/10</f>
        <v>-0.0006397546389162</v>
      </c>
      <c r="T182" s="326" t="n">
        <f aca="false">('Work sheet diff'!S99-AVERAGE('Work sheet diff'!$C99:$T99))/10</f>
        <v>0.000983311108271784</v>
      </c>
      <c r="U182" s="326" t="n">
        <f aca="false">('Work sheet diff'!T99-AVERAGE('Work sheet diff'!$C99:$T99))/10</f>
        <v>-0.000687804349107933</v>
      </c>
      <c r="V182" s="326" t="n">
        <f aca="false">'Work sheet diff'!U99/10</f>
        <v>0.000397397568763737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914048083709513</v>
      </c>
      <c r="C183" s="326" t="n">
        <f aca="false">'Work sheet diff'!B100/10</f>
        <v>0.0031991760144132</v>
      </c>
      <c r="D183" s="326" t="n">
        <f aca="false">('Work sheet diff'!C100-AVERAGE('Work sheet diff'!$C100:$T100))/10</f>
        <v>-0.000149127698864082</v>
      </c>
      <c r="E183" s="326" t="n">
        <f aca="false">('Work sheet diff'!D100-AVERAGE('Work sheet diff'!$C100:$T100))/10</f>
        <v>0.00045557405758988</v>
      </c>
      <c r="F183" s="326" t="n">
        <f aca="false">('Work sheet diff'!E100-AVERAGE('Work sheet diff'!$C100:$T100))/10</f>
        <v>0.000447629525635097</v>
      </c>
      <c r="G183" s="326" t="n">
        <f aca="false">('Work sheet diff'!F100-AVERAGE('Work sheet diff'!$C100:$T100))/10</f>
        <v>0.000236743995039215</v>
      </c>
      <c r="H183" s="326" t="n">
        <f aca="false">('Work sheet diff'!G100-AVERAGE('Work sheet diff'!$C100:$T100))/10</f>
        <v>-0.00104809154513069</v>
      </c>
      <c r="I183" s="326" t="n">
        <f aca="false">('Work sheet diff'!H100-AVERAGE('Work sheet diff'!$C100:$T100))/10</f>
        <v>-0.000209789790546389</v>
      </c>
      <c r="J183" s="326" t="n">
        <f aca="false">('Work sheet diff'!I100-AVERAGE('Work sheet diff'!$C100:$T100))/10</f>
        <v>-3.42617393716813E-005</v>
      </c>
      <c r="K183" s="326" t="n">
        <f aca="false">('Work sheet diff'!J100-AVERAGE('Work sheet diff'!$C100:$T100))/10</f>
        <v>-0.000516689864492768</v>
      </c>
      <c r="L183" s="326" t="n">
        <f aca="false">('Work sheet diff'!K100-AVERAGE('Work sheet diff'!$C100:$T100))/10</f>
        <v>-0.000862687691947939</v>
      </c>
      <c r="M183" s="326" t="n">
        <f aca="false">('Work sheet diff'!L100-AVERAGE('Work sheet diff'!$C100:$T100))/10</f>
        <v>-0.000490955925900366</v>
      </c>
      <c r="N183" s="326" t="n">
        <f aca="false">('Work sheet diff'!M100-AVERAGE('Work sheet diff'!$C100:$T100))/10</f>
        <v>-0.000964668221735396</v>
      </c>
      <c r="O183" s="326" t="n">
        <f aca="false">('Work sheet diff'!N100-AVERAGE('Work sheet diff'!$C100:$T100))/10</f>
        <v>-0.00100282926129814</v>
      </c>
      <c r="P183" s="326" t="n">
        <f aca="false">('Work sheet diff'!O100-AVERAGE('Work sheet diff'!$C100:$T100))/10</f>
        <v>0.000398097249560965</v>
      </c>
      <c r="Q183" s="326" t="n">
        <f aca="false">('Work sheet diff'!P100-AVERAGE('Work sheet diff'!$C100:$T100))/10</f>
        <v>0.000202787390592962</v>
      </c>
      <c r="R183" s="326" t="n">
        <f aca="false">('Work sheet diff'!Q100-AVERAGE('Work sheet diff'!$C100:$T100))/10</f>
        <v>0.000904045387722988</v>
      </c>
      <c r="S183" s="326" t="n">
        <f aca="false">('Work sheet diff'!R100-AVERAGE('Work sheet diff'!$C100:$T100))/10</f>
        <v>0.000239639930570523</v>
      </c>
      <c r="T183" s="326" t="n">
        <f aca="false">('Work sheet diff'!S100-AVERAGE('Work sheet diff'!$C100:$T100))/10</f>
        <v>0.00122473492305272</v>
      </c>
      <c r="U183" s="326" t="n">
        <f aca="false">('Work sheet diff'!T100-AVERAGE('Work sheet diff'!$C100:$T100))/10</f>
        <v>0.00116984927952309</v>
      </c>
      <c r="V183" s="326" t="n">
        <f aca="false">'Work sheet diff'!U100/10</f>
        <v>-0.00761903564443604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327245556685499</v>
      </c>
      <c r="C184" s="328" t="n">
        <f aca="false">'Work sheet diff'!B101/10</f>
        <v>-0.00465208133374665</v>
      </c>
      <c r="D184" s="328" t="n">
        <f aca="false">('Work sheet diff'!C101-AVERAGE('Work sheet diff'!$C101:$T101))/10</f>
        <v>0.00496184300753296</v>
      </c>
      <c r="E184" s="328" t="n">
        <f aca="false">('Work sheet diff'!D101-AVERAGE('Work sheet diff'!$C101:$T101))/10</f>
        <v>-0.00344222528060264</v>
      </c>
      <c r="F184" s="328" t="n">
        <f aca="false">('Work sheet diff'!E101-AVERAGE('Work sheet diff'!$C101:$T101))/10</f>
        <v>0.000180622177024483</v>
      </c>
      <c r="G184" s="328" t="n">
        <f aca="false">('Work sheet diff'!F101-AVERAGE('Work sheet diff'!$C101:$T101))/10</f>
        <v>-0.00021253883992467</v>
      </c>
      <c r="H184" s="328" t="n">
        <f aca="false">('Work sheet diff'!G101-AVERAGE('Work sheet diff'!$C101:$T101))/10</f>
        <v>0.00327060646516008</v>
      </c>
      <c r="I184" s="328" t="n">
        <f aca="false">('Work sheet diff'!H101-AVERAGE('Work sheet diff'!$C101:$T101))/10</f>
        <v>-0.00575700341619586</v>
      </c>
      <c r="J184" s="328" t="n">
        <f aca="false">('Work sheet diff'!I101-AVERAGE('Work sheet diff'!$C101:$T101))/10</f>
        <v>0.00439821682109228</v>
      </c>
      <c r="K184" s="328" t="n">
        <f aca="false">('Work sheet diff'!J101-AVERAGE('Work sheet diff'!$C101:$T101))/10</f>
        <v>-0.000768235619585688</v>
      </c>
      <c r="L184" s="328" t="n">
        <f aca="false">('Work sheet diff'!K101-AVERAGE('Work sheet diff'!$C101:$T101))/10</f>
        <v>0.0010520233126177</v>
      </c>
      <c r="M184" s="328" t="n">
        <f aca="false">('Work sheet diff'!L101-AVERAGE('Work sheet diff'!$C101:$T101))/10</f>
        <v>-0.00191614019585687</v>
      </c>
      <c r="N184" s="328" t="n">
        <f aca="false">('Work sheet diff'!M101-AVERAGE('Work sheet diff'!$C101:$T101))/10</f>
        <v>-0.00195692799246704</v>
      </c>
      <c r="O184" s="328" t="n">
        <f aca="false">('Work sheet diff'!N101-AVERAGE('Work sheet diff'!$C101:$T101))/10</f>
        <v>1.25708210922781E-005</v>
      </c>
      <c r="P184" s="328" t="n">
        <f aca="false">('Work sheet diff'!O101-AVERAGE('Work sheet diff'!$C101:$T101))/10</f>
        <v>0.00045188590583804</v>
      </c>
      <c r="Q184" s="328" t="n">
        <f aca="false">('Work sheet diff'!P101-AVERAGE('Work sheet diff'!$C101:$T101))/10</f>
        <v>-0.000775170534839925</v>
      </c>
      <c r="R184" s="328" t="n">
        <f aca="false">('Work sheet diff'!Q101-AVERAGE('Work sheet diff'!$C101:$T101))/10</f>
        <v>0.00187459221092279</v>
      </c>
      <c r="S184" s="328" t="n">
        <f aca="false">('Work sheet diff'!R101-AVERAGE('Work sheet diff'!$C101:$T101))/10</f>
        <v>-0.00580122646704332</v>
      </c>
      <c r="T184" s="328" t="n">
        <f aca="false">('Work sheet diff'!S101-AVERAGE('Work sheet diff'!$C101:$T101))/10</f>
        <v>0.0022102639905838</v>
      </c>
      <c r="U184" s="328" t="n">
        <f aca="false">('Work sheet diff'!T101-AVERAGE('Work sheet diff'!$C101:$T101))/10</f>
        <v>0.0022168436346516</v>
      </c>
      <c r="V184" s="328" t="n">
        <f aca="false">'Work sheet diff'!U101/10</f>
        <v>-0.00126548700438982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6474000000001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17.9781890275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04523125</v>
      </c>
      <c r="C189" s="333" t="n">
        <f aca="false">('Summary Data'!Y2-AVERAGE('Summary Data'!$Z2:$AQ2))/AVERAGE('Summary Data'!$Z2:$AQ2)*10000</f>
        <v>-4626.05854202077</v>
      </c>
      <c r="D189" s="315" t="n">
        <f aca="false">('Summary Data'!Z2-AVERAGE('Summary Data'!$Z2:$AQ2))/AVERAGE('Summary Data'!$Z2:$AQ2)*10000</f>
        <v>-8.38104220455182</v>
      </c>
      <c r="E189" s="315" t="n">
        <f aca="false">('Summary Data'!AA2-AVERAGE('Summary Data'!$Z2:$AQ2))/AVERAGE('Summary Data'!$Z2:$AQ2)*10000</f>
        <v>1.31043678417993</v>
      </c>
      <c r="F189" s="315" t="n">
        <f aca="false">('Summary Data'!AB2-AVERAGE('Summary Data'!$Z2:$AQ2))/AVERAGE('Summary Data'!$Z2:$AQ2)*10000</f>
        <v>2.36308531664104</v>
      </c>
      <c r="G189" s="315" t="n">
        <f aca="false">('Summary Data'!AC2-AVERAGE('Summary Data'!$Z2:$AQ2))/AVERAGE('Summary Data'!$Z2:$AQ2)*10000</f>
        <v>-0.00821887743144414</v>
      </c>
      <c r="H189" s="315" t="n">
        <f aca="false">('Summary Data'!AD2-AVERAGE('Summary Data'!$Z2:$AQ2))/AVERAGE('Summary Data'!$Z2:$AQ2)*10000</f>
        <v>-0.386603349911368</v>
      </c>
      <c r="I189" s="315" t="n">
        <f aca="false">('Summary Data'!AE2-AVERAGE('Summary Data'!$Z2:$AQ2))/AVERAGE('Summary Data'!$Z2:$AQ2)*10000</f>
        <v>-0.503248187292093</v>
      </c>
      <c r="J189" s="315" t="n">
        <f aca="false">('Summary Data'!AF2-AVERAGE('Summary Data'!$Z2:$AQ2))/AVERAGE('Summary Data'!$Z2:$AQ2)*10000</f>
        <v>-0.369533373710336</v>
      </c>
      <c r="K189" s="315" t="n">
        <f aca="false">('Summary Data'!AG2-AVERAGE('Summary Data'!$Z2:$AQ2))/AVERAGE('Summary Data'!$Z2:$AQ2)*10000</f>
        <v>0.375855587114412</v>
      </c>
      <c r="L189" s="315" t="n">
        <f aca="false">('Summary Data'!AH2-AVERAGE('Summary Data'!$Z2:$AQ2))/AVERAGE('Summary Data'!$Z2:$AQ2)*10000</f>
        <v>-0.562993103998939</v>
      </c>
      <c r="M189" s="315" t="n">
        <f aca="false">('Summary Data'!AI2-AVERAGE('Summary Data'!$Z2:$AQ2))/AVERAGE('Summary Data'!$Z2:$AQ2)*10000</f>
        <v>0.107003461932798</v>
      </c>
      <c r="N189" s="315" t="n">
        <f aca="false">('Summary Data'!AJ2-AVERAGE('Summary Data'!$Z2:$AQ2))/AVERAGE('Summary Data'!$Z2:$AQ2)*10000</f>
        <v>1.10132957570355</v>
      </c>
      <c r="O189" s="315" t="n">
        <f aca="false">('Summary Data'!AK2-AVERAGE('Summary Data'!$Z2:$AQ2))/AVERAGE('Summary Data'!$Z2:$AQ2)*10000</f>
        <v>1.54514895695787</v>
      </c>
      <c r="P189" s="315" t="n">
        <f aca="false">('Summary Data'!AL2-AVERAGE('Summary Data'!$Z2:$AQ2))/AVERAGE('Summary Data'!$Z2:$AQ2)*10000</f>
        <v>0.242140773532655</v>
      </c>
      <c r="Q189" s="315" t="n">
        <f aca="false">('Summary Data'!AM2-AVERAGE('Summary Data'!$Z2:$AQ2))/AVERAGE('Summary Data'!$Z2:$AQ2)*10000</f>
        <v>-1.23867966199823</v>
      </c>
      <c r="R189" s="315" t="n">
        <f aca="false">('Summary Data'!AN2-AVERAGE('Summary Data'!$Z2:$AQ2))/AVERAGE('Summary Data'!$Z2:$AQ2)*10000</f>
        <v>-0.341083413372588</v>
      </c>
      <c r="S189" s="315" t="n">
        <f aca="false">('Summary Data'!AO2-AVERAGE('Summary Data'!$Z2:$AQ2))/AVERAGE('Summary Data'!$Z2:$AQ2)*10000</f>
        <v>2.86238212055276</v>
      </c>
      <c r="T189" s="315" t="n">
        <f aca="false">('Summary Data'!AP2-AVERAGE('Summary Data'!$Z2:$AQ2))/AVERAGE('Summary Data'!$Z2:$AQ2)*10000</f>
        <v>2.32325537216981</v>
      </c>
      <c r="U189" s="315" t="n">
        <f aca="false">('Summary Data'!AQ2-AVERAGE('Summary Data'!$Z2:$AQ2))/AVERAGE('Summary Data'!$Z2:$AQ2)*10000</f>
        <v>-0.439235776534181</v>
      </c>
      <c r="V189" s="315" t="n">
        <f aca="false">('Summary Data'!AR2-AVERAGE('Summary Data'!$Z2:$AQ2))/AVERAGE('Summary Data'!$Z2:$AQ2)*10000</f>
        <v>-4009.89783603438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2.134197</v>
      </c>
      <c r="D191" s="322" t="n">
        <f aca="false">'Summary Data'!Z3-AVERAGE('Summary Data'!$Z3:$AQ3)</f>
        <v>-1.193459</v>
      </c>
      <c r="E191" s="322" t="n">
        <f aca="false">'Summary Data'!AA3-AVERAGE('Summary Data'!$Z3:$AQ3)</f>
        <v>-1.077578</v>
      </c>
      <c r="F191" s="322" t="n">
        <f aca="false">'Summary Data'!AB3-AVERAGE('Summary Data'!$Z3:$AQ3)</f>
        <v>-0.435624</v>
      </c>
      <c r="G191" s="322" t="n">
        <f aca="false">'Summary Data'!AC3-AVERAGE('Summary Data'!$Z3:$AQ3)</f>
        <v>0.423388</v>
      </c>
      <c r="H191" s="322" t="n">
        <f aca="false">'Summary Data'!AD3-AVERAGE('Summary Data'!$Z3:$AQ3)</f>
        <v>1.031215</v>
      </c>
      <c r="I191" s="322" t="n">
        <f aca="false">'Summary Data'!AE3-AVERAGE('Summary Data'!$Z3:$AQ3)</f>
        <v>1.179691</v>
      </c>
      <c r="J191" s="322" t="n">
        <f aca="false">'Summary Data'!AF3-AVERAGE('Summary Data'!$Z3:$AQ3)</f>
        <v>1.334249</v>
      </c>
      <c r="K191" s="322" t="n">
        <f aca="false">'Summary Data'!AG3-AVERAGE('Summary Data'!$Z3:$AQ3)</f>
        <v>0.701119</v>
      </c>
      <c r="L191" s="322" t="n">
        <f aca="false">'Summary Data'!AH3-AVERAGE('Summary Data'!$Z3:$AQ3)</f>
        <v>1.199928</v>
      </c>
      <c r="M191" s="322" t="n">
        <f aca="false">'Summary Data'!AI3-AVERAGE('Summary Data'!$Z3:$AQ3)</f>
        <v>0.993714</v>
      </c>
      <c r="N191" s="322" t="n">
        <f aca="false">'Summary Data'!AJ3-AVERAGE('Summary Data'!$Z3:$AQ3)</f>
        <v>0.12692</v>
      </c>
      <c r="O191" s="322" t="n">
        <f aca="false">'Summary Data'!AK3-AVERAGE('Summary Data'!$Z3:$AQ3)</f>
        <v>-0.348608</v>
      </c>
      <c r="P191" s="322" t="n">
        <f aca="false">'Summary Data'!AL3-AVERAGE('Summary Data'!$Z3:$AQ3)</f>
        <v>-0.179946</v>
      </c>
      <c r="Q191" s="322" t="n">
        <f aca="false">'Summary Data'!AM3-AVERAGE('Summary Data'!$Z3:$AQ3)</f>
        <v>-0.368809</v>
      </c>
      <c r="R191" s="322" t="n">
        <f aca="false">'Summary Data'!AN3-AVERAGE('Summary Data'!$Z3:$AQ3)</f>
        <v>-0.653665</v>
      </c>
      <c r="S191" s="322" t="n">
        <f aca="false">'Summary Data'!AO3-AVERAGE('Summary Data'!$Z3:$AQ3)</f>
        <v>-0.765819</v>
      </c>
      <c r="T191" s="322" t="n">
        <f aca="false">'Summary Data'!AP3-AVERAGE('Summary Data'!$Z3:$AQ3)</f>
        <v>-0.807796</v>
      </c>
      <c r="U191" s="322" t="n">
        <f aca="false">'Summary Data'!AQ3-AVERAGE('Summary Data'!$Z3:$AQ3)</f>
        <v>-1.15892</v>
      </c>
      <c r="V191" s="322" t="n">
        <f aca="false">'Summary Data'!AR3-AVERAGE('Summary Data'!$Z3:$AQ3)</f>
        <v>-2.112708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45055847205913</v>
      </c>
      <c r="C192" s="325" t="n">
        <f aca="false">-'Work sheet diff'!B108</f>
        <v>37.5978514738762</v>
      </c>
      <c r="D192" s="325" t="n">
        <f aca="false">-('Work sheet diff'!C108-AVERAGE('Work sheet diff'!$C108:$T108))</f>
        <v>0.0441542198883518</v>
      </c>
      <c r="E192" s="325" t="n">
        <f aca="false">-('Work sheet diff'!D108-AVERAGE('Work sheet diff'!$C108:$T108))</f>
        <v>-0.000339709336856453</v>
      </c>
      <c r="F192" s="325" t="n">
        <f aca="false">-('Work sheet diff'!E108-AVERAGE('Work sheet diff'!$C108:$T108))</f>
        <v>-0.0143505166538713</v>
      </c>
      <c r="G192" s="325" t="n">
        <f aca="false">-('Work sheet diff'!F108-AVERAGE('Work sheet diff'!$C108:$T108))</f>
        <v>0.00161975948200888</v>
      </c>
      <c r="H192" s="325" t="n">
        <f aca="false">-('Work sheet diff'!G108-AVERAGE('Work sheet diff'!$C108:$T108))</f>
        <v>0.19760194695827</v>
      </c>
      <c r="I192" s="325" t="n">
        <f aca="false">-('Work sheet diff'!H108-AVERAGE('Work sheet diff'!$C108:$T108))</f>
        <v>0.0672759129527947</v>
      </c>
      <c r="J192" s="325" t="n">
        <f aca="false">-('Work sheet diff'!I108-AVERAGE('Work sheet diff'!$C108:$T108))</f>
        <v>0.0633653737867637</v>
      </c>
      <c r="K192" s="325" t="n">
        <f aca="false">-('Work sheet diff'!J108-AVERAGE('Work sheet diff'!$C108:$T108))</f>
        <v>0.121881401545602</v>
      </c>
      <c r="L192" s="325" t="n">
        <f aca="false">-('Work sheet diff'!K108-AVERAGE('Work sheet diff'!$C108:$T108))</f>
        <v>0.125221264662349</v>
      </c>
      <c r="M192" s="325" t="n">
        <f aca="false">-('Work sheet diff'!L108-AVERAGE('Work sheet diff'!$C108:$T108))</f>
        <v>0.230661557964464</v>
      </c>
      <c r="N192" s="325" t="n">
        <f aca="false">-('Work sheet diff'!M108-AVERAGE('Work sheet diff'!$C108:$T108))</f>
        <v>0.0583511785955413</v>
      </c>
      <c r="O192" s="325" t="n">
        <f aca="false">-('Work sheet diff'!N108-AVERAGE('Work sheet diff'!$C108:$T108))</f>
        <v>-0.112303367017576</v>
      </c>
      <c r="P192" s="325" t="n">
        <f aca="false">-('Work sheet diff'!O108-AVERAGE('Work sheet diff'!$C108:$T108))</f>
        <v>-0.0605474543553695</v>
      </c>
      <c r="Q192" s="325" t="n">
        <f aca="false">-('Work sheet diff'!P108-AVERAGE('Work sheet diff'!$C108:$T108))</f>
        <v>0.0406486854551427</v>
      </c>
      <c r="R192" s="325" t="n">
        <f aca="false">-('Work sheet diff'!Q108-AVERAGE('Work sheet diff'!$C108:$T108))</f>
        <v>-0.183326107123702</v>
      </c>
      <c r="S192" s="325" t="n">
        <f aca="false">-('Work sheet diff'!R108-AVERAGE('Work sheet diff'!$C108:$T108))</f>
        <v>-0.22582365677605</v>
      </c>
      <c r="T192" s="325" t="n">
        <f aca="false">-('Work sheet diff'!S108-AVERAGE('Work sheet diff'!$C108:$T108))</f>
        <v>-0.194305439823787</v>
      </c>
      <c r="U192" s="325" t="n">
        <f aca="false">-('Work sheet diff'!T108-AVERAGE('Work sheet diff'!$C108:$T108))</f>
        <v>-0.159785050204077</v>
      </c>
      <c r="V192" s="322" t="n">
        <f aca="false">-'Work sheet'!U108</f>
        <v>33.2119280931897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52190130714282</v>
      </c>
      <c r="C193" s="326" t="n">
        <f aca="false">-'Work sheet diff'!B109</f>
        <v>-0.48407746132353</v>
      </c>
      <c r="D193" s="326" t="n">
        <f aca="false">'Work sheet diff'!C109-AVERAGE('Work sheet diff'!$C109:$T109)</f>
        <v>0.0439225702476618</v>
      </c>
      <c r="E193" s="326" t="n">
        <f aca="false">'Work sheet diff'!D109-AVERAGE('Work sheet diff'!$C109:$T109)</f>
        <v>-0.111875291576474</v>
      </c>
      <c r="F193" s="326" t="n">
        <f aca="false">'Work sheet diff'!E109-AVERAGE('Work sheet diff'!$C109:$T109)</f>
        <v>0.0231319766886351</v>
      </c>
      <c r="G193" s="326" t="n">
        <f aca="false">'Work sheet diff'!F109-AVERAGE('Work sheet diff'!$C109:$T109)</f>
        <v>-0.0438931201732427</v>
      </c>
      <c r="H193" s="326" t="n">
        <f aca="false">'Work sheet diff'!G109-AVERAGE('Work sheet diff'!$C109:$T109)</f>
        <v>0.0445961742380785</v>
      </c>
      <c r="I193" s="326" t="n">
        <f aca="false">'Work sheet diff'!H109-AVERAGE('Work sheet diff'!$C109:$T109)</f>
        <v>-0.0141456140154723</v>
      </c>
      <c r="J193" s="326" t="n">
        <f aca="false">'Work sheet diff'!I109-AVERAGE('Work sheet diff'!$C109:$T109)</f>
        <v>0.0397703270458756</v>
      </c>
      <c r="K193" s="326" t="n">
        <f aca="false">'Work sheet diff'!J109-AVERAGE('Work sheet diff'!$C109:$T109)</f>
        <v>-0.0236187196470006</v>
      </c>
      <c r="L193" s="326" t="n">
        <f aca="false">'Work sheet diff'!K109-AVERAGE('Work sheet diff'!$C109:$T109)</f>
        <v>0.0610139739768769</v>
      </c>
      <c r="M193" s="326" t="n">
        <f aca="false">'Work sheet diff'!L109-AVERAGE('Work sheet diff'!$C109:$T109)</f>
        <v>-0.0279487978766522</v>
      </c>
      <c r="N193" s="326" t="n">
        <f aca="false">'Work sheet diff'!M109-AVERAGE('Work sheet diff'!$C109:$T109)</f>
        <v>0.00786974683919883</v>
      </c>
      <c r="O193" s="326" t="n">
        <f aca="false">'Work sheet diff'!N109-AVERAGE('Work sheet diff'!$C109:$T109)</f>
        <v>-0.0151164241938728</v>
      </c>
      <c r="P193" s="326" t="n">
        <f aca="false">'Work sheet diff'!O109-AVERAGE('Work sheet diff'!$C109:$T109)</f>
        <v>-0.00804610775220027</v>
      </c>
      <c r="Q193" s="326" t="n">
        <f aca="false">'Work sheet diff'!P109-AVERAGE('Work sheet diff'!$C109:$T109)</f>
        <v>-0.0205240945379002</v>
      </c>
      <c r="R193" s="326" t="n">
        <f aca="false">'Work sheet diff'!Q109-AVERAGE('Work sheet diff'!$C109:$T109)</f>
        <v>0.0128625284797312</v>
      </c>
      <c r="S193" s="326" t="n">
        <f aca="false">'Work sheet diff'!R109-AVERAGE('Work sheet diff'!$C109:$T109)</f>
        <v>0.02358601747998</v>
      </c>
      <c r="T193" s="326" t="n">
        <f aca="false">'Work sheet diff'!S109-AVERAGE('Work sheet diff'!$C109:$T109)</f>
        <v>0.0331650829582051</v>
      </c>
      <c r="U193" s="326" t="n">
        <f aca="false">'Work sheet diff'!T109-AVERAGE('Work sheet diff'!$C109:$T109)</f>
        <v>-0.024750228181416</v>
      </c>
      <c r="V193" s="326" t="n">
        <f aca="false">'Work sheet diff'!U109</f>
        <v>6.97072417385477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613279164323325</v>
      </c>
      <c r="C194" s="326" t="n">
        <f aca="false">-'Work sheet diff'!B110</f>
        <v>-0.518879615423046</v>
      </c>
      <c r="D194" s="326" t="n">
        <f aca="false">-('Work sheet diff'!C110-AVERAGE('Work sheet diff'!$C110:$T110))</f>
        <v>0.0104963741860145</v>
      </c>
      <c r="E194" s="326" t="n">
        <f aca="false">-('Work sheet diff'!D110-AVERAGE('Work sheet diff'!$C110:$T110))</f>
        <v>-0.00319369697219302</v>
      </c>
      <c r="F194" s="326" t="n">
        <f aca="false">-('Work sheet diff'!E110-AVERAGE('Work sheet diff'!$C110:$T110))</f>
        <v>0.0100844246607083</v>
      </c>
      <c r="G194" s="326" t="n">
        <f aca="false">-('Work sheet diff'!F110-AVERAGE('Work sheet diff'!$C110:$T110))</f>
        <v>-0.0047383178361885</v>
      </c>
      <c r="H194" s="326" t="n">
        <f aca="false">-('Work sheet diff'!G110-AVERAGE('Work sheet diff'!$C110:$T110))</f>
        <v>0.0203388405276211</v>
      </c>
      <c r="I194" s="326" t="n">
        <f aca="false">-('Work sheet diff'!H110-AVERAGE('Work sheet diff'!$C110:$T110))</f>
        <v>0.00627124931028086</v>
      </c>
      <c r="J194" s="326" t="n">
        <f aca="false">-('Work sheet diff'!I110-AVERAGE('Work sheet diff'!$C110:$T110))</f>
        <v>0.00290005231018919</v>
      </c>
      <c r="K194" s="326" t="n">
        <f aca="false">-('Work sheet diff'!J110-AVERAGE('Work sheet diff'!$C110:$T110))</f>
        <v>0.00255511529070099</v>
      </c>
      <c r="L194" s="326" t="n">
        <f aca="false">-('Work sheet diff'!K110-AVERAGE('Work sheet diff'!$C110:$T110))</f>
        <v>0.0118811554037019</v>
      </c>
      <c r="M194" s="326" t="n">
        <f aca="false">-('Work sheet diff'!L110-AVERAGE('Work sheet diff'!$C110:$T110))</f>
        <v>0.000808709612966141</v>
      </c>
      <c r="N194" s="326" t="n">
        <f aca="false">-('Work sheet diff'!M110-AVERAGE('Work sheet diff'!$C110:$T110))</f>
        <v>-0.00901620929471886</v>
      </c>
      <c r="O194" s="326" t="n">
        <f aca="false">-('Work sheet diff'!N110-AVERAGE('Work sheet diff'!$C110:$T110))</f>
        <v>-0.00466164449019831</v>
      </c>
      <c r="P194" s="326" t="n">
        <f aca="false">-('Work sheet diff'!O110-AVERAGE('Work sheet diff'!$C110:$T110))</f>
        <v>0.00604102218528177</v>
      </c>
      <c r="Q194" s="326" t="n">
        <f aca="false">-('Work sheet diff'!P110-AVERAGE('Work sheet diff'!$C110:$T110))</f>
        <v>-0.00824853885556208</v>
      </c>
      <c r="R194" s="326" t="n">
        <f aca="false">-('Work sheet diff'!Q110-AVERAGE('Work sheet diff'!$C110:$T110))</f>
        <v>-0.00385853629946159</v>
      </c>
      <c r="S194" s="326" t="n">
        <f aca="false">-('Work sheet diff'!R110-AVERAGE('Work sheet diff'!$C110:$T110))</f>
        <v>0.0122465313854181</v>
      </c>
      <c r="T194" s="326" t="n">
        <f aca="false">-('Work sheet diff'!S110-AVERAGE('Work sheet diff'!$C110:$T110))</f>
        <v>-0.0197019369869934</v>
      </c>
      <c r="U194" s="326" t="n">
        <f aca="false">-('Work sheet diff'!T110-AVERAGE('Work sheet diff'!$C110:$T110))</f>
        <v>-0.030204594137567</v>
      </c>
      <c r="V194" s="315" t="n">
        <f aca="false">-'Work sheet'!U110</f>
        <v>0.457705915930497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58974842101132</v>
      </c>
      <c r="C195" s="326" t="n">
        <f aca="false">-'Work sheet diff'!B111</f>
        <v>1.9408766648656</v>
      </c>
      <c r="D195" s="326" t="n">
        <f aca="false">'Work sheet diff'!C111-AVERAGE('Work sheet diff'!$C111:$T111)</f>
        <v>0.00352213241265844</v>
      </c>
      <c r="E195" s="326" t="n">
        <f aca="false">'Work sheet diff'!D111-AVERAGE('Work sheet diff'!$C111:$T111)</f>
        <v>-0.00832690683124369</v>
      </c>
      <c r="F195" s="326" t="n">
        <f aca="false">'Work sheet diff'!E111-AVERAGE('Work sheet diff'!$C111:$T111)</f>
        <v>-0.00758635698030667</v>
      </c>
      <c r="G195" s="326" t="n">
        <f aca="false">'Work sheet diff'!F111-AVERAGE('Work sheet diff'!$C111:$T111)</f>
        <v>0.00466674705653477</v>
      </c>
      <c r="H195" s="326" t="n">
        <f aca="false">'Work sheet diff'!G111-AVERAGE('Work sheet diff'!$C111:$T111)</f>
        <v>-0.00440706673294709</v>
      </c>
      <c r="I195" s="326" t="n">
        <f aca="false">'Work sheet diff'!H111-AVERAGE('Work sheet diff'!$C111:$T111)</f>
        <v>0.00934122033755449</v>
      </c>
      <c r="J195" s="326" t="n">
        <f aca="false">'Work sheet diff'!I111-AVERAGE('Work sheet diff'!$C111:$T111)</f>
        <v>-0.00482562239458682</v>
      </c>
      <c r="K195" s="326" t="n">
        <f aca="false">'Work sheet diff'!J111-AVERAGE('Work sheet diff'!$C111:$T111)</f>
        <v>0.0121343322976374</v>
      </c>
      <c r="L195" s="326" t="n">
        <f aca="false">'Work sheet diff'!K111-AVERAGE('Work sheet diff'!$C111:$T111)</f>
        <v>0.0125641930830464</v>
      </c>
      <c r="M195" s="326" t="n">
        <f aca="false">'Work sheet diff'!L111-AVERAGE('Work sheet diff'!$C111:$T111)</f>
        <v>-0.0038778778847157</v>
      </c>
      <c r="N195" s="326" t="n">
        <f aca="false">'Work sheet diff'!M111-AVERAGE('Work sheet diff'!$C111:$T111)</f>
        <v>0.000397426887958761</v>
      </c>
      <c r="O195" s="326" t="n">
        <f aca="false">'Work sheet diff'!N111-AVERAGE('Work sheet diff'!$C111:$T111)</f>
        <v>-0.00285857419154448</v>
      </c>
      <c r="P195" s="326" t="n">
        <f aca="false">'Work sheet diff'!O111-AVERAGE('Work sheet diff'!$C111:$T111)</f>
        <v>-0.00148778537221354</v>
      </c>
      <c r="Q195" s="326" t="n">
        <f aca="false">'Work sheet diff'!P111-AVERAGE('Work sheet diff'!$C111:$T111)</f>
        <v>0.000844366435820941</v>
      </c>
      <c r="R195" s="326" t="n">
        <f aca="false">'Work sheet diff'!Q111-AVERAGE('Work sheet diff'!$C111:$T111)</f>
        <v>0.00249079902969259</v>
      </c>
      <c r="S195" s="326" t="n">
        <f aca="false">'Work sheet diff'!R111-AVERAGE('Work sheet diff'!$C111:$T111)</f>
        <v>-0.00619601149538588</v>
      </c>
      <c r="T195" s="326" t="n">
        <f aca="false">'Work sheet diff'!S111-AVERAGE('Work sheet diff'!$C111:$T111)</f>
        <v>-0.00541268679502786</v>
      </c>
      <c r="U195" s="326" t="n">
        <f aca="false">'Work sheet diff'!T111-AVERAGE('Work sheet diff'!$C111:$T111)</f>
        <v>-0.00098232886293196</v>
      </c>
      <c r="V195" s="326" t="n">
        <f aca="false">'Work sheet diff'!U111</f>
        <v>0.0845772420573048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1115013489373</v>
      </c>
      <c r="C196" s="326" t="n">
        <f aca="false">-'Work sheet diff'!B112</f>
        <v>-0.255812298813057</v>
      </c>
      <c r="D196" s="326" t="n">
        <f aca="false">-('Work sheet diff'!C112-AVERAGE('Work sheet diff'!$C112:$T112))</f>
        <v>0.000661580240009018</v>
      </c>
      <c r="E196" s="326" t="n">
        <f aca="false">-('Work sheet diff'!D112-AVERAGE('Work sheet diff'!$C112:$T112))</f>
        <v>0.0041018255816082</v>
      </c>
      <c r="F196" s="326" t="n">
        <f aca="false">-('Work sheet diff'!E112-AVERAGE('Work sheet diff'!$C112:$T112))</f>
        <v>0.00372898078472145</v>
      </c>
      <c r="G196" s="326" t="n">
        <f aca="false">-('Work sheet diff'!F112-AVERAGE('Work sheet diff'!$C112:$T112))</f>
        <v>-0.00122016016025749</v>
      </c>
      <c r="H196" s="326" t="n">
        <f aca="false">-('Work sheet diff'!G112-AVERAGE('Work sheet diff'!$C112:$T112))</f>
        <v>-0.00356981079841672</v>
      </c>
      <c r="I196" s="326" t="n">
        <f aca="false">-('Work sheet diff'!H112-AVERAGE('Work sheet diff'!$C112:$T112))</f>
        <v>0.00190166887451025</v>
      </c>
      <c r="J196" s="326" t="n">
        <f aca="false">-('Work sheet diff'!I112-AVERAGE('Work sheet diff'!$C112:$T112))</f>
        <v>0.000936992162024763</v>
      </c>
      <c r="K196" s="326" t="n">
        <f aca="false">-('Work sheet diff'!J112-AVERAGE('Work sheet diff'!$C112:$T112))</f>
        <v>0.000338873308355376</v>
      </c>
      <c r="L196" s="326" t="n">
        <f aca="false">-('Work sheet diff'!K112-AVERAGE('Work sheet diff'!$C112:$T112))</f>
        <v>-0.00743234661694629</v>
      </c>
      <c r="M196" s="326" t="n">
        <f aca="false">-('Work sheet diff'!L112-AVERAGE('Work sheet diff'!$C112:$T112))</f>
        <v>-0.00101257565067621</v>
      </c>
      <c r="N196" s="326" t="n">
        <f aca="false">-('Work sheet diff'!M112-AVERAGE('Work sheet diff'!$C112:$T112))</f>
        <v>-0.00102747693860345</v>
      </c>
      <c r="O196" s="326" t="n">
        <f aca="false">-('Work sheet diff'!N112-AVERAGE('Work sheet diff'!$C112:$T112))</f>
        <v>-0.00178505344038829</v>
      </c>
      <c r="P196" s="326" t="n">
        <f aca="false">-('Work sheet diff'!O112-AVERAGE('Work sheet diff'!$C112:$T112))</f>
        <v>0.00255011224207873</v>
      </c>
      <c r="Q196" s="326" t="n">
        <f aca="false">-('Work sheet diff'!P112-AVERAGE('Work sheet diff'!$C112:$T112))</f>
        <v>-0.00144317979956004</v>
      </c>
      <c r="R196" s="326" t="n">
        <f aca="false">-('Work sheet diff'!Q112-AVERAGE('Work sheet diff'!$C112:$T112))</f>
        <v>-0.000770512026743036</v>
      </c>
      <c r="S196" s="326" t="n">
        <f aca="false">-('Work sheet diff'!R112-AVERAGE('Work sheet diff'!$C112:$T112))</f>
        <v>0.00345949082673907</v>
      </c>
      <c r="T196" s="326" t="n">
        <f aca="false">-('Work sheet diff'!S112-AVERAGE('Work sheet diff'!$C112:$T112))</f>
        <v>-0.000354873067306298</v>
      </c>
      <c r="U196" s="326" t="n">
        <f aca="false">-('Work sheet diff'!T112-AVERAGE('Work sheet diff'!$C112:$T112))</f>
        <v>0.000936464478851002</v>
      </c>
      <c r="V196" s="326" t="n">
        <f aca="false">-'Work sheet diff'!U112</f>
        <v>-0.0240643708415362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910207046955991</v>
      </c>
      <c r="C197" s="326" t="n">
        <f aca="false">-'Work sheet diff'!B113</f>
        <v>0.124714731169615</v>
      </c>
      <c r="D197" s="326" t="n">
        <f aca="false">'Work sheet diff'!C113-AVERAGE('Work sheet diff'!$C113:$T113)</f>
        <v>0.00275755719772985</v>
      </c>
      <c r="E197" s="326" t="n">
        <f aca="false">'Work sheet diff'!D113-AVERAGE('Work sheet diff'!$C113:$T113)</f>
        <v>-0.00491860932471178</v>
      </c>
      <c r="F197" s="326" t="n">
        <f aca="false">'Work sheet diff'!E113-AVERAGE('Work sheet diff'!$C113:$T113)</f>
        <v>-0.00119568162629724</v>
      </c>
      <c r="G197" s="326" t="n">
        <f aca="false">'Work sheet diff'!F113-AVERAGE('Work sheet diff'!$C113:$T113)</f>
        <v>0.00263913231993818</v>
      </c>
      <c r="H197" s="326" t="n">
        <f aca="false">'Work sheet diff'!G113-AVERAGE('Work sheet diff'!$C113:$T113)</f>
        <v>0.000404733513396094</v>
      </c>
      <c r="I197" s="326" t="n">
        <f aca="false">'Work sheet diff'!H113-AVERAGE('Work sheet diff'!$C113:$T113)</f>
        <v>0.000342604061163598</v>
      </c>
      <c r="J197" s="326" t="n">
        <f aca="false">'Work sheet diff'!I113-AVERAGE('Work sheet diff'!$C113:$T113)</f>
        <v>0.000868760304155947</v>
      </c>
      <c r="K197" s="326" t="n">
        <f aca="false">'Work sheet diff'!J113-AVERAGE('Work sheet diff'!$C113:$T113)</f>
        <v>0.00146652719261464</v>
      </c>
      <c r="L197" s="326" t="n">
        <f aca="false">'Work sheet diff'!K113-AVERAGE('Work sheet diff'!$C113:$T113)</f>
        <v>-0.00283359940839767</v>
      </c>
      <c r="M197" s="326" t="n">
        <f aca="false">'Work sheet diff'!L113-AVERAGE('Work sheet diff'!$C113:$T113)</f>
        <v>-0.000136097009257874</v>
      </c>
      <c r="N197" s="326" t="n">
        <f aca="false">'Work sheet diff'!M113-AVERAGE('Work sheet diff'!$C113:$T113)</f>
        <v>-0.00322868005612698</v>
      </c>
      <c r="O197" s="326" t="n">
        <f aca="false">'Work sheet diff'!N113-AVERAGE('Work sheet diff'!$C113:$T113)</f>
        <v>0.00205160367849921</v>
      </c>
      <c r="P197" s="326" t="n">
        <f aca="false">'Work sheet diff'!O113-AVERAGE('Work sheet diff'!$C113:$T113)</f>
        <v>-0.00175616126545819</v>
      </c>
      <c r="Q197" s="326" t="n">
        <f aca="false">'Work sheet diff'!P113-AVERAGE('Work sheet diff'!$C113:$T113)</f>
        <v>-0.000122449047452955</v>
      </c>
      <c r="R197" s="326" t="n">
        <f aca="false">'Work sheet diff'!Q113-AVERAGE('Work sheet diff'!$C113:$T113)</f>
        <v>-0.000308795948302576</v>
      </c>
      <c r="S197" s="326" t="n">
        <f aca="false">'Work sheet diff'!R113-AVERAGE('Work sheet diff'!$C113:$T113)</f>
        <v>0.00313933376813291</v>
      </c>
      <c r="T197" s="326" t="n">
        <f aca="false">'Work sheet diff'!S113-AVERAGE('Work sheet diff'!$C113:$T113)</f>
        <v>0.000197757077828653</v>
      </c>
      <c r="U197" s="326" t="n">
        <f aca="false">'Work sheet diff'!T113-AVERAGE('Work sheet diff'!$C113:$T113)</f>
        <v>0.000632064572546165</v>
      </c>
      <c r="V197" s="326" t="n">
        <f aca="false">'Work sheet diff'!U113</f>
        <v>-0.00170245121311774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356716324430339</v>
      </c>
      <c r="C198" s="326" t="n">
        <f aca="false">-'Work sheet diff'!B114</f>
        <v>-0.121124897678837</v>
      </c>
      <c r="D198" s="326" t="n">
        <f aca="false">-('Work sheet diff'!C114-AVERAGE('Work sheet diff'!$C114:$T114))</f>
        <v>-0.00319959452202186</v>
      </c>
      <c r="E198" s="326" t="n">
        <f aca="false">-('Work sheet diff'!D114-AVERAGE('Work sheet diff'!$C114:$T114))</f>
        <v>0.00118282607258482</v>
      </c>
      <c r="F198" s="326" t="n">
        <f aca="false">-('Work sheet diff'!E114-AVERAGE('Work sheet diff'!$C114:$T114))</f>
        <v>0.000568776288445598</v>
      </c>
      <c r="G198" s="326" t="n">
        <f aca="false">-('Work sheet diff'!F114-AVERAGE('Work sheet diff'!$C114:$T114))</f>
        <v>-0.00106471620758953</v>
      </c>
      <c r="H198" s="326" t="n">
        <f aca="false">-('Work sheet diff'!G114-AVERAGE('Work sheet diff'!$C114:$T114))</f>
        <v>0.000141731617841384</v>
      </c>
      <c r="I198" s="326" t="n">
        <f aca="false">-('Work sheet diff'!H114-AVERAGE('Work sheet diff'!$C114:$T114))</f>
        <v>0.00204322691740283</v>
      </c>
      <c r="J198" s="326" t="n">
        <f aca="false">-('Work sheet diff'!I114-AVERAGE('Work sheet diff'!$C114:$T114))</f>
        <v>0.00269826888743224</v>
      </c>
      <c r="K198" s="326" t="n">
        <f aca="false">-('Work sheet diff'!J114-AVERAGE('Work sheet diff'!$C114:$T114))</f>
        <v>0.0019293845648617</v>
      </c>
      <c r="L198" s="326" t="n">
        <f aca="false">-('Work sheet diff'!K114-AVERAGE('Work sheet diff'!$C114:$T114))</f>
        <v>-0.000984387917203411</v>
      </c>
      <c r="M198" s="326" t="n">
        <f aca="false">-('Work sheet diff'!L114-AVERAGE('Work sheet diff'!$C114:$T114))</f>
        <v>-0.0022078426532847</v>
      </c>
      <c r="N198" s="326" t="n">
        <f aca="false">-('Work sheet diff'!M114-AVERAGE('Work sheet diff'!$C114:$T114))</f>
        <v>-0.000230551030893177</v>
      </c>
      <c r="O198" s="326" t="n">
        <f aca="false">-('Work sheet diff'!N114-AVERAGE('Work sheet diff'!$C114:$T114))</f>
        <v>0.000546486908841984</v>
      </c>
      <c r="P198" s="326" t="n">
        <f aca="false">-('Work sheet diff'!O114-AVERAGE('Work sheet diff'!$C114:$T114))</f>
        <v>0.000483574317019157</v>
      </c>
      <c r="Q198" s="326" t="n">
        <f aca="false">-('Work sheet diff'!P114-AVERAGE('Work sheet diff'!$C114:$T114))</f>
        <v>-0.0016031897186682</v>
      </c>
      <c r="R198" s="326" t="n">
        <f aca="false">-('Work sheet diff'!Q114-AVERAGE('Work sheet diff'!$C114:$T114))</f>
        <v>-0.00159911855679714</v>
      </c>
      <c r="S198" s="326" t="n">
        <f aca="false">-('Work sheet diff'!R114-AVERAGE('Work sheet diff'!$C114:$T114))</f>
        <v>-0.000330221167180733</v>
      </c>
      <c r="T198" s="326" t="n">
        <f aca="false">-('Work sheet diff'!S114-AVERAGE('Work sheet diff'!$C114:$T114))</f>
        <v>0.00274974055949544</v>
      </c>
      <c r="U198" s="326" t="n">
        <f aca="false">-('Work sheet diff'!T114-AVERAGE('Work sheet diff'!$C114:$T114))</f>
        <v>-0.00112439436028641</v>
      </c>
      <c r="V198" s="326" t="n">
        <f aca="false">-'Work sheet diff'!U114</f>
        <v>0.00432557002028965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32930616655934</v>
      </c>
      <c r="C199" s="326" t="n">
        <f aca="false">-'Work sheet diff'!B115</f>
        <v>0.0281848360416377</v>
      </c>
      <c r="D199" s="326" t="n">
        <f aca="false">'Work sheet diff'!C115-AVERAGE('Work sheet diff'!$C115:$T115)</f>
        <v>0.00213064392788545</v>
      </c>
      <c r="E199" s="326" t="n">
        <f aca="false">'Work sheet diff'!D115-AVERAGE('Work sheet diff'!$C115:$T115)</f>
        <v>-0.000806068889919159</v>
      </c>
      <c r="F199" s="326" t="n">
        <f aca="false">'Work sheet diff'!E115-AVERAGE('Work sheet diff'!$C115:$T115)</f>
        <v>0.00195827773825083</v>
      </c>
      <c r="G199" s="326" t="n">
        <f aca="false">'Work sheet diff'!F115-AVERAGE('Work sheet diff'!$C115:$T115)</f>
        <v>-0.00093344151226446</v>
      </c>
      <c r="H199" s="326" t="n">
        <f aca="false">'Work sheet diff'!G115-AVERAGE('Work sheet diff'!$C115:$T115)</f>
        <v>0.00263941664546144</v>
      </c>
      <c r="I199" s="326" t="n">
        <f aca="false">'Work sheet diff'!H115-AVERAGE('Work sheet diff'!$C115:$T115)</f>
        <v>-0.00315090801639042</v>
      </c>
      <c r="J199" s="326" t="n">
        <f aca="false">'Work sheet diff'!I115-AVERAGE('Work sheet diff'!$C115:$T115)</f>
        <v>0.0019560018262165</v>
      </c>
      <c r="K199" s="326" t="n">
        <f aca="false">'Work sheet diff'!J115-AVERAGE('Work sheet diff'!$C115:$T115)</f>
        <v>0.000458165005920858</v>
      </c>
      <c r="L199" s="326" t="n">
        <f aca="false">'Work sheet diff'!K115-AVERAGE('Work sheet diff'!$C115:$T115)</f>
        <v>0.00418013941834147</v>
      </c>
      <c r="M199" s="326" t="n">
        <f aca="false">'Work sheet diff'!L115-AVERAGE('Work sheet diff'!$C115:$T115)</f>
        <v>0.00136778372549187</v>
      </c>
      <c r="N199" s="326" t="n">
        <f aca="false">'Work sheet diff'!M115-AVERAGE('Work sheet diff'!$C115:$T115)</f>
        <v>-0.00179516567334567</v>
      </c>
      <c r="O199" s="326" t="n">
        <f aca="false">'Work sheet diff'!N115-AVERAGE('Work sheet diff'!$C115:$T115)</f>
        <v>-0.00291781466082183</v>
      </c>
      <c r="P199" s="326" t="n">
        <f aca="false">'Work sheet diff'!O115-AVERAGE('Work sheet diff'!$C115:$T115)</f>
        <v>-0.00358546033283083</v>
      </c>
      <c r="Q199" s="326" t="n">
        <f aca="false">'Work sheet diff'!P115-AVERAGE('Work sheet diff'!$C115:$T115)</f>
        <v>0.00166700009293905</v>
      </c>
      <c r="R199" s="326" t="n">
        <f aca="false">'Work sheet diff'!Q115-AVERAGE('Work sheet diff'!$C115:$T115)</f>
        <v>0.000887772855462848</v>
      </c>
      <c r="S199" s="326" t="n">
        <f aca="false">'Work sheet diff'!R115-AVERAGE('Work sheet diff'!$C115:$T115)</f>
        <v>0.00177623722185852</v>
      </c>
      <c r="T199" s="326" t="n">
        <f aca="false">'Work sheet diff'!S115-AVERAGE('Work sheet diff'!$C115:$T115)</f>
        <v>-0.00196919179678787</v>
      </c>
      <c r="U199" s="326" t="n">
        <f aca="false">'Work sheet diff'!T115-AVERAGE('Work sheet diff'!$C115:$T115)</f>
        <v>-0.00386338757546859</v>
      </c>
      <c r="V199" s="326" t="n">
        <f aca="false">'Work sheet diff'!U115</f>
        <v>0.00382301743550473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4.90034880219437E-019</v>
      </c>
      <c r="C200" s="326" t="n">
        <f aca="false">-'Work sheet diff'!B116</f>
        <v>-2.47596571058242E-017</v>
      </c>
      <c r="D200" s="326" t="n">
        <f aca="false">-('Work sheet diff'!C116-AVERAGE('Work sheet diff'!$C116:$T116))</f>
        <v>3.92027904175546E-020</v>
      </c>
      <c r="E200" s="326" t="n">
        <f aca="false">-('Work sheet diff'!D116-AVERAGE('Work sheet diff'!$C116:$T116))</f>
        <v>-2.22475835619624E-018</v>
      </c>
      <c r="F200" s="326" t="n">
        <f aca="false">-('Work sheet diff'!E116-AVERAGE('Work sheet diff'!$C116:$T116))</f>
        <v>3.77326857768966E-019</v>
      </c>
      <c r="G200" s="326" t="n">
        <f aca="false">-('Work sheet diff'!F116-AVERAGE('Work sheet diff'!$C116:$T116))</f>
        <v>-3.69486299685456E-018</v>
      </c>
      <c r="H200" s="326" t="n">
        <f aca="false">-('Work sheet diff'!G116-AVERAGE('Work sheet diff'!$C116:$T116))</f>
        <v>-4.90034880219437E-019</v>
      </c>
      <c r="I200" s="326" t="n">
        <f aca="false">-('Work sheet diff'!H116-AVERAGE('Work sheet diff'!$C116:$T116))</f>
        <v>1.3387752927595E-017</v>
      </c>
      <c r="J200" s="326" t="n">
        <f aca="false">-('Work sheet diff'!I116-AVERAGE('Work sheet diff'!$C116:$T116))</f>
        <v>-7.42892878412667E-018</v>
      </c>
      <c r="K200" s="326" t="n">
        <f aca="false">-('Work sheet diff'!J116-AVERAGE('Work sheet diff'!$C116:$T116))</f>
        <v>7.50733436496178E-018</v>
      </c>
      <c r="L200" s="326" t="n">
        <f aca="false">-('Work sheet diff'!K116-AVERAGE('Work sheet diff'!$C116:$T116))</f>
        <v>-1.01927255085643E-018</v>
      </c>
      <c r="M200" s="326" t="n">
        <f aca="false">-('Work sheet diff'!L116-AVERAGE('Work sheet diff'!$C116:$T116))</f>
        <v>-6.37045344285268E-018</v>
      </c>
      <c r="N200" s="326" t="n">
        <f aca="false">-('Work sheet diff'!M116-AVERAGE('Work sheet diff'!$C116:$T116))</f>
        <v>-1.01927255085643E-018</v>
      </c>
      <c r="O200" s="326" t="n">
        <f aca="false">-('Work sheet diff'!N116-AVERAGE('Work sheet diff'!$C116:$T116))</f>
        <v>2.45017440109719E-018</v>
      </c>
      <c r="P200" s="326" t="n">
        <f aca="false">-('Work sheet diff'!O116-AVERAGE('Work sheet diff'!$C116:$T116))</f>
        <v>-1.03691380654433E-017</v>
      </c>
      <c r="Q200" s="326" t="n">
        <f aca="false">-('Work sheet diff'!P116-AVERAGE('Work sheet diff'!$C116:$T116))</f>
        <v>6.44885902368779E-018</v>
      </c>
      <c r="R200" s="326" t="n">
        <f aca="false">-('Work sheet diff'!Q116-AVERAGE('Work sheet diff'!$C116:$T116))</f>
        <v>-3.95948183217305E-018</v>
      </c>
      <c r="S200" s="326" t="n">
        <f aca="false">-('Work sheet diff'!R116-AVERAGE('Work sheet diff'!$C116:$T116))</f>
        <v>2.45017440109718E-019</v>
      </c>
      <c r="T200" s="326" t="n">
        <f aca="false">-('Work sheet diff'!S116-AVERAGE('Work sheet diff'!$C116:$T116))</f>
        <v>2.6118859115696E-018</v>
      </c>
      <c r="U200" s="326" t="n">
        <f aca="false">-('Work sheet diff'!T116-AVERAGE('Work sheet diff'!$C116:$T116))</f>
        <v>3.5086497423711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20102664624726</v>
      </c>
      <c r="C201" s="326" t="n">
        <f aca="false">-'Work sheet diff'!B117</f>
        <v>-0.0262909897829522</v>
      </c>
      <c r="D201" s="326" t="n">
        <f aca="false">'Work sheet diff'!C117-AVERAGE('Work sheet diff'!$C117:$T117)</f>
        <v>-0.0017734524607237</v>
      </c>
      <c r="E201" s="326" t="n">
        <f aca="false">'Work sheet diff'!D117-AVERAGE('Work sheet diff'!$C117:$T117)</f>
        <v>0.00157994968299168</v>
      </c>
      <c r="F201" s="326" t="n">
        <f aca="false">'Work sheet diff'!E117-AVERAGE('Work sheet diff'!$C117:$T117)</f>
        <v>-0.00103745992674798</v>
      </c>
      <c r="G201" s="326" t="n">
        <f aca="false">'Work sheet diff'!F117-AVERAGE('Work sheet diff'!$C117:$T117)</f>
        <v>-0.00110298301697432</v>
      </c>
      <c r="H201" s="326" t="n">
        <f aca="false">'Work sheet diff'!G117-AVERAGE('Work sheet diff'!$C117:$T117)</f>
        <v>8.7845622772747E-005</v>
      </c>
      <c r="I201" s="326" t="n">
        <f aca="false">'Work sheet diff'!H117-AVERAGE('Work sheet diff'!$C117:$T117)</f>
        <v>-0.000545341702687613</v>
      </c>
      <c r="J201" s="326" t="n">
        <f aca="false">'Work sheet diff'!I117-AVERAGE('Work sheet diff'!$C117:$T117)</f>
        <v>0.000543167064880661</v>
      </c>
      <c r="K201" s="326" t="n">
        <f aca="false">'Work sheet diff'!J117-AVERAGE('Work sheet diff'!$C117:$T117)</f>
        <v>0.000506456995335019</v>
      </c>
      <c r="L201" s="326" t="n">
        <f aca="false">'Work sheet diff'!K117-AVERAGE('Work sheet diff'!$C117:$T117)</f>
        <v>0.000967342321408043</v>
      </c>
      <c r="M201" s="326" t="n">
        <f aca="false">'Work sheet diff'!L117-AVERAGE('Work sheet diff'!$C117:$T117)</f>
        <v>0.00140917650368688</v>
      </c>
      <c r="N201" s="326" t="n">
        <f aca="false">'Work sheet diff'!M117-AVERAGE('Work sheet diff'!$C117:$T117)</f>
        <v>0.000601776581011342</v>
      </c>
      <c r="O201" s="326" t="n">
        <f aca="false">'Work sheet diff'!N117-AVERAGE('Work sheet diff'!$C117:$T117)</f>
        <v>-0.00168753584612603</v>
      </c>
      <c r="P201" s="326" t="n">
        <f aca="false">'Work sheet diff'!O117-AVERAGE('Work sheet diff'!$C117:$T117)</f>
        <v>-0.00117223132249389</v>
      </c>
      <c r="Q201" s="326" t="n">
        <f aca="false">'Work sheet diff'!P117-AVERAGE('Work sheet diff'!$C117:$T117)</f>
        <v>0.000458836017771296</v>
      </c>
      <c r="R201" s="326" t="n">
        <f aca="false">'Work sheet diff'!Q117-AVERAGE('Work sheet diff'!$C117:$T117)</f>
        <v>1.85377551065119E-005</v>
      </c>
      <c r="S201" s="326" t="n">
        <f aca="false">'Work sheet diff'!R117-AVERAGE('Work sheet diff'!$C117:$T117)</f>
        <v>0.000346401632776988</v>
      </c>
      <c r="T201" s="326" t="n">
        <f aca="false">'Work sheet diff'!S117-AVERAGE('Work sheet diff'!$C117:$T117)</f>
        <v>-0.000630881174959581</v>
      </c>
      <c r="U201" s="326" t="n">
        <f aca="false">'Work sheet diff'!T117-AVERAGE('Work sheet diff'!$C117:$T117)</f>
        <v>0.00143039527297195</v>
      </c>
      <c r="V201" s="326" t="n">
        <f aca="false">'Work sheet diff'!U117</f>
        <v>-0.00948406337301411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0306469918165488</v>
      </c>
      <c r="C202" s="326" t="n">
        <f aca="false">'Work sheet diff'!B118/10</f>
        <v>0.00785682885111811</v>
      </c>
      <c r="D202" s="326" t="n">
        <f aca="false">-('Work sheet diff'!C118-AVERAGE('Work sheet diff'!$C118:$T118))/10</f>
        <v>-0.000437600249943209</v>
      </c>
      <c r="E202" s="326" t="n">
        <f aca="false">-('Work sheet diff'!D118-AVERAGE('Work sheet diff'!$C118:$T118))/10</f>
        <v>-0.000257840920357227</v>
      </c>
      <c r="F202" s="326" t="n">
        <f aca="false">-('Work sheet diff'!E118-AVERAGE('Work sheet diff'!$C118:$T118))/10</f>
        <v>0.001390331185994</v>
      </c>
      <c r="G202" s="326" t="n">
        <f aca="false">-('Work sheet diff'!F118-AVERAGE('Work sheet diff'!$C118:$T118))/10</f>
        <v>-0.00058404744225669</v>
      </c>
      <c r="H202" s="326" t="n">
        <f aca="false">-('Work sheet diff'!G118-AVERAGE('Work sheet diff'!$C118:$T118))/10</f>
        <v>0.000313692003835478</v>
      </c>
      <c r="I202" s="326" t="n">
        <f aca="false">-('Work sheet diff'!H118-AVERAGE('Work sheet diff'!$C118:$T118))/10</f>
        <v>0.000519367101331491</v>
      </c>
      <c r="J202" s="326" t="n">
        <f aca="false">-('Work sheet diff'!I118-AVERAGE('Work sheet diff'!$C118:$T118))/10</f>
        <v>-0.000115799623995587</v>
      </c>
      <c r="K202" s="326" t="n">
        <f aca="false">-('Work sheet diff'!J118-AVERAGE('Work sheet diff'!$C118:$T118))/10</f>
        <v>0.00101539708443851</v>
      </c>
      <c r="L202" s="326" t="n">
        <f aca="false">-('Work sheet diff'!K118-AVERAGE('Work sheet diff'!$C118:$T118))/10</f>
        <v>-9.29131459637092E-005</v>
      </c>
      <c r="M202" s="326" t="n">
        <f aca="false">-('Work sheet diff'!L118-AVERAGE('Work sheet diff'!$C118:$T118))/10</f>
        <v>-0.000463655456644061</v>
      </c>
      <c r="N202" s="326" t="n">
        <f aca="false">-('Work sheet diff'!M118-AVERAGE('Work sheet diff'!$C118:$T118))/10</f>
        <v>5.02059487308098E-006</v>
      </c>
      <c r="O202" s="326" t="n">
        <f aca="false">-('Work sheet diff'!N118-AVERAGE('Work sheet diff'!$C118:$T118))/10</f>
        <v>-0.000720160824462486</v>
      </c>
      <c r="P202" s="326" t="n">
        <f aca="false">-('Work sheet diff'!O118-AVERAGE('Work sheet diff'!$C118:$T118))/10</f>
        <v>-0.000173013424489085</v>
      </c>
      <c r="Q202" s="326" t="n">
        <f aca="false">-('Work sheet diff'!P118-AVERAGE('Work sheet diff'!$C118:$T118))/10</f>
        <v>6.0703150533349E-005</v>
      </c>
      <c r="R202" s="326" t="n">
        <f aca="false">-('Work sheet diff'!Q118-AVERAGE('Work sheet diff'!$C118:$T118))/10</f>
        <v>0.000182134316746734</v>
      </c>
      <c r="S202" s="326" t="n">
        <f aca="false">-('Work sheet diff'!R118-AVERAGE('Work sheet diff'!$C118:$T118))/10</f>
        <v>-0.000349460793269157</v>
      </c>
      <c r="T202" s="326" t="n">
        <f aca="false">-('Work sheet diff'!S118-AVERAGE('Work sheet diff'!$C118:$T118))/10</f>
        <v>-0.00123344879264138</v>
      </c>
      <c r="U202" s="326" t="n">
        <f aca="false">-('Work sheet diff'!T118-AVERAGE('Work sheet diff'!$C118:$T118))/10</f>
        <v>0.000941295236269954</v>
      </c>
      <c r="V202" s="315" t="n">
        <f aca="false">-'Work sheet'!U118/10</f>
        <v>-0.00264197901882071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948077773173552</v>
      </c>
      <c r="C203" s="326" t="n">
        <f aca="false">'Work sheet diff'!B119/10</f>
        <v>0.00824546391926634</v>
      </c>
      <c r="D203" s="326" t="n">
        <f aca="false">('Work sheet diff'!C119-AVERAGE('Work sheet diff'!$C119:$T119))/10</f>
        <v>0.000565853850988209</v>
      </c>
      <c r="E203" s="326" t="n">
        <f aca="false">('Work sheet diff'!D119-AVERAGE('Work sheet diff'!$C119:$T119))/10</f>
        <v>-0.000182111777936665</v>
      </c>
      <c r="F203" s="326" t="n">
        <f aca="false">('Work sheet diff'!E119-AVERAGE('Work sheet diff'!$C119:$T119))/10</f>
        <v>-0.000400217596772299</v>
      </c>
      <c r="G203" s="326" t="n">
        <f aca="false">('Work sheet diff'!F119-AVERAGE('Work sheet diff'!$C119:$T119))/10</f>
        <v>0.000315432798291126</v>
      </c>
      <c r="H203" s="326" t="n">
        <f aca="false">('Work sheet diff'!G119-AVERAGE('Work sheet diff'!$C119:$T119))/10</f>
        <v>-0.000795031291213089</v>
      </c>
      <c r="I203" s="326" t="n">
        <f aca="false">('Work sheet diff'!H119-AVERAGE('Work sheet diff'!$C119:$T119))/10</f>
        <v>-0.000731485140933525</v>
      </c>
      <c r="J203" s="326" t="n">
        <f aca="false">('Work sheet diff'!I119-AVERAGE('Work sheet diff'!$C119:$T119))/10</f>
        <v>0.000200384468503276</v>
      </c>
      <c r="K203" s="326" t="n">
        <f aca="false">('Work sheet diff'!J119-AVERAGE('Work sheet diff'!$C119:$T119))/10</f>
        <v>-0.000595369412002083</v>
      </c>
      <c r="L203" s="326" t="n">
        <f aca="false">('Work sheet diff'!K119-AVERAGE('Work sheet diff'!$C119:$T119))/10</f>
        <v>1.78018356358506E-005</v>
      </c>
      <c r="M203" s="326" t="n">
        <f aca="false">('Work sheet diff'!L119-AVERAGE('Work sheet diff'!$C119:$T119))/10</f>
        <v>0.00127875676547586</v>
      </c>
      <c r="N203" s="326" t="n">
        <f aca="false">('Work sheet diff'!M119-AVERAGE('Work sheet diff'!$C119:$T119))/10</f>
        <v>-0.000414944392710503</v>
      </c>
      <c r="O203" s="326" t="n">
        <f aca="false">('Work sheet diff'!N119-AVERAGE('Work sheet diff'!$C119:$T119))/10</f>
        <v>-0.000811037081758184</v>
      </c>
      <c r="P203" s="326" t="n">
        <f aca="false">('Work sheet diff'!O119-AVERAGE('Work sheet diff'!$C119:$T119))/10</f>
        <v>-4.1070542242567E-005</v>
      </c>
      <c r="Q203" s="326" t="n">
        <f aca="false">('Work sheet diff'!P119-AVERAGE('Work sheet diff'!$C119:$T119))/10</f>
        <v>0.000620666078310691</v>
      </c>
      <c r="R203" s="326" t="n">
        <f aca="false">('Work sheet diff'!Q119-AVERAGE('Work sheet diff'!$C119:$T119))/10</f>
        <v>-2.56368827720449E-005</v>
      </c>
      <c r="S203" s="326" t="n">
        <f aca="false">('Work sheet diff'!R119-AVERAGE('Work sheet diff'!$C119:$T119))/10</f>
        <v>0.000589968964900864</v>
      </c>
      <c r="T203" s="326" t="n">
        <f aca="false">('Work sheet diff'!S119-AVERAGE('Work sheet diff'!$C119:$T119))/10</f>
        <v>0.000213687595535396</v>
      </c>
      <c r="U203" s="326" t="n">
        <f aca="false">('Work sheet diff'!T119-AVERAGE('Work sheet diff'!$C119:$T119))/10</f>
        <v>0.000194351760699687</v>
      </c>
      <c r="V203" s="326" t="n">
        <f aca="false">'Work sheet diff'!U119/10</f>
        <v>-0.00259172654265907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509956331105287</v>
      </c>
      <c r="C204" s="326" t="n">
        <f aca="false">'Work sheet diff'!B120/10</f>
        <v>0.00304255653735235</v>
      </c>
      <c r="D204" s="326" t="n">
        <f aca="false">-('Work sheet diff'!C120-AVERAGE('Work sheet diff'!$C120:$T120))/10</f>
        <v>0.000162603247672587</v>
      </c>
      <c r="E204" s="326" t="n">
        <f aca="false">-('Work sheet diff'!D120-AVERAGE('Work sheet diff'!$C120:$T120))/10</f>
        <v>-0.000355910367326239</v>
      </c>
      <c r="F204" s="326" t="n">
        <f aca="false">-('Work sheet diff'!E120-AVERAGE('Work sheet diff'!$C120:$T120))/10</f>
        <v>0.000621654299733895</v>
      </c>
      <c r="G204" s="326" t="n">
        <f aca="false">-('Work sheet diff'!F120-AVERAGE('Work sheet diff'!$C120:$T120))/10</f>
        <v>-0.000632578516547799</v>
      </c>
      <c r="H204" s="326" t="n">
        <f aca="false">-('Work sheet diff'!G120-AVERAGE('Work sheet diff'!$C120:$T120))/10</f>
        <v>-0.000139103618337798</v>
      </c>
      <c r="I204" s="326" t="n">
        <f aca="false">-('Work sheet diff'!H120-AVERAGE('Work sheet diff'!$C120:$T120))/10</f>
        <v>0.000240290465405251</v>
      </c>
      <c r="J204" s="326" t="n">
        <f aca="false">-('Work sheet diff'!I120-AVERAGE('Work sheet diff'!$C120:$T120))/10</f>
        <v>-0.000564758650633144</v>
      </c>
      <c r="K204" s="326" t="n">
        <f aca="false">-('Work sheet diff'!J120-AVERAGE('Work sheet diff'!$C120:$T120))/10</f>
        <v>-0.000206125305998398</v>
      </c>
      <c r="L204" s="326" t="n">
        <f aca="false">-('Work sheet diff'!K120-AVERAGE('Work sheet diff'!$C120:$T120))/10</f>
        <v>-1.08967378217237E-006</v>
      </c>
      <c r="M204" s="326" t="n">
        <f aca="false">-('Work sheet diff'!L120-AVERAGE('Work sheet diff'!$C120:$T120))/10</f>
        <v>-0.00104734076455009</v>
      </c>
      <c r="N204" s="326" t="n">
        <f aca="false">-('Work sheet diff'!M120-AVERAGE('Work sheet diff'!$C120:$T120))/10</f>
        <v>-0.00111010093149957</v>
      </c>
      <c r="O204" s="326" t="n">
        <f aca="false">-('Work sheet diff'!N120-AVERAGE('Work sheet diff'!$C120:$T120))/10</f>
        <v>0.000777930714954987</v>
      </c>
      <c r="P204" s="326" t="n">
        <f aca="false">-('Work sheet diff'!O120-AVERAGE('Work sheet diff'!$C120:$T120))/10</f>
        <v>0.000933634753736787</v>
      </c>
      <c r="Q204" s="326" t="n">
        <f aca="false">-('Work sheet diff'!P120-AVERAGE('Work sheet diff'!$C120:$T120))/10</f>
        <v>-3.76744500041465E-005</v>
      </c>
      <c r="R204" s="326" t="n">
        <f aca="false">-('Work sheet diff'!Q120-AVERAGE('Work sheet diff'!$C120:$T120))/10</f>
        <v>0.000386454573162267</v>
      </c>
      <c r="S204" s="326" t="n">
        <f aca="false">-('Work sheet diff'!R120-AVERAGE('Work sheet diff'!$C120:$T120))/10</f>
        <v>0.000115548207424763</v>
      </c>
      <c r="T204" s="326" t="n">
        <f aca="false">-('Work sheet diff'!S120-AVERAGE('Work sheet diff'!$C120:$T120))/10</f>
        <v>0.000182110903149515</v>
      </c>
      <c r="U204" s="326" t="n">
        <f aca="false">-('Work sheet diff'!T120-AVERAGE('Work sheet diff'!$C120:$T120))/10</f>
        <v>0.000674455113439296</v>
      </c>
      <c r="V204" s="315" t="n">
        <f aca="false">-'Work sheet'!U120/10</f>
        <v>0.0040880125480461</v>
      </c>
      <c r="W204" s="316"/>
    </row>
    <row r="205" s="304" customFormat="true" ht="15.75" hidden="false" customHeight="false" outlineLevel="0" collapsed="false">
      <c r="A205" s="313" t="s">
        <v>293</v>
      </c>
      <c r="B205" s="334" t="n">
        <f aca="false">AVERAGE('Work sheet diff'!C121:T121)/10</f>
        <v>0.0151182581073446</v>
      </c>
      <c r="C205" s="328" t="n">
        <f aca="false">'Work sheet diff'!B121/10</f>
        <v>0.00452791939072257</v>
      </c>
      <c r="D205" s="328" t="n">
        <f aca="false">('Work sheet diff'!C121-AVERAGE('Work sheet diff'!$C121:$T121))/10</f>
        <v>-0.00296895810734463</v>
      </c>
      <c r="E205" s="328" t="n">
        <f aca="false">('Work sheet diff'!D121-AVERAGE('Work sheet diff'!$C121:$T121))/10</f>
        <v>0.00171226714689265</v>
      </c>
      <c r="F205" s="328" t="n">
        <f aca="false">('Work sheet diff'!E121-AVERAGE('Work sheet diff'!$C121:$T121))/10</f>
        <v>-0.00107201505649718</v>
      </c>
      <c r="G205" s="328" t="n">
        <f aca="false">('Work sheet diff'!F121-AVERAGE('Work sheet diff'!$C121:$T121))/10</f>
        <v>0.000944816468926554</v>
      </c>
      <c r="H205" s="328" t="n">
        <f aca="false">('Work sheet diff'!G121-AVERAGE('Work sheet diff'!$C121:$T121))/10</f>
        <v>-0.00264951844632769</v>
      </c>
      <c r="I205" s="328" t="n">
        <f aca="false">('Work sheet diff'!H121-AVERAGE('Work sheet diff'!$C121:$T121))/10</f>
        <v>-0.00155352132768362</v>
      </c>
      <c r="J205" s="328" t="n">
        <f aca="false">('Work sheet diff'!I121-AVERAGE('Work sheet diff'!$C121:$T121))/10</f>
        <v>0.000529325112994353</v>
      </c>
      <c r="K205" s="328" t="n">
        <f aca="false">('Work sheet diff'!J121-AVERAGE('Work sheet diff'!$C121:$T121))/10</f>
        <v>-3.44221751412438E-005</v>
      </c>
      <c r="L205" s="328" t="n">
        <f aca="false">('Work sheet diff'!K121-AVERAGE('Work sheet diff'!$C121:$T121))/10</f>
        <v>0.00069586562146893</v>
      </c>
      <c r="M205" s="328" t="n">
        <f aca="false">('Work sheet diff'!L121-AVERAGE('Work sheet diff'!$C121:$T121))/10</f>
        <v>0.000665998841807911</v>
      </c>
      <c r="N205" s="328" t="n">
        <f aca="false">('Work sheet diff'!M121-AVERAGE('Work sheet diff'!$C121:$T121))/10</f>
        <v>0.00139412782485876</v>
      </c>
      <c r="O205" s="328" t="n">
        <f aca="false">('Work sheet diff'!N121-AVERAGE('Work sheet diff'!$C121:$T121))/10</f>
        <v>0.00185642646892655</v>
      </c>
      <c r="P205" s="328" t="n">
        <f aca="false">('Work sheet diff'!O121-AVERAGE('Work sheet diff'!$C121:$T121))/10</f>
        <v>-0.00286284793785311</v>
      </c>
      <c r="Q205" s="328" t="n">
        <f aca="false">('Work sheet diff'!P121-AVERAGE('Work sheet diff'!$C121:$T121))/10</f>
        <v>-0.00268639709039548</v>
      </c>
      <c r="R205" s="328" t="n">
        <f aca="false">('Work sheet diff'!Q121-AVERAGE('Work sheet diff'!$C121:$T121))/10</f>
        <v>0.00153186816384181</v>
      </c>
      <c r="S205" s="328" t="n">
        <f aca="false">('Work sheet diff'!R121-AVERAGE('Work sheet diff'!$C121:$T121))/10</f>
        <v>-0.000366749802259889</v>
      </c>
      <c r="T205" s="328" t="n">
        <f aca="false">('Work sheet diff'!S121-AVERAGE('Work sheet diff'!$C121:$T121))/10</f>
        <v>0.00372095765536723</v>
      </c>
      <c r="U205" s="328" t="n">
        <f aca="false">('Work sheet diff'!T121-AVERAGE('Work sheet diff'!$C121:$T121))/10</f>
        <v>0.00114277663841808</v>
      </c>
      <c r="V205" s="328" t="n">
        <f aca="false">'Work sheet diff'!U121/10</f>
        <v>0.0133936344863916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707500471116416</v>
      </c>
      <c r="C206" s="326" t="n">
        <f aca="false">'Work sheet diff'!B128</f>
        <v>-3.32065270980701</v>
      </c>
      <c r="D206" s="326" t="n">
        <f aca="false">'Work sheet diff'!C128-AVERAGE('Work sheet diff'!$C128:$T128)</f>
        <v>0.0501980322139473</v>
      </c>
      <c r="E206" s="326" t="n">
        <f aca="false">'Work sheet diff'!D128-AVERAGE('Work sheet diff'!$C128:$T128)</f>
        <v>0.0491340007139006</v>
      </c>
      <c r="F206" s="326" t="n">
        <f aca="false">'Work sheet diff'!E128-AVERAGE('Work sheet diff'!$C128:$T128)</f>
        <v>-0.0176575114885555</v>
      </c>
      <c r="G206" s="326" t="n">
        <f aca="false">'Work sheet diff'!F128-AVERAGE('Work sheet diff'!$C128:$T128)</f>
        <v>-0.0680471023865947</v>
      </c>
      <c r="H206" s="326" t="n">
        <f aca="false">'Work sheet diff'!G128-AVERAGE('Work sheet diff'!$C128:$T128)</f>
        <v>0.00528166981977603</v>
      </c>
      <c r="I206" s="326" t="n">
        <f aca="false">'Work sheet diff'!H128-AVERAGE('Work sheet diff'!$C128:$T128)</f>
        <v>-0.100631082543697</v>
      </c>
      <c r="J206" s="326" t="n">
        <f aca="false">'Work sheet diff'!I128-AVERAGE('Work sheet diff'!$C128:$T128)</f>
        <v>0.0844302721276495</v>
      </c>
      <c r="K206" s="326" t="n">
        <f aca="false">'Work sheet diff'!J128-AVERAGE('Work sheet diff'!$C128:$T128)</f>
        <v>-0.0165653596860662</v>
      </c>
      <c r="L206" s="326" t="n">
        <f aca="false">'Work sheet diff'!K128-AVERAGE('Work sheet diff'!$C128:$T128)</f>
        <v>-0.0336409697470867</v>
      </c>
      <c r="M206" s="326" t="n">
        <f aca="false">'Work sheet diff'!L128-AVERAGE('Work sheet diff'!$C128:$T128)</f>
        <v>-0.0175877797727423</v>
      </c>
      <c r="N206" s="326" t="n">
        <f aca="false">'Work sheet diff'!M128-AVERAGE('Work sheet diff'!$C128:$T128)</f>
        <v>-0.0699068729999968</v>
      </c>
      <c r="O206" s="326" t="n">
        <f aca="false">'Work sheet diff'!N128-AVERAGE('Work sheet diff'!$C128:$T128)</f>
        <v>-0.0218871233565316</v>
      </c>
      <c r="P206" s="326" t="n">
        <f aca="false">'Work sheet diff'!O128-AVERAGE('Work sheet diff'!$C128:$T128)</f>
        <v>-0.0422908500363183</v>
      </c>
      <c r="Q206" s="326" t="n">
        <f aca="false">'Work sheet diff'!P128-AVERAGE('Work sheet diff'!$C128:$T128)</f>
        <v>-0.00746643291351927</v>
      </c>
      <c r="R206" s="326" t="n">
        <f aca="false">'Work sheet diff'!Q128-AVERAGE('Work sheet diff'!$C128:$T128)</f>
        <v>-0.0570877241723051</v>
      </c>
      <c r="S206" s="326" t="n">
        <f aca="false">'Work sheet diff'!R128-AVERAGE('Work sheet diff'!$C128:$T128)</f>
        <v>0.139498836495964</v>
      </c>
      <c r="T206" s="326" t="n">
        <f aca="false">'Work sheet diff'!S128-AVERAGE('Work sheet diff'!$C128:$T128)</f>
        <v>0.113896907718069</v>
      </c>
      <c r="U206" s="326" t="n">
        <f aca="false">'Work sheet diff'!T128-AVERAGE('Work sheet diff'!$C128:$T128)</f>
        <v>0.0103290900141063</v>
      </c>
      <c r="V206" s="326" t="n">
        <f aca="false">'Work sheet diff'!U128</f>
        <v>-0.330603528400687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532708482408236</v>
      </c>
      <c r="C207" s="326" t="n">
        <f aca="false">'Work sheet diff'!B129</f>
        <v>-2.24240059663865</v>
      </c>
      <c r="D207" s="326" t="n">
        <f aca="false">'Work sheet diff'!C129-AVERAGE('Work sheet diff'!$C129:$T129)</f>
        <v>0.165482483999909</v>
      </c>
      <c r="E207" s="326" t="n">
        <f aca="false">'Work sheet diff'!D129-AVERAGE('Work sheet diff'!$C129:$T129)</f>
        <v>0.0825958749069013</v>
      </c>
      <c r="F207" s="326" t="n">
        <f aca="false">'Work sheet diff'!E129-AVERAGE('Work sheet diff'!$C129:$T129)</f>
        <v>0.0769165219404884</v>
      </c>
      <c r="G207" s="326" t="n">
        <f aca="false">'Work sheet diff'!F129-AVERAGE('Work sheet diff'!$C129:$T129)</f>
        <v>-0.00950251862464575</v>
      </c>
      <c r="H207" s="326" t="n">
        <f aca="false">'Work sheet diff'!G129-AVERAGE('Work sheet diff'!$C129:$T129)</f>
        <v>-0.0572997768587146</v>
      </c>
      <c r="I207" s="326" t="n">
        <f aca="false">'Work sheet diff'!H129-AVERAGE('Work sheet diff'!$C129:$T129)</f>
        <v>-0.0792254133394794</v>
      </c>
      <c r="J207" s="326" t="n">
        <f aca="false">'Work sheet diff'!I129-AVERAGE('Work sheet diff'!$C129:$T129)</f>
        <v>0.0364328077237216</v>
      </c>
      <c r="K207" s="326" t="n">
        <f aca="false">'Work sheet diff'!J129-AVERAGE('Work sheet diff'!$C129:$T129)</f>
        <v>-0.028619016323808</v>
      </c>
      <c r="L207" s="326" t="n">
        <f aca="false">'Work sheet diff'!K129-AVERAGE('Work sheet diff'!$C129:$T129)</f>
        <v>0.0173710365388258</v>
      </c>
      <c r="M207" s="326" t="n">
        <f aca="false">'Work sheet diff'!L129-AVERAGE('Work sheet diff'!$C129:$T129)</f>
        <v>-0.0318389609280697</v>
      </c>
      <c r="N207" s="326" t="n">
        <f aca="false">'Work sheet diff'!M129-AVERAGE('Work sheet diff'!$C129:$T129)</f>
        <v>0.0610508123740489</v>
      </c>
      <c r="O207" s="326" t="n">
        <f aca="false">'Work sheet diff'!N129-AVERAGE('Work sheet diff'!$C129:$T129)</f>
        <v>0.0236798134469804</v>
      </c>
      <c r="P207" s="326" t="n">
        <f aca="false">'Work sheet diff'!O129-AVERAGE('Work sheet diff'!$C129:$T129)</f>
        <v>-0.00564876803734636</v>
      </c>
      <c r="Q207" s="326" t="n">
        <f aca="false">'Work sheet diff'!P129-AVERAGE('Work sheet diff'!$C129:$T129)</f>
        <v>-0.0222190368175771</v>
      </c>
      <c r="R207" s="326" t="n">
        <f aca="false">'Work sheet diff'!Q129-AVERAGE('Work sheet diff'!$C129:$T129)</f>
        <v>-0.0771215242127033</v>
      </c>
      <c r="S207" s="326" t="n">
        <f aca="false">'Work sheet diff'!R129-AVERAGE('Work sheet diff'!$C129:$T129)</f>
        <v>-0.0977178425369685</v>
      </c>
      <c r="T207" s="326" t="n">
        <f aca="false">'Work sheet diff'!S129-AVERAGE('Work sheet diff'!$C129:$T129)</f>
        <v>-0.0616715600422412</v>
      </c>
      <c r="U207" s="326" t="n">
        <f aca="false">'Work sheet diff'!T129-AVERAGE('Work sheet diff'!$C129:$T129)</f>
        <v>0.00733506679067832</v>
      </c>
      <c r="V207" s="326" t="n">
        <f aca="false">'Work sheet diff'!U129</f>
        <v>-0.0182327738093819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0.0142352130919869</v>
      </c>
      <c r="C208" s="326" t="n">
        <f aca="false">'Work sheet diff'!B130</f>
        <v>-1.6595138052912</v>
      </c>
      <c r="D208" s="326" t="n">
        <f aca="false">'Work sheet diff'!C130-AVERAGE('Work sheet diff'!$C130:$T130)</f>
        <v>-0.0335723116480251</v>
      </c>
      <c r="E208" s="326" t="n">
        <f aca="false">'Work sheet diff'!D130-AVERAGE('Work sheet diff'!$C130:$T130)</f>
        <v>0.0132062630414856</v>
      </c>
      <c r="F208" s="326" t="n">
        <f aca="false">'Work sheet diff'!E130-AVERAGE('Work sheet diff'!$C130:$T130)</f>
        <v>-0.0194207527045791</v>
      </c>
      <c r="G208" s="326" t="n">
        <f aca="false">'Work sheet diff'!F130-AVERAGE('Work sheet diff'!$C130:$T130)</f>
        <v>-0.00457685832218392</v>
      </c>
      <c r="H208" s="326" t="n">
        <f aca="false">'Work sheet diff'!G130-AVERAGE('Work sheet diff'!$C130:$T130)</f>
        <v>0.00146617908203833</v>
      </c>
      <c r="I208" s="326" t="n">
        <f aca="false">'Work sheet diff'!H130-AVERAGE('Work sheet diff'!$C130:$T130)</f>
        <v>0.0109319453872627</v>
      </c>
      <c r="J208" s="326" t="n">
        <f aca="false">'Work sheet diff'!I130-AVERAGE('Work sheet diff'!$C130:$T130)</f>
        <v>-0.0169896106389122</v>
      </c>
      <c r="K208" s="326" t="n">
        <f aca="false">'Work sheet diff'!J130-AVERAGE('Work sheet diff'!$C130:$T130)</f>
        <v>0.00119844334019192</v>
      </c>
      <c r="L208" s="326" t="n">
        <f aca="false">'Work sheet diff'!K130-AVERAGE('Work sheet diff'!$C130:$T130)</f>
        <v>-0.0141149461278413</v>
      </c>
      <c r="M208" s="326" t="n">
        <f aca="false">'Work sheet diff'!L130-AVERAGE('Work sheet diff'!$C130:$T130)</f>
        <v>0.00588389096129587</v>
      </c>
      <c r="N208" s="326" t="n">
        <f aca="false">'Work sheet diff'!M130-AVERAGE('Work sheet diff'!$C130:$T130)</f>
        <v>0.00384179364199005</v>
      </c>
      <c r="O208" s="326" t="n">
        <f aca="false">'Work sheet diff'!N130-AVERAGE('Work sheet diff'!$C130:$T130)</f>
        <v>0.00930590921170559</v>
      </c>
      <c r="P208" s="326" t="n">
        <f aca="false">'Work sheet diff'!O130-AVERAGE('Work sheet diff'!$C130:$T130)</f>
        <v>0.0144368640540428</v>
      </c>
      <c r="Q208" s="326" t="n">
        <f aca="false">'Work sheet diff'!P130-AVERAGE('Work sheet diff'!$C130:$T130)</f>
        <v>-0.00394041807566768</v>
      </c>
      <c r="R208" s="326" t="n">
        <f aca="false">'Work sheet diff'!Q130-AVERAGE('Work sheet diff'!$C130:$T130)</f>
        <v>0.0217392021407996</v>
      </c>
      <c r="S208" s="326" t="n">
        <f aca="false">'Work sheet diff'!R130-AVERAGE('Work sheet diff'!$C130:$T130)</f>
        <v>0.00776248012379546</v>
      </c>
      <c r="T208" s="326" t="n">
        <f aca="false">'Work sheet diff'!S130-AVERAGE('Work sheet diff'!$C130:$T130)</f>
        <v>0.017848351704795</v>
      </c>
      <c r="U208" s="326" t="n">
        <f aca="false">'Work sheet diff'!T130-AVERAGE('Work sheet diff'!$C130:$T130)</f>
        <v>-0.0150064251721938</v>
      </c>
      <c r="V208" s="326" t="n">
        <f aca="false">'Work sheet diff'!U130</f>
        <v>-0.144226717911137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-0.00886250314682644</v>
      </c>
      <c r="C209" s="326" t="n">
        <f aca="false">'Work sheet diff'!B131</f>
        <v>-0.457735067888422</v>
      </c>
      <c r="D209" s="326" t="n">
        <f aca="false">'Work sheet diff'!C131-AVERAGE('Work sheet diff'!$C131:$T131)</f>
        <v>-0.00113906180094955</v>
      </c>
      <c r="E209" s="326" t="n">
        <f aca="false">'Work sheet diff'!D131-AVERAGE('Work sheet diff'!$C131:$T131)</f>
        <v>0.00875434287387487</v>
      </c>
      <c r="F209" s="326" t="n">
        <f aca="false">'Work sheet diff'!E131-AVERAGE('Work sheet diff'!$C131:$T131)</f>
        <v>0.000524040123228577</v>
      </c>
      <c r="G209" s="326" t="n">
        <f aca="false">'Work sheet diff'!F131-AVERAGE('Work sheet diff'!$C131:$T131)</f>
        <v>-0.00962651006209941</v>
      </c>
      <c r="H209" s="326" t="n">
        <f aca="false">'Work sheet diff'!G131-AVERAGE('Work sheet diff'!$C131:$T131)</f>
        <v>0.00783791755682998</v>
      </c>
      <c r="I209" s="326" t="n">
        <f aca="false">'Work sheet diff'!H131-AVERAGE('Work sheet diff'!$C131:$T131)</f>
        <v>-0.00300328455360601</v>
      </c>
      <c r="J209" s="326" t="n">
        <f aca="false">'Work sheet diff'!I131-AVERAGE('Work sheet diff'!$C131:$T131)</f>
        <v>0.00656156095721926</v>
      </c>
      <c r="K209" s="326" t="n">
        <f aca="false">'Work sheet diff'!J131-AVERAGE('Work sheet diff'!$C131:$T131)</f>
        <v>0.00113943956077239</v>
      </c>
      <c r="L209" s="326" t="n">
        <f aca="false">'Work sheet diff'!K131-AVERAGE('Work sheet diff'!$C131:$T131)</f>
        <v>0.00884833116418774</v>
      </c>
      <c r="M209" s="326" t="n">
        <f aca="false">'Work sheet diff'!L131-AVERAGE('Work sheet diff'!$C131:$T131)</f>
        <v>0.00389346480842318</v>
      </c>
      <c r="N209" s="326" t="n">
        <f aca="false">'Work sheet diff'!M131-AVERAGE('Work sheet diff'!$C131:$T131)</f>
        <v>0.0071027044098492</v>
      </c>
      <c r="O209" s="326" t="n">
        <f aca="false">'Work sheet diff'!N131-AVERAGE('Work sheet diff'!$C131:$T131)</f>
        <v>0.00368830634557469</v>
      </c>
      <c r="P209" s="326" t="n">
        <f aca="false">'Work sheet diff'!O131-AVERAGE('Work sheet diff'!$C131:$T131)</f>
        <v>-0.000909554325804828</v>
      </c>
      <c r="Q209" s="326" t="n">
        <f aca="false">'Work sheet diff'!P131-AVERAGE('Work sheet diff'!$C131:$T131)</f>
        <v>0.00201088878271278</v>
      </c>
      <c r="R209" s="326" t="n">
        <f aca="false">'Work sheet diff'!Q131-AVERAGE('Work sheet diff'!$C131:$T131)</f>
        <v>0.00188437273461469</v>
      </c>
      <c r="S209" s="326" t="n">
        <f aca="false">'Work sheet diff'!R131-AVERAGE('Work sheet diff'!$C131:$T131)</f>
        <v>-0.0162604431952699</v>
      </c>
      <c r="T209" s="326" t="n">
        <f aca="false">'Work sheet diff'!S131-AVERAGE('Work sheet diff'!$C131:$T131)</f>
        <v>-0.00670423822372284</v>
      </c>
      <c r="U209" s="326" t="n">
        <f aca="false">'Work sheet diff'!T131-AVERAGE('Work sheet diff'!$C131:$T131)</f>
        <v>-0.0146022771558349</v>
      </c>
      <c r="V209" s="326" t="n">
        <f aca="false">'Work sheet diff'!U131</f>
        <v>0.0117298145884098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110557732568168</v>
      </c>
      <c r="C210" s="326" t="n">
        <f aca="false">'Work sheet diff'!B132</f>
        <v>-0.442957339188246</v>
      </c>
      <c r="D210" s="326" t="n">
        <f aca="false">'Work sheet diff'!C132-AVERAGE('Work sheet diff'!$C132:$T132)</f>
        <v>-0.00774962108352365</v>
      </c>
      <c r="E210" s="326" t="n">
        <f aca="false">'Work sheet diff'!D132-AVERAGE('Work sheet diff'!$C132:$T132)</f>
        <v>0.00330385801047672</v>
      </c>
      <c r="F210" s="326" t="n">
        <f aca="false">'Work sheet diff'!E132-AVERAGE('Work sheet diff'!$C132:$T132)</f>
        <v>-0.00640025287317591</v>
      </c>
      <c r="G210" s="326" t="n">
        <f aca="false">'Work sheet diff'!F132-AVERAGE('Work sheet diff'!$C132:$T132)</f>
        <v>0.00138961702698267</v>
      </c>
      <c r="H210" s="326" t="n">
        <f aca="false">'Work sheet diff'!G132-AVERAGE('Work sheet diff'!$C132:$T132)</f>
        <v>0.00974362645176924</v>
      </c>
      <c r="I210" s="326" t="n">
        <f aca="false">'Work sheet diff'!H132-AVERAGE('Work sheet diff'!$C132:$T132)</f>
        <v>0.00112503669414227</v>
      </c>
      <c r="J210" s="326" t="n">
        <f aca="false">'Work sheet diff'!I132-AVERAGE('Work sheet diff'!$C132:$T132)</f>
        <v>-0.0034845837024515</v>
      </c>
      <c r="K210" s="326" t="n">
        <f aca="false">'Work sheet diff'!J132-AVERAGE('Work sheet diff'!$C132:$T132)</f>
        <v>0.00545015778659312</v>
      </c>
      <c r="L210" s="326" t="n">
        <f aca="false">'Work sheet diff'!K132-AVERAGE('Work sheet diff'!$C132:$T132)</f>
        <v>-0.00110993836115374</v>
      </c>
      <c r="M210" s="326" t="n">
        <f aca="false">'Work sheet diff'!L132-AVERAGE('Work sheet diff'!$C132:$T132)</f>
        <v>0.0037359111032062</v>
      </c>
      <c r="N210" s="326" t="n">
        <f aca="false">'Work sheet diff'!M132-AVERAGE('Work sheet diff'!$C132:$T132)</f>
        <v>0.0011508713232204</v>
      </c>
      <c r="O210" s="326" t="n">
        <f aca="false">'Work sheet diff'!N132-AVERAGE('Work sheet diff'!$C132:$T132)</f>
        <v>0.00205645257707219</v>
      </c>
      <c r="P210" s="326" t="n">
        <f aca="false">'Work sheet diff'!O132-AVERAGE('Work sheet diff'!$C132:$T132)</f>
        <v>-0.00160169203593858</v>
      </c>
      <c r="Q210" s="326" t="n">
        <f aca="false">'Work sheet diff'!P132-AVERAGE('Work sheet diff'!$C132:$T132)</f>
        <v>-0.00368859266219771</v>
      </c>
      <c r="R210" s="326" t="n">
        <f aca="false">'Work sheet diff'!Q132-AVERAGE('Work sheet diff'!$C132:$T132)</f>
        <v>0.00151397068080582</v>
      </c>
      <c r="S210" s="326" t="n">
        <f aca="false">'Work sheet diff'!R132-AVERAGE('Work sheet diff'!$C132:$T132)</f>
        <v>0.00663077603246863</v>
      </c>
      <c r="T210" s="326" t="n">
        <f aca="false">'Work sheet diff'!S132-AVERAGE('Work sheet diff'!$C132:$T132)</f>
        <v>-0.00582003564536318</v>
      </c>
      <c r="U210" s="326" t="n">
        <f aca="false">'Work sheet diff'!T132-AVERAGE('Work sheet diff'!$C132:$T132)</f>
        <v>-0.00624556132293299</v>
      </c>
      <c r="V210" s="326" t="n">
        <f aca="false">'Work sheet diff'!U132</f>
        <v>-0.017221764760537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198935959503068</v>
      </c>
      <c r="C211" s="326" t="n">
        <f aca="false">'Work sheet diff'!B133</f>
        <v>-0.141270719335401</v>
      </c>
      <c r="D211" s="326" t="n">
        <f aca="false">'Work sheet diff'!C133-AVERAGE('Work sheet diff'!$C133:$T133)</f>
        <v>-0.00854722169612733</v>
      </c>
      <c r="E211" s="326" t="n">
        <f aca="false">'Work sheet diff'!D133-AVERAGE('Work sheet diff'!$C133:$T133)</f>
        <v>-0.00846269538500686</v>
      </c>
      <c r="F211" s="326" t="n">
        <f aca="false">'Work sheet diff'!E133-AVERAGE('Work sheet diff'!$C133:$T133)</f>
        <v>-0.0108925032273153</v>
      </c>
      <c r="G211" s="326" t="n">
        <f aca="false">'Work sheet diff'!F133-AVERAGE('Work sheet diff'!$C133:$T133)</f>
        <v>0.00302467234661135</v>
      </c>
      <c r="H211" s="326" t="n">
        <f aca="false">'Work sheet diff'!G133-AVERAGE('Work sheet diff'!$C133:$T133)</f>
        <v>0.00785368421038718</v>
      </c>
      <c r="I211" s="326" t="n">
        <f aca="false">'Work sheet diff'!H133-AVERAGE('Work sheet diff'!$C133:$T133)</f>
        <v>0.00944706752370169</v>
      </c>
      <c r="J211" s="326" t="n">
        <f aca="false">'Work sheet diff'!I133-AVERAGE('Work sheet diff'!$C133:$T133)</f>
        <v>0.00942901849493487</v>
      </c>
      <c r="K211" s="326" t="n">
        <f aca="false">'Work sheet diff'!J133-AVERAGE('Work sheet diff'!$C133:$T133)</f>
        <v>0.00569807122762391</v>
      </c>
      <c r="L211" s="326" t="n">
        <f aca="false">'Work sheet diff'!K133-AVERAGE('Work sheet diff'!$C133:$T133)</f>
        <v>0.00866150185386976</v>
      </c>
      <c r="M211" s="326" t="n">
        <f aca="false">'Work sheet diff'!L133-AVERAGE('Work sheet diff'!$C133:$T133)</f>
        <v>0.00892937262030054</v>
      </c>
      <c r="N211" s="326" t="n">
        <f aca="false">'Work sheet diff'!M133-AVERAGE('Work sheet diff'!$C133:$T133)</f>
        <v>0.00153584408379085</v>
      </c>
      <c r="O211" s="326" t="n">
        <f aca="false">'Work sheet diff'!N133-AVERAGE('Work sheet diff'!$C133:$T133)</f>
        <v>-0.00220204205691949</v>
      </c>
      <c r="P211" s="326" t="n">
        <f aca="false">'Work sheet diff'!O133-AVERAGE('Work sheet diff'!$C133:$T133)</f>
        <v>-0.00257706927460733</v>
      </c>
      <c r="Q211" s="326" t="n">
        <f aca="false">'Work sheet diff'!P133-AVERAGE('Work sheet diff'!$C133:$T133)</f>
        <v>-0.00104211507403587</v>
      </c>
      <c r="R211" s="326" t="n">
        <f aca="false">'Work sheet diff'!Q133-AVERAGE('Work sheet diff'!$C133:$T133)</f>
        <v>-0.00337337058113172</v>
      </c>
      <c r="S211" s="326" t="n">
        <f aca="false">'Work sheet diff'!R133-AVERAGE('Work sheet diff'!$C133:$T133)</f>
        <v>-0.00481407109198174</v>
      </c>
      <c r="T211" s="326" t="n">
        <f aca="false">'Work sheet diff'!S133-AVERAGE('Work sheet diff'!$C133:$T133)</f>
        <v>-0.00733476604420029</v>
      </c>
      <c r="U211" s="326" t="n">
        <f aca="false">'Work sheet diff'!T133-AVERAGE('Work sheet diff'!$C133:$T133)</f>
        <v>-0.00533337792989425</v>
      </c>
      <c r="V211" s="326" t="n">
        <f aca="false">'Work sheet diff'!U133</f>
        <v>-0.031372772726368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-0.00135732885255599</v>
      </c>
      <c r="C212" s="326" t="n">
        <f aca="false">'Work sheet diff'!B134</f>
        <v>-0.0920430672247667</v>
      </c>
      <c r="D212" s="326" t="n">
        <f aca="false">'Work sheet diff'!C134-AVERAGE('Work sheet diff'!$C134:$T134)</f>
        <v>-0.000603431183499812</v>
      </c>
      <c r="E212" s="326" t="n">
        <f aca="false">'Work sheet diff'!D134-AVERAGE('Work sheet diff'!$C134:$T134)</f>
        <v>-0.000637546781064989</v>
      </c>
      <c r="F212" s="326" t="n">
        <f aca="false">'Work sheet diff'!E134-AVERAGE('Work sheet diff'!$C134:$T134)</f>
        <v>-0.000405200290780992</v>
      </c>
      <c r="G212" s="326" t="n">
        <f aca="false">'Work sheet diff'!F134-AVERAGE('Work sheet diff'!$C134:$T134)</f>
        <v>0.00179289286120925</v>
      </c>
      <c r="H212" s="326" t="n">
        <f aca="false">'Work sheet diff'!G134-AVERAGE('Work sheet diff'!$C134:$T134)</f>
        <v>-0.000191780450024307</v>
      </c>
      <c r="I212" s="326" t="n">
        <f aca="false">'Work sheet diff'!H134-AVERAGE('Work sheet diff'!$C134:$T134)</f>
        <v>-0.00243036798560951</v>
      </c>
      <c r="J212" s="326" t="n">
        <f aca="false">'Work sheet diff'!I134-AVERAGE('Work sheet diff'!$C134:$T134)</f>
        <v>0.00350152553644705</v>
      </c>
      <c r="K212" s="326" t="n">
        <f aca="false">'Work sheet diff'!J134-AVERAGE('Work sheet diff'!$C134:$T134)</f>
        <v>0.000762153574886091</v>
      </c>
      <c r="L212" s="326" t="n">
        <f aca="false">'Work sheet diff'!K134-AVERAGE('Work sheet diff'!$C134:$T134)</f>
        <v>0.000832062525870421</v>
      </c>
      <c r="M212" s="326" t="n">
        <f aca="false">'Work sheet diff'!L134-AVERAGE('Work sheet diff'!$C134:$T134)</f>
        <v>0.00103454534318737</v>
      </c>
      <c r="N212" s="326" t="n">
        <f aca="false">'Work sheet diff'!M134-AVERAGE('Work sheet diff'!$C134:$T134)</f>
        <v>-0.00273516755540247</v>
      </c>
      <c r="O212" s="326" t="n">
        <f aca="false">'Work sheet diff'!N134-AVERAGE('Work sheet diff'!$C134:$T134)</f>
        <v>-0.000750514592564933</v>
      </c>
      <c r="P212" s="326" t="n">
        <f aca="false">'Work sheet diff'!O134-AVERAGE('Work sheet diff'!$C134:$T134)</f>
        <v>-0.00160047833499838</v>
      </c>
      <c r="Q212" s="326" t="n">
        <f aca="false">'Work sheet diff'!P134-AVERAGE('Work sheet diff'!$C134:$T134)</f>
        <v>0.00140186455607985</v>
      </c>
      <c r="R212" s="326" t="n">
        <f aca="false">'Work sheet diff'!Q134-AVERAGE('Work sheet diff'!$C134:$T134)</f>
        <v>0.000246646421419875</v>
      </c>
      <c r="S212" s="326" t="n">
        <f aca="false">'Work sheet diff'!R134-AVERAGE('Work sheet diff'!$C134:$T134)</f>
        <v>0.00020807251177975</v>
      </c>
      <c r="T212" s="326" t="n">
        <f aca="false">'Work sheet diff'!S134-AVERAGE('Work sheet diff'!$C134:$T134)</f>
        <v>-0.00191337102224588</v>
      </c>
      <c r="U212" s="326" t="n">
        <f aca="false">'Work sheet diff'!T134-AVERAGE('Work sheet diff'!$C134:$T134)</f>
        <v>0.00148809486531162</v>
      </c>
      <c r="V212" s="326" t="n">
        <f aca="false">'Work sheet diff'!U134</f>
        <v>-0.00216335426744709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131582245568562</v>
      </c>
      <c r="C213" s="326" t="n">
        <f aca="false">'Work sheet diff'!B135</f>
        <v>-0.0959226324193552</v>
      </c>
      <c r="D213" s="326" t="n">
        <f aca="false">'Work sheet diff'!C135-AVERAGE('Work sheet diff'!$C135:$T135)</f>
        <v>-0.0105633971221187</v>
      </c>
      <c r="E213" s="326" t="n">
        <f aca="false">'Work sheet diff'!D135-AVERAGE('Work sheet diff'!$C135:$T135)</f>
        <v>-0.00455464731187851</v>
      </c>
      <c r="F213" s="326" t="n">
        <f aca="false">'Work sheet diff'!E135-AVERAGE('Work sheet diff'!$C135:$T135)</f>
        <v>-0.00659147441104799</v>
      </c>
      <c r="G213" s="326" t="n">
        <f aca="false">'Work sheet diff'!F135-AVERAGE('Work sheet diff'!$C135:$T135)</f>
        <v>0.00255729386474</v>
      </c>
      <c r="H213" s="326" t="n">
        <f aca="false">'Work sheet diff'!G135-AVERAGE('Work sheet diff'!$C135:$T135)</f>
        <v>0.00349897399751856</v>
      </c>
      <c r="I213" s="326" t="n">
        <f aca="false">'Work sheet diff'!H135-AVERAGE('Work sheet diff'!$C135:$T135)</f>
        <v>0.00926035619802256</v>
      </c>
      <c r="J213" s="326" t="n">
        <f aca="false">'Work sheet diff'!I135-AVERAGE('Work sheet diff'!$C135:$T135)</f>
        <v>0.00346688743113479</v>
      </c>
      <c r="K213" s="326" t="n">
        <f aca="false">'Work sheet diff'!J135-AVERAGE('Work sheet diff'!$C135:$T135)</f>
        <v>0.00382557230479673</v>
      </c>
      <c r="L213" s="326" t="n">
        <f aca="false">'Work sheet diff'!K135-AVERAGE('Work sheet diff'!$C135:$T135)</f>
        <v>0.00390806427610167</v>
      </c>
      <c r="M213" s="326" t="n">
        <f aca="false">'Work sheet diff'!L135-AVERAGE('Work sheet diff'!$C135:$T135)</f>
        <v>0.00477016332072099</v>
      </c>
      <c r="N213" s="326" t="n">
        <f aca="false">'Work sheet diff'!M135-AVERAGE('Work sheet diff'!$C135:$T135)</f>
        <v>0.000340662393604092</v>
      </c>
      <c r="O213" s="326" t="n">
        <f aca="false">'Work sheet diff'!N135-AVERAGE('Work sheet diff'!$C135:$T135)</f>
        <v>0.00416990675116914</v>
      </c>
      <c r="P213" s="326" t="n">
        <f aca="false">'Work sheet diff'!O135-AVERAGE('Work sheet diff'!$C135:$T135)</f>
        <v>-0.00110983902059637</v>
      </c>
      <c r="Q213" s="326" t="n">
        <f aca="false">'Work sheet diff'!P135-AVERAGE('Work sheet diff'!$C135:$T135)</f>
        <v>-9.65304164217244E-005</v>
      </c>
      <c r="R213" s="326" t="n">
        <f aca="false">'Work sheet diff'!Q135-AVERAGE('Work sheet diff'!$C135:$T135)</f>
        <v>0.000610439629539647</v>
      </c>
      <c r="S213" s="326" t="n">
        <f aca="false">'Work sheet diff'!R135-AVERAGE('Work sheet diff'!$C135:$T135)</f>
        <v>-0.00510428895879818</v>
      </c>
      <c r="T213" s="326" t="n">
        <f aca="false">'Work sheet diff'!S135-AVERAGE('Work sheet diff'!$C135:$T135)</f>
        <v>-0.00265068343218376</v>
      </c>
      <c r="U213" s="326" t="n">
        <f aca="false">'Work sheet diff'!T135-AVERAGE('Work sheet diff'!$C135:$T135)</f>
        <v>-0.00573745949430295</v>
      </c>
      <c r="V213" s="315" t="n">
        <f aca="false">'Work sheet'!U135</f>
        <v>0.0356019675908813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4.78396551814226E-019</v>
      </c>
      <c r="C214" s="326" t="n">
        <f aca="false">'Work sheet diff'!B136</f>
        <v>0</v>
      </c>
      <c r="D214" s="326" t="n">
        <f aca="false">'Work sheet diff'!C136-AVERAGE('Work sheet diff'!$C136:$T136)</f>
        <v>-1.32977090183547E-017</v>
      </c>
      <c r="E214" s="326" t="n">
        <f aca="false">'Work sheet diff'!D136-AVERAGE('Work sheet diff'!$C136:$T136)</f>
        <v>-1.10870391649648E-019</v>
      </c>
      <c r="F214" s="326" t="n">
        <f aca="false">'Work sheet diff'!E136-AVERAGE('Work sheet diff'!$C136:$T136)</f>
        <v>-1.84559386762646E-018</v>
      </c>
      <c r="G214" s="326" t="n">
        <f aca="false">'Work sheet diff'!F136-AVERAGE('Work sheet diff'!$C136:$T136)</f>
        <v>4.87278434018203E-018</v>
      </c>
      <c r="H214" s="326" t="n">
        <f aca="false">'Work sheet diff'!G136-AVERAGE('Work sheet diff'!$C136:$T136)</f>
        <v>-2.94633471731937E-019</v>
      </c>
      <c r="I214" s="326" t="n">
        <f aca="false">'Work sheet diff'!H136-AVERAGE('Work sheet diff'!$C136:$T136)</f>
        <v>5.80078789459758E-019</v>
      </c>
      <c r="J214" s="326" t="n">
        <f aca="false">'Work sheet diff'!I136-AVERAGE('Work sheet diff'!$C136:$T136)</f>
        <v>3.88965186174178E-019</v>
      </c>
      <c r="K214" s="326" t="n">
        <f aca="false">'Work sheet diff'!J136-AVERAGE('Work sheet diff'!$C136:$T136)</f>
        <v>2.4618127295024E-018</v>
      </c>
      <c r="L214" s="326" t="n">
        <f aca="false">'Work sheet diff'!K136-AVERAGE('Work sheet diff'!$C136:$T136)</f>
        <v>-3.86515011773081E-019</v>
      </c>
      <c r="M214" s="326" t="n">
        <f aca="false">'Work sheet diff'!L136-AVERAGE('Work sheet diff'!$C136:$T136)</f>
        <v>-4.78396551814226E-019</v>
      </c>
      <c r="N214" s="326" t="n">
        <f aca="false">'Work sheet diff'!M136-AVERAGE('Work sheet diff'!$C136:$T136)</f>
        <v>2.4618127295024E-018</v>
      </c>
      <c r="O214" s="326" t="n">
        <f aca="false">'Work sheet diff'!N136-AVERAGE('Work sheet diff'!$C136:$T136)</f>
        <v>-4.47156828200237E-020</v>
      </c>
      <c r="P214" s="326" t="n">
        <f aca="false">'Work sheet diff'!O136-AVERAGE('Work sheet diff'!$C136:$T136)</f>
        <v>-6.62159631896514E-019</v>
      </c>
      <c r="Q214" s="326" t="n">
        <f aca="false">'Work sheet diff'!P136-AVERAGE('Work sheet diff'!$C136:$T136)</f>
        <v>-4.78396551814226E-019</v>
      </c>
      <c r="R214" s="326" t="n">
        <f aca="false">'Work sheet diff'!Q136-AVERAGE('Work sheet diff'!$C136:$T136)</f>
        <v>2.72643156482089E-018</v>
      </c>
      <c r="S214" s="326" t="n">
        <f aca="false">'Work sheet diff'!R136-AVERAGE('Work sheet diff'!$C136:$T136)</f>
        <v>8.87146896277263E-018</v>
      </c>
      <c r="T214" s="326" t="n">
        <f aca="false">'Work sheet diff'!S136-AVERAGE('Work sheet diff'!$C136:$T136)</f>
        <v>2.4618127295024E-018</v>
      </c>
      <c r="U214" s="326" t="n">
        <f aca="false">'Work sheet diff'!T136-AVERAGE('Work sheet diff'!$C136:$T136)</f>
        <v>-7.2261768524358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75942785236208</v>
      </c>
      <c r="C215" s="326" t="n">
        <f aca="false">'Work sheet diff'!B137</f>
        <v>-0.0135230701557459</v>
      </c>
      <c r="D215" s="326" t="n">
        <f aca="false">'Work sheet diff'!C137-AVERAGE('Work sheet diff'!$C137:$T137)</f>
        <v>-0.0108279577017817</v>
      </c>
      <c r="E215" s="326" t="n">
        <f aca="false">'Work sheet diff'!D137-AVERAGE('Work sheet diff'!$C137:$T137)</f>
        <v>-0.01096688775047</v>
      </c>
      <c r="F215" s="326" t="n">
        <f aca="false">'Work sheet diff'!E137-AVERAGE('Work sheet diff'!$C137:$T137)</f>
        <v>-0.00494762049567608</v>
      </c>
      <c r="G215" s="326" t="n">
        <f aca="false">'Work sheet diff'!F137-AVERAGE('Work sheet diff'!$C137:$T137)</f>
        <v>0.00222165630074357</v>
      </c>
      <c r="H215" s="326" t="n">
        <f aca="false">'Work sheet diff'!G137-AVERAGE('Work sheet diff'!$C137:$T137)</f>
        <v>0.00634166183612505</v>
      </c>
      <c r="I215" s="326" t="n">
        <f aca="false">'Work sheet diff'!H137-AVERAGE('Work sheet diff'!$C137:$T137)</f>
        <v>0.00761578412788104</v>
      </c>
      <c r="J215" s="326" t="n">
        <f aca="false">'Work sheet diff'!I137-AVERAGE('Work sheet diff'!$C137:$T137)</f>
        <v>0.00778773024099976</v>
      </c>
      <c r="K215" s="326" t="n">
        <f aca="false">'Work sheet diff'!J137-AVERAGE('Work sheet diff'!$C137:$T137)</f>
        <v>0.00653203645837033</v>
      </c>
      <c r="L215" s="326" t="n">
        <f aca="false">'Work sheet diff'!K137-AVERAGE('Work sheet diff'!$C137:$T137)</f>
        <v>0.00871244196835193</v>
      </c>
      <c r="M215" s="326" t="n">
        <f aca="false">'Work sheet diff'!L137-AVERAGE('Work sheet diff'!$C137:$T137)</f>
        <v>0.00819016479528882</v>
      </c>
      <c r="N215" s="326" t="n">
        <f aca="false">'Work sheet diff'!M137-AVERAGE('Work sheet diff'!$C137:$T137)</f>
        <v>0.00418596162378594</v>
      </c>
      <c r="O215" s="326" t="n">
        <f aca="false">'Work sheet diff'!N137-AVERAGE('Work sheet diff'!$C137:$T137)</f>
        <v>-0.0015677710964063</v>
      </c>
      <c r="P215" s="326" t="n">
        <f aca="false">'Work sheet diff'!O137-AVERAGE('Work sheet diff'!$C137:$T137)</f>
        <v>-0.00153063013111108</v>
      </c>
      <c r="Q215" s="326" t="n">
        <f aca="false">'Work sheet diff'!P137-AVERAGE('Work sheet diff'!$C137:$T137)</f>
        <v>-0.00103467617474272</v>
      </c>
      <c r="R215" s="326" t="n">
        <f aca="false">'Work sheet diff'!Q137-AVERAGE('Work sheet diff'!$C137:$T137)</f>
        <v>-0.00329897832617288</v>
      </c>
      <c r="S215" s="326" t="n">
        <f aca="false">'Work sheet diff'!R137-AVERAGE('Work sheet diff'!$C137:$T137)</f>
        <v>-0.00486123229059548</v>
      </c>
      <c r="T215" s="326" t="n">
        <f aca="false">'Work sheet diff'!S137-AVERAGE('Work sheet diff'!$C137:$T137)</f>
        <v>-0.00506656698697611</v>
      </c>
      <c r="U215" s="326" t="n">
        <f aca="false">'Work sheet diff'!T137-AVERAGE('Work sheet diff'!$C137:$T137)</f>
        <v>-0.00748511639761409</v>
      </c>
      <c r="V215" s="315" t="n">
        <f aca="false">'Work sheet'!U137</f>
        <v>-0.0271694605963645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0.00160286730626187</v>
      </c>
      <c r="C216" s="326" t="n">
        <f aca="false">'Work sheet diff'!B138/10</f>
        <v>0.00264209496371309</v>
      </c>
      <c r="D216" s="326" t="n">
        <f aca="false">('Work sheet diff'!C138-AVERAGE('Work sheet diff'!$C138:$T138))/10</f>
        <v>0.00132377857544881</v>
      </c>
      <c r="E216" s="326" t="n">
        <f aca="false">('Work sheet diff'!D138-AVERAGE('Work sheet diff'!$C138:$T138))/10</f>
        <v>-0.000695364284555986</v>
      </c>
      <c r="F216" s="326" t="n">
        <f aca="false">('Work sheet diff'!E138-AVERAGE('Work sheet diff'!$C138:$T138))/10</f>
        <v>-0.000316482141431142</v>
      </c>
      <c r="G216" s="326" t="n">
        <f aca="false">('Work sheet diff'!F138-AVERAGE('Work sheet diff'!$C138:$T138))/10</f>
        <v>0.000247702515710327</v>
      </c>
      <c r="H216" s="326" t="n">
        <f aca="false">('Work sheet diff'!G138-AVERAGE('Work sheet diff'!$C138:$T138))/10</f>
        <v>-9.56198598320489E-005</v>
      </c>
      <c r="I216" s="326" t="n">
        <f aca="false">('Work sheet diff'!H138-AVERAGE('Work sheet diff'!$C138:$T138))/10</f>
        <v>-0.000321130663213646</v>
      </c>
      <c r="J216" s="326" t="n">
        <f aca="false">('Work sheet diff'!I138-AVERAGE('Work sheet diff'!$C138:$T138))/10</f>
        <v>-0.000354663099814809</v>
      </c>
      <c r="K216" s="326" t="n">
        <f aca="false">('Work sheet diff'!J138-AVERAGE('Work sheet diff'!$C138:$T138))/10</f>
        <v>0.000213252934468669</v>
      </c>
      <c r="L216" s="326" t="n">
        <f aca="false">('Work sheet diff'!K138-AVERAGE('Work sheet diff'!$C138:$T138))/10</f>
        <v>-0.0003608188650153</v>
      </c>
      <c r="M216" s="326" t="n">
        <f aca="false">('Work sheet diff'!L138-AVERAGE('Work sheet diff'!$C138:$T138))/10</f>
        <v>-0.000179789137580408</v>
      </c>
      <c r="N216" s="326" t="n">
        <f aca="false">('Work sheet diff'!M138-AVERAGE('Work sheet diff'!$C138:$T138))/10</f>
        <v>-0.00154351916787689</v>
      </c>
      <c r="O216" s="326" t="n">
        <f aca="false">('Work sheet diff'!N138-AVERAGE('Work sheet diff'!$C138:$T138))/10</f>
        <v>-6.62272890564683E-005</v>
      </c>
      <c r="P216" s="326" t="n">
        <f aca="false">('Work sheet diff'!O138-AVERAGE('Work sheet diff'!$C138:$T138))/10</f>
        <v>0.000762149537262809</v>
      </c>
      <c r="Q216" s="326" t="n">
        <f aca="false">('Work sheet diff'!P138-AVERAGE('Work sheet diff'!$C138:$T138))/10</f>
        <v>-6.26803411921159E-005</v>
      </c>
      <c r="R216" s="326" t="n">
        <f aca="false">('Work sheet diff'!Q138-AVERAGE('Work sheet diff'!$C138:$T138))/10</f>
        <v>0.000289446439197624</v>
      </c>
      <c r="S216" s="326" t="n">
        <f aca="false">('Work sheet diff'!R138-AVERAGE('Work sheet diff'!$C138:$T138))/10</f>
        <v>0.000614650674015724</v>
      </c>
      <c r="T216" s="326" t="n">
        <f aca="false">('Work sheet diff'!S138-AVERAGE('Work sheet diff'!$C138:$T138))/10</f>
        <v>-3.521126535313E-005</v>
      </c>
      <c r="U216" s="326" t="n">
        <f aca="false">('Work sheet diff'!T138-AVERAGE('Work sheet diff'!$C138:$T138))/10</f>
        <v>0.000580525438817981</v>
      </c>
      <c r="V216" s="315" t="n">
        <f aca="false">'Work sheet'!U138/10</f>
        <v>0.00353239034925211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231035170811236</v>
      </c>
      <c r="C217" s="326" t="n">
        <f aca="false">'Work sheet diff'!B139/10</f>
        <v>-0.00772793897216835</v>
      </c>
      <c r="D217" s="326" t="n">
        <f aca="false">('Work sheet diff'!C139-AVERAGE('Work sheet diff'!$C139:$T139))/10</f>
        <v>-0.00140042365950667</v>
      </c>
      <c r="E217" s="326" t="n">
        <f aca="false">('Work sheet diff'!D139-AVERAGE('Work sheet diff'!$C139:$T139))/10</f>
        <v>-0.000814653685659596</v>
      </c>
      <c r="F217" s="326" t="n">
        <f aca="false">('Work sheet diff'!E139-AVERAGE('Work sheet diff'!$C139:$T139))/10</f>
        <v>7.314577963136E-005</v>
      </c>
      <c r="G217" s="326" t="n">
        <f aca="false">('Work sheet diff'!F139-AVERAGE('Work sheet diff'!$C139:$T139))/10</f>
        <v>-6.29255335777099E-005</v>
      </c>
      <c r="H217" s="326" t="n">
        <f aca="false">('Work sheet diff'!G139-AVERAGE('Work sheet diff'!$C139:$T139))/10</f>
        <v>0.000497589447089458</v>
      </c>
      <c r="I217" s="326" t="n">
        <f aca="false">('Work sheet diff'!H139-AVERAGE('Work sheet diff'!$C139:$T139))/10</f>
        <v>0.000142473269586487</v>
      </c>
      <c r="J217" s="326" t="n">
        <f aca="false">('Work sheet diff'!I139-AVERAGE('Work sheet diff'!$C139:$T139))/10</f>
        <v>-0.00101492600347047</v>
      </c>
      <c r="K217" s="326" t="n">
        <f aca="false">('Work sheet diff'!J139-AVERAGE('Work sheet diff'!$C139:$T139))/10</f>
        <v>-0.0005697946174162</v>
      </c>
      <c r="L217" s="326" t="n">
        <f aca="false">('Work sheet diff'!K139-AVERAGE('Work sheet diff'!$C139:$T139))/10</f>
        <v>-9.00355807642521E-005</v>
      </c>
      <c r="M217" s="326" t="n">
        <f aca="false">('Work sheet diff'!L139-AVERAGE('Work sheet diff'!$C139:$T139))/10</f>
        <v>0.001132743985938</v>
      </c>
      <c r="N217" s="326" t="n">
        <f aca="false">('Work sheet diff'!M139-AVERAGE('Work sheet diff'!$C139:$T139))/10</f>
        <v>0.000614973716176631</v>
      </c>
      <c r="O217" s="326" t="n">
        <f aca="false">('Work sheet diff'!N139-AVERAGE('Work sheet diff'!$C139:$T139))/10</f>
        <v>-0.000407055734639085</v>
      </c>
      <c r="P217" s="326" t="n">
        <f aca="false">('Work sheet diff'!O139-AVERAGE('Work sheet diff'!$C139:$T139))/10</f>
        <v>0.000410370029790596</v>
      </c>
      <c r="Q217" s="326" t="n">
        <f aca="false">('Work sheet diff'!P139-AVERAGE('Work sheet diff'!$C139:$T139))/10</f>
        <v>0.000917479871484102</v>
      </c>
      <c r="R217" s="326" t="n">
        <f aca="false">('Work sheet diff'!Q139-AVERAGE('Work sheet diff'!$C139:$T139))/10</f>
        <v>0.00132899973247305</v>
      </c>
      <c r="S217" s="326" t="n">
        <f aca="false">('Work sheet diff'!R139-AVERAGE('Work sheet diff'!$C139:$T139))/10</f>
        <v>-0.000498196320336722</v>
      </c>
      <c r="T217" s="326" t="n">
        <f aca="false">('Work sheet diff'!S139-AVERAGE('Work sheet diff'!$C139:$T139))/10</f>
        <v>-0.000312523124643937</v>
      </c>
      <c r="U217" s="326" t="n">
        <f aca="false">('Work sheet diff'!T139-AVERAGE('Work sheet diff'!$C139:$T139))/10</f>
        <v>5.27584278449553E-005</v>
      </c>
      <c r="V217" s="326" t="n">
        <f aca="false">'Work sheet diff'!U139/10</f>
        <v>0.000410888225747692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125188180612174</v>
      </c>
      <c r="C218" s="326" t="n">
        <f aca="false">'Work sheet diff'!B140/10</f>
        <v>0.00521363472105184</v>
      </c>
      <c r="D218" s="326" t="n">
        <f aca="false">('Work sheet diff'!C140-AVERAGE('Work sheet diff'!$C140:$T140))/10</f>
        <v>0.000739056122489981</v>
      </c>
      <c r="E218" s="326" t="n">
        <f aca="false">('Work sheet diff'!D140-AVERAGE('Work sheet diff'!$C140:$T140))/10</f>
        <v>-0.00124780577733486</v>
      </c>
      <c r="F218" s="326" t="n">
        <f aca="false">('Work sheet diff'!E140-AVERAGE('Work sheet diff'!$C140:$T140))/10</f>
        <v>0.000255213644345147</v>
      </c>
      <c r="G218" s="326" t="n">
        <f aca="false">('Work sheet diff'!F140-AVERAGE('Work sheet diff'!$C140:$T140))/10</f>
        <v>0.000800318582248966</v>
      </c>
      <c r="H218" s="326" t="n">
        <f aca="false">('Work sheet diff'!G140-AVERAGE('Work sheet diff'!$C140:$T140))/10</f>
        <v>0.000198172929294035</v>
      </c>
      <c r="I218" s="326" t="n">
        <f aca="false">('Work sheet diff'!H140-AVERAGE('Work sheet diff'!$C140:$T140))/10</f>
        <v>-0.00071335071942244</v>
      </c>
      <c r="J218" s="326" t="n">
        <f aca="false">('Work sheet diff'!I140-AVERAGE('Work sheet diff'!$C140:$T140))/10</f>
        <v>-0.000107532937744889</v>
      </c>
      <c r="K218" s="326" t="n">
        <f aca="false">('Work sheet diff'!J140-AVERAGE('Work sheet diff'!$C140:$T140))/10</f>
        <v>-0.000295877040113546</v>
      </c>
      <c r="L218" s="326" t="n">
        <f aca="false">('Work sheet diff'!K140-AVERAGE('Work sheet diff'!$C140:$T140))/10</f>
        <v>7.70171855271756E-005</v>
      </c>
      <c r="M218" s="326" t="n">
        <f aca="false">('Work sheet diff'!L140-AVERAGE('Work sheet diff'!$C140:$T140))/10</f>
        <v>-0.000302658690911353</v>
      </c>
      <c r="N218" s="326" t="n">
        <f aca="false">('Work sheet diff'!M140-AVERAGE('Work sheet diff'!$C140:$T140))/10</f>
        <v>-0.00053220604759314</v>
      </c>
      <c r="O218" s="326" t="n">
        <f aca="false">('Work sheet diff'!N140-AVERAGE('Work sheet diff'!$C140:$T140))/10</f>
        <v>-5.10585603617414E-005</v>
      </c>
      <c r="P218" s="326" t="n">
        <f aca="false">('Work sheet diff'!O140-AVERAGE('Work sheet diff'!$C140:$T140))/10</f>
        <v>-3.02136100848477E-005</v>
      </c>
      <c r="Q218" s="326" t="n">
        <f aca="false">('Work sheet diff'!P140-AVERAGE('Work sheet diff'!$C140:$T140))/10</f>
        <v>7.20253117225359E-005</v>
      </c>
      <c r="R218" s="326" t="n">
        <f aca="false">('Work sheet diff'!Q140-AVERAGE('Work sheet diff'!$C140:$T140))/10</f>
        <v>-0.000632139896378001</v>
      </c>
      <c r="S218" s="326" t="n">
        <f aca="false">('Work sheet diff'!R140-AVERAGE('Work sheet diff'!$C140:$T140))/10</f>
        <v>0.000337398064362138</v>
      </c>
      <c r="T218" s="326" t="n">
        <f aca="false">('Work sheet diff'!S140-AVERAGE('Work sheet diff'!$C140:$T140))/10</f>
        <v>0.00153554704413233</v>
      </c>
      <c r="U218" s="326" t="n">
        <f aca="false">('Work sheet diff'!T140-AVERAGE('Work sheet diff'!$C140:$T140))/10</f>
        <v>-0.000101905604177507</v>
      </c>
      <c r="V218" s="315" t="n">
        <f aca="false">'Work sheet'!U140/10</f>
        <v>-0.0071520514463051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643529705635593</v>
      </c>
      <c r="C219" s="328" t="n">
        <f aca="false">'Work sheet diff'!B141/10</f>
        <v>-0.00402002560303301</v>
      </c>
      <c r="D219" s="328" t="n">
        <f aca="false">('Work sheet diff'!C141-AVERAGE('Work sheet diff'!$C141:$T141))/10</f>
        <v>0.000219716469067796</v>
      </c>
      <c r="E219" s="328" t="n">
        <f aca="false">('Work sheet diff'!D141-AVERAGE('Work sheet diff'!$C141:$T141))/10</f>
        <v>-0.00267520700720339</v>
      </c>
      <c r="F219" s="328" t="n">
        <f aca="false">('Work sheet diff'!E141-AVERAGE('Work sheet diff'!$C141:$T141))/10</f>
        <v>0.00139484635042373</v>
      </c>
      <c r="G219" s="328" t="n">
        <f aca="false">('Work sheet diff'!F141-AVERAGE('Work sheet diff'!$C141:$T141))/10</f>
        <v>0.000863054808050848</v>
      </c>
      <c r="H219" s="328" t="n">
        <f aca="false">('Work sheet diff'!G141-AVERAGE('Work sheet diff'!$C141:$T141))/10</f>
        <v>0.00259552519788136</v>
      </c>
      <c r="I219" s="328" t="n">
        <f aca="false">('Work sheet diff'!H141-AVERAGE('Work sheet diff'!$C141:$T141))/10</f>
        <v>-0.00620287544618644</v>
      </c>
      <c r="J219" s="328" t="n">
        <f aca="false">('Work sheet diff'!I141-AVERAGE('Work sheet diff'!$C141:$T141))/10</f>
        <v>-0.000930007390254237</v>
      </c>
      <c r="K219" s="328" t="n">
        <f aca="false">('Work sheet diff'!J141-AVERAGE('Work sheet diff'!$C141:$T141))/10</f>
        <v>-0.00498268925974576</v>
      </c>
      <c r="L219" s="328" t="n">
        <f aca="false">('Work sheet diff'!K141-AVERAGE('Work sheet diff'!$C141:$T141))/10</f>
        <v>-0.00311121837398305</v>
      </c>
      <c r="M219" s="328" t="n">
        <f aca="false">('Work sheet diff'!L141-AVERAGE('Work sheet diff'!$C141:$T141))/10</f>
        <v>-0.00152970827669491</v>
      </c>
      <c r="N219" s="328" t="n">
        <f aca="false">('Work sheet diff'!M141-AVERAGE('Work sheet diff'!$C141:$T141))/10</f>
        <v>-0.00180078690059322</v>
      </c>
      <c r="O219" s="328" t="n">
        <f aca="false">('Work sheet diff'!N141-AVERAGE('Work sheet diff'!$C141:$T141))/10</f>
        <v>-0.000620937259745762</v>
      </c>
      <c r="P219" s="328" t="n">
        <f aca="false">('Work sheet diff'!O141-AVERAGE('Work sheet diff'!$C141:$T141))/10</f>
        <v>0.00397275865550847</v>
      </c>
      <c r="Q219" s="328" t="n">
        <f aca="false">('Work sheet diff'!P141-AVERAGE('Work sheet diff'!$C141:$T141))/10</f>
        <v>0.00328423521483051</v>
      </c>
      <c r="R219" s="328" t="n">
        <f aca="false">('Work sheet diff'!Q141-AVERAGE('Work sheet diff'!$C141:$T141))/10</f>
        <v>0.00269818365550848</v>
      </c>
      <c r="S219" s="328" t="n">
        <f aca="false">('Work sheet diff'!R141-AVERAGE('Work sheet diff'!$C141:$T141))/10</f>
        <v>-0.00250590012076271</v>
      </c>
      <c r="T219" s="328" t="n">
        <f aca="false">('Work sheet diff'!S141-AVERAGE('Work sheet diff'!$C141:$T141))/10</f>
        <v>0.00346173767245763</v>
      </c>
      <c r="U219" s="328" t="n">
        <f aca="false">('Work sheet diff'!T141-AVERAGE('Work sheet diff'!$C141:$T141))/10</f>
        <v>0.00586927201144068</v>
      </c>
      <c r="V219" s="306" t="n">
        <f aca="false">'Work sheet'!U141/10</f>
        <v>0.0173346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45279503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0.795229</v>
      </c>
      <c r="C232" s="257" t="n">
        <f aca="false">'Summary Data'!C$3</f>
        <v>-0.934057</v>
      </c>
      <c r="D232" s="257" t="n">
        <f aca="false">'Summary Data'!D$3</f>
        <v>-0.940482</v>
      </c>
      <c r="E232" s="257" t="n">
        <f aca="false">'Summary Data'!E$3</f>
        <v>-0.44406</v>
      </c>
      <c r="F232" s="257" t="n">
        <f aca="false">'Summary Data'!F$3</f>
        <v>0.337403</v>
      </c>
      <c r="G232" s="257" t="n">
        <f aca="false">'Summary Data'!G$3</f>
        <v>0.956331</v>
      </c>
      <c r="H232" s="257" t="n">
        <f aca="false">'Summary Data'!H$3</f>
        <v>1.090702</v>
      </c>
      <c r="I232" s="257" t="n">
        <f aca="false">'Summary Data'!I$3</f>
        <v>1.023853</v>
      </c>
      <c r="J232" s="257" t="n">
        <f aca="false">'Summary Data'!J$3</f>
        <v>0.720503</v>
      </c>
      <c r="K232" s="257" t="n">
        <f aca="false">'Summary Data'!K$3</f>
        <v>1.090316</v>
      </c>
      <c r="L232" s="257" t="n">
        <f aca="false">'Summary Data'!L$3</f>
        <v>0.846897</v>
      </c>
      <c r="M232" s="257" t="n">
        <f aca="false">'Summary Data'!M$3</f>
        <v>0.364127</v>
      </c>
      <c r="N232" s="257" t="n">
        <f aca="false">'Summary Data'!N$3</f>
        <v>0.036912</v>
      </c>
      <c r="O232" s="257" t="n">
        <f aca="false">'Summary Data'!O$3</f>
        <v>-0.060493</v>
      </c>
      <c r="P232" s="257" t="n">
        <f aca="false">'Summary Data'!P$3</f>
        <v>-0.180303</v>
      </c>
      <c r="Q232" s="257" t="n">
        <f aca="false">'Summary Data'!Q$3</f>
        <v>-0.483503</v>
      </c>
      <c r="R232" s="257" t="n">
        <f aca="false">'Summary Data'!R$3</f>
        <v>-0.934201</v>
      </c>
      <c r="S232" s="257" t="n">
        <f aca="false">'Summary Data'!S$3</f>
        <v>-1.002167</v>
      </c>
      <c r="T232" s="257" t="n">
        <f aca="false">'Summary Data'!T$3</f>
        <v>-1.147082</v>
      </c>
      <c r="U232" s="259" t="n">
        <f aca="false">'Summary Data'!U$3</f>
        <v>-1.340351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5.9642175</v>
      </c>
      <c r="C233" s="257" t="n">
        <f aca="false">C231*C232</f>
        <v>-13.31031225</v>
      </c>
      <c r="D233" s="257" t="n">
        <f aca="false">D231*D232</f>
        <v>-12.696507</v>
      </c>
      <c r="E233" s="257" t="n">
        <f aca="false">E231*E232</f>
        <v>-5.661765</v>
      </c>
      <c r="F233" s="257" t="n">
        <f aca="false">F231*F232</f>
        <v>4.048836</v>
      </c>
      <c r="G233" s="257" t="n">
        <f aca="false">G231*G232</f>
        <v>10.75872375</v>
      </c>
      <c r="H233" s="257" t="n">
        <f aca="false">H231*H232</f>
        <v>11.452371</v>
      </c>
      <c r="I233" s="257" t="n">
        <f aca="false">I231*I232</f>
        <v>9.98256675</v>
      </c>
      <c r="J233" s="257" t="n">
        <f aca="false">J231*J232</f>
        <v>6.484527</v>
      </c>
      <c r="K233" s="257" t="n">
        <f aca="false">K231*K232</f>
        <v>8.995107</v>
      </c>
      <c r="L233" s="257" t="n">
        <f aca="false">L231*L232</f>
        <v>6.3517275</v>
      </c>
      <c r="M233" s="257" t="n">
        <f aca="false">M231*M232</f>
        <v>2.45785725</v>
      </c>
      <c r="N233" s="257" t="n">
        <f aca="false">N231*N232</f>
        <v>0.221472</v>
      </c>
      <c r="O233" s="257" t="n">
        <f aca="false">O231*O232</f>
        <v>-0.31758825</v>
      </c>
      <c r="P233" s="257" t="n">
        <f aca="false">P231*P232</f>
        <v>-0.8113635</v>
      </c>
      <c r="Q233" s="257" t="n">
        <f aca="false">Q231*Q232</f>
        <v>-1.81313625</v>
      </c>
      <c r="R233" s="257" t="n">
        <f aca="false">R231*R232</f>
        <v>-2.802603</v>
      </c>
      <c r="S233" s="257" t="n">
        <f aca="false">S231*S232</f>
        <v>-2.25487575</v>
      </c>
      <c r="T233" s="257" t="n">
        <f aca="false">T231*T232</f>
        <v>-1.720623</v>
      </c>
      <c r="U233" s="259" t="n">
        <f aca="false">U231*U232/2</f>
        <v>-0.5026316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186195000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2.140381</v>
      </c>
      <c r="C239" s="257" t="n">
        <f aca="false">'Summary Data'!Z$3</f>
        <v>-1.187275</v>
      </c>
      <c r="D239" s="257" t="n">
        <f aca="false">'Summary Data'!AA$3</f>
        <v>-1.071394</v>
      </c>
      <c r="E239" s="257" t="n">
        <f aca="false">'Summary Data'!AB$3</f>
        <v>-0.42944</v>
      </c>
      <c r="F239" s="257" t="n">
        <f aca="false">'Summary Data'!AC$3</f>
        <v>0.429572</v>
      </c>
      <c r="G239" s="257" t="n">
        <f aca="false">'Summary Data'!AD$3</f>
        <v>1.037399</v>
      </c>
      <c r="H239" s="257" t="n">
        <f aca="false">'Summary Data'!AE$3</f>
        <v>1.185875</v>
      </c>
      <c r="I239" s="257" t="n">
        <f aca="false">'Summary Data'!AF$3</f>
        <v>1.340433</v>
      </c>
      <c r="J239" s="257" t="n">
        <f aca="false">'Summary Data'!AG$3</f>
        <v>0.707303</v>
      </c>
      <c r="K239" s="257" t="n">
        <f aca="false">'Summary Data'!AH$3</f>
        <v>1.206112</v>
      </c>
      <c r="L239" s="257" t="n">
        <f aca="false">'Summary Data'!AI$3</f>
        <v>0.999898</v>
      </c>
      <c r="M239" s="257" t="n">
        <f aca="false">'Summary Data'!AJ$3</f>
        <v>0.133104</v>
      </c>
      <c r="N239" s="257" t="n">
        <f aca="false">'Summary Data'!AK$3</f>
        <v>-0.342424</v>
      </c>
      <c r="O239" s="257" t="n">
        <f aca="false">'Summary Data'!AL$3</f>
        <v>-0.173762</v>
      </c>
      <c r="P239" s="257" t="n">
        <f aca="false">'Summary Data'!AM$3</f>
        <v>-0.362625</v>
      </c>
      <c r="Q239" s="257" t="n">
        <f aca="false">'Summary Data'!AN$3</f>
        <v>-0.647481</v>
      </c>
      <c r="R239" s="257" t="n">
        <f aca="false">'Summary Data'!AO$3</f>
        <v>-0.759635</v>
      </c>
      <c r="S239" s="257" t="n">
        <f aca="false">'Summary Data'!AP$3</f>
        <v>-0.801612</v>
      </c>
      <c r="T239" s="257" t="n">
        <f aca="false">'Summary Data'!AQ$3</f>
        <v>-1.152736</v>
      </c>
      <c r="U239" s="259" t="n">
        <f aca="false">'Summary Data'!AR$3</f>
        <v>-2.106524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16.0528575</v>
      </c>
      <c r="C240" s="257" t="n">
        <f aca="false">C238*C239</f>
        <v>-16.91866875</v>
      </c>
      <c r="D240" s="257" t="n">
        <f aca="false">D238*D239</f>
        <v>-14.463819</v>
      </c>
      <c r="E240" s="257" t="n">
        <f aca="false">E238*E239</f>
        <v>-5.47536</v>
      </c>
      <c r="F240" s="257" t="n">
        <f aca="false">F238*F239</f>
        <v>5.154864</v>
      </c>
      <c r="G240" s="257" t="n">
        <f aca="false">G238*G239</f>
        <v>11.67073875</v>
      </c>
      <c r="H240" s="257" t="n">
        <f aca="false">H238*H239</f>
        <v>12.4516875</v>
      </c>
      <c r="I240" s="257" t="n">
        <f aca="false">I238*I239</f>
        <v>13.06922175</v>
      </c>
      <c r="J240" s="257" t="n">
        <f aca="false">J238*J239</f>
        <v>6.365727</v>
      </c>
      <c r="K240" s="257" t="n">
        <f aca="false">K238*K239</f>
        <v>9.950424</v>
      </c>
      <c r="L240" s="257" t="n">
        <f aca="false">L238*L239</f>
        <v>7.499235</v>
      </c>
      <c r="M240" s="257" t="n">
        <f aca="false">M238*M239</f>
        <v>0.898452</v>
      </c>
      <c r="N240" s="257" t="n">
        <f aca="false">N238*N239</f>
        <v>-2.054544</v>
      </c>
      <c r="O240" s="257" t="n">
        <f aca="false">O238*O239</f>
        <v>-0.9122505</v>
      </c>
      <c r="P240" s="257" t="n">
        <f aca="false">P238*P239</f>
        <v>-1.6318125</v>
      </c>
      <c r="Q240" s="257" t="n">
        <f aca="false">Q238*Q239</f>
        <v>-2.42805375</v>
      </c>
      <c r="R240" s="257" t="n">
        <f aca="false">R238*R239</f>
        <v>-2.278905</v>
      </c>
      <c r="S240" s="257" t="n">
        <f aca="false">S238*S239</f>
        <v>-1.803627</v>
      </c>
      <c r="T240" s="257" t="n">
        <f aca="false">T238*T239</f>
        <v>-1.729104</v>
      </c>
      <c r="U240" s="259" t="n">
        <f aca="false">U238*U239/2</f>
        <v>-0.789946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24470337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157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58561111111</v>
      </c>
      <c r="E5" s="257" t="n">
        <f aca="false">STDEV(C67:T67)</f>
        <v>0.25257439239325</v>
      </c>
      <c r="F5" s="258" t="n">
        <f aca="false">V87</f>
        <v>0</v>
      </c>
      <c r="G5" s="256"/>
      <c r="H5" s="257" t="n">
        <f aca="false">AVERAGE(C87:T87)</f>
        <v>0.0784861666666667</v>
      </c>
      <c r="I5" s="259" t="n">
        <f aca="false">STDEV(C87:T87)</f>
        <v>0.909571246558719</v>
      </c>
      <c r="J5" s="260"/>
      <c r="K5" s="261"/>
      <c r="L5" s="257" t="n">
        <f aca="false">AVERAGE(C107:T107)</f>
        <v>107.942366666667</v>
      </c>
      <c r="M5" s="262" t="n">
        <f aca="false">STDEV(C107:T107)</f>
        <v>0.320078617180955</v>
      </c>
      <c r="N5" s="257" t="n">
        <f aca="false">V127</f>
        <v>0</v>
      </c>
      <c r="O5" s="256"/>
      <c r="P5" s="257" t="n">
        <f aca="false">AVERAGE(C127:T127)</f>
        <v>0.110018333333333</v>
      </c>
      <c r="Q5" s="259" t="n">
        <f aca="false">STDEV(C127:T127)</f>
        <v>0.86016110913684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6544102573906</v>
      </c>
      <c r="E6" s="257" t="n">
        <f aca="false">STDEV(C68:T68)</f>
        <v>0.142673408184318</v>
      </c>
      <c r="F6" s="258" t="n">
        <f aca="false">V88</f>
        <v>0</v>
      </c>
      <c r="G6" s="256"/>
      <c r="H6" s="257" t="n">
        <f aca="false">AVERAGE(C88:T88)</f>
        <v>-0.0525788280941187</v>
      </c>
      <c r="I6" s="259" t="n">
        <f aca="false">STDEV(C88:T88)</f>
        <v>0.0739925112540554</v>
      </c>
      <c r="J6" s="263" t="n">
        <f aca="false">V108</f>
        <v>0</v>
      </c>
      <c r="K6" s="256"/>
      <c r="L6" s="257" t="n">
        <f aca="false">AVERAGE(C108:T108)</f>
        <v>-1.45055847205913</v>
      </c>
      <c r="M6" s="262" t="n">
        <f aca="false">STDEV(C108:T108)</f>
        <v>0.133441347183082</v>
      </c>
      <c r="N6" s="257" t="n">
        <f aca="false">V128</f>
        <v>0</v>
      </c>
      <c r="O6" s="256"/>
      <c r="P6" s="257" t="n">
        <f aca="false">AVERAGE(C128:T128)</f>
        <v>-0.0707500471116416</v>
      </c>
      <c r="Q6" s="259" t="n">
        <f aca="false">STDEV(C128:T128)</f>
        <v>0.06502625531605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6987846905902</v>
      </c>
      <c r="E7" s="257" t="n">
        <f aca="false">STDEV(C69:T69)</f>
        <v>0.0436298873911108</v>
      </c>
      <c r="F7" s="258" t="n">
        <f aca="false">V89</f>
        <v>0</v>
      </c>
      <c r="G7" s="256"/>
      <c r="H7" s="257" t="n">
        <f aca="false">AVERAGE(C89:T89)</f>
        <v>-0.191075485492222</v>
      </c>
      <c r="I7" s="259" t="n">
        <f aca="false">STDEV(C89:T89)</f>
        <v>0.0791210761801062</v>
      </c>
      <c r="J7" s="263" t="n">
        <f aca="false">V109</f>
        <v>0</v>
      </c>
      <c r="K7" s="256"/>
      <c r="L7" s="257" t="n">
        <f aca="false">AVERAGE(C109:T109)</f>
        <v>4.52190130714282</v>
      </c>
      <c r="M7" s="262" t="n">
        <f aca="false">STDEV(C109:T109)</f>
        <v>0.0412666412620013</v>
      </c>
      <c r="N7" s="257" t="n">
        <f aca="false">V129</f>
        <v>0</v>
      </c>
      <c r="O7" s="256"/>
      <c r="P7" s="257" t="n">
        <f aca="false">AVERAGE(C129:T129)</f>
        <v>-0.0532708482408236</v>
      </c>
      <c r="Q7" s="259" t="n">
        <f aca="false">STDEV(C129:T129)</f>
        <v>0.067476357924135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58186237667982</v>
      </c>
      <c r="E8" s="257" t="n">
        <f aca="false">STDEV(C70:T70)</f>
        <v>0.0136984020004879</v>
      </c>
      <c r="F8" s="258" t="n">
        <f aca="false">V90</f>
        <v>0</v>
      </c>
      <c r="G8" s="256"/>
      <c r="H8" s="257" t="n">
        <f aca="false">AVERAGE(C90:T90)</f>
        <v>-0.0282082558190945</v>
      </c>
      <c r="I8" s="259" t="n">
        <f aca="false">STDEV(C90:T90)</f>
        <v>0.0186380444339217</v>
      </c>
      <c r="J8" s="263" t="n">
        <f aca="false">V110</f>
        <v>0</v>
      </c>
      <c r="K8" s="256"/>
      <c r="L8" s="257" t="n">
        <f aca="false">AVERAGE(C110:T110)</f>
        <v>-0.0613279164323325</v>
      </c>
      <c r="M8" s="262" t="n">
        <f aca="false">STDEV(C110:T110)</f>
        <v>0.0121925184282374</v>
      </c>
      <c r="N8" s="257" t="n">
        <f aca="false">V130</f>
        <v>0</v>
      </c>
      <c r="O8" s="256"/>
      <c r="P8" s="257" t="n">
        <f aca="false">AVERAGE(C130:T130)</f>
        <v>0.0142352130919869</v>
      </c>
      <c r="Q8" s="259" t="n">
        <f aca="false">STDEV(C130:T130)</f>
        <v>0.014846519913479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48573096829005</v>
      </c>
      <c r="E9" s="257" t="n">
        <f aca="false">STDEV(C71:T71)</f>
        <v>0.00279089341286885</v>
      </c>
      <c r="F9" s="258" t="n">
        <f aca="false">V91</f>
        <v>0</v>
      </c>
      <c r="G9" s="256"/>
      <c r="H9" s="257" t="n">
        <f aca="false">AVERAGE(C91:T91)</f>
        <v>-0.00818557963966954</v>
      </c>
      <c r="I9" s="259" t="n">
        <f aca="false">STDEV(C91:T91)</f>
        <v>0.00521040420826525</v>
      </c>
      <c r="J9" s="263" t="n">
        <f aca="false">V111</f>
        <v>0</v>
      </c>
      <c r="K9" s="256"/>
      <c r="L9" s="257" t="n">
        <f aca="false">AVERAGE(C111:T111)</f>
        <v>0.0358974842101132</v>
      </c>
      <c r="M9" s="262" t="n">
        <f aca="false">STDEV(C111:T111)</f>
        <v>0.0064044697014274</v>
      </c>
      <c r="N9" s="257" t="n">
        <f aca="false">V131</f>
        <v>0</v>
      </c>
      <c r="O9" s="256"/>
      <c r="P9" s="257" t="n">
        <f aca="false">AVERAGE(C131:T131)</f>
        <v>-0.00886250314682644</v>
      </c>
      <c r="Q9" s="259" t="n">
        <f aca="false">STDEV(C131:T131)</f>
        <v>0.0075700126669551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97328254888</v>
      </c>
      <c r="E10" s="257" t="n">
        <f aca="false">STDEV(C72:T72)</f>
        <v>0.00340949647307363</v>
      </c>
      <c r="F10" s="258" t="n">
        <f aca="false">V92</f>
        <v>0</v>
      </c>
      <c r="G10" s="256"/>
      <c r="H10" s="257" t="n">
        <f aca="false">AVERAGE(C92:T92)</f>
        <v>-0.00209155507372797</v>
      </c>
      <c r="I10" s="259" t="n">
        <f aca="false">STDEV(C92:T92)</f>
        <v>0.00207747906519362</v>
      </c>
      <c r="J10" s="263" t="n">
        <f aca="false">V112</f>
        <v>0</v>
      </c>
      <c r="K10" s="256"/>
      <c r="L10" s="257" t="n">
        <f aca="false">AVERAGE(C112:T112)</f>
        <v>0.021115013489373</v>
      </c>
      <c r="M10" s="262" t="n">
        <f aca="false">STDEV(C112:T112)</f>
        <v>0.00279355508254821</v>
      </c>
      <c r="N10" s="257" t="n">
        <f aca="false">V132</f>
        <v>0</v>
      </c>
      <c r="O10" s="256"/>
      <c r="P10" s="257" t="n">
        <f aca="false">AVERAGE(C132:T132)</f>
        <v>0.00110557732568168</v>
      </c>
      <c r="Q10" s="259" t="n">
        <f aca="false">STDEV(C132:T132)</f>
        <v>0.0048987973542150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09267245116511</v>
      </c>
      <c r="E11" s="257" t="n">
        <f aca="false">STDEV(C73:T73)</f>
        <v>0.00184512283788536</v>
      </c>
      <c r="F11" s="258" t="n">
        <f aca="false">V93</f>
        <v>0</v>
      </c>
      <c r="G11" s="256"/>
      <c r="H11" s="257" t="n">
        <f aca="false">AVERAGE(C93:T93)</f>
        <v>0.00353425950438862</v>
      </c>
      <c r="I11" s="259" t="n">
        <f aca="false">STDEV(C93:T93)</f>
        <v>0.00719145512591989</v>
      </c>
      <c r="J11" s="263" t="n">
        <f aca="false">V113</f>
        <v>0</v>
      </c>
      <c r="K11" s="256"/>
      <c r="L11" s="257" t="n">
        <f aca="false">AVERAGE(C113:T113)</f>
        <v>-0.00910207046955991</v>
      </c>
      <c r="M11" s="262" t="n">
        <f aca="false">STDEV(C113:T113)</f>
        <v>0.0021631660922627</v>
      </c>
      <c r="N11" s="257" t="n">
        <f aca="false">V133</f>
        <v>0</v>
      </c>
      <c r="O11" s="256"/>
      <c r="P11" s="257" t="n">
        <f aca="false">AVERAGE(C133:T133)</f>
        <v>-0.0198935959503068</v>
      </c>
      <c r="Q11" s="259" t="n">
        <f aca="false">STDEV(C133:T133)</f>
        <v>0.0069926783379789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05082012806353</v>
      </c>
      <c r="E12" s="257" t="n">
        <f aca="false">STDEV(C74:T74)</f>
        <v>0.00132020337835773</v>
      </c>
      <c r="F12" s="258" t="n">
        <f aca="false">V94</f>
        <v>0</v>
      </c>
      <c r="G12" s="256"/>
      <c r="H12" s="257" t="n">
        <f aca="false">AVERAGE(C94:T94)</f>
        <v>-0.000950962840438089</v>
      </c>
      <c r="I12" s="259" t="n">
        <f aca="false">STDEV(C94:T94)</f>
        <v>0.00189583455517639</v>
      </c>
      <c r="J12" s="263" t="n">
        <f aca="false">V114</f>
        <v>0</v>
      </c>
      <c r="K12" s="256"/>
      <c r="L12" s="257" t="n">
        <f aca="false">AVERAGE(C114:T114)</f>
        <v>0.00356716324430339</v>
      </c>
      <c r="M12" s="262" t="n">
        <f aca="false">STDEV(C114:T114)</f>
        <v>0.00169398012757421</v>
      </c>
      <c r="N12" s="257" t="n">
        <f aca="false">V134</f>
        <v>0</v>
      </c>
      <c r="O12" s="256"/>
      <c r="P12" s="257" t="n">
        <f aca="false">AVERAGE(C134:T134)</f>
        <v>-0.00135732885255599</v>
      </c>
      <c r="Q12" s="259" t="n">
        <f aca="false">STDEV(C134:T134)</f>
        <v>0.0015949847722270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28857999203412</v>
      </c>
      <c r="E13" s="257" t="n">
        <f aca="false">STDEV(C75:T75)</f>
        <v>0.00205613819260623</v>
      </c>
      <c r="F13" s="258" t="n">
        <f aca="false">V95</f>
        <v>0</v>
      </c>
      <c r="G13" s="256"/>
      <c r="H13" s="257" t="n">
        <f aca="false">AVERAGE(C95:T95)</f>
        <v>0.00163216108535421</v>
      </c>
      <c r="I13" s="259" t="n">
        <f aca="false">STDEV(C95:T95)</f>
        <v>0.00571383123605707</v>
      </c>
      <c r="J13" s="263" t="n">
        <f aca="false">V115</f>
        <v>0</v>
      </c>
      <c r="K13" s="256"/>
      <c r="L13" s="257" t="n">
        <f aca="false">AVERAGE(C115:T115)</f>
        <v>0.0132930616655934</v>
      </c>
      <c r="M13" s="262" t="n">
        <f aca="false">STDEV(C115:T115)</f>
        <v>0.00242884467341667</v>
      </c>
      <c r="N13" s="257" t="n">
        <f aca="false">V135</f>
        <v>0</v>
      </c>
      <c r="O13" s="256"/>
      <c r="P13" s="257" t="n">
        <f aca="false">AVERAGE(C135:T135)</f>
        <v>-0.0131582245568562</v>
      </c>
      <c r="Q13" s="259" t="n">
        <f aca="false">STDEV(C135:T135)</f>
        <v>0.0050299831040191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8.44748670078277E-019</v>
      </c>
      <c r="E14" s="257" t="n">
        <f aca="false">STDEV(C76:T76)</f>
        <v>2.49392656277871E-018</v>
      </c>
      <c r="F14" s="258" t="n">
        <f aca="false">V96</f>
        <v>0</v>
      </c>
      <c r="G14" s="256"/>
      <c r="H14" s="257" t="n">
        <f aca="false">AVERAGE(C96:T96)</f>
        <v>9.12281602008519E-019</v>
      </c>
      <c r="I14" s="259" t="n">
        <f aca="false">STDEV(C96:T96)</f>
        <v>3.67155064452921E-018</v>
      </c>
      <c r="J14" s="263" t="n">
        <f aca="false">V116</f>
        <v>0</v>
      </c>
      <c r="K14" s="256"/>
      <c r="L14" s="257" t="n">
        <f aca="false">AVERAGE(C116:T116)</f>
        <v>-4.90034880219437E-019</v>
      </c>
      <c r="M14" s="262" t="n">
        <f aca="false">STDEV(C116:T116)</f>
        <v>5.64856755458603E-018</v>
      </c>
      <c r="N14" s="257" t="n">
        <f aca="false">V136</f>
        <v>0</v>
      </c>
      <c r="O14" s="256"/>
      <c r="P14" s="257" t="n">
        <f aca="false">AVERAGE(C136:T136)</f>
        <v>4.78396551814226E-019</v>
      </c>
      <c r="Q14" s="259" t="n">
        <f aca="false">STDEV(C136:T136)</f>
        <v>4.6155068491089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166607500768469</v>
      </c>
      <c r="E15" s="257" t="n">
        <f aca="false">STDEV(C77:T77)</f>
        <v>0.000993048214496904</v>
      </c>
      <c r="F15" s="258" t="n">
        <f aca="false">V97</f>
        <v>0</v>
      </c>
      <c r="G15" s="256"/>
      <c r="H15" s="257" t="n">
        <f aca="false">AVERAGE(C97:T97)</f>
        <v>0.00244445347014499</v>
      </c>
      <c r="I15" s="259" t="n">
        <f aca="false">STDEV(C97:T97)</f>
        <v>0.00667176538407119</v>
      </c>
      <c r="J15" s="263" t="n">
        <f aca="false">V117</f>
        <v>0</v>
      </c>
      <c r="K15" s="256"/>
      <c r="L15" s="257" t="n">
        <f aca="false">AVERAGE(C117:T117)</f>
        <v>0.0020102664624726</v>
      </c>
      <c r="M15" s="262" t="n">
        <f aca="false">STDEV(C117:T117)</f>
        <v>0.0010591725657878</v>
      </c>
      <c r="N15" s="257" t="n">
        <f aca="false">V137</f>
        <v>0</v>
      </c>
      <c r="O15" s="256"/>
      <c r="P15" s="257" t="n">
        <f aca="false">AVERAGE(C137:T137)</f>
        <v>-0.0175942785236208</v>
      </c>
      <c r="Q15" s="259" t="n">
        <f aca="false">STDEV(C137:T137)</f>
        <v>0.0066467860441032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557194430191463</v>
      </c>
      <c r="E16" s="257" t="n">
        <f aca="false">STDEV(C78:T78)/10</f>
        <v>0.00050477657863765</v>
      </c>
      <c r="F16" s="258" t="n">
        <f aca="false">V98/10</f>
        <v>0</v>
      </c>
      <c r="G16" s="256"/>
      <c r="H16" s="257" t="n">
        <f aca="false">AVERAGE(C98:T98)/10</f>
        <v>-0.00181388465222755</v>
      </c>
      <c r="I16" s="259" t="n">
        <f aca="false">STDEV(C98:T98)/10</f>
        <v>0.000986507352340334</v>
      </c>
      <c r="J16" s="263" t="n">
        <f aca="false">V118/10</f>
        <v>0</v>
      </c>
      <c r="K16" s="256"/>
      <c r="L16" s="257" t="n">
        <f aca="false">AVERAGE(C118:T118)/10</f>
        <v>-0.000306469918165488</v>
      </c>
      <c r="M16" s="262" t="n">
        <f aca="false">STDEV(C118:T118)/10</f>
        <v>0.00065454549858333</v>
      </c>
      <c r="N16" s="257" t="n">
        <f aca="false">V138/10</f>
        <v>0</v>
      </c>
      <c r="O16" s="256"/>
      <c r="P16" s="257" t="n">
        <f aca="false">AVERAGE(C138:T138)/10</f>
        <v>-0.00160286730626187</v>
      </c>
      <c r="Q16" s="259" t="n">
        <f aca="false">STDEV(C138:T138)/10</f>
        <v>0.00062379042444539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663903600453228</v>
      </c>
      <c r="E17" s="257" t="n">
        <f aca="false">STDEV(C79:T79)/10</f>
        <v>0.000628912926872822</v>
      </c>
      <c r="F17" s="258" t="n">
        <f aca="false">V99/10</f>
        <v>0</v>
      </c>
      <c r="G17" s="256"/>
      <c r="H17" s="257" t="n">
        <f aca="false">AVERAGE(C99:T99)/10</f>
        <v>0.000351582349809168</v>
      </c>
      <c r="I17" s="259" t="n">
        <f aca="false">STDEV(C99:T99)/10</f>
        <v>0.000890417614371057</v>
      </c>
      <c r="J17" s="263" t="n">
        <f aca="false">V119/10</f>
        <v>0</v>
      </c>
      <c r="K17" s="256"/>
      <c r="L17" s="257" t="n">
        <f aca="false">AVERAGE(C119:T119)/10</f>
        <v>-0.000948077773173552</v>
      </c>
      <c r="M17" s="262" t="n">
        <f aca="false">STDEV(C119:T119)/10</f>
        <v>0.000566690897966061</v>
      </c>
      <c r="N17" s="257" t="n">
        <f aca="false">V139/10</f>
        <v>0</v>
      </c>
      <c r="O17" s="256"/>
      <c r="P17" s="257" t="n">
        <f aca="false">AVERAGE(C139:T139)/10</f>
        <v>-0.00231035170811236</v>
      </c>
      <c r="Q17" s="259" t="n">
        <f aca="false">STDEV(C139:T139)/10</f>
        <v>0.00073632477050612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183162899123961</v>
      </c>
      <c r="E18" s="257" t="n">
        <f aca="false">STDEV(C80:T80)/10</f>
        <v>0.000638045269294973</v>
      </c>
      <c r="F18" s="258" t="n">
        <f aca="false">V100/10</f>
        <v>0</v>
      </c>
      <c r="G18" s="256"/>
      <c r="H18" s="257" t="n">
        <f aca="false">AVERAGE(C100:T100)/10</f>
        <v>-0.00914048083709513</v>
      </c>
      <c r="I18" s="259" t="n">
        <f aca="false">STDEV(C100:T100)/10</f>
        <v>0.000717890217076168</v>
      </c>
      <c r="J18" s="263" t="n">
        <f aca="false">V120/10</f>
        <v>0</v>
      </c>
      <c r="K18" s="256"/>
      <c r="L18" s="257" t="n">
        <f aca="false">AVERAGE(C120:T120)/10</f>
        <v>0.00509956331105287</v>
      </c>
      <c r="M18" s="262" t="n">
        <f aca="false">STDEV(C120:T120)/10</f>
        <v>0.000585939211724435</v>
      </c>
      <c r="N18" s="257" t="n">
        <f aca="false">V140/10</f>
        <v>0</v>
      </c>
      <c r="O18" s="256"/>
      <c r="P18" s="257" t="n">
        <f aca="false">AVERAGE(C140:T140)/10</f>
        <v>-0.0125188180612174</v>
      </c>
      <c r="Q18" s="259" t="n">
        <f aca="false">STDEV(C140:T140)/10</f>
        <v>0.00062906690155266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26860792749529</v>
      </c>
      <c r="E19" s="257" t="n">
        <f aca="false">STDEV(C81:T81)/10</f>
        <v>0.00180865185802584</v>
      </c>
      <c r="F19" s="258" t="n">
        <f aca="false">V101/10</f>
        <v>0</v>
      </c>
      <c r="G19" s="256"/>
      <c r="H19" s="257" t="n">
        <f aca="false">AVERAGE(C101:T101)/10</f>
        <v>-0.00327245556685499</v>
      </c>
      <c r="I19" s="259" t="n">
        <f aca="false">STDEV(C101:T101)/10</f>
        <v>0.00303607911827415</v>
      </c>
      <c r="J19" s="263" t="n">
        <f aca="false">V121/10</f>
        <v>0</v>
      </c>
      <c r="K19" s="256"/>
      <c r="L19" s="257" t="n">
        <f aca="false">AVERAGE(C121:T121)/10</f>
        <v>0.0151182581073446</v>
      </c>
      <c r="M19" s="262" t="n">
        <f aca="false">STDEV(C121:T121)/10</f>
        <v>0.00192302036387548</v>
      </c>
      <c r="N19" s="257" t="n">
        <f aca="false">V141/10</f>
        <v>0</v>
      </c>
      <c r="O19" s="256"/>
      <c r="P19" s="257" t="n">
        <f aca="false">AVERAGE(C141:T141)/10</f>
        <v>0.00643529705635593</v>
      </c>
      <c r="Q19" s="259" t="n">
        <f aca="false">STDEV(C141:T141)/10</f>
        <v>0.0032810399783931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7549425486247</v>
      </c>
      <c r="Q27" s="275" t="n">
        <f aca="false">((LN(M6)+LN(Q6))/2)</f>
        <v>-2.3735287036651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3439443136749</v>
      </c>
      <c r="Q28" s="275" t="n">
        <f aca="false">((LN(M7)+LN(Q7))/2)</f>
        <v>-2.9418394092271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3651324141155</v>
      </c>
      <c r="Q29" s="275" t="n">
        <f aca="false">((LN(M8)+LN(Q8))/2)</f>
        <v>-4.3084612746994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56924567890397</v>
      </c>
      <c r="Q30" s="275" t="n">
        <f aca="false">((LN(M9)+LN(Q9))/2)</f>
        <v>-4.9671598398771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2889538432646</v>
      </c>
      <c r="Q31" s="275" t="n">
        <f aca="false">((LN(M10)+LN(Q10))/2)</f>
        <v>-5.5996029065261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1503558536186</v>
      </c>
      <c r="Q32" s="275" t="n">
        <f aca="false">((LN(M11)+LN(Q11))/2)</f>
        <v>-5.5495369880382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4903280931171</v>
      </c>
      <c r="Q33" s="275" t="n">
        <f aca="false">((LN(M12)+LN(Q12))/2)</f>
        <v>-6.4107827519355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7589561506093</v>
      </c>
      <c r="Q34" s="275" t="n">
        <f aca="false">((LN(M13)+LN(Q13))/2)</f>
        <v>-5.6563391158225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79077807520872</v>
      </c>
      <c r="Q35" s="345" t="n">
        <f aca="false">EXP((SUM(Q27:Q34)-LN($G$49)*SUM($N27:$N34)-LN($G$50)*SUM($O27:$O34))/8)/$G$48</f>
        <v>0.0019489820402839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4680000000013</v>
      </c>
      <c r="K63" s="268" t="n">
        <v>-0.056474000000001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4.5149999999999</v>
      </c>
      <c r="C67" s="145" t="n">
        <v>107.5542</v>
      </c>
      <c r="D67" s="145" t="n">
        <v>108.2614</v>
      </c>
      <c r="E67" s="145" t="n">
        <v>108.2993</v>
      </c>
      <c r="F67" s="145" t="n">
        <v>108.315</v>
      </c>
      <c r="G67" s="145" t="n">
        <v>108.3561</v>
      </c>
      <c r="H67" s="145" t="n">
        <v>108.3143</v>
      </c>
      <c r="I67" s="145" t="n">
        <v>108.4056</v>
      </c>
      <c r="J67" s="145" t="n">
        <v>108.3801</v>
      </c>
      <c r="K67" s="145" t="n">
        <v>108.4153</v>
      </c>
      <c r="L67" s="145" t="n">
        <v>108.352</v>
      </c>
      <c r="M67" s="145" t="n">
        <v>108.3211</v>
      </c>
      <c r="N67" s="145" t="n">
        <v>108.3663</v>
      </c>
      <c r="O67" s="145" t="n">
        <v>108.3613</v>
      </c>
      <c r="P67" s="145" t="n">
        <v>108.41</v>
      </c>
      <c r="Q67" s="145" t="n">
        <v>108.3991</v>
      </c>
      <c r="R67" s="145" t="n">
        <v>108.2999</v>
      </c>
      <c r="S67" s="145" t="n">
        <v>108.2406</v>
      </c>
      <c r="T67" s="145" t="n">
        <v>107.6025</v>
      </c>
      <c r="U67" s="145" t="n">
        <v>47.9200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4141228365646</v>
      </c>
      <c r="C68" s="145" t="n">
        <v>1.14334871022671</v>
      </c>
      <c r="D68" s="145" t="n">
        <v>1.41394666032176</v>
      </c>
      <c r="E68" s="145" t="n">
        <v>1.42364405324034</v>
      </c>
      <c r="F68" s="145" t="n">
        <v>1.48885453484985</v>
      </c>
      <c r="G68" s="145" t="n">
        <v>1.56742837408003</v>
      </c>
      <c r="H68" s="145" t="n">
        <v>1.37801572550593</v>
      </c>
      <c r="I68" s="145" t="n">
        <v>1.42810444637885</v>
      </c>
      <c r="J68" s="145" t="n">
        <v>1.44694820738641</v>
      </c>
      <c r="K68" s="145" t="n">
        <v>1.51724096174954</v>
      </c>
      <c r="L68" s="145" t="n">
        <v>1.60436973598267</v>
      </c>
      <c r="M68" s="145" t="n">
        <v>1.39702190674745</v>
      </c>
      <c r="N68" s="145" t="n">
        <v>1.24369084268165</v>
      </c>
      <c r="O68" s="145" t="n">
        <v>1.35921343804228</v>
      </c>
      <c r="P68" s="145" t="n">
        <v>1.26805056784512</v>
      </c>
      <c r="Q68" s="145" t="n">
        <v>1.06576711925457</v>
      </c>
      <c r="R68" s="145" t="n">
        <v>1.26571348783308</v>
      </c>
      <c r="S68" s="145" t="n">
        <v>1.23084201508601</v>
      </c>
      <c r="T68" s="145" t="n">
        <v>1.3357376760909</v>
      </c>
      <c r="U68" s="145" t="n">
        <v>35.980171249458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53325950333399</v>
      </c>
      <c r="C69" s="145" t="n">
        <v>4.54103677276146</v>
      </c>
      <c r="D69" s="145" t="n">
        <v>4.47717302326935</v>
      </c>
      <c r="E69" s="145" t="n">
        <v>4.52630823459886</v>
      </c>
      <c r="F69" s="145" t="n">
        <v>4.3974608637775</v>
      </c>
      <c r="G69" s="145" t="n">
        <v>4.47047773616046</v>
      </c>
      <c r="H69" s="145" t="n">
        <v>4.52433893161354</v>
      </c>
      <c r="I69" s="145" t="n">
        <v>4.50176843141254</v>
      </c>
      <c r="J69" s="145" t="n">
        <v>4.47477873791628</v>
      </c>
      <c r="K69" s="145" t="n">
        <v>4.41197285661632</v>
      </c>
      <c r="L69" s="145" t="n">
        <v>4.41375297915622</v>
      </c>
      <c r="M69" s="145" t="n">
        <v>4.42521074243004</v>
      </c>
      <c r="N69" s="145" t="n">
        <v>4.4849720682293</v>
      </c>
      <c r="O69" s="145" t="n">
        <v>4.42723853695477</v>
      </c>
      <c r="P69" s="145" t="n">
        <v>4.42292893086236</v>
      </c>
      <c r="Q69" s="145" t="n">
        <v>4.47547689044637</v>
      </c>
      <c r="R69" s="145" t="n">
        <v>4.50169686417865</v>
      </c>
      <c r="S69" s="145" t="n">
        <v>4.49944449109578</v>
      </c>
      <c r="T69" s="145" t="n">
        <v>4.48177535158249</v>
      </c>
      <c r="U69" s="145" t="n">
        <v>7.0795580064216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226377027219222</v>
      </c>
      <c r="C70" s="145" t="n">
        <v>0.043910974114299</v>
      </c>
      <c r="D70" s="145" t="n">
        <v>0.0611378038546361</v>
      </c>
      <c r="E70" s="145" t="n">
        <v>0.0627724749328103</v>
      </c>
      <c r="F70" s="145" t="n">
        <v>0.0890216693806692</v>
      </c>
      <c r="G70" s="145" t="n">
        <v>0.0812372020632072</v>
      </c>
      <c r="H70" s="145" t="n">
        <v>0.0805184821521247</v>
      </c>
      <c r="I70" s="145" t="n">
        <v>0.0690352444029905</v>
      </c>
      <c r="J70" s="145" t="n">
        <v>0.0871243926023547</v>
      </c>
      <c r="K70" s="145" t="n">
        <v>0.0856464972703593</v>
      </c>
      <c r="L70" s="145" t="n">
        <v>0.0950411736479304</v>
      </c>
      <c r="M70" s="145" t="n">
        <v>0.0738909621193939</v>
      </c>
      <c r="N70" s="145" t="n">
        <v>0.066675835461756</v>
      </c>
      <c r="O70" s="145" t="n">
        <v>0.0702969768756174</v>
      </c>
      <c r="P70" s="145" t="n">
        <v>0.0622835845761552</v>
      </c>
      <c r="Q70" s="145" t="n">
        <v>0.0747052075149063</v>
      </c>
      <c r="R70" s="145" t="n">
        <v>0.0750340295513374</v>
      </c>
      <c r="S70" s="145" t="n">
        <v>0.0906231497578326</v>
      </c>
      <c r="T70" s="145" t="n">
        <v>0.0957795675239866</v>
      </c>
      <c r="U70" s="145" t="n">
        <v>0.39126966777506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9182534894606</v>
      </c>
      <c r="C71" s="145" t="n">
        <v>0.0351316915157608</v>
      </c>
      <c r="D71" s="145" t="n">
        <v>0.0336619411370857</v>
      </c>
      <c r="E71" s="145" t="n">
        <v>0.0405924314209606</v>
      </c>
      <c r="F71" s="145" t="n">
        <v>0.0343199652345113</v>
      </c>
      <c r="G71" s="145" t="n">
        <v>0.032245030724916</v>
      </c>
      <c r="H71" s="145" t="n">
        <v>0.0377853767074084</v>
      </c>
      <c r="I71" s="145" t="n">
        <v>0.0345057613000362</v>
      </c>
      <c r="J71" s="145" t="n">
        <v>0.0339255906203662</v>
      </c>
      <c r="K71" s="145" t="n">
        <v>0.0366193817795112</v>
      </c>
      <c r="L71" s="145" t="n">
        <v>0.0382144954261821</v>
      </c>
      <c r="M71" s="145" t="n">
        <v>0.0348341370892065</v>
      </c>
      <c r="N71" s="145" t="n">
        <v>0.0347917515328688</v>
      </c>
      <c r="O71" s="145" t="n">
        <v>0.0343688211996606</v>
      </c>
      <c r="P71" s="145" t="n">
        <v>0.0309317237304774</v>
      </c>
      <c r="Q71" s="145" t="n">
        <v>0.0389249179774664</v>
      </c>
      <c r="R71" s="145" t="n">
        <v>0.0295523822612689</v>
      </c>
      <c r="S71" s="145" t="n">
        <v>0.0322863412951963</v>
      </c>
      <c r="T71" s="145" t="n">
        <v>0.0347398333393255</v>
      </c>
      <c r="U71" s="145" t="n">
        <v>0.13488118734885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591339967571953</v>
      </c>
      <c r="C72" s="145" t="n">
        <v>-0.0161272732498229</v>
      </c>
      <c r="D72" s="145" t="n">
        <v>-0.0249988144305843</v>
      </c>
      <c r="E72" s="145" t="n">
        <v>-0.0168229934705165</v>
      </c>
      <c r="F72" s="145" t="n">
        <v>-0.0214752901920856</v>
      </c>
      <c r="G72" s="145" t="n">
        <v>-0.0241455669308113</v>
      </c>
      <c r="H72" s="145" t="n">
        <v>-0.0144494472906931</v>
      </c>
      <c r="I72" s="145" t="n">
        <v>-0.0176436103657592</v>
      </c>
      <c r="J72" s="145" t="n">
        <v>-0.0196513898346787</v>
      </c>
      <c r="K72" s="145" t="n">
        <v>-0.0220184992662273</v>
      </c>
      <c r="L72" s="145" t="n">
        <v>-0.0188114669250928</v>
      </c>
      <c r="M72" s="145" t="n">
        <v>-0.0199606996988963</v>
      </c>
      <c r="N72" s="145" t="n">
        <v>-0.0200527833821806</v>
      </c>
      <c r="O72" s="145" t="n">
        <v>-0.0241248282293435</v>
      </c>
      <c r="P72" s="145" t="n">
        <v>-0.0166190306344128</v>
      </c>
      <c r="Q72" s="145" t="n">
        <v>-0.0186093879207964</v>
      </c>
      <c r="R72" s="145" t="n">
        <v>-0.0134469134875462</v>
      </c>
      <c r="S72" s="145" t="n">
        <v>-0.0148335385784962</v>
      </c>
      <c r="T72" s="145" t="n">
        <v>-0.0177275519918967</v>
      </c>
      <c r="U72" s="145" t="n">
        <v>0.021950644489213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61024897565222</v>
      </c>
      <c r="C73" s="145" t="n">
        <v>-0.0131458923124175</v>
      </c>
      <c r="D73" s="145" t="n">
        <v>-0.0117734934321454</v>
      </c>
      <c r="E73" s="145" t="n">
        <v>-0.00975325926464699</v>
      </c>
      <c r="F73" s="145" t="n">
        <v>-0.00943461641064158</v>
      </c>
      <c r="G73" s="145" t="n">
        <v>-0.00852899829891562</v>
      </c>
      <c r="H73" s="145" t="n">
        <v>-0.0120434066634629</v>
      </c>
      <c r="I73" s="145" t="n">
        <v>-0.0105782716477065</v>
      </c>
      <c r="J73" s="145" t="n">
        <v>-0.0146703414334239</v>
      </c>
      <c r="K73" s="145" t="n">
        <v>-0.0132058748289672</v>
      </c>
      <c r="L73" s="145" t="n">
        <v>-0.00886784121397011</v>
      </c>
      <c r="M73" s="145" t="n">
        <v>-0.0129721088044286</v>
      </c>
      <c r="N73" s="145" t="n">
        <v>-0.0113218090509402</v>
      </c>
      <c r="O73" s="145" t="n">
        <v>-0.010018241260197</v>
      </c>
      <c r="P73" s="145" t="n">
        <v>-0.00980942962770004</v>
      </c>
      <c r="Q73" s="145" t="n">
        <v>-0.0113773748170083</v>
      </c>
      <c r="R73" s="145" t="n">
        <v>-0.00823704136068892</v>
      </c>
      <c r="S73" s="145" t="n">
        <v>-0.011849931703066</v>
      </c>
      <c r="T73" s="145" t="n">
        <v>-0.00909310907939309</v>
      </c>
      <c r="U73" s="145" t="n">
        <v>0.0212518862146718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545915594167519</v>
      </c>
      <c r="C74" s="145" t="n">
        <v>-0.00244975884555398</v>
      </c>
      <c r="D74" s="145" t="n">
        <v>-0.00470082173952961</v>
      </c>
      <c r="E74" s="145" t="n">
        <v>-0.00196191870804415</v>
      </c>
      <c r="F74" s="145" t="n">
        <v>-0.00398764527133556</v>
      </c>
      <c r="G74" s="145" t="n">
        <v>-0.00320595636038106</v>
      </c>
      <c r="H74" s="145" t="n">
        <v>-0.00223980216901851</v>
      </c>
      <c r="I74" s="145" t="n">
        <v>-0.00142590180631584</v>
      </c>
      <c r="J74" s="145" t="n">
        <v>-0.00528386499649759</v>
      </c>
      <c r="K74" s="145" t="n">
        <v>-0.00271014734853276</v>
      </c>
      <c r="L74" s="145" t="n">
        <v>-0.00255470665689496</v>
      </c>
      <c r="M74" s="145" t="n">
        <v>-0.00271955880864097</v>
      </c>
      <c r="N74" s="145" t="n">
        <v>-0.00480861215584834</v>
      </c>
      <c r="O74" s="145" t="n">
        <v>-0.00517646641542257</v>
      </c>
      <c r="P74" s="145" t="n">
        <v>-0.00134313398927757</v>
      </c>
      <c r="Q74" s="145" t="n">
        <v>-0.00404929831364962</v>
      </c>
      <c r="R74" s="145" t="n">
        <v>-0.00169507063530912</v>
      </c>
      <c r="S74" s="145" t="n">
        <v>-0.00308158993014626</v>
      </c>
      <c r="T74" s="145" t="n">
        <v>-0.00152050815474497</v>
      </c>
      <c r="U74" s="145" t="n">
        <v>-0.0069923913800238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15594263731557</v>
      </c>
      <c r="C75" s="145" t="n">
        <v>0.0129130148914868</v>
      </c>
      <c r="D75" s="145" t="n">
        <v>0.0165947508140234</v>
      </c>
      <c r="E75" s="145" t="n">
        <v>0.0153320014963945</v>
      </c>
      <c r="F75" s="145" t="n">
        <v>0.00919794499262205</v>
      </c>
      <c r="G75" s="145" t="n">
        <v>0.0121568731994723</v>
      </c>
      <c r="H75" s="145" t="n">
        <v>0.0144762812781785</v>
      </c>
      <c r="I75" s="145" t="n">
        <v>0.0128700041561831</v>
      </c>
      <c r="J75" s="145" t="n">
        <v>0.0132774035489822</v>
      </c>
      <c r="K75" s="145" t="n">
        <v>0.012601858767562</v>
      </c>
      <c r="L75" s="145" t="n">
        <v>0.0117859319147057</v>
      </c>
      <c r="M75" s="145" t="n">
        <v>0.0135009001635286</v>
      </c>
      <c r="N75" s="145" t="n">
        <v>0.0163637922120165</v>
      </c>
      <c r="O75" s="145" t="n">
        <v>0.0130733183422003</v>
      </c>
      <c r="P75" s="145" t="n">
        <v>0.0137723574176002</v>
      </c>
      <c r="Q75" s="145" t="n">
        <v>0.0123765693361274</v>
      </c>
      <c r="R75" s="145" t="n">
        <v>0.00948256582026325</v>
      </c>
      <c r="S75" s="145" t="n">
        <v>0.0121793169624381</v>
      </c>
      <c r="T75" s="145" t="n">
        <v>0.00998951325235603</v>
      </c>
      <c r="U75" s="145" t="n">
        <v>0.010069062695916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38777878078145E-017</v>
      </c>
      <c r="C76" s="145" t="n">
        <v>4.23390136509593E-018</v>
      </c>
      <c r="D76" s="145" t="n">
        <v>-4.33680868994202E-019</v>
      </c>
      <c r="E76" s="145" t="n">
        <v>1.73472347597681E-018</v>
      </c>
      <c r="F76" s="145" t="n">
        <v>1.20548580533982E-018</v>
      </c>
      <c r="G76" s="145" t="n">
        <v>1.47010464065831E-018</v>
      </c>
      <c r="H76" s="145" t="n">
        <v>0</v>
      </c>
      <c r="I76" s="145" t="n">
        <v>0</v>
      </c>
      <c r="J76" s="145" t="n">
        <v>0</v>
      </c>
      <c r="K76" s="145" t="n">
        <v>-1.83763080082289E-019</v>
      </c>
      <c r="L76" s="145" t="n">
        <v>4.33680868994202E-019</v>
      </c>
      <c r="M76" s="145" t="n">
        <v>-2.94020928131662E-018</v>
      </c>
      <c r="N76" s="145" t="n">
        <v>-4.14569508665644E-018</v>
      </c>
      <c r="O76" s="145" t="n">
        <v>5.88041856263325E-018</v>
      </c>
      <c r="P76" s="145" t="n">
        <v>-6.89111550308583E-020</v>
      </c>
      <c r="Q76" s="145" t="n">
        <v>3.28568387187133E-018</v>
      </c>
      <c r="R76" s="145" t="n">
        <v>0</v>
      </c>
      <c r="S76" s="145" t="n">
        <v>0</v>
      </c>
      <c r="T76" s="145" t="n">
        <v>4.73373694291976E-018</v>
      </c>
      <c r="U76" s="145" t="n">
        <v>-1.2184185959450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112145120780394</v>
      </c>
      <c r="C77" s="145" t="n">
        <v>-0.0030155797828666</v>
      </c>
      <c r="D77" s="145" t="n">
        <v>-0.00126151312649925</v>
      </c>
      <c r="E77" s="145" t="n">
        <v>-0.000653935825734808</v>
      </c>
      <c r="F77" s="145" t="n">
        <v>-0.00222714990706085</v>
      </c>
      <c r="G77" s="145" t="n">
        <v>-0.000672592167422215</v>
      </c>
      <c r="H77" s="145" t="n">
        <v>-0.00091089305105474</v>
      </c>
      <c r="I77" s="145" t="n">
        <v>-0.00146840476956667</v>
      </c>
      <c r="J77" s="145" t="n">
        <v>-0.00244908238646158</v>
      </c>
      <c r="K77" s="145" t="n">
        <v>-0.00142470635445147</v>
      </c>
      <c r="L77" s="145" t="n">
        <v>-0.00122883596195245</v>
      </c>
      <c r="M77" s="145" t="n">
        <v>-0.000930664787941349</v>
      </c>
      <c r="N77" s="145" t="n">
        <v>-0.0014047430167996</v>
      </c>
      <c r="O77" s="145" t="n">
        <v>-0.00346936685952903</v>
      </c>
      <c r="P77" s="145" t="n">
        <v>-0.00211334329203627</v>
      </c>
      <c r="Q77" s="145" t="n">
        <v>-0.00119679798349326</v>
      </c>
      <c r="R77" s="145" t="n">
        <v>-0.00330626155893266</v>
      </c>
      <c r="S77" s="145" t="n">
        <v>0.000181917177662361</v>
      </c>
      <c r="T77" s="145" t="n">
        <v>-0.00243739648418406</v>
      </c>
      <c r="U77" s="145" t="n">
        <v>0.013030566900735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37973423694514</v>
      </c>
      <c r="C78" s="145" t="n">
        <v>0.000747615585918553</v>
      </c>
      <c r="D78" s="145" t="n">
        <v>-0.00341722400196017</v>
      </c>
      <c r="E78" s="145" t="n">
        <v>-0.00331970687002077</v>
      </c>
      <c r="F78" s="145" t="n">
        <v>-0.00370154639728059</v>
      </c>
      <c r="G78" s="145" t="n">
        <v>-0.0088421117888089</v>
      </c>
      <c r="H78" s="145" t="n">
        <v>-0.00963239363010274</v>
      </c>
      <c r="I78" s="145" t="n">
        <v>-0.0121391819598647</v>
      </c>
      <c r="J78" s="145" t="n">
        <v>-0.0046281545302315</v>
      </c>
      <c r="K78" s="145" t="n">
        <v>-0.00723846571962144</v>
      </c>
      <c r="L78" s="145" t="n">
        <v>-0.00412451089274127</v>
      </c>
      <c r="M78" s="145" t="n">
        <v>-0.0134818092895358</v>
      </c>
      <c r="N78" s="145" t="n">
        <v>-0.00464112551992093</v>
      </c>
      <c r="O78" s="145" t="n">
        <v>-0.0090760205350629</v>
      </c>
      <c r="P78" s="145" t="n">
        <v>0.0048735747554225</v>
      </c>
      <c r="Q78" s="145" t="n">
        <v>-0.0134614908318542</v>
      </c>
      <c r="R78" s="145" t="n">
        <v>0.00177680257896794</v>
      </c>
      <c r="S78" s="145" t="n">
        <v>-0.0060434264845752</v>
      </c>
      <c r="T78" s="145" t="n">
        <v>-0.00394582190319134</v>
      </c>
      <c r="U78" s="145" t="n">
        <v>-0.00511141728409083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-0.000592656000543701</v>
      </c>
      <c r="C79" s="145" t="n">
        <v>-0.0140034731764466</v>
      </c>
      <c r="D79" s="145" t="n">
        <v>0.00524711808366767</v>
      </c>
      <c r="E79" s="145" t="n">
        <v>-0.00543458046597813</v>
      </c>
      <c r="F79" s="145" t="n">
        <v>0.00218344278185227</v>
      </c>
      <c r="G79" s="145" t="n">
        <v>-0.00463076106024724</v>
      </c>
      <c r="H79" s="145" t="n">
        <v>-0.00606782056824989</v>
      </c>
      <c r="I79" s="145" t="n">
        <v>-0.00980847182945339</v>
      </c>
      <c r="J79" s="145" t="n">
        <v>-0.0189089397662665</v>
      </c>
      <c r="K79" s="145" t="n">
        <v>-0.00278709806903844</v>
      </c>
      <c r="L79" s="145" t="n">
        <v>-0.00616554262903857</v>
      </c>
      <c r="M79" s="145" t="n">
        <v>-0.010599857413001</v>
      </c>
      <c r="N79" s="145" t="n">
        <v>0.00400949248079395</v>
      </c>
      <c r="O79" s="145" t="n">
        <v>-0.0087740556955479</v>
      </c>
      <c r="P79" s="145" t="n">
        <v>-0.00589867280869398</v>
      </c>
      <c r="Q79" s="145" t="n">
        <v>-0.0042759728504365</v>
      </c>
      <c r="R79" s="145" t="n">
        <v>-0.00822333850400092</v>
      </c>
      <c r="S79" s="145" t="n">
        <v>-0.0116171428439713</v>
      </c>
      <c r="T79" s="145" t="n">
        <v>-0.0137469737475245</v>
      </c>
      <c r="U79" s="145" t="n">
        <v>-0.0102652226945982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258640315553626</v>
      </c>
      <c r="C80" s="145" t="n">
        <v>-0.029871861239015</v>
      </c>
      <c r="D80" s="145" t="n">
        <v>-0.020712029654002</v>
      </c>
      <c r="E80" s="145" t="n">
        <v>-0.00839633893436046</v>
      </c>
      <c r="F80" s="145" t="n">
        <v>-0.0139177016206546</v>
      </c>
      <c r="G80" s="145" t="n">
        <v>-0.0209612525797642</v>
      </c>
      <c r="H80" s="145" t="n">
        <v>-0.0264750456933126</v>
      </c>
      <c r="I80" s="145" t="n">
        <v>-0.00965292023506903</v>
      </c>
      <c r="J80" s="145" t="n">
        <v>-0.0150071039338155</v>
      </c>
      <c r="K80" s="145" t="n">
        <v>-0.00659935252775953</v>
      </c>
      <c r="L80" s="145" t="n">
        <v>-0.0200996586897155</v>
      </c>
      <c r="M80" s="145" t="n">
        <v>-0.0211121515345441</v>
      </c>
      <c r="N80" s="145" t="n">
        <v>-0.0238752437166399</v>
      </c>
      <c r="O80" s="145" t="n">
        <v>-0.0154484120648803</v>
      </c>
      <c r="P80" s="145" t="n">
        <v>-0.0142237152614941</v>
      </c>
      <c r="Q80" s="145" t="n">
        <v>-0.0203979162260419</v>
      </c>
      <c r="R80" s="145" t="n">
        <v>-0.0264626359965303</v>
      </c>
      <c r="S80" s="145" t="n">
        <v>-0.0176850155295095</v>
      </c>
      <c r="T80" s="145" t="n">
        <v>-0.0187948629860215</v>
      </c>
      <c r="U80" s="145" t="n">
        <v>-0.0127181286867631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606901763603925</v>
      </c>
      <c r="C81" s="145" t="n">
        <v>0.107652001694915</v>
      </c>
      <c r="D81" s="145" t="n">
        <v>0.15389226779661</v>
      </c>
      <c r="E81" s="145" t="n">
        <v>0.136706413559322</v>
      </c>
      <c r="F81" s="145" t="n">
        <v>0.13947726779661</v>
      </c>
      <c r="G81" s="145" t="n">
        <v>0.14715113559322</v>
      </c>
      <c r="H81" s="145" t="n">
        <v>0.105114311864407</v>
      </c>
      <c r="I81" s="145" t="n">
        <v>0.133540679661017</v>
      </c>
      <c r="J81" s="145" t="n">
        <v>0.110834027118644</v>
      </c>
      <c r="K81" s="145" t="n">
        <v>0.147976242372881</v>
      </c>
      <c r="L81" s="145" t="n">
        <v>0.137822754237288</v>
      </c>
      <c r="M81" s="145" t="n">
        <v>0.119537559322034</v>
      </c>
      <c r="N81" s="145" t="n">
        <v>0.127794928813559</v>
      </c>
      <c r="O81" s="145" t="n">
        <v>0.121463350847458</v>
      </c>
      <c r="P81" s="145" t="n">
        <v>0.117536310169492</v>
      </c>
      <c r="Q81" s="145" t="n">
        <v>0.140687761016949</v>
      </c>
      <c r="R81" s="145" t="n">
        <v>0.0829541033898305</v>
      </c>
      <c r="S81" s="145" t="n">
        <v>0.135719344067797</v>
      </c>
      <c r="T81" s="145" t="n">
        <v>0.117633810169492</v>
      </c>
      <c r="U81" s="145" t="n">
        <v>0.081299794381036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574253</v>
      </c>
      <c r="C87" s="145" t="n">
        <v>-1.549001</v>
      </c>
      <c r="D87" s="145" t="n">
        <v>-1.240304</v>
      </c>
      <c r="E87" s="145" t="n">
        <v>-0.470626</v>
      </c>
      <c r="F87" s="145" t="n">
        <v>0.341122</v>
      </c>
      <c r="G87" s="145" t="n">
        <v>0.879765</v>
      </c>
      <c r="H87" s="145" t="n">
        <v>1.272288</v>
      </c>
      <c r="I87" s="145" t="n">
        <v>1.082249</v>
      </c>
      <c r="J87" s="145" t="n">
        <v>1.005215</v>
      </c>
      <c r="K87" s="145" t="n">
        <v>1.370912</v>
      </c>
      <c r="L87" s="145" t="n">
        <v>1.178533</v>
      </c>
      <c r="M87" s="145" t="n">
        <v>0.498651</v>
      </c>
      <c r="N87" s="145" t="n">
        <v>-0.092129</v>
      </c>
      <c r="O87" s="145" t="n">
        <v>-0.128079</v>
      </c>
      <c r="P87" s="145" t="n">
        <v>-0.132606</v>
      </c>
      <c r="Q87" s="145" t="n">
        <v>-0.464882</v>
      </c>
      <c r="R87" s="145" t="n">
        <v>-0.615248</v>
      </c>
      <c r="S87" s="145" t="n">
        <v>-0.686589</v>
      </c>
      <c r="T87" s="145" t="n">
        <v>-0.83652</v>
      </c>
      <c r="U87" s="145" t="n">
        <v>0.276221</v>
      </c>
      <c r="V87" s="291"/>
    </row>
    <row r="88" customFormat="false" ht="11.25" hidden="false" customHeight="false" outlineLevel="0" collapsed="false">
      <c r="A88" s="289" t="n">
        <v>2</v>
      </c>
      <c r="B88" s="145" t="n">
        <v>1.92734761187646</v>
      </c>
      <c r="C88" s="145" t="n">
        <v>0.0246485090056818</v>
      </c>
      <c r="D88" s="145" t="n">
        <v>-0.0423046895937807</v>
      </c>
      <c r="E88" s="145" t="n">
        <v>0.0715377261069559</v>
      </c>
      <c r="F88" s="145" t="n">
        <v>-0.0656517721158434</v>
      </c>
      <c r="G88" s="145" t="n">
        <v>-0.0945444134444303</v>
      </c>
      <c r="H88" s="145" t="n">
        <v>-0.102014453435343</v>
      </c>
      <c r="I88" s="145" t="n">
        <v>-0.0311532367448684</v>
      </c>
      <c r="J88" s="145" t="n">
        <v>-0.128986077128628</v>
      </c>
      <c r="K88" s="145" t="n">
        <v>-0.122091896042179</v>
      </c>
      <c r="L88" s="145" t="n">
        <v>-0.1278493886067</v>
      </c>
      <c r="M88" s="145" t="n">
        <v>-0.138047868565486</v>
      </c>
      <c r="N88" s="145" t="n">
        <v>-0.110308018233297</v>
      </c>
      <c r="O88" s="145" t="n">
        <v>-0.093548588688158</v>
      </c>
      <c r="P88" s="145" t="n">
        <v>-0.0911544031945255</v>
      </c>
      <c r="Q88" s="145" t="n">
        <v>-0.0630765914156306</v>
      </c>
      <c r="R88" s="145" t="n">
        <v>0.0833421432710881</v>
      </c>
      <c r="S88" s="145" t="n">
        <v>0.0423026730020022</v>
      </c>
      <c r="T88" s="145" t="n">
        <v>0.0424814401290071</v>
      </c>
      <c r="U88" s="145" t="n">
        <v>-0.13006915757870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21891101363611</v>
      </c>
      <c r="C89" s="145" t="n">
        <v>-0.134850104338358</v>
      </c>
      <c r="D89" s="145" t="n">
        <v>-0.207316736031809</v>
      </c>
      <c r="E89" s="145" t="n">
        <v>-0.116197205013646</v>
      </c>
      <c r="F89" s="145" t="n">
        <v>-0.155559515233159</v>
      </c>
      <c r="G89" s="145" t="n">
        <v>-0.228350248996643</v>
      </c>
      <c r="H89" s="145" t="n">
        <v>-0.217498980588752</v>
      </c>
      <c r="I89" s="145" t="n">
        <v>-0.0530125279299521</v>
      </c>
      <c r="J89" s="145" t="n">
        <v>-0.230637215631731</v>
      </c>
      <c r="K89" s="145" t="n">
        <v>-0.212981606608361</v>
      </c>
      <c r="L89" s="145" t="n">
        <v>-0.255881270348781</v>
      </c>
      <c r="M89" s="145" t="n">
        <v>-0.305541530617239</v>
      </c>
      <c r="N89" s="145" t="n">
        <v>-0.337188176564824</v>
      </c>
      <c r="O89" s="145" t="n">
        <v>-0.217905426009261</v>
      </c>
      <c r="P89" s="145" t="n">
        <v>-0.25127038238952</v>
      </c>
      <c r="Q89" s="145" t="n">
        <v>-0.23259556531177</v>
      </c>
      <c r="R89" s="145" t="n">
        <v>-0.098084329204126</v>
      </c>
      <c r="S89" s="145" t="n">
        <v>-0.0881099146123041</v>
      </c>
      <c r="T89" s="145" t="n">
        <v>-0.0963780034297526</v>
      </c>
      <c r="U89" s="145" t="n">
        <v>-0.0037098510248967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04704873259653</v>
      </c>
      <c r="C90" s="145" t="n">
        <v>0.00925680014441338</v>
      </c>
      <c r="D90" s="145" t="n">
        <v>-0.00936525345325301</v>
      </c>
      <c r="E90" s="145" t="n">
        <v>-0.00887671714791009</v>
      </c>
      <c r="F90" s="145" t="n">
        <v>-0.0296284055815882</v>
      </c>
      <c r="G90" s="145" t="n">
        <v>-0.0390847797538706</v>
      </c>
      <c r="H90" s="145" t="n">
        <v>-0.0326794009053421</v>
      </c>
      <c r="I90" s="145" t="n">
        <v>0.00732402618514244</v>
      </c>
      <c r="J90" s="145" t="n">
        <v>-0.0450157534324509</v>
      </c>
      <c r="K90" s="145" t="n">
        <v>-0.0457693183150403</v>
      </c>
      <c r="L90" s="145" t="n">
        <v>-0.0438170023091377</v>
      </c>
      <c r="M90" s="145" t="n">
        <v>-0.0424386810781348</v>
      </c>
      <c r="N90" s="145" t="n">
        <v>-0.0455378060228391</v>
      </c>
      <c r="O90" s="145" t="n">
        <v>-0.0412798253170479</v>
      </c>
      <c r="P90" s="145" t="n">
        <v>-0.0444417054781824</v>
      </c>
      <c r="Q90" s="145" t="n">
        <v>-0.0415075241078883</v>
      </c>
      <c r="R90" s="145" t="n">
        <v>-0.0187903216224348</v>
      </c>
      <c r="S90" s="145" t="n">
        <v>-0.0100979656570285</v>
      </c>
      <c r="T90" s="145" t="n">
        <v>-0.0259989708911092</v>
      </c>
      <c r="U90" s="145" t="n">
        <v>-0.088841519327983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72599691769436</v>
      </c>
      <c r="C91" s="145" t="n">
        <v>-0.0131548863468167</v>
      </c>
      <c r="D91" s="145" t="n">
        <v>-0.0100824031554256</v>
      </c>
      <c r="E91" s="145" t="n">
        <v>-0.00543433383129166</v>
      </c>
      <c r="F91" s="145" t="n">
        <v>-0.00760391697870927</v>
      </c>
      <c r="G91" s="145" t="n">
        <v>-0.00921928124701074</v>
      </c>
      <c r="H91" s="145" t="n">
        <v>-0.00869796604285176</v>
      </c>
      <c r="I91" s="145" t="n">
        <v>0.00523864692244376</v>
      </c>
      <c r="J91" s="145" t="n">
        <v>-0.00338746397613633</v>
      </c>
      <c r="K91" s="145" t="n">
        <v>-0.00950370561144551</v>
      </c>
      <c r="L91" s="145" t="n">
        <v>-0.0126443716579825</v>
      </c>
      <c r="M91" s="145" t="n">
        <v>-0.0170423057312261</v>
      </c>
      <c r="N91" s="145" t="n">
        <v>-0.0133195358250355</v>
      </c>
      <c r="O91" s="145" t="n">
        <v>-0.00994684579942519</v>
      </c>
      <c r="P91" s="145" t="n">
        <v>-0.0132244624746971</v>
      </c>
      <c r="Q91" s="145" t="n">
        <v>-0.008212305084935</v>
      </c>
      <c r="R91" s="145" t="n">
        <v>-0.00399033032164381</v>
      </c>
      <c r="S91" s="145" t="n">
        <v>-0.00191284794889418</v>
      </c>
      <c r="T91" s="145" t="n">
        <v>-0.00520211840296855</v>
      </c>
      <c r="U91" s="145" t="n">
        <v>-0.001269938945264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71343077152152</v>
      </c>
      <c r="C92" s="145" t="n">
        <v>-0.00101603295692698</v>
      </c>
      <c r="D92" s="145" t="n">
        <v>-0.00585826211220458</v>
      </c>
      <c r="E92" s="145" t="n">
        <v>-0.000416703937100249</v>
      </c>
      <c r="F92" s="145" t="n">
        <v>-0.00233461212601033</v>
      </c>
      <c r="G92" s="145" t="n">
        <v>-0.00203992066867484</v>
      </c>
      <c r="H92" s="145" t="n">
        <v>-0.000491613498441859</v>
      </c>
      <c r="I92" s="145" t="n">
        <v>-0.00211999220674253</v>
      </c>
      <c r="J92" s="145" t="n">
        <v>-0.00338975493654317</v>
      </c>
      <c r="K92" s="145" t="n">
        <v>-0.00486159684660009</v>
      </c>
      <c r="L92" s="145" t="n">
        <v>-0.000894954164998074</v>
      </c>
      <c r="M92" s="145" t="n">
        <v>-0.00461426832788309</v>
      </c>
      <c r="N92" s="145" t="n">
        <v>0.000401409302880563</v>
      </c>
      <c r="O92" s="145" t="n">
        <v>-0.00124525530993907</v>
      </c>
      <c r="P92" s="145" t="n">
        <v>-0.00353249160013486</v>
      </c>
      <c r="Q92" s="145" t="n">
        <v>-0.00457250359228831</v>
      </c>
      <c r="R92" s="145" t="n">
        <v>0.00199830396701559</v>
      </c>
      <c r="S92" s="145" t="n">
        <v>-0.00242397961672118</v>
      </c>
      <c r="T92" s="145" t="n">
        <v>-0.000235762695790384</v>
      </c>
      <c r="U92" s="145" t="n">
        <v>-0.0054739526959939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89663153233577</v>
      </c>
      <c r="C93" s="145" t="n">
        <v>-0.00712748080948476</v>
      </c>
      <c r="D93" s="145" t="n">
        <v>-0.00889384657932363</v>
      </c>
      <c r="E93" s="145" t="n">
        <v>0.00138913144028819</v>
      </c>
      <c r="F93" s="145" t="n">
        <v>0.00325688292436237</v>
      </c>
      <c r="G93" s="145" t="n">
        <v>0.00684736852353002</v>
      </c>
      <c r="H93" s="145" t="n">
        <v>0.0143409849588205</v>
      </c>
      <c r="I93" s="145" t="n">
        <v>0.0098151844626635</v>
      </c>
      <c r="J93" s="145" t="n">
        <v>0.0108719706946521</v>
      </c>
      <c r="K93" s="145" t="n">
        <v>0.0123316023766027</v>
      </c>
      <c r="L93" s="145" t="n">
        <v>0.0138206995564746</v>
      </c>
      <c r="M93" s="145" t="n">
        <v>0.00759896122774442</v>
      </c>
      <c r="N93" s="145" t="n">
        <v>0.00516570997223502</v>
      </c>
      <c r="O93" s="145" t="n">
        <v>0.000253516536832553</v>
      </c>
      <c r="P93" s="145" t="n">
        <v>0.00325672373054641</v>
      </c>
      <c r="Q93" s="145" t="n">
        <v>0.0013002373599352</v>
      </c>
      <c r="R93" s="145" t="n">
        <v>-0.000526480340262966</v>
      </c>
      <c r="S93" s="145" t="n">
        <v>-0.00371839752439948</v>
      </c>
      <c r="T93" s="145" t="n">
        <v>-0.00636609743222144</v>
      </c>
      <c r="U93" s="145" t="n">
        <v>-0.012809180996663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25031652880848</v>
      </c>
      <c r="C94" s="145" t="n">
        <v>0.00110057625503695</v>
      </c>
      <c r="D94" s="145" t="n">
        <v>-0.000134706745767925</v>
      </c>
      <c r="E94" s="145" t="n">
        <v>-0.00109099387428467</v>
      </c>
      <c r="F94" s="145" t="n">
        <v>-0.00575357421264622</v>
      </c>
      <c r="G94" s="145" t="n">
        <v>0.000426141204005179</v>
      </c>
      <c r="H94" s="145" t="n">
        <v>0.000481268809595509</v>
      </c>
      <c r="I94" s="145" t="n">
        <v>-0.00339665026991336</v>
      </c>
      <c r="J94" s="145" t="n">
        <v>0.000413888294873689</v>
      </c>
      <c r="K94" s="145" t="n">
        <v>0.000141384356789509</v>
      </c>
      <c r="L94" s="145" t="n">
        <v>-0.00273755031525306</v>
      </c>
      <c r="M94" s="145" t="n">
        <v>-0.00144257113246961</v>
      </c>
      <c r="N94" s="145" t="n">
        <v>-0.000526848808221399</v>
      </c>
      <c r="O94" s="145" t="n">
        <v>-0.000258670130615764</v>
      </c>
      <c r="P94" s="145" t="n">
        <v>-0.00238645531311676</v>
      </c>
      <c r="Q94" s="145" t="n">
        <v>-0.000322455731969974</v>
      </c>
      <c r="R94" s="145" t="n">
        <v>0.00237636669482177</v>
      </c>
      <c r="S94" s="145" t="n">
        <v>-0.00240463320057822</v>
      </c>
      <c r="T94" s="145" t="n">
        <v>-0.00160184700817125</v>
      </c>
      <c r="U94" s="145" t="n">
        <v>-0.0058603366575962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433797032686642</v>
      </c>
      <c r="C95" s="145" t="n">
        <v>-0.00971582800871547</v>
      </c>
      <c r="D95" s="145" t="n">
        <v>-0.00301557741313507</v>
      </c>
      <c r="E95" s="145" t="n">
        <v>-0.004065022386145</v>
      </c>
      <c r="F95" s="145" t="n">
        <v>0.00178503941596365</v>
      </c>
      <c r="G95" s="145" t="n">
        <v>0.00710020270071107</v>
      </c>
      <c r="H95" s="145" t="n">
        <v>0.00948103405384156</v>
      </c>
      <c r="I95" s="145" t="n">
        <v>0.00124174105370871</v>
      </c>
      <c r="J95" s="145" t="n">
        <v>0.00655061618977193</v>
      </c>
      <c r="K95" s="145" t="n">
        <v>0.00801590697474635</v>
      </c>
      <c r="L95" s="145" t="n">
        <v>0.0101512708720033</v>
      </c>
      <c r="M95" s="145" t="n">
        <v>0.00583274108481409</v>
      </c>
      <c r="N95" s="145" t="n">
        <v>0.00508749751955998</v>
      </c>
      <c r="O95" s="145" t="n">
        <v>0.00207405268911765</v>
      </c>
      <c r="P95" s="145" t="n">
        <v>0.00159381861177926</v>
      </c>
      <c r="Q95" s="145" t="n">
        <v>1.7831188218638E-005</v>
      </c>
      <c r="R95" s="145" t="n">
        <v>-0.00464602322168879</v>
      </c>
      <c r="S95" s="145" t="n">
        <v>-0.00225464612913859</v>
      </c>
      <c r="T95" s="145" t="n">
        <v>-0.00585575565903738</v>
      </c>
      <c r="U95" s="145" t="n">
        <v>-0.011501762020883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38777878078145E-017</v>
      </c>
      <c r="C96" s="145" t="n">
        <v>2.94020928131662E-018</v>
      </c>
      <c r="D96" s="145" t="n">
        <v>6.93889390390723E-018</v>
      </c>
      <c r="E96" s="145" t="n">
        <v>6.93889390390723E-018</v>
      </c>
      <c r="F96" s="145" t="n">
        <v>2.94020928131662E-018</v>
      </c>
      <c r="G96" s="145" t="n">
        <v>0</v>
      </c>
      <c r="H96" s="145" t="n">
        <v>-2.94020928131662E-018</v>
      </c>
      <c r="I96" s="145" t="n">
        <v>-7.35052320329156E-019</v>
      </c>
      <c r="J96" s="145" t="n">
        <v>-5.88041856263325E-018</v>
      </c>
      <c r="K96" s="145" t="n">
        <v>2.50652841232242E-018</v>
      </c>
      <c r="L96" s="145" t="n">
        <v>6.02742902669908E-019</v>
      </c>
      <c r="M96" s="145" t="n">
        <v>2.41097161067963E-018</v>
      </c>
      <c r="N96" s="145" t="n">
        <v>1.47010464065831E-018</v>
      </c>
      <c r="O96" s="145" t="n">
        <v>-1.32309417659248E-019</v>
      </c>
      <c r="P96" s="145" t="n">
        <v>-8.0120702915878E-019</v>
      </c>
      <c r="Q96" s="145" t="n">
        <v>-2.94020928131662E-018</v>
      </c>
      <c r="R96" s="145" t="n">
        <v>0</v>
      </c>
      <c r="S96" s="145" t="n">
        <v>-3.83697311211819E-018</v>
      </c>
      <c r="T96" s="145" t="n">
        <v>6.93889390390723E-018</v>
      </c>
      <c r="U96" s="145" t="n">
        <v>1.04905841110871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85324557143442</v>
      </c>
      <c r="C97" s="145" t="n">
        <v>-0.0104354651070217</v>
      </c>
      <c r="D97" s="145" t="n">
        <v>-0.00674963139665532</v>
      </c>
      <c r="E97" s="145" t="n">
        <v>-0.00176816770847858</v>
      </c>
      <c r="F97" s="145" t="n">
        <v>0.00389473533713265</v>
      </c>
      <c r="G97" s="145" t="n">
        <v>0.00747389856169391</v>
      </c>
      <c r="H97" s="145" t="n">
        <v>0.0104627117255109</v>
      </c>
      <c r="I97" s="145" t="n">
        <v>0.00988253997970321</v>
      </c>
      <c r="J97" s="145" t="n">
        <v>0.00878875425908594</v>
      </c>
      <c r="K97" s="145" t="n">
        <v>0.0124862800284359</v>
      </c>
      <c r="L97" s="145" t="n">
        <v>0.0109669647920835</v>
      </c>
      <c r="M97" s="145" t="n">
        <v>0.0050042033913516</v>
      </c>
      <c r="N97" s="145" t="n">
        <v>0.00256992387353384</v>
      </c>
      <c r="O97" s="145" t="n">
        <v>0.000260318997796827</v>
      </c>
      <c r="P97" s="145" t="n">
        <v>0.00284693050580023</v>
      </c>
      <c r="Q97" s="145" t="n">
        <v>-0.00258997342914665</v>
      </c>
      <c r="R97" s="145" t="n">
        <v>-0.00272158651980134</v>
      </c>
      <c r="S97" s="145" t="n">
        <v>-0.00252919681418837</v>
      </c>
      <c r="T97" s="145" t="n">
        <v>-0.00384307801422677</v>
      </c>
      <c r="U97" s="145" t="n">
        <v>-0.00868311597225196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136405006311221</v>
      </c>
      <c r="C98" s="145" t="n">
        <v>-0.00748009999371401</v>
      </c>
      <c r="D98" s="145" t="n">
        <v>-0.0175678729578073</v>
      </c>
      <c r="E98" s="145" t="n">
        <v>-0.0385450863478401</v>
      </c>
      <c r="F98" s="145" t="n">
        <v>-0.0139227748898325</v>
      </c>
      <c r="G98" s="145" t="n">
        <v>-0.0318938386960372</v>
      </c>
      <c r="H98" s="145" t="n">
        <v>-0.0150481281354463</v>
      </c>
      <c r="I98" s="145" t="n">
        <v>-0.0243731489977202</v>
      </c>
      <c r="J98" s="145" t="n">
        <v>-0.019620529645491</v>
      </c>
      <c r="K98" s="145" t="n">
        <v>-0.00633000843969814</v>
      </c>
      <c r="L98" s="145" t="n">
        <v>-0.0209174854594073</v>
      </c>
      <c r="M98" s="145" t="n">
        <v>-0.0145752628847786</v>
      </c>
      <c r="N98" s="145" t="n">
        <v>-0.0181218574962273</v>
      </c>
      <c r="O98" s="145" t="n">
        <v>-0.0164337962761597</v>
      </c>
      <c r="P98" s="145" t="n">
        <v>-0.0212400748433238</v>
      </c>
      <c r="Q98" s="145" t="n">
        <v>-0.0181730603962762</v>
      </c>
      <c r="R98" s="145" t="n">
        <v>0.00645940704772414</v>
      </c>
      <c r="S98" s="145" t="n">
        <v>-0.0267739509950718</v>
      </c>
      <c r="T98" s="145" t="n">
        <v>-0.021941667993852</v>
      </c>
      <c r="U98" s="145" t="n">
        <v>-0.0280423177580311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0470394125124758</v>
      </c>
      <c r="C99" s="145" t="n">
        <v>0.00626331105712109</v>
      </c>
      <c r="D99" s="145" t="n">
        <v>-0.0140060969363656</v>
      </c>
      <c r="E99" s="145" t="n">
        <v>-0.012035408806153</v>
      </c>
      <c r="F99" s="145" t="n">
        <v>0.00352993378407891</v>
      </c>
      <c r="G99" s="145" t="n">
        <v>0.0148654932949398</v>
      </c>
      <c r="H99" s="145" t="n">
        <v>0.0118258154214926</v>
      </c>
      <c r="I99" s="145" t="n">
        <v>0.015107199992341</v>
      </c>
      <c r="J99" s="145" t="n">
        <v>0.0087625584681394</v>
      </c>
      <c r="K99" s="145" t="n">
        <v>0.00935939985986697</v>
      </c>
      <c r="L99" s="145" t="n">
        <v>0.00645548083894332</v>
      </c>
      <c r="M99" s="145" t="n">
        <v>0.000481599220450739</v>
      </c>
      <c r="N99" s="145" t="n">
        <v>0.00945983730327194</v>
      </c>
      <c r="O99" s="145" t="n">
        <v>0.000194572689122883</v>
      </c>
      <c r="P99" s="145" t="n">
        <v>-0.0086224502715955</v>
      </c>
      <c r="Q99" s="145" t="n">
        <v>0.00453858535324416</v>
      </c>
      <c r="R99" s="145" t="n">
        <v>-0.00288172289107031</v>
      </c>
      <c r="S99" s="145" t="n">
        <v>0.0133489345808095</v>
      </c>
      <c r="T99" s="145" t="n">
        <v>-0.00336221999298765</v>
      </c>
      <c r="U99" s="145" t="n">
        <v>0.00397397568763737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31991760144132</v>
      </c>
      <c r="C100" s="145" t="n">
        <v>-0.0928960853595921</v>
      </c>
      <c r="D100" s="145" t="n">
        <v>-0.0868490677950524</v>
      </c>
      <c r="E100" s="145" t="n">
        <v>-0.0869285131146003</v>
      </c>
      <c r="F100" s="145" t="n">
        <v>-0.0890373684205591</v>
      </c>
      <c r="G100" s="145" t="n">
        <v>-0.101885723822258</v>
      </c>
      <c r="H100" s="145" t="n">
        <v>-0.0935027062764151</v>
      </c>
      <c r="I100" s="145" t="n">
        <v>-0.0917474257646681</v>
      </c>
      <c r="J100" s="145" t="n">
        <v>-0.0965717070158789</v>
      </c>
      <c r="K100" s="145" t="n">
        <v>-0.100031685290431</v>
      </c>
      <c r="L100" s="145" t="n">
        <v>-0.0963143676299549</v>
      </c>
      <c r="M100" s="145" t="n">
        <v>-0.101051490588305</v>
      </c>
      <c r="N100" s="145" t="n">
        <v>-0.101433100983933</v>
      </c>
      <c r="O100" s="145" t="n">
        <v>-0.0874238358753416</v>
      </c>
      <c r="P100" s="145" t="n">
        <v>-0.0893769344650216</v>
      </c>
      <c r="Q100" s="145" t="n">
        <v>-0.0823643544937214</v>
      </c>
      <c r="R100" s="145" t="n">
        <v>-0.089008409065246</v>
      </c>
      <c r="S100" s="145" t="n">
        <v>-0.079157459140424</v>
      </c>
      <c r="T100" s="145" t="n">
        <v>-0.0797063155757203</v>
      </c>
      <c r="U100" s="145" t="n">
        <v>-0.0761903564443604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465208133374665</v>
      </c>
      <c r="C101" s="145" t="n">
        <v>0.0168938744067797</v>
      </c>
      <c r="D101" s="145" t="n">
        <v>-0.0671468084745763</v>
      </c>
      <c r="E101" s="145" t="n">
        <v>-0.0309183338983051</v>
      </c>
      <c r="F101" s="145" t="n">
        <v>-0.0348499440677966</v>
      </c>
      <c r="G101" s="145" t="n">
        <v>-1.84910169491459E-005</v>
      </c>
      <c r="H101" s="145" t="n">
        <v>-0.0902945898305085</v>
      </c>
      <c r="I101" s="145" t="n">
        <v>0.0112576125423729</v>
      </c>
      <c r="J101" s="145" t="n">
        <v>-0.0404069118644068</v>
      </c>
      <c r="K101" s="145" t="n">
        <v>-0.0222043225423729</v>
      </c>
      <c r="L101" s="145" t="n">
        <v>-0.0518859576271186</v>
      </c>
      <c r="M101" s="145" t="n">
        <v>-0.0522938355932203</v>
      </c>
      <c r="N101" s="145" t="n">
        <v>-0.0325988474576271</v>
      </c>
      <c r="O101" s="145" t="n">
        <v>-0.0282056966101695</v>
      </c>
      <c r="P101" s="145" t="n">
        <v>-0.0404762610169492</v>
      </c>
      <c r="Q101" s="145" t="n">
        <v>-0.013978633559322</v>
      </c>
      <c r="R101" s="145" t="n">
        <v>-0.0907368203389831</v>
      </c>
      <c r="S101" s="145" t="n">
        <v>-0.0106219157627119</v>
      </c>
      <c r="T101" s="145" t="n">
        <v>-0.0105561193220339</v>
      </c>
      <c r="U101" s="145" t="n">
        <v>-0.0126548700438982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13.7920999999999</v>
      </c>
      <c r="C107" s="145" t="n">
        <v>106.8186</v>
      </c>
      <c r="D107" s="145" t="n">
        <v>107.9435</v>
      </c>
      <c r="E107" s="145" t="n">
        <v>107.9813</v>
      </c>
      <c r="F107" s="145" t="n">
        <v>108.0752</v>
      </c>
      <c r="G107" s="145" t="n">
        <v>108.0356</v>
      </c>
      <c r="H107" s="145" t="n">
        <v>108.0813</v>
      </c>
      <c r="I107" s="145" t="n">
        <v>108.0062</v>
      </c>
      <c r="J107" s="145" t="n">
        <v>108.0426</v>
      </c>
      <c r="K107" s="145" t="n">
        <v>108.0386</v>
      </c>
      <c r="L107" s="145" t="n">
        <v>108.0172</v>
      </c>
      <c r="M107" s="145" t="n">
        <v>108.0904</v>
      </c>
      <c r="N107" s="145" t="n">
        <v>108.1409</v>
      </c>
      <c r="O107" s="145" t="n">
        <v>108.0885</v>
      </c>
      <c r="P107" s="145" t="n">
        <v>108.008</v>
      </c>
      <c r="Q107" s="145" t="n">
        <v>108.0241</v>
      </c>
      <c r="R107" s="145" t="n">
        <v>108.0994</v>
      </c>
      <c r="S107" s="145" t="n">
        <v>108.0509</v>
      </c>
      <c r="T107" s="145" t="n">
        <v>107.4203</v>
      </c>
      <c r="U107" s="145" t="n">
        <v>55.323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5978514738762</v>
      </c>
      <c r="C108" s="145" t="n">
        <v>-1.49471269194749</v>
      </c>
      <c r="D108" s="145" t="n">
        <v>-1.45021876272228</v>
      </c>
      <c r="E108" s="145" t="n">
        <v>-1.43620795540526</v>
      </c>
      <c r="F108" s="145" t="n">
        <v>-1.45217823154114</v>
      </c>
      <c r="G108" s="145" t="n">
        <v>-1.6481604190174</v>
      </c>
      <c r="H108" s="145" t="n">
        <v>-1.51783438501193</v>
      </c>
      <c r="I108" s="145" t="n">
        <v>-1.5139238458459</v>
      </c>
      <c r="J108" s="145" t="n">
        <v>-1.57243987360474</v>
      </c>
      <c r="K108" s="145" t="n">
        <v>-1.57577973672148</v>
      </c>
      <c r="L108" s="145" t="n">
        <v>-1.6812200300236</v>
      </c>
      <c r="M108" s="145" t="n">
        <v>-1.50890965065468</v>
      </c>
      <c r="N108" s="145" t="n">
        <v>-1.33825510504156</v>
      </c>
      <c r="O108" s="145" t="n">
        <v>-1.39001101770376</v>
      </c>
      <c r="P108" s="145" t="n">
        <v>-1.49120715751428</v>
      </c>
      <c r="Q108" s="145" t="n">
        <v>-1.26723236493543</v>
      </c>
      <c r="R108" s="145" t="n">
        <v>-1.22473481528308</v>
      </c>
      <c r="S108" s="145" t="n">
        <v>-1.25625303223535</v>
      </c>
      <c r="T108" s="145" t="n">
        <v>-1.29077342185506</v>
      </c>
      <c r="U108" s="145" t="n">
        <v>-35.033073211648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48407746132353</v>
      </c>
      <c r="C109" s="145" t="n">
        <v>4.56582387739048</v>
      </c>
      <c r="D109" s="145" t="n">
        <v>4.41002601556634</v>
      </c>
      <c r="E109" s="145" t="n">
        <v>4.54503328383145</v>
      </c>
      <c r="F109" s="145" t="n">
        <v>4.47800818696957</v>
      </c>
      <c r="G109" s="145" t="n">
        <v>4.56649748138089</v>
      </c>
      <c r="H109" s="145" t="n">
        <v>4.50775569312734</v>
      </c>
      <c r="I109" s="145" t="n">
        <v>4.56167163418869</v>
      </c>
      <c r="J109" s="145" t="n">
        <v>4.49828258749582</v>
      </c>
      <c r="K109" s="145" t="n">
        <v>4.58291528111969</v>
      </c>
      <c r="L109" s="145" t="n">
        <v>4.49395250926616</v>
      </c>
      <c r="M109" s="145" t="n">
        <v>4.52977105398202</v>
      </c>
      <c r="N109" s="145" t="n">
        <v>4.50678488294894</v>
      </c>
      <c r="O109" s="145" t="n">
        <v>4.51385519939062</v>
      </c>
      <c r="P109" s="145" t="n">
        <v>4.50137721260492</v>
      </c>
      <c r="Q109" s="145" t="n">
        <v>4.53476383562255</v>
      </c>
      <c r="R109" s="145" t="n">
        <v>4.5454873246228</v>
      </c>
      <c r="S109" s="145" t="n">
        <v>4.55506639010102</v>
      </c>
      <c r="T109" s="145" t="n">
        <v>4.4971510789614</v>
      </c>
      <c r="U109" s="145" t="n">
        <v>6.9707241738547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518879615423046</v>
      </c>
      <c r="C110" s="145" t="n">
        <v>-0.071824290618347</v>
      </c>
      <c r="D110" s="145" t="n">
        <v>-0.0581342194601395</v>
      </c>
      <c r="E110" s="145" t="n">
        <v>-0.0714123410930408</v>
      </c>
      <c r="F110" s="145" t="n">
        <v>-0.056589598596144</v>
      </c>
      <c r="G110" s="145" t="n">
        <v>-0.0816667569599536</v>
      </c>
      <c r="H110" s="145" t="n">
        <v>-0.0675991657426134</v>
      </c>
      <c r="I110" s="145" t="n">
        <v>-0.0642279687425217</v>
      </c>
      <c r="J110" s="145" t="n">
        <v>-0.0638830317230335</v>
      </c>
      <c r="K110" s="145" t="n">
        <v>-0.0732090718360344</v>
      </c>
      <c r="L110" s="145" t="n">
        <v>-0.0621366260452986</v>
      </c>
      <c r="M110" s="145" t="n">
        <v>-0.0523117071376136</v>
      </c>
      <c r="N110" s="145" t="n">
        <v>-0.0566662719421342</v>
      </c>
      <c r="O110" s="145" t="n">
        <v>-0.0673689386176143</v>
      </c>
      <c r="P110" s="145" t="n">
        <v>-0.0530793775767704</v>
      </c>
      <c r="Q110" s="145" t="n">
        <v>-0.0574693801328709</v>
      </c>
      <c r="R110" s="145" t="n">
        <v>-0.0735744478177506</v>
      </c>
      <c r="S110" s="145" t="n">
        <v>-0.0416259794453391</v>
      </c>
      <c r="T110" s="145" t="n">
        <v>-0.0311233222947654</v>
      </c>
      <c r="U110" s="145" t="n">
        <v>-0.17185094680486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9408766648656</v>
      </c>
      <c r="C111" s="145" t="n">
        <v>0.0394196166227716</v>
      </c>
      <c r="D111" s="145" t="n">
        <v>0.0275705773788695</v>
      </c>
      <c r="E111" s="145" t="n">
        <v>0.0283111272298065</v>
      </c>
      <c r="F111" s="145" t="n">
        <v>0.0405642312666479</v>
      </c>
      <c r="G111" s="145" t="n">
        <v>0.0314904174771661</v>
      </c>
      <c r="H111" s="145" t="n">
        <v>0.0452387045476677</v>
      </c>
      <c r="I111" s="145" t="n">
        <v>0.0310718618155263</v>
      </c>
      <c r="J111" s="145" t="n">
        <v>0.0480318165077505</v>
      </c>
      <c r="K111" s="145" t="n">
        <v>0.0484616772931595</v>
      </c>
      <c r="L111" s="145" t="n">
        <v>0.0320196063253975</v>
      </c>
      <c r="M111" s="145" t="n">
        <v>0.0362949110980719</v>
      </c>
      <c r="N111" s="145" t="n">
        <v>0.0330389100185687</v>
      </c>
      <c r="O111" s="145" t="n">
        <v>0.0344096988378996</v>
      </c>
      <c r="P111" s="145" t="n">
        <v>0.0367418506459341</v>
      </c>
      <c r="Q111" s="145" t="n">
        <v>0.0383882832398058</v>
      </c>
      <c r="R111" s="145" t="n">
        <v>0.0297014727147273</v>
      </c>
      <c r="S111" s="145" t="n">
        <v>0.0304847974150853</v>
      </c>
      <c r="T111" s="145" t="n">
        <v>0.0349151553471812</v>
      </c>
      <c r="U111" s="145" t="n">
        <v>0.084577242057304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55812298813057</v>
      </c>
      <c r="C112" s="145" t="n">
        <v>0.020453433249364</v>
      </c>
      <c r="D112" s="145" t="n">
        <v>0.0170131879077648</v>
      </c>
      <c r="E112" s="145" t="n">
        <v>0.0173860327046516</v>
      </c>
      <c r="F112" s="145" t="n">
        <v>0.0223351736496305</v>
      </c>
      <c r="G112" s="145" t="n">
        <v>0.0246848242877898</v>
      </c>
      <c r="H112" s="145" t="n">
        <v>0.0192133446148628</v>
      </c>
      <c r="I112" s="145" t="n">
        <v>0.0201780213273483</v>
      </c>
      <c r="J112" s="145" t="n">
        <v>0.0207761401810177</v>
      </c>
      <c r="K112" s="145" t="n">
        <v>0.0285473601063193</v>
      </c>
      <c r="L112" s="145" t="n">
        <v>0.0221275891400493</v>
      </c>
      <c r="M112" s="145" t="n">
        <v>0.0221424904279765</v>
      </c>
      <c r="N112" s="145" t="n">
        <v>0.0229000669297613</v>
      </c>
      <c r="O112" s="145" t="n">
        <v>0.0185649012472943</v>
      </c>
      <c r="P112" s="145" t="n">
        <v>0.0225581932889331</v>
      </c>
      <c r="Q112" s="145" t="n">
        <v>0.0218855255161161</v>
      </c>
      <c r="R112" s="145" t="n">
        <v>0.017655522662634</v>
      </c>
      <c r="S112" s="145" t="n">
        <v>0.0214698865566793</v>
      </c>
      <c r="T112" s="145" t="n">
        <v>0.020178549010522</v>
      </c>
      <c r="U112" s="145" t="n">
        <v>0.024064370841536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24714731169615</v>
      </c>
      <c r="C113" s="145" t="n">
        <v>-0.00634451327183005</v>
      </c>
      <c r="D113" s="145" t="n">
        <v>-0.0140206797942717</v>
      </c>
      <c r="E113" s="145" t="n">
        <v>-0.0102977520958571</v>
      </c>
      <c r="F113" s="145" t="n">
        <v>-0.00646293814962173</v>
      </c>
      <c r="G113" s="145" t="n">
        <v>-0.00869733695616382</v>
      </c>
      <c r="H113" s="145" t="n">
        <v>-0.00875946640839631</v>
      </c>
      <c r="I113" s="145" t="n">
        <v>-0.00823331016540396</v>
      </c>
      <c r="J113" s="145" t="n">
        <v>-0.00763554327694527</v>
      </c>
      <c r="K113" s="145" t="n">
        <v>-0.0119356698779576</v>
      </c>
      <c r="L113" s="145" t="n">
        <v>-0.00923816747881778</v>
      </c>
      <c r="M113" s="145" t="n">
        <v>-0.0123307505256869</v>
      </c>
      <c r="N113" s="145" t="n">
        <v>-0.00705046679106069</v>
      </c>
      <c r="O113" s="145" t="n">
        <v>-0.0108582317350181</v>
      </c>
      <c r="P113" s="145" t="n">
        <v>-0.00922451951701286</v>
      </c>
      <c r="Q113" s="145" t="n">
        <v>-0.00941086641786249</v>
      </c>
      <c r="R113" s="145" t="n">
        <v>-0.005962736701427</v>
      </c>
      <c r="S113" s="145" t="n">
        <v>-0.00890431339173126</v>
      </c>
      <c r="T113" s="145" t="n">
        <v>-0.00847000589701374</v>
      </c>
      <c r="U113" s="145" t="n">
        <v>-0.0017024512131177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21124897678837</v>
      </c>
      <c r="C114" s="145" t="n">
        <v>0.00676675776632526</v>
      </c>
      <c r="D114" s="145" t="n">
        <v>0.00238433717171858</v>
      </c>
      <c r="E114" s="145" t="n">
        <v>0.0029983869558578</v>
      </c>
      <c r="F114" s="145" t="n">
        <v>0.00463187945189292</v>
      </c>
      <c r="G114" s="145" t="n">
        <v>0.00342543162646201</v>
      </c>
      <c r="H114" s="145" t="n">
        <v>0.00152393632690057</v>
      </c>
      <c r="I114" s="145" t="n">
        <v>0.000868894356871156</v>
      </c>
      <c r="J114" s="145" t="n">
        <v>0.0016377786794417</v>
      </c>
      <c r="K114" s="145" t="n">
        <v>0.00455155116150681</v>
      </c>
      <c r="L114" s="145" t="n">
        <v>0.00577500589758809</v>
      </c>
      <c r="M114" s="145" t="n">
        <v>0.00379771427519657</v>
      </c>
      <c r="N114" s="145" t="n">
        <v>0.00302067633546141</v>
      </c>
      <c r="O114" s="145" t="n">
        <v>0.00308358892728424</v>
      </c>
      <c r="P114" s="145" t="n">
        <v>0.00517035296297159</v>
      </c>
      <c r="Q114" s="145" t="n">
        <v>0.00516628180110053</v>
      </c>
      <c r="R114" s="145" t="n">
        <v>0.00389738441148413</v>
      </c>
      <c r="S114" s="145" t="n">
        <v>0.000817422684807955</v>
      </c>
      <c r="T114" s="145" t="n">
        <v>0.0046915576045898</v>
      </c>
      <c r="U114" s="145" t="n">
        <v>-0.0043255700202896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281848360416377</v>
      </c>
      <c r="C115" s="145" t="n">
        <v>0.0154237055934788</v>
      </c>
      <c r="D115" s="145" t="n">
        <v>0.0124869927756742</v>
      </c>
      <c r="E115" s="145" t="n">
        <v>0.0152513394038442</v>
      </c>
      <c r="F115" s="145" t="n">
        <v>0.0123596201533289</v>
      </c>
      <c r="G115" s="145" t="n">
        <v>0.0159324783110548</v>
      </c>
      <c r="H115" s="145" t="n">
        <v>0.010142153649203</v>
      </c>
      <c r="I115" s="145" t="n">
        <v>0.0152490634918099</v>
      </c>
      <c r="J115" s="145" t="n">
        <v>0.0137512266715142</v>
      </c>
      <c r="K115" s="145" t="n">
        <v>0.0174732010839349</v>
      </c>
      <c r="L115" s="145" t="n">
        <v>0.0146608453910853</v>
      </c>
      <c r="M115" s="145" t="n">
        <v>0.0114978959922477</v>
      </c>
      <c r="N115" s="145" t="n">
        <v>0.0103752470047715</v>
      </c>
      <c r="O115" s="145" t="n">
        <v>0.00970760133276255</v>
      </c>
      <c r="P115" s="145" t="n">
        <v>0.0149600617585324</v>
      </c>
      <c r="Q115" s="145" t="n">
        <v>0.0141808345210562</v>
      </c>
      <c r="R115" s="145" t="n">
        <v>0.0150692988874519</v>
      </c>
      <c r="S115" s="145" t="n">
        <v>0.0113238698688055</v>
      </c>
      <c r="T115" s="145" t="n">
        <v>0.0094296740901248</v>
      </c>
      <c r="U115" s="145" t="n">
        <v>0.0038230174355047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47596571058242E-017</v>
      </c>
      <c r="C116" s="145" t="n">
        <v>-5.29237670636992E-019</v>
      </c>
      <c r="D116" s="145" t="n">
        <v>1.73472347597681E-018</v>
      </c>
      <c r="E116" s="145" t="n">
        <v>-8.67361737988404E-019</v>
      </c>
      <c r="F116" s="145" t="n">
        <v>3.20482811663512E-018</v>
      </c>
      <c r="G116" s="145" t="n">
        <v>0</v>
      </c>
      <c r="H116" s="145" t="n">
        <v>-1.38777878078145E-017</v>
      </c>
      <c r="I116" s="145" t="n">
        <v>6.93889390390723E-018</v>
      </c>
      <c r="J116" s="145" t="n">
        <v>-7.99736924518121E-018</v>
      </c>
      <c r="K116" s="145" t="n">
        <v>5.29237670636992E-019</v>
      </c>
      <c r="L116" s="145" t="n">
        <v>5.88041856263325E-018</v>
      </c>
      <c r="M116" s="145" t="n">
        <v>5.29237670636992E-019</v>
      </c>
      <c r="N116" s="145" t="n">
        <v>-2.94020928131662E-018</v>
      </c>
      <c r="O116" s="145" t="n">
        <v>9.87910318522385E-018</v>
      </c>
      <c r="P116" s="145" t="n">
        <v>-6.93889390390723E-018</v>
      </c>
      <c r="Q116" s="145" t="n">
        <v>3.46944695195361E-018</v>
      </c>
      <c r="R116" s="145" t="n">
        <v>-7.35052320329156E-019</v>
      </c>
      <c r="S116" s="145" t="n">
        <v>-3.10192079178904E-018</v>
      </c>
      <c r="T116" s="145" t="n">
        <v>-3.99868462259061E-018</v>
      </c>
      <c r="U116" s="145" t="n">
        <v>-1.3877787807814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2909897829522</v>
      </c>
      <c r="C117" s="145" t="n">
        <v>0.000236814001748908</v>
      </c>
      <c r="D117" s="145" t="n">
        <v>0.00359021614546429</v>
      </c>
      <c r="E117" s="145" t="n">
        <v>0.000972806535724624</v>
      </c>
      <c r="F117" s="145" t="n">
        <v>0.000907283445498286</v>
      </c>
      <c r="G117" s="145" t="n">
        <v>0.00209811208524535</v>
      </c>
      <c r="H117" s="145" t="n">
        <v>0.00146492475978499</v>
      </c>
      <c r="I117" s="145" t="n">
        <v>0.00255343352735327</v>
      </c>
      <c r="J117" s="145" t="n">
        <v>0.00251672345780762</v>
      </c>
      <c r="K117" s="145" t="n">
        <v>0.00297760878388065</v>
      </c>
      <c r="L117" s="145" t="n">
        <v>0.00341944296615948</v>
      </c>
      <c r="M117" s="145" t="n">
        <v>0.00261204304348395</v>
      </c>
      <c r="N117" s="145" t="n">
        <v>0.000322730616346578</v>
      </c>
      <c r="O117" s="145" t="n">
        <v>0.00083803513997871</v>
      </c>
      <c r="P117" s="145" t="n">
        <v>0.0024691024802439</v>
      </c>
      <c r="Q117" s="145" t="n">
        <v>0.00202880421757912</v>
      </c>
      <c r="R117" s="145" t="n">
        <v>0.00235666809524959</v>
      </c>
      <c r="S117" s="145" t="n">
        <v>0.00137938528751302</v>
      </c>
      <c r="T117" s="145" t="n">
        <v>0.00344066173544455</v>
      </c>
      <c r="U117" s="145" t="n">
        <v>-0.0094840633730141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785682885111811</v>
      </c>
      <c r="C118" s="145" t="n">
        <v>0.00131130331777721</v>
      </c>
      <c r="D118" s="145" t="n">
        <v>-0.000486289978082611</v>
      </c>
      <c r="E118" s="145" t="n">
        <v>-0.0169680110415949</v>
      </c>
      <c r="F118" s="145" t="n">
        <v>0.00277577524091201</v>
      </c>
      <c r="G118" s="145" t="n">
        <v>-0.00620161922000966</v>
      </c>
      <c r="H118" s="145" t="n">
        <v>-0.00825837019496979</v>
      </c>
      <c r="I118" s="145" t="n">
        <v>-0.00190670294169901</v>
      </c>
      <c r="J118" s="145" t="n">
        <v>-0.01321867002604</v>
      </c>
      <c r="K118" s="145" t="n">
        <v>-0.00213556772201779</v>
      </c>
      <c r="L118" s="145" t="n">
        <v>0.00157185538478573</v>
      </c>
      <c r="M118" s="145" t="n">
        <v>-0.00311490513038569</v>
      </c>
      <c r="N118" s="145" t="n">
        <v>0.00413690906296998</v>
      </c>
      <c r="O118" s="145" t="n">
        <v>-0.00133456493676404</v>
      </c>
      <c r="P118" s="145" t="n">
        <v>-0.00367173068698837</v>
      </c>
      <c r="Q118" s="145" t="n">
        <v>-0.00488604234912222</v>
      </c>
      <c r="R118" s="145" t="n">
        <v>0.000429908751036693</v>
      </c>
      <c r="S118" s="145" t="n">
        <v>0.00926978874475895</v>
      </c>
      <c r="T118" s="145" t="n">
        <v>-0.0124776515443544</v>
      </c>
      <c r="U118" s="145" t="n">
        <v>-0.0131819834729784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824546391926634</v>
      </c>
      <c r="C119" s="145" t="n">
        <v>-0.00382223922185343</v>
      </c>
      <c r="D119" s="145" t="n">
        <v>-0.0113018955111022</v>
      </c>
      <c r="E119" s="145" t="n">
        <v>-0.0134829536994585</v>
      </c>
      <c r="F119" s="145" t="n">
        <v>-0.00632644974882426</v>
      </c>
      <c r="G119" s="145" t="n">
        <v>-0.0174310906438664</v>
      </c>
      <c r="H119" s="145" t="n">
        <v>-0.0167956291410708</v>
      </c>
      <c r="I119" s="145" t="n">
        <v>-0.00747693304670276</v>
      </c>
      <c r="J119" s="145" t="n">
        <v>-0.0154344718517564</v>
      </c>
      <c r="K119" s="145" t="n">
        <v>-0.00930275937537702</v>
      </c>
      <c r="L119" s="145" t="n">
        <v>0.00330678992302311</v>
      </c>
      <c r="M119" s="145" t="n">
        <v>-0.0136302216588406</v>
      </c>
      <c r="N119" s="145" t="n">
        <v>-0.0175911485493174</v>
      </c>
      <c r="O119" s="145" t="n">
        <v>-0.00989148315416119</v>
      </c>
      <c r="P119" s="145" t="n">
        <v>-0.00327411694862861</v>
      </c>
      <c r="Q119" s="145" t="n">
        <v>-0.00973714655945597</v>
      </c>
      <c r="R119" s="145" t="n">
        <v>-0.00358108808272688</v>
      </c>
      <c r="S119" s="145" t="n">
        <v>-0.00734390177638156</v>
      </c>
      <c r="T119" s="145" t="n">
        <v>-0.00753726012473865</v>
      </c>
      <c r="U119" s="145" t="n">
        <v>-0.0259172654265907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0304255653735235</v>
      </c>
      <c r="C120" s="145" t="n">
        <v>0.0493696006338029</v>
      </c>
      <c r="D120" s="145" t="n">
        <v>0.0545547367837911</v>
      </c>
      <c r="E120" s="145" t="n">
        <v>0.0447790901131898</v>
      </c>
      <c r="F120" s="145" t="n">
        <v>0.0573214182760067</v>
      </c>
      <c r="G120" s="145" t="n">
        <v>0.0523866692939067</v>
      </c>
      <c r="H120" s="145" t="n">
        <v>0.0485927284564762</v>
      </c>
      <c r="I120" s="145" t="n">
        <v>0.0566432196168602</v>
      </c>
      <c r="J120" s="145" t="n">
        <v>0.0530568861705127</v>
      </c>
      <c r="K120" s="145" t="n">
        <v>0.0510065298483504</v>
      </c>
      <c r="L120" s="145" t="n">
        <v>0.0614690407560296</v>
      </c>
      <c r="M120" s="145" t="n">
        <v>0.0620966424255244</v>
      </c>
      <c r="N120" s="145" t="n">
        <v>0.0432163259609789</v>
      </c>
      <c r="O120" s="145" t="n">
        <v>0.0416592855731609</v>
      </c>
      <c r="P120" s="145" t="n">
        <v>0.0513723776105702</v>
      </c>
      <c r="Q120" s="145" t="n">
        <v>0.0471310873789061</v>
      </c>
      <c r="R120" s="145" t="n">
        <v>0.0498401510362811</v>
      </c>
      <c r="S120" s="145" t="n">
        <v>0.0491745240790336</v>
      </c>
      <c r="T120" s="145" t="n">
        <v>0.0442510819761358</v>
      </c>
      <c r="U120" s="145" t="n">
        <v>0.0277049629417389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452791939072257</v>
      </c>
      <c r="C121" s="145" t="n">
        <v>0.121493</v>
      </c>
      <c r="D121" s="145" t="n">
        <v>0.168305252542373</v>
      </c>
      <c r="E121" s="145" t="n">
        <v>0.140462430508475</v>
      </c>
      <c r="F121" s="145" t="n">
        <v>0.160630745762712</v>
      </c>
      <c r="G121" s="145" t="n">
        <v>0.124687396610169</v>
      </c>
      <c r="H121" s="145" t="n">
        <v>0.13564736779661</v>
      </c>
      <c r="I121" s="145" t="n">
        <v>0.15647583220339</v>
      </c>
      <c r="J121" s="145" t="n">
        <v>0.150838359322034</v>
      </c>
      <c r="K121" s="145" t="n">
        <v>0.158141237288136</v>
      </c>
      <c r="L121" s="145" t="n">
        <v>0.157842569491525</v>
      </c>
      <c r="M121" s="145" t="n">
        <v>0.165123859322034</v>
      </c>
      <c r="N121" s="145" t="n">
        <v>0.169746845762712</v>
      </c>
      <c r="O121" s="145" t="n">
        <v>0.122554101694915</v>
      </c>
      <c r="P121" s="145" t="n">
        <v>0.124318610169492</v>
      </c>
      <c r="Q121" s="145" t="n">
        <v>0.166501262711864</v>
      </c>
      <c r="R121" s="145" t="n">
        <v>0.147515083050847</v>
      </c>
      <c r="S121" s="145" t="n">
        <v>0.188392157627119</v>
      </c>
      <c r="T121" s="145" t="n">
        <v>0.162610347457627</v>
      </c>
      <c r="U121" s="145" t="n">
        <v>0.133936344863916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920184</v>
      </c>
      <c r="C127" s="145" t="n">
        <v>-1.434434</v>
      </c>
      <c r="D127" s="145" t="n">
        <v>-1.222929</v>
      </c>
      <c r="E127" s="145" t="n">
        <v>-0.44016</v>
      </c>
      <c r="F127" s="145" t="n">
        <v>0.283695</v>
      </c>
      <c r="G127" s="145" t="n">
        <v>0.850989</v>
      </c>
      <c r="H127" s="145" t="n">
        <v>0.936944</v>
      </c>
      <c r="I127" s="145" t="n">
        <v>1.241729</v>
      </c>
      <c r="J127" s="145" t="n">
        <v>1.03425</v>
      </c>
      <c r="K127" s="145" t="n">
        <v>1.317494</v>
      </c>
      <c r="L127" s="145" t="n">
        <v>1.199287</v>
      </c>
      <c r="M127" s="145" t="n">
        <v>0.547317</v>
      </c>
      <c r="N127" s="145" t="n">
        <v>-0.068427</v>
      </c>
      <c r="O127" s="145" t="n">
        <v>-0.036359</v>
      </c>
      <c r="P127" s="145" t="n">
        <v>-0.074184</v>
      </c>
      <c r="Q127" s="145" t="n">
        <v>-0.352652</v>
      </c>
      <c r="R127" s="145" t="n">
        <v>-0.501486</v>
      </c>
      <c r="S127" s="145" t="n">
        <v>-0.495725</v>
      </c>
      <c r="T127" s="145" t="n">
        <v>-0.805019</v>
      </c>
      <c r="U127" s="145" t="n">
        <v>-2.10129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32065270980701</v>
      </c>
      <c r="C128" s="145" t="n">
        <v>-0.0205520148976943</v>
      </c>
      <c r="D128" s="145" t="n">
        <v>-0.0216160463977411</v>
      </c>
      <c r="E128" s="145" t="n">
        <v>-0.0884075586001971</v>
      </c>
      <c r="F128" s="145" t="n">
        <v>-0.138797149498236</v>
      </c>
      <c r="G128" s="145" t="n">
        <v>-0.0654683772918656</v>
      </c>
      <c r="H128" s="145" t="n">
        <v>-0.171381129655339</v>
      </c>
      <c r="I128" s="145" t="n">
        <v>0.0136802250160078</v>
      </c>
      <c r="J128" s="145" t="n">
        <v>-0.0873154067977079</v>
      </c>
      <c r="K128" s="145" t="n">
        <v>-0.104391016858728</v>
      </c>
      <c r="L128" s="145" t="n">
        <v>-0.088337826884384</v>
      </c>
      <c r="M128" s="145" t="n">
        <v>-0.140656920111638</v>
      </c>
      <c r="N128" s="145" t="n">
        <v>-0.0926371704681733</v>
      </c>
      <c r="O128" s="145" t="n">
        <v>-0.11304089714796</v>
      </c>
      <c r="P128" s="145" t="n">
        <v>-0.0782164800251609</v>
      </c>
      <c r="Q128" s="145" t="n">
        <v>-0.127837771283947</v>
      </c>
      <c r="R128" s="145" t="n">
        <v>0.0687487893843226</v>
      </c>
      <c r="S128" s="145" t="n">
        <v>0.0431468606064278</v>
      </c>
      <c r="T128" s="145" t="n">
        <v>-0.0604209570975354</v>
      </c>
      <c r="U128" s="145" t="n">
        <v>-0.33060352840068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24240059663865</v>
      </c>
      <c r="C129" s="145" t="n">
        <v>0.112211635759086</v>
      </c>
      <c r="D129" s="145" t="n">
        <v>0.0293250266660776</v>
      </c>
      <c r="E129" s="145" t="n">
        <v>0.0236456736996648</v>
      </c>
      <c r="F129" s="145" t="n">
        <v>-0.0627733668654694</v>
      </c>
      <c r="G129" s="145" t="n">
        <v>-0.110570625099538</v>
      </c>
      <c r="H129" s="145" t="n">
        <v>-0.132496261580303</v>
      </c>
      <c r="I129" s="145" t="n">
        <v>-0.0168380405171021</v>
      </c>
      <c r="J129" s="145" t="n">
        <v>-0.0818898645646316</v>
      </c>
      <c r="K129" s="145" t="n">
        <v>-0.0358998117019979</v>
      </c>
      <c r="L129" s="145" t="n">
        <v>-0.0851098091688933</v>
      </c>
      <c r="M129" s="145" t="n">
        <v>0.00777996413322524</v>
      </c>
      <c r="N129" s="145" t="n">
        <v>-0.0295910347938433</v>
      </c>
      <c r="O129" s="145" t="n">
        <v>-0.05891961627817</v>
      </c>
      <c r="P129" s="145" t="n">
        <v>-0.0754898850584007</v>
      </c>
      <c r="Q129" s="145" t="n">
        <v>-0.130392372453527</v>
      </c>
      <c r="R129" s="145" t="n">
        <v>-0.150988690777792</v>
      </c>
      <c r="S129" s="145" t="n">
        <v>-0.114942408283065</v>
      </c>
      <c r="T129" s="145" t="n">
        <v>-0.0459357814501453</v>
      </c>
      <c r="U129" s="145" t="n">
        <v>-0.018232773809381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6595138052912</v>
      </c>
      <c r="C130" s="145" t="n">
        <v>-0.0193370985560382</v>
      </c>
      <c r="D130" s="145" t="n">
        <v>0.0274414761334725</v>
      </c>
      <c r="E130" s="145" t="n">
        <v>-0.00518553961259219</v>
      </c>
      <c r="F130" s="145" t="n">
        <v>0.00965835476980298</v>
      </c>
      <c r="G130" s="145" t="n">
        <v>0.0157013921740252</v>
      </c>
      <c r="H130" s="145" t="n">
        <v>0.0251671584792496</v>
      </c>
      <c r="I130" s="145" t="n">
        <v>-0.0027543975469253</v>
      </c>
      <c r="J130" s="145" t="n">
        <v>0.0154336564321788</v>
      </c>
      <c r="K130" s="145" t="n">
        <v>0.000120266964145632</v>
      </c>
      <c r="L130" s="145" t="n">
        <v>0.0201191040532828</v>
      </c>
      <c r="M130" s="145" t="n">
        <v>0.0180770067339769</v>
      </c>
      <c r="N130" s="145" t="n">
        <v>0.0235411223036925</v>
      </c>
      <c r="O130" s="145" t="n">
        <v>0.0286720771460297</v>
      </c>
      <c r="P130" s="145" t="n">
        <v>0.0102947950163192</v>
      </c>
      <c r="Q130" s="145" t="n">
        <v>0.0359744152327865</v>
      </c>
      <c r="R130" s="145" t="n">
        <v>0.0219976932157824</v>
      </c>
      <c r="S130" s="145" t="n">
        <v>0.0320835647967819</v>
      </c>
      <c r="T130" s="145" t="n">
        <v>-0.000771212080206918</v>
      </c>
      <c r="U130" s="145" t="n">
        <v>-0.14422671791113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457735067888422</v>
      </c>
      <c r="C131" s="145" t="n">
        <v>-0.010001564947776</v>
      </c>
      <c r="D131" s="145" t="n">
        <v>-0.000108160272951574</v>
      </c>
      <c r="E131" s="145" t="n">
        <v>-0.00833846302359786</v>
      </c>
      <c r="F131" s="145" t="n">
        <v>-0.0184890132089258</v>
      </c>
      <c r="G131" s="145" t="n">
        <v>-0.00102458558999646</v>
      </c>
      <c r="H131" s="145" t="n">
        <v>-0.0118657877004325</v>
      </c>
      <c r="I131" s="145" t="n">
        <v>-0.00230094218960718</v>
      </c>
      <c r="J131" s="145" t="n">
        <v>-0.00772306358605406</v>
      </c>
      <c r="K131" s="145" t="n">
        <v>-1.41719826386999E-005</v>
      </c>
      <c r="L131" s="145" t="n">
        <v>-0.00496903833840326</v>
      </c>
      <c r="M131" s="145" t="n">
        <v>-0.00175979873697724</v>
      </c>
      <c r="N131" s="145" t="n">
        <v>-0.00517419680125175</v>
      </c>
      <c r="O131" s="145" t="n">
        <v>-0.00977205747263127</v>
      </c>
      <c r="P131" s="145" t="n">
        <v>-0.00685161436411366</v>
      </c>
      <c r="Q131" s="145" t="n">
        <v>-0.00697813041221175</v>
      </c>
      <c r="R131" s="145" t="n">
        <v>-0.0251229463420963</v>
      </c>
      <c r="S131" s="145" t="n">
        <v>-0.0155667413705493</v>
      </c>
      <c r="T131" s="145" t="n">
        <v>-0.0234647803026613</v>
      </c>
      <c r="U131" s="145" t="n">
        <v>0.011729814588409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42957339188246</v>
      </c>
      <c r="C132" s="145" t="n">
        <v>-0.00664404375784197</v>
      </c>
      <c r="D132" s="145" t="n">
        <v>0.0044094353361584</v>
      </c>
      <c r="E132" s="145" t="n">
        <v>-0.00529467554749424</v>
      </c>
      <c r="F132" s="145" t="n">
        <v>0.00249519435266435</v>
      </c>
      <c r="G132" s="145" t="n">
        <v>0.0108492037774509</v>
      </c>
      <c r="H132" s="145" t="n">
        <v>0.00223061401982394</v>
      </c>
      <c r="I132" s="145" t="n">
        <v>-0.00237900637676983</v>
      </c>
      <c r="J132" s="145" t="n">
        <v>0.00655573511227479</v>
      </c>
      <c r="K132" s="145" t="n">
        <v>-4.36103547206412E-006</v>
      </c>
      <c r="L132" s="145" t="n">
        <v>0.00484148842888787</v>
      </c>
      <c r="M132" s="145" t="n">
        <v>0.00225644864890208</v>
      </c>
      <c r="N132" s="145" t="n">
        <v>0.00316202990275387</v>
      </c>
      <c r="O132" s="145" t="n">
        <v>-0.000496114710256908</v>
      </c>
      <c r="P132" s="145" t="n">
        <v>-0.00258301533651603</v>
      </c>
      <c r="Q132" s="145" t="n">
        <v>0.00261954800648749</v>
      </c>
      <c r="R132" s="145" t="n">
        <v>0.0077363533581503</v>
      </c>
      <c r="S132" s="145" t="n">
        <v>-0.00471445831968151</v>
      </c>
      <c r="T132" s="145" t="n">
        <v>-0.00513998399725131</v>
      </c>
      <c r="U132" s="145" t="n">
        <v>-0.01722176476053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41270719335401</v>
      </c>
      <c r="C133" s="145" t="n">
        <v>-0.0284408176464341</v>
      </c>
      <c r="D133" s="145" t="n">
        <v>-0.0283562913353136</v>
      </c>
      <c r="E133" s="145" t="n">
        <v>-0.0307860991776221</v>
      </c>
      <c r="F133" s="145" t="n">
        <v>-0.0168689236036954</v>
      </c>
      <c r="G133" s="145" t="n">
        <v>-0.0120399117399196</v>
      </c>
      <c r="H133" s="145" t="n">
        <v>-0.0104465284266051</v>
      </c>
      <c r="I133" s="145" t="n">
        <v>-0.0104645774553719</v>
      </c>
      <c r="J133" s="145" t="n">
        <v>-0.0141955247226829</v>
      </c>
      <c r="K133" s="145" t="n">
        <v>-0.011232094096437</v>
      </c>
      <c r="L133" s="145" t="n">
        <v>-0.0109642233300062</v>
      </c>
      <c r="M133" s="145" t="n">
        <v>-0.0183577518665159</v>
      </c>
      <c r="N133" s="145" t="n">
        <v>-0.0220956380072262</v>
      </c>
      <c r="O133" s="145" t="n">
        <v>-0.0224706652249141</v>
      </c>
      <c r="P133" s="145" t="n">
        <v>-0.0209357110243426</v>
      </c>
      <c r="Q133" s="145" t="n">
        <v>-0.0232669665314385</v>
      </c>
      <c r="R133" s="145" t="n">
        <v>-0.0247076670422885</v>
      </c>
      <c r="S133" s="145" t="n">
        <v>-0.0272283619945071</v>
      </c>
      <c r="T133" s="145" t="n">
        <v>-0.025226973880201</v>
      </c>
      <c r="U133" s="145" t="n">
        <v>-0.031372772726368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920430672247667</v>
      </c>
      <c r="C134" s="145" t="n">
        <v>-0.0019607600360558</v>
      </c>
      <c r="D134" s="145" t="n">
        <v>-0.00199487563362098</v>
      </c>
      <c r="E134" s="145" t="n">
        <v>-0.00176252914333698</v>
      </c>
      <c r="F134" s="145" t="n">
        <v>0.00043556400865326</v>
      </c>
      <c r="G134" s="145" t="n">
        <v>-0.0015491093025803</v>
      </c>
      <c r="H134" s="145" t="n">
        <v>-0.00378769683816551</v>
      </c>
      <c r="I134" s="145" t="n">
        <v>0.00214419668389106</v>
      </c>
      <c r="J134" s="145" t="n">
        <v>-0.000595175277669901</v>
      </c>
      <c r="K134" s="145" t="n">
        <v>-0.000525266326685571</v>
      </c>
      <c r="L134" s="145" t="n">
        <v>-0.00032278350936862</v>
      </c>
      <c r="M134" s="145" t="n">
        <v>-0.00409249640795846</v>
      </c>
      <c r="N134" s="145" t="n">
        <v>-0.00210784344512092</v>
      </c>
      <c r="O134" s="145" t="n">
        <v>-0.00295780718755437</v>
      </c>
      <c r="P134" s="145" t="n">
        <v>4.45357035238556E-005</v>
      </c>
      <c r="Q134" s="145" t="n">
        <v>-0.00111068243113612</v>
      </c>
      <c r="R134" s="145" t="n">
        <v>-0.00114925634077624</v>
      </c>
      <c r="S134" s="145" t="n">
        <v>-0.00327069987480187</v>
      </c>
      <c r="T134" s="145" t="n">
        <v>0.000130766012755631</v>
      </c>
      <c r="U134" s="145" t="n">
        <v>-0.0021633542674470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959226324193552</v>
      </c>
      <c r="C135" s="145" t="n">
        <v>-0.0237216216789749</v>
      </c>
      <c r="D135" s="145" t="n">
        <v>-0.0177128718687347</v>
      </c>
      <c r="E135" s="145" t="n">
        <v>-0.0197496989679042</v>
      </c>
      <c r="F135" s="145" t="n">
        <v>-0.0106009306921162</v>
      </c>
      <c r="G135" s="145" t="n">
        <v>-0.00965925055933763</v>
      </c>
      <c r="H135" s="145" t="n">
        <v>-0.00389786835883363</v>
      </c>
      <c r="I135" s="145" t="n">
        <v>-0.0096913371257214</v>
      </c>
      <c r="J135" s="145" t="n">
        <v>-0.00933265225205946</v>
      </c>
      <c r="K135" s="145" t="n">
        <v>-0.00925016028075452</v>
      </c>
      <c r="L135" s="145" t="n">
        <v>-0.0083880612361352</v>
      </c>
      <c r="M135" s="145" t="n">
        <v>-0.0128175621632521</v>
      </c>
      <c r="N135" s="145" t="n">
        <v>-0.00898831780568705</v>
      </c>
      <c r="O135" s="145" t="n">
        <v>-0.0142680635774526</v>
      </c>
      <c r="P135" s="145" t="n">
        <v>-0.0132547549732779</v>
      </c>
      <c r="Q135" s="145" t="n">
        <v>-0.0125477849273165</v>
      </c>
      <c r="R135" s="145" t="n">
        <v>-0.0182625135156544</v>
      </c>
      <c r="S135" s="145" t="n">
        <v>-0.01580890798904</v>
      </c>
      <c r="T135" s="145" t="n">
        <v>-0.0188956840511591</v>
      </c>
      <c r="U135" s="145" t="n">
        <v>-0.018830313921574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1.28193124665405E-017</v>
      </c>
      <c r="D136" s="145" t="n">
        <v>3.67526160164578E-019</v>
      </c>
      <c r="E136" s="145" t="n">
        <v>-1.36719731581223E-018</v>
      </c>
      <c r="F136" s="145" t="n">
        <v>5.35118089199625E-018</v>
      </c>
      <c r="G136" s="145" t="n">
        <v>1.83763080082289E-019</v>
      </c>
      <c r="H136" s="145" t="n">
        <v>1.05847534127398E-018</v>
      </c>
      <c r="I136" s="145" t="n">
        <v>8.67361737988404E-019</v>
      </c>
      <c r="J136" s="145" t="n">
        <v>2.94020928131662E-018</v>
      </c>
      <c r="K136" s="145" t="n">
        <v>9.18815400411445E-020</v>
      </c>
      <c r="L136" s="145" t="n">
        <v>0</v>
      </c>
      <c r="M136" s="145" t="n">
        <v>2.94020928131662E-018</v>
      </c>
      <c r="N136" s="145" t="n">
        <v>4.33680868994202E-019</v>
      </c>
      <c r="O136" s="145" t="n">
        <v>-1.83763080082289E-019</v>
      </c>
      <c r="P136" s="145" t="n">
        <v>0</v>
      </c>
      <c r="Q136" s="145" t="n">
        <v>3.20482811663512E-018</v>
      </c>
      <c r="R136" s="145" t="n">
        <v>9.34986551458686E-018</v>
      </c>
      <c r="S136" s="145" t="n">
        <v>2.94020928131662E-018</v>
      </c>
      <c r="T136" s="145" t="n">
        <v>-6.74778030062165E-018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35230701557459</v>
      </c>
      <c r="C137" s="145" t="n">
        <v>-0.0284222362254025</v>
      </c>
      <c r="D137" s="145" t="n">
        <v>-0.0285611662740908</v>
      </c>
      <c r="E137" s="145" t="n">
        <v>-0.0225418990192969</v>
      </c>
      <c r="F137" s="145" t="n">
        <v>-0.0153726222228772</v>
      </c>
      <c r="G137" s="145" t="n">
        <v>-0.0112526166874957</v>
      </c>
      <c r="H137" s="145" t="n">
        <v>-0.00997849439573976</v>
      </c>
      <c r="I137" s="145" t="n">
        <v>-0.00980654828262104</v>
      </c>
      <c r="J137" s="145" t="n">
        <v>-0.0110622420652505</v>
      </c>
      <c r="K137" s="145" t="n">
        <v>-0.00888183655526887</v>
      </c>
      <c r="L137" s="145" t="n">
        <v>-0.00940411372833197</v>
      </c>
      <c r="M137" s="145" t="n">
        <v>-0.0134083168998349</v>
      </c>
      <c r="N137" s="145" t="n">
        <v>-0.0191620496200271</v>
      </c>
      <c r="O137" s="145" t="n">
        <v>-0.0191249086547319</v>
      </c>
      <c r="P137" s="145" t="n">
        <v>-0.0186289546983635</v>
      </c>
      <c r="Q137" s="145" t="n">
        <v>-0.0208932568497937</v>
      </c>
      <c r="R137" s="145" t="n">
        <v>-0.0224555108142163</v>
      </c>
      <c r="S137" s="145" t="n">
        <v>-0.0226608455105969</v>
      </c>
      <c r="T137" s="145" t="n">
        <v>-0.0250793949212349</v>
      </c>
      <c r="U137" s="145" t="n">
        <v>-0.034211031774644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64209496371309</v>
      </c>
      <c r="C138" s="145" t="n">
        <v>-0.00279088730813058</v>
      </c>
      <c r="D138" s="145" t="n">
        <v>-0.0229823159081786</v>
      </c>
      <c r="E138" s="145" t="n">
        <v>-0.0191934944769301</v>
      </c>
      <c r="F138" s="145" t="n">
        <v>-0.0135516479055154</v>
      </c>
      <c r="G138" s="145" t="n">
        <v>-0.0169848716609392</v>
      </c>
      <c r="H138" s="145" t="n">
        <v>-0.0192399796947551</v>
      </c>
      <c r="I138" s="145" t="n">
        <v>-0.0195753040607668</v>
      </c>
      <c r="J138" s="145" t="n">
        <v>-0.013896143717932</v>
      </c>
      <c r="K138" s="145" t="n">
        <v>-0.0196368617127717</v>
      </c>
      <c r="L138" s="145" t="n">
        <v>-0.0178265644384228</v>
      </c>
      <c r="M138" s="145" t="n">
        <v>-0.0314638647413876</v>
      </c>
      <c r="N138" s="145" t="n">
        <v>-0.0166909459531834</v>
      </c>
      <c r="O138" s="145" t="n">
        <v>-0.0084071776899906</v>
      </c>
      <c r="P138" s="145" t="n">
        <v>-0.0166554764745398</v>
      </c>
      <c r="Q138" s="145" t="n">
        <v>-0.0131342086706425</v>
      </c>
      <c r="R138" s="145" t="n">
        <v>-0.00988216632246145</v>
      </c>
      <c r="S138" s="145" t="n">
        <v>-0.01638078571615</v>
      </c>
      <c r="T138" s="145" t="n">
        <v>-0.0102234186744389</v>
      </c>
      <c r="U138" s="145" t="n">
        <v>-0.00259714069988531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772793897216835</v>
      </c>
      <c r="C139" s="145" t="n">
        <v>-0.0371077536761904</v>
      </c>
      <c r="D139" s="145" t="n">
        <v>-0.0312500539377196</v>
      </c>
      <c r="E139" s="145" t="n">
        <v>-0.02237205928481</v>
      </c>
      <c r="F139" s="145" t="n">
        <v>-0.0237327724169007</v>
      </c>
      <c r="G139" s="145" t="n">
        <v>-0.0181276226102291</v>
      </c>
      <c r="H139" s="145" t="n">
        <v>-0.0216787843852588</v>
      </c>
      <c r="I139" s="145" t="n">
        <v>-0.0332527771158283</v>
      </c>
      <c r="J139" s="145" t="n">
        <v>-0.0288014632552856</v>
      </c>
      <c r="K139" s="145" t="n">
        <v>-0.0240038728887662</v>
      </c>
      <c r="L139" s="145" t="n">
        <v>-0.0117760772217436</v>
      </c>
      <c r="M139" s="145" t="n">
        <v>-0.0169537799193573</v>
      </c>
      <c r="N139" s="145" t="n">
        <v>-0.0271740744275145</v>
      </c>
      <c r="O139" s="145" t="n">
        <v>-0.0189998167832177</v>
      </c>
      <c r="P139" s="145" t="n">
        <v>-0.0139287183662826</v>
      </c>
      <c r="Q139" s="145" t="n">
        <v>-0.00981351975639311</v>
      </c>
      <c r="R139" s="145" t="n">
        <v>-0.0280854802844909</v>
      </c>
      <c r="S139" s="145" t="n">
        <v>-0.026228748327563</v>
      </c>
      <c r="T139" s="145" t="n">
        <v>-0.0225759328026741</v>
      </c>
      <c r="U139" s="145" t="n">
        <v>0.00410888225747692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521363472105184</v>
      </c>
      <c r="C140" s="145" t="n">
        <v>-0.117797619387274</v>
      </c>
      <c r="D140" s="145" t="n">
        <v>-0.137666238385523</v>
      </c>
      <c r="E140" s="145" t="n">
        <v>-0.122636044168723</v>
      </c>
      <c r="F140" s="145" t="n">
        <v>-0.117184994789684</v>
      </c>
      <c r="G140" s="145" t="n">
        <v>-0.123206451319234</v>
      </c>
      <c r="H140" s="145" t="n">
        <v>-0.132321687806399</v>
      </c>
      <c r="I140" s="145" t="n">
        <v>-0.126263509989623</v>
      </c>
      <c r="J140" s="145" t="n">
        <v>-0.12814695101331</v>
      </c>
      <c r="K140" s="145" t="n">
        <v>-0.124418008756902</v>
      </c>
      <c r="L140" s="145" t="n">
        <v>-0.128214767521288</v>
      </c>
      <c r="M140" s="145" t="n">
        <v>-0.130510241088106</v>
      </c>
      <c r="N140" s="145" t="n">
        <v>-0.125698766215792</v>
      </c>
      <c r="O140" s="145" t="n">
        <v>-0.125490316713023</v>
      </c>
      <c r="P140" s="145" t="n">
        <v>-0.124467927494949</v>
      </c>
      <c r="Q140" s="145" t="n">
        <v>-0.131509579575954</v>
      </c>
      <c r="R140" s="145" t="n">
        <v>-0.121814199968553</v>
      </c>
      <c r="S140" s="145" t="n">
        <v>-0.109832710170851</v>
      </c>
      <c r="T140" s="145" t="n">
        <v>-0.126207236653949</v>
      </c>
      <c r="U140" s="145" t="n">
        <v>-0.0805940417012993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402002560303301</v>
      </c>
      <c r="C141" s="145" t="n">
        <v>0.0665501352542373</v>
      </c>
      <c r="D141" s="145" t="n">
        <v>0.0376009004915254</v>
      </c>
      <c r="E141" s="145" t="n">
        <v>0.0783014340677966</v>
      </c>
      <c r="F141" s="145" t="n">
        <v>0.0729835186440678</v>
      </c>
      <c r="G141" s="145" t="n">
        <v>0.0903082225423729</v>
      </c>
      <c r="H141" s="145" t="n">
        <v>0.00232421610169492</v>
      </c>
      <c r="I141" s="145" t="n">
        <v>0.055052896661017</v>
      </c>
      <c r="J141" s="145" t="n">
        <v>0.0145260779661017</v>
      </c>
      <c r="K141" s="145" t="n">
        <v>0.0332407868237288</v>
      </c>
      <c r="L141" s="145" t="n">
        <v>0.0490558877966102</v>
      </c>
      <c r="M141" s="145" t="n">
        <v>0.0463451015576271</v>
      </c>
      <c r="N141" s="145" t="n">
        <v>0.0581435979661017</v>
      </c>
      <c r="O141" s="145" t="n">
        <v>0.104080557118644</v>
      </c>
      <c r="P141" s="145" t="n">
        <v>0.0971953227118644</v>
      </c>
      <c r="Q141" s="145" t="n">
        <v>0.0913348071186441</v>
      </c>
      <c r="R141" s="145" t="n">
        <v>0.0392939693559322</v>
      </c>
      <c r="S141" s="145" t="n">
        <v>0.0989703472881356</v>
      </c>
      <c r="T141" s="145" t="n">
        <v>0.123045690677966</v>
      </c>
      <c r="U141" s="145" t="n">
        <v>0.169143998858648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21665166813289</v>
      </c>
      <c r="B4" s="507" t="n">
        <f aca="false">'Work sheet'!D7</f>
        <v>0.671135739375451</v>
      </c>
      <c r="C4" s="507" t="n">
        <f aca="false">'Work sheet'!D8</f>
        <v>0.104937770547257</v>
      </c>
      <c r="D4" s="507" t="n">
        <f aca="false">'Work sheet'!D9</f>
        <v>0.306149385459935</v>
      </c>
      <c r="E4" s="507" t="n">
        <f aca="false">'Work sheet'!D11</f>
        <v>1.02039919047001</v>
      </c>
      <c r="F4" s="507" t="n">
        <f aca="false">'Work sheet'!H5</f>
        <v>0.187521452431528</v>
      </c>
      <c r="G4" s="507" t="n">
        <f aca="false">'Work sheet'!H6</f>
        <v>0.614323992973182</v>
      </c>
      <c r="H4" s="507" t="n">
        <f aca="false">'Work sheet'!H7</f>
        <v>-0.700479386169885</v>
      </c>
      <c r="I4" s="507" t="n">
        <f aca="false">'Work sheet'!H8</f>
        <v>0.063958481893403</v>
      </c>
      <c r="J4" s="508" t="n">
        <f aca="false">'Work sheet'!P35*1000</f>
        <v>20.1429625957381</v>
      </c>
      <c r="K4" s="509" t="n">
        <f aca="false">'Work sheet'!D5/1000</f>
        <v>0.702764655555556</v>
      </c>
      <c r="L4" s="506" t="n">
        <f aca="false">'Work sheet'!L6</f>
        <v>-1.74091996494419</v>
      </c>
      <c r="M4" s="507" t="n">
        <f aca="false">'Work sheet'!L7</f>
        <v>1.55607088802755</v>
      </c>
      <c r="N4" s="507" t="n">
        <f aca="false">'Work sheet'!L8</f>
        <v>-0.0862436444762574</v>
      </c>
      <c r="O4" s="507" t="n">
        <f aca="false">'Work sheet'!L9</f>
        <v>0.455057796287193</v>
      </c>
      <c r="P4" s="507" t="n">
        <f aca="false">'Work sheet'!L11</f>
        <v>1.06981458285117</v>
      </c>
      <c r="Q4" s="507" t="n">
        <f aca="false">'Work sheet'!P5</f>
        <v>0.0619907333258124</v>
      </c>
      <c r="R4" s="507" t="n">
        <f aca="false">'Work sheet'!P6</f>
        <v>0.0298571340371043</v>
      </c>
      <c r="S4" s="507" t="n">
        <f aca="false">'Work sheet'!P7</f>
        <v>-0.839314825153485</v>
      </c>
      <c r="T4" s="507" t="n">
        <f aca="false">'Work sheet'!P8</f>
        <v>0.421233918632975</v>
      </c>
      <c r="U4" s="508" t="n">
        <f aca="false">'Work sheet'!Q35*1000</f>
        <v>16.5157520288804</v>
      </c>
      <c r="V4" s="509" t="n">
        <f aca="false">'Work sheet'!L5/1000</f>
        <v>0.702988677777778</v>
      </c>
      <c r="W4" s="506" t="n">
        <f aca="false">'Work sheet'!V68</f>
        <v>3.19918860380917</v>
      </c>
      <c r="X4" s="507" t="n">
        <f aca="false">'Work sheet'!V69</f>
        <v>1.82052722833046</v>
      </c>
      <c r="Y4" s="507" t="n">
        <f aca="false">'Work sheet'!V70</f>
        <v>0.10003356865962</v>
      </c>
      <c r="Z4" s="507" t="n">
        <f aca="false">'Work sheet'!V71</f>
        <v>0.102867746205194</v>
      </c>
      <c r="AA4" s="507" t="n">
        <f aca="false">'Work sheet'!V73</f>
        <v>1.04888132225864</v>
      </c>
      <c r="AB4" s="507" t="n">
        <f aca="false">'Work sheet'!V87</f>
        <v>-0.00948714584732397</v>
      </c>
      <c r="AC4" s="507" t="n">
        <f aca="false">'Work sheet'!V88</f>
        <v>0.550446391613268</v>
      </c>
      <c r="AD4" s="507" t="n">
        <f aca="false">'Work sheet'!V89</f>
        <v>-0.742369777204588</v>
      </c>
      <c r="AE4" s="507" t="n">
        <f aca="false">'Work sheet'!V90</f>
        <v>0.0359850025083172</v>
      </c>
      <c r="AF4" s="510" t="n">
        <f aca="false">'Summary Data'!$B$41*1000</f>
        <v>14368.336</v>
      </c>
      <c r="AG4" s="506" t="n">
        <f aca="false">'Work sheet'!V108</f>
        <v>-3.7719744822711</v>
      </c>
      <c r="AH4" s="507" t="n">
        <f aca="false">'Work sheet'!V109</f>
        <v>2.70734964963322</v>
      </c>
      <c r="AI4" s="507" t="n">
        <f aca="false">'Work sheet'!V110</f>
        <v>-0.101193433202084</v>
      </c>
      <c r="AJ4" s="507" t="n">
        <f aca="false">'Work sheet'!V111</f>
        <v>0.240044001148786</v>
      </c>
      <c r="AK4" s="507" t="n">
        <f aca="false">'Work sheet'!V113</f>
        <v>1.0960531571577</v>
      </c>
      <c r="AL4" s="507" t="n">
        <f aca="false">'Work sheet'!V127</f>
        <v>0.00333387410948879</v>
      </c>
      <c r="AM4" s="507" t="n">
        <f aca="false">'Work sheet'!V128</f>
        <v>-0.0690671549983266</v>
      </c>
      <c r="AN4" s="507" t="n">
        <f aca="false">'Work sheet'!V129</f>
        <v>-0.870930994445429</v>
      </c>
      <c r="AO4" s="507" t="n">
        <f aca="false">'Work sheet'!V130</f>
        <v>0.382147660415448</v>
      </c>
      <c r="AP4" s="510" t="n">
        <f aca="false">'Summary Data'!$Y$41*1000</f>
        <v>14368.3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0392459112</v>
      </c>
      <c r="D4" s="169" t="n">
        <v>0.000392459112</v>
      </c>
    </row>
    <row r="5" customFormat="false" ht="12.75" hidden="false" customHeight="false" outlineLevel="0" collapsed="false">
      <c r="B5" s="521" t="s">
        <v>386</v>
      </c>
      <c r="C5" s="79" t="n">
        <v>0.000243552906</v>
      </c>
      <c r="D5" s="169" t="n">
        <v>0.000243552906</v>
      </c>
    </row>
    <row r="6" customFormat="false" ht="12.75" hidden="false" customHeight="false" outlineLevel="0" collapsed="false">
      <c r="B6" s="521" t="s">
        <v>387</v>
      </c>
      <c r="C6" s="79" t="n">
        <v>5.9478252E-005</v>
      </c>
      <c r="D6" s="169" t="n">
        <v>5.9478252E-005</v>
      </c>
    </row>
    <row r="7" customFormat="false" ht="13.5" hidden="false" customHeight="false" outlineLevel="0" collapsed="false">
      <c r="B7" s="90" t="s">
        <v>388</v>
      </c>
      <c r="C7" s="522" t="n">
        <v>4.8291072E-005</v>
      </c>
      <c r="D7" s="523" t="n">
        <v>4.829107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15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71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71</v>
      </c>
      <c r="N5" s="46" t="s">
        <v>59</v>
      </c>
      <c r="O5" s="46"/>
      <c r="P5" s="46"/>
      <c r="Q5" s="51" t="n">
        <v>38271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157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15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7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71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18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1675337</v>
      </c>
      <c r="D15" s="114"/>
      <c r="E15" s="114"/>
      <c r="F15" s="115" t="s">
        <v>165</v>
      </c>
      <c r="G15" s="115"/>
      <c r="H15" s="115"/>
      <c r="I15" s="116" t="n">
        <f aca="false">V58</f>
        <v>0.0009337703</v>
      </c>
      <c r="J15" s="116"/>
      <c r="K15" s="116"/>
      <c r="M15" s="101" t="s">
        <v>164</v>
      </c>
      <c r="N15" s="101"/>
      <c r="O15" s="114" t="n">
        <f aca="false">AS57</f>
        <v>-0.0001446576</v>
      </c>
      <c r="P15" s="114"/>
      <c r="Q15" s="114"/>
      <c r="R15" s="115" t="s">
        <v>165</v>
      </c>
      <c r="S15" s="115"/>
      <c r="T15" s="115"/>
      <c r="U15" s="114" t="n">
        <f aca="false">AS58</f>
        <v>0.000844594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336</v>
      </c>
      <c r="D16" s="117"/>
      <c r="E16" s="117"/>
      <c r="F16" s="74" t="s">
        <v>166</v>
      </c>
      <c r="G16" s="74"/>
      <c r="H16" s="74"/>
      <c r="I16" s="118" t="n">
        <f aca="false">C60</f>
        <v>702.764655555556</v>
      </c>
      <c r="J16" s="118"/>
      <c r="K16" s="118"/>
      <c r="M16" s="6" t="s">
        <v>7</v>
      </c>
      <c r="N16" s="6"/>
      <c r="O16" s="117" t="n">
        <f aca="false">Z59</f>
        <v>14.368303</v>
      </c>
      <c r="P16" s="117"/>
      <c r="Q16" s="117"/>
      <c r="R16" s="74" t="s">
        <v>166</v>
      </c>
      <c r="S16" s="74"/>
      <c r="T16" s="74"/>
      <c r="U16" s="118" t="n">
        <f aca="false">Z60</f>
        <v>702.988677777778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1.368664157</v>
      </c>
      <c r="D17" s="119"/>
      <c r="E17" s="119"/>
      <c r="F17" s="96" t="s">
        <v>168</v>
      </c>
      <c r="G17" s="96"/>
      <c r="H17" s="96"/>
      <c r="I17" s="120" t="n">
        <f aca="false">V20</f>
        <v>100.989489157</v>
      </c>
      <c r="J17" s="120"/>
      <c r="K17" s="120"/>
      <c r="M17" s="21" t="s">
        <v>167</v>
      </c>
      <c r="N17" s="21"/>
      <c r="O17" s="119" t="n">
        <f aca="false">AS21</f>
        <v>-0.084130879</v>
      </c>
      <c r="P17" s="119"/>
      <c r="Q17" s="119"/>
      <c r="R17" s="96" t="s">
        <v>168</v>
      </c>
      <c r="S17" s="96"/>
      <c r="T17" s="96"/>
      <c r="U17" s="120" t="n">
        <f aca="false">AS20</f>
        <v>100.895796051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99408</v>
      </c>
      <c r="C20" s="125" t="n">
        <v>7.026583</v>
      </c>
      <c r="D20" s="125" t="n">
        <v>7.029293</v>
      </c>
      <c r="E20" s="125" t="n">
        <v>7.029035</v>
      </c>
      <c r="F20" s="125" t="n">
        <v>7.026361</v>
      </c>
      <c r="G20" s="125" t="n">
        <v>7.027698</v>
      </c>
      <c r="H20" s="125" t="n">
        <v>7.027548</v>
      </c>
      <c r="I20" s="125" t="n">
        <v>7.027478</v>
      </c>
      <c r="J20" s="125" t="n">
        <v>7.027299</v>
      </c>
      <c r="K20" s="125" t="n">
        <v>7.027276</v>
      </c>
      <c r="L20" s="125" t="n">
        <v>7.026676</v>
      </c>
      <c r="M20" s="125" t="n">
        <v>7.027227</v>
      </c>
      <c r="N20" s="125" t="n">
        <v>7.028071</v>
      </c>
      <c r="O20" s="125" t="n">
        <v>7.026737</v>
      </c>
      <c r="P20" s="125" t="n">
        <v>7.028196</v>
      </c>
      <c r="Q20" s="125" t="n">
        <v>7.028806</v>
      </c>
      <c r="R20" s="125" t="n">
        <v>7.028378</v>
      </c>
      <c r="S20" s="125" t="n">
        <v>7.028294</v>
      </c>
      <c r="T20" s="125" t="n">
        <v>7.026682</v>
      </c>
      <c r="U20" s="126" t="n">
        <v>4.155814</v>
      </c>
      <c r="V20" s="127" t="n">
        <v>100.989489157</v>
      </c>
      <c r="W20" s="128"/>
      <c r="X20" s="87" t="s">
        <v>174</v>
      </c>
      <c r="Y20" s="124" t="n">
        <v>3.77782</v>
      </c>
      <c r="Z20" s="125" t="n">
        <v>7.023995</v>
      </c>
      <c r="AA20" s="125" t="n">
        <v>7.030808</v>
      </c>
      <c r="AB20" s="125" t="n">
        <v>7.031548</v>
      </c>
      <c r="AC20" s="125" t="n">
        <v>7.029881</v>
      </c>
      <c r="AD20" s="125" t="n">
        <v>7.029615</v>
      </c>
      <c r="AE20" s="125" t="n">
        <v>7.029533</v>
      </c>
      <c r="AF20" s="125" t="n">
        <v>7.029627</v>
      </c>
      <c r="AG20" s="125" t="n">
        <v>7.030151</v>
      </c>
      <c r="AH20" s="125" t="n">
        <v>7.029491</v>
      </c>
      <c r="AI20" s="125" t="n">
        <v>7.029962</v>
      </c>
      <c r="AJ20" s="125" t="n">
        <v>7.030661</v>
      </c>
      <c r="AK20" s="125" t="n">
        <v>7.030973</v>
      </c>
      <c r="AL20" s="125" t="n">
        <v>7.030057</v>
      </c>
      <c r="AM20" s="125" t="n">
        <v>7.029016</v>
      </c>
      <c r="AN20" s="125" t="n">
        <v>7.029647</v>
      </c>
      <c r="AO20" s="125" t="n">
        <v>7.031899</v>
      </c>
      <c r="AP20" s="125" t="n">
        <v>7.03152</v>
      </c>
      <c r="AQ20" s="125" t="n">
        <v>7.029578</v>
      </c>
      <c r="AR20" s="126" t="n">
        <v>4.210974</v>
      </c>
      <c r="AS20" s="126" t="n">
        <v>100.895796051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0.795229</v>
      </c>
      <c r="C21" s="131" t="n">
        <v>-0.934057</v>
      </c>
      <c r="D21" s="131" t="n">
        <v>-0.940482</v>
      </c>
      <c r="E21" s="131" t="n">
        <v>-0.44406</v>
      </c>
      <c r="F21" s="131" t="n">
        <v>0.337403</v>
      </c>
      <c r="G21" s="131" t="n">
        <v>0.956331</v>
      </c>
      <c r="H21" s="131" t="n">
        <v>1.090702</v>
      </c>
      <c r="I21" s="131" t="n">
        <v>1.023853</v>
      </c>
      <c r="J21" s="131" t="n">
        <v>0.720503</v>
      </c>
      <c r="K21" s="131" t="n">
        <v>1.090316</v>
      </c>
      <c r="L21" s="131" t="n">
        <v>0.846897</v>
      </c>
      <c r="M21" s="131" t="n">
        <v>0.364127</v>
      </c>
      <c r="N21" s="131" t="n">
        <v>0.036912</v>
      </c>
      <c r="O21" s="131" t="n">
        <v>-0.060493</v>
      </c>
      <c r="P21" s="131" t="n">
        <v>-0.180303</v>
      </c>
      <c r="Q21" s="131" t="n">
        <v>-0.483503</v>
      </c>
      <c r="R21" s="131" t="n">
        <v>-0.934201</v>
      </c>
      <c r="S21" s="131" t="n">
        <v>-1.002167</v>
      </c>
      <c r="T21" s="131" t="n">
        <v>-1.147082</v>
      </c>
      <c r="U21" s="132" t="n">
        <v>-1.340351</v>
      </c>
      <c r="V21" s="133" t="n">
        <v>1.368664157</v>
      </c>
      <c r="W21" s="128"/>
      <c r="X21" s="134" t="s">
        <v>175</v>
      </c>
      <c r="Y21" s="130" t="n">
        <v>2.140381</v>
      </c>
      <c r="Z21" s="131" t="n">
        <v>-1.187275</v>
      </c>
      <c r="AA21" s="131" t="n">
        <v>-1.071394</v>
      </c>
      <c r="AB21" s="131" t="n">
        <v>-0.42944</v>
      </c>
      <c r="AC21" s="131" t="n">
        <v>0.429572</v>
      </c>
      <c r="AD21" s="131" t="n">
        <v>1.037399</v>
      </c>
      <c r="AE21" s="131" t="n">
        <v>1.185875</v>
      </c>
      <c r="AF21" s="131" t="n">
        <v>1.340433</v>
      </c>
      <c r="AG21" s="131" t="n">
        <v>0.707303</v>
      </c>
      <c r="AH21" s="131" t="n">
        <v>1.206112</v>
      </c>
      <c r="AI21" s="131" t="n">
        <v>0.999898</v>
      </c>
      <c r="AJ21" s="131" t="n">
        <v>0.133104</v>
      </c>
      <c r="AK21" s="131" t="n">
        <v>-0.342424</v>
      </c>
      <c r="AL21" s="131" t="n">
        <v>-0.173762</v>
      </c>
      <c r="AM21" s="131" t="n">
        <v>-0.362625</v>
      </c>
      <c r="AN21" s="131" t="n">
        <v>-0.647481</v>
      </c>
      <c r="AO21" s="131" t="n">
        <v>-0.759635</v>
      </c>
      <c r="AP21" s="131" t="n">
        <v>-0.801612</v>
      </c>
      <c r="AQ21" s="131" t="n">
        <v>-1.152736</v>
      </c>
      <c r="AR21" s="132" t="n">
        <v>-2.106524</v>
      </c>
      <c r="AS21" s="132" t="n">
        <v>-0.084130879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33.45007</v>
      </c>
      <c r="C24" s="145" t="n">
        <v>1.029669</v>
      </c>
      <c r="D24" s="145" t="n">
        <v>1.45433</v>
      </c>
      <c r="E24" s="145" t="n">
        <v>0.5609501</v>
      </c>
      <c r="F24" s="145" t="n">
        <v>1.160857</v>
      </c>
      <c r="G24" s="145" t="n">
        <v>0.7052507</v>
      </c>
      <c r="H24" s="145" t="n">
        <v>0.6402724</v>
      </c>
      <c r="I24" s="145" t="n">
        <v>1.519009</v>
      </c>
      <c r="J24" s="145" t="n">
        <v>1.167529</v>
      </c>
      <c r="K24" s="145" t="n">
        <v>1.407219</v>
      </c>
      <c r="L24" s="145" t="n">
        <v>1.547241</v>
      </c>
      <c r="M24" s="145" t="n">
        <v>1.602254</v>
      </c>
      <c r="N24" s="145" t="n">
        <v>1.719726</v>
      </c>
      <c r="O24" s="145" t="n">
        <v>0.8457153</v>
      </c>
      <c r="P24" s="145" t="n">
        <v>1.294494</v>
      </c>
      <c r="Q24" s="145" t="n">
        <v>1.147365</v>
      </c>
      <c r="R24" s="145" t="n">
        <v>1.291195</v>
      </c>
      <c r="S24" s="145" t="n">
        <v>1.654538</v>
      </c>
      <c r="T24" s="145" t="n">
        <v>1.239926</v>
      </c>
      <c r="U24" s="145" t="n">
        <v>33.49857</v>
      </c>
      <c r="V24" s="146" t="n">
        <v>3.175018</v>
      </c>
      <c r="W24" s="147"/>
      <c r="X24" s="148" t="s">
        <v>18</v>
      </c>
      <c r="Y24" s="145" t="n">
        <v>-40.32382</v>
      </c>
      <c r="Z24" s="145" t="n">
        <v>-1.169374</v>
      </c>
      <c r="AA24" s="145" t="n">
        <v>-0.9743844</v>
      </c>
      <c r="AB24" s="145" t="n">
        <v>-1.501149</v>
      </c>
      <c r="AC24" s="145" t="n">
        <v>-2.382002</v>
      </c>
      <c r="AD24" s="145" t="n">
        <v>-1.908294</v>
      </c>
      <c r="AE24" s="145" t="n">
        <v>-1.499774</v>
      </c>
      <c r="AF24" s="145" t="n">
        <v>-1.796016</v>
      </c>
      <c r="AG24" s="145" t="n">
        <v>-1.430668</v>
      </c>
      <c r="AH24" s="145" t="n">
        <v>-1.57626</v>
      </c>
      <c r="AI24" s="145" t="n">
        <v>-1.694522</v>
      </c>
      <c r="AJ24" s="145" t="n">
        <v>-2.088207</v>
      </c>
      <c r="AK24" s="145" t="n">
        <v>-2.197058</v>
      </c>
      <c r="AL24" s="145" t="n">
        <v>-2.006157</v>
      </c>
      <c r="AM24" s="145" t="n">
        <v>-2.058826</v>
      </c>
      <c r="AN24" s="145" t="n">
        <v>-2.064108</v>
      </c>
      <c r="AO24" s="145" t="n">
        <v>-1.544934</v>
      </c>
      <c r="AP24" s="145" t="n">
        <v>-1.408415</v>
      </c>
      <c r="AQ24" s="145" t="n">
        <v>-1.979672</v>
      </c>
      <c r="AR24" s="145" t="n">
        <v>-33.04462</v>
      </c>
      <c r="AS24" s="146" t="n">
        <v>-3.801404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6.22959</v>
      </c>
      <c r="C25" s="145" t="n">
        <v>2.84504</v>
      </c>
      <c r="D25" s="145" t="n">
        <v>0.2585212</v>
      </c>
      <c r="E25" s="145" t="n">
        <v>-0.4256417</v>
      </c>
      <c r="F25" s="145" t="n">
        <v>0.7576557</v>
      </c>
      <c r="G25" s="145" t="n">
        <v>1.190863</v>
      </c>
      <c r="H25" s="145" t="n">
        <v>-0.1426487</v>
      </c>
      <c r="I25" s="145" t="n">
        <v>0.2027857</v>
      </c>
      <c r="J25" s="145" t="n">
        <v>-0.2196163</v>
      </c>
      <c r="K25" s="145" t="n">
        <v>0.2488948</v>
      </c>
      <c r="L25" s="145" t="n">
        <v>0.3378273</v>
      </c>
      <c r="M25" s="145" t="n">
        <v>-0.190351</v>
      </c>
      <c r="N25" s="145" t="n">
        <v>-0.1480917</v>
      </c>
      <c r="O25" s="145" t="n">
        <v>-0.7350786</v>
      </c>
      <c r="P25" s="145" t="n">
        <v>1.116594</v>
      </c>
      <c r="Q25" s="145" t="n">
        <v>1.389111</v>
      </c>
      <c r="R25" s="145" t="n">
        <v>1.69572</v>
      </c>
      <c r="S25" s="145" t="n">
        <v>1.053845</v>
      </c>
      <c r="T25" s="145" t="n">
        <v>2.836389</v>
      </c>
      <c r="U25" s="145" t="n">
        <v>3.770739</v>
      </c>
      <c r="V25" s="146" t="n">
        <v>1.82252</v>
      </c>
      <c r="W25" s="147"/>
      <c r="X25" s="148" t="s">
        <v>19</v>
      </c>
      <c r="Y25" s="145" t="n">
        <v>38.80804</v>
      </c>
      <c r="Z25" s="145" t="n">
        <v>2.483865</v>
      </c>
      <c r="AA25" s="145" t="n">
        <v>0.9994385</v>
      </c>
      <c r="AB25" s="145" t="n">
        <v>1.507205</v>
      </c>
      <c r="AC25" s="145" t="n">
        <v>1.665683</v>
      </c>
      <c r="AD25" s="145" t="n">
        <v>1.994262</v>
      </c>
      <c r="AE25" s="145" t="n">
        <v>1.382744</v>
      </c>
      <c r="AF25" s="145" t="n">
        <v>1.143551</v>
      </c>
      <c r="AG25" s="145" t="n">
        <v>1.379109</v>
      </c>
      <c r="AH25" s="145" t="n">
        <v>1.295722</v>
      </c>
      <c r="AI25" s="145" t="n">
        <v>0.6814496</v>
      </c>
      <c r="AJ25" s="145" t="n">
        <v>0.9722355</v>
      </c>
      <c r="AK25" s="145" t="n">
        <v>1.526416</v>
      </c>
      <c r="AL25" s="145" t="n">
        <v>0.8669056</v>
      </c>
      <c r="AM25" s="145" t="n">
        <v>1.847378</v>
      </c>
      <c r="AN25" s="145" t="n">
        <v>1.845408</v>
      </c>
      <c r="AO25" s="145" t="n">
        <v>2.173557</v>
      </c>
      <c r="AP25" s="145" t="n">
        <v>1.47397</v>
      </c>
      <c r="AQ25" s="145" t="n">
        <v>2.756513</v>
      </c>
      <c r="AR25" s="145" t="n">
        <v>4.945086</v>
      </c>
      <c r="AS25" s="146" t="n">
        <v>2.707557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2167279</v>
      </c>
      <c r="C26" s="145" t="n">
        <v>0.04555813</v>
      </c>
      <c r="D26" s="145" t="n">
        <v>0.2174485</v>
      </c>
      <c r="E26" s="145" t="n">
        <v>-0.1473883</v>
      </c>
      <c r="F26" s="145" t="n">
        <v>-0.1826629</v>
      </c>
      <c r="G26" s="145" t="n">
        <v>0.1933413</v>
      </c>
      <c r="H26" s="145" t="n">
        <v>0.1228282</v>
      </c>
      <c r="I26" s="145" t="n">
        <v>0.1700577</v>
      </c>
      <c r="J26" s="145" t="n">
        <v>-0.02300707</v>
      </c>
      <c r="K26" s="145" t="n">
        <v>-0.02443853</v>
      </c>
      <c r="L26" s="145" t="n">
        <v>-0.00710665</v>
      </c>
      <c r="M26" s="145" t="n">
        <v>0.1708802</v>
      </c>
      <c r="N26" s="145" t="n">
        <v>-0.0437864</v>
      </c>
      <c r="O26" s="145" t="n">
        <v>-0.01560041</v>
      </c>
      <c r="P26" s="145" t="n">
        <v>0.2580796</v>
      </c>
      <c r="Q26" s="145" t="n">
        <v>0.2481535</v>
      </c>
      <c r="R26" s="145" t="n">
        <v>0.3795016</v>
      </c>
      <c r="S26" s="145" t="n">
        <v>0.328971</v>
      </c>
      <c r="T26" s="145" t="n">
        <v>0.2058552</v>
      </c>
      <c r="U26" s="145" t="n">
        <v>-0.2045364</v>
      </c>
      <c r="V26" s="146" t="n">
        <v>0.09912085</v>
      </c>
      <c r="W26" s="147"/>
      <c r="X26" s="148" t="s">
        <v>20</v>
      </c>
      <c r="Y26" s="145" t="n">
        <v>-0.1006292</v>
      </c>
      <c r="Z26" s="145" t="n">
        <v>0.05652364</v>
      </c>
      <c r="AA26" s="145" t="n">
        <v>-0.22044</v>
      </c>
      <c r="AB26" s="145" t="n">
        <v>-0.1681117</v>
      </c>
      <c r="AC26" s="145" t="n">
        <v>-0.2066149</v>
      </c>
      <c r="AD26" s="145" t="n">
        <v>0.1725538</v>
      </c>
      <c r="AE26" s="145" t="n">
        <v>0.03576561</v>
      </c>
      <c r="AF26" s="145" t="n">
        <v>0.03413102</v>
      </c>
      <c r="AG26" s="145" t="n">
        <v>-0.05652707</v>
      </c>
      <c r="AH26" s="145" t="n">
        <v>-0.02122039</v>
      </c>
      <c r="AI26" s="145" t="n">
        <v>-0.102719</v>
      </c>
      <c r="AJ26" s="145" t="n">
        <v>-0.2642272</v>
      </c>
      <c r="AK26" s="145" t="n">
        <v>-0.02979329</v>
      </c>
      <c r="AL26" s="145" t="n">
        <v>-0.006434222</v>
      </c>
      <c r="AM26" s="145" t="n">
        <v>-0.04010841</v>
      </c>
      <c r="AN26" s="145" t="n">
        <v>-0.2437679</v>
      </c>
      <c r="AO26" s="145" t="n">
        <v>-0.1536904</v>
      </c>
      <c r="AP26" s="145" t="n">
        <v>-0.06570998</v>
      </c>
      <c r="AQ26" s="145" t="n">
        <v>-0.2571331</v>
      </c>
      <c r="AR26" s="145" t="n">
        <v>-0.6373677</v>
      </c>
      <c r="AS26" s="146" t="n">
        <v>-0.1031329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3.730216</v>
      </c>
      <c r="C27" s="145" t="n">
        <v>0.5119567</v>
      </c>
      <c r="D27" s="145" t="n">
        <v>0.4761912</v>
      </c>
      <c r="E27" s="145" t="n">
        <v>0.314469</v>
      </c>
      <c r="F27" s="145" t="n">
        <v>0.1470503</v>
      </c>
      <c r="G27" s="145" t="n">
        <v>0.2560793</v>
      </c>
      <c r="H27" s="145" t="n">
        <v>0.1141345</v>
      </c>
      <c r="I27" s="145" t="n">
        <v>0.1454283</v>
      </c>
      <c r="J27" s="145" t="n">
        <v>0.3276822</v>
      </c>
      <c r="K27" s="145" t="n">
        <v>0.3007838</v>
      </c>
      <c r="L27" s="145" t="n">
        <v>0.2305775</v>
      </c>
      <c r="M27" s="145" t="n">
        <v>0.3968619</v>
      </c>
      <c r="N27" s="145" t="n">
        <v>0.3897098</v>
      </c>
      <c r="O27" s="145" t="n">
        <v>0.2520063</v>
      </c>
      <c r="P27" s="145" t="n">
        <v>0.2452742</v>
      </c>
      <c r="Q27" s="145" t="n">
        <v>0.3797394</v>
      </c>
      <c r="R27" s="145" t="n">
        <v>0.3407712</v>
      </c>
      <c r="S27" s="145" t="n">
        <v>0.3475578</v>
      </c>
      <c r="T27" s="145" t="n">
        <v>0.3518002</v>
      </c>
      <c r="U27" s="145" t="n">
        <v>-2.364062</v>
      </c>
      <c r="V27" s="146" t="n">
        <v>0.1047546</v>
      </c>
      <c r="W27" s="147"/>
      <c r="X27" s="148" t="s">
        <v>21</v>
      </c>
      <c r="Y27" s="145" t="n">
        <v>-3.682244</v>
      </c>
      <c r="Z27" s="145" t="n">
        <v>0.7910094</v>
      </c>
      <c r="AA27" s="145" t="n">
        <v>0.4396113</v>
      </c>
      <c r="AB27" s="145" t="n">
        <v>0.4685535</v>
      </c>
      <c r="AC27" s="145" t="n">
        <v>0.4248981</v>
      </c>
      <c r="AD27" s="145" t="n">
        <v>0.3481712</v>
      </c>
      <c r="AE27" s="145" t="n">
        <v>0.3721748</v>
      </c>
      <c r="AF27" s="145" t="n">
        <v>0.4071237</v>
      </c>
      <c r="AG27" s="145" t="n">
        <v>0.4331797</v>
      </c>
      <c r="AH27" s="145" t="n">
        <v>0.3320673</v>
      </c>
      <c r="AI27" s="145" t="n">
        <v>0.4495471</v>
      </c>
      <c r="AJ27" s="145" t="n">
        <v>0.6484739</v>
      </c>
      <c r="AK27" s="145" t="n">
        <v>0.4965752</v>
      </c>
      <c r="AL27" s="145" t="n">
        <v>0.527648</v>
      </c>
      <c r="AM27" s="145" t="n">
        <v>0.3173615</v>
      </c>
      <c r="AN27" s="145" t="n">
        <v>0.3559261</v>
      </c>
      <c r="AO27" s="145" t="n">
        <v>0.4676023</v>
      </c>
      <c r="AP27" s="145" t="n">
        <v>0.5200987</v>
      </c>
      <c r="AQ27" s="145" t="n">
        <v>0.396409</v>
      </c>
      <c r="AR27" s="145" t="n">
        <v>-2.662897</v>
      </c>
      <c r="AS27" s="146" t="n">
        <v>0.2415388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4221857</v>
      </c>
      <c r="C28" s="145" t="n">
        <v>0.1131271</v>
      </c>
      <c r="D28" s="145" t="n">
        <v>0.071953</v>
      </c>
      <c r="E28" s="145" t="n">
        <v>0.06909496</v>
      </c>
      <c r="F28" s="145" t="n">
        <v>0.01391538</v>
      </c>
      <c r="G28" s="145" t="n">
        <v>0.03223459</v>
      </c>
      <c r="H28" s="145" t="n">
        <v>-0.1314941</v>
      </c>
      <c r="I28" s="145" t="n">
        <v>-0.0454307</v>
      </c>
      <c r="J28" s="145" t="n">
        <v>-0.06154709</v>
      </c>
      <c r="K28" s="145" t="n">
        <v>0.009028098</v>
      </c>
      <c r="L28" s="145" t="n">
        <v>0.002808285</v>
      </c>
      <c r="M28" s="145" t="n">
        <v>-0.04619357</v>
      </c>
      <c r="N28" s="145" t="n">
        <v>-0.009275903</v>
      </c>
      <c r="O28" s="145" t="n">
        <v>-0.04865394</v>
      </c>
      <c r="P28" s="145" t="n">
        <v>-0.04426516</v>
      </c>
      <c r="Q28" s="145" t="n">
        <v>0.07591815</v>
      </c>
      <c r="R28" s="145" t="n">
        <v>-0.06148566</v>
      </c>
      <c r="S28" s="145" t="n">
        <v>-0.006923432</v>
      </c>
      <c r="T28" s="145" t="n">
        <v>-0.137057</v>
      </c>
      <c r="U28" s="145" t="n">
        <v>-0.02108376</v>
      </c>
      <c r="V28" s="146" t="n">
        <v>-0.02384823</v>
      </c>
      <c r="W28" s="147"/>
      <c r="X28" s="148" t="s">
        <v>22</v>
      </c>
      <c r="Y28" s="145" t="n">
        <v>-0.2993797</v>
      </c>
      <c r="Z28" s="145" t="n">
        <v>-0.0024759</v>
      </c>
      <c r="AA28" s="145" t="n">
        <v>0.01493743</v>
      </c>
      <c r="AB28" s="145" t="n">
        <v>0.0632084</v>
      </c>
      <c r="AC28" s="145" t="n">
        <v>-0.005681874</v>
      </c>
      <c r="AD28" s="145" t="n">
        <v>-0.001818214</v>
      </c>
      <c r="AE28" s="145" t="n">
        <v>-0.1094988</v>
      </c>
      <c r="AF28" s="145" t="n">
        <v>-0.04551281</v>
      </c>
      <c r="AG28" s="145" t="n">
        <v>-0.07961886</v>
      </c>
      <c r="AH28" s="145" t="n">
        <v>-0.01903915</v>
      </c>
      <c r="AI28" s="145" t="n">
        <v>-0.01775219</v>
      </c>
      <c r="AJ28" s="145" t="n">
        <v>-0.05198058</v>
      </c>
      <c r="AK28" s="145" t="n">
        <v>0.03959051</v>
      </c>
      <c r="AL28" s="145" t="n">
        <v>0.03645431</v>
      </c>
      <c r="AM28" s="145" t="n">
        <v>0.003638312</v>
      </c>
      <c r="AN28" s="145" t="n">
        <v>0.03712687</v>
      </c>
      <c r="AO28" s="145" t="n">
        <v>0.04390591</v>
      </c>
      <c r="AP28" s="145" t="n">
        <v>0.03754064</v>
      </c>
      <c r="AQ28" s="145" t="n">
        <v>0.05604021</v>
      </c>
      <c r="AR28" s="145" t="n">
        <v>0.04034855</v>
      </c>
      <c r="AS28" s="146" t="n">
        <v>-0.007191329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225823</v>
      </c>
      <c r="C29" s="145" t="n">
        <v>0.9548035</v>
      </c>
      <c r="D29" s="145" t="n">
        <v>1.055145</v>
      </c>
      <c r="E29" s="145" t="n">
        <v>1.077891</v>
      </c>
      <c r="F29" s="145" t="n">
        <v>1.054175</v>
      </c>
      <c r="G29" s="145" t="n">
        <v>0.9374181</v>
      </c>
      <c r="H29" s="145" t="n">
        <v>1.049987</v>
      </c>
      <c r="I29" s="145" t="n">
        <v>1.030726</v>
      </c>
      <c r="J29" s="145" t="n">
        <v>1.017629</v>
      </c>
      <c r="K29" s="145" t="n">
        <v>1.002338</v>
      </c>
      <c r="L29" s="145" t="n">
        <v>0.986064</v>
      </c>
      <c r="M29" s="145" t="n">
        <v>1.039456</v>
      </c>
      <c r="N29" s="145" t="n">
        <v>1.020907</v>
      </c>
      <c r="O29" s="145" t="n">
        <v>1.068943</v>
      </c>
      <c r="P29" s="145" t="n">
        <v>0.955145</v>
      </c>
      <c r="Q29" s="145" t="n">
        <v>1.018336</v>
      </c>
      <c r="R29" s="145" t="n">
        <v>1.042951</v>
      </c>
      <c r="S29" s="145" t="n">
        <v>1.035858</v>
      </c>
      <c r="T29" s="145" t="n">
        <v>1.028489</v>
      </c>
      <c r="U29" s="145" t="n">
        <v>0.7664952</v>
      </c>
      <c r="V29" s="146" t="n">
        <v>1.048842</v>
      </c>
      <c r="W29" s="147"/>
      <c r="X29" s="148" t="s">
        <v>23</v>
      </c>
      <c r="Y29" s="145" t="n">
        <v>2.391311</v>
      </c>
      <c r="Z29" s="145" t="n">
        <v>0.9764195</v>
      </c>
      <c r="AA29" s="145" t="n">
        <v>1.044783</v>
      </c>
      <c r="AB29" s="145" t="n">
        <v>1.055728</v>
      </c>
      <c r="AC29" s="145" t="n">
        <v>1.065964</v>
      </c>
      <c r="AD29" s="145" t="n">
        <v>1.026107</v>
      </c>
      <c r="AE29" s="145" t="n">
        <v>1.108089</v>
      </c>
      <c r="AF29" s="145" t="n">
        <v>1.141236</v>
      </c>
      <c r="AG29" s="145" t="n">
        <v>1.104369</v>
      </c>
      <c r="AH29" s="145" t="n">
        <v>1.106014</v>
      </c>
      <c r="AI29" s="145" t="n">
        <v>1.090554</v>
      </c>
      <c r="AJ29" s="145" t="n">
        <v>1.096762</v>
      </c>
      <c r="AK29" s="145" t="n">
        <v>1.079869</v>
      </c>
      <c r="AL29" s="145" t="n">
        <v>1.096739</v>
      </c>
      <c r="AM29" s="145" t="n">
        <v>1.007111</v>
      </c>
      <c r="AN29" s="145" t="n">
        <v>1.061553</v>
      </c>
      <c r="AO29" s="145" t="n">
        <v>1.050242</v>
      </c>
      <c r="AP29" s="145" t="n">
        <v>1.086269</v>
      </c>
      <c r="AQ29" s="145" t="n">
        <v>1.063915</v>
      </c>
      <c r="AR29" s="145" t="n">
        <v>0.7189947</v>
      </c>
      <c r="AS29" s="146" t="n">
        <v>1.096214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-0.01704406</v>
      </c>
      <c r="C30" s="145" t="n">
        <v>0.02932078</v>
      </c>
      <c r="D30" s="145" t="n">
        <v>-0.04934346</v>
      </c>
      <c r="E30" s="145" t="n">
        <v>-0.05364013</v>
      </c>
      <c r="F30" s="145" t="n">
        <v>-0.04116394</v>
      </c>
      <c r="G30" s="145" t="n">
        <v>-0.02579598</v>
      </c>
      <c r="H30" s="145" t="n">
        <v>-0.04741647</v>
      </c>
      <c r="I30" s="145" t="n">
        <v>0.00146895</v>
      </c>
      <c r="J30" s="145" t="n">
        <v>-0.05456007</v>
      </c>
      <c r="K30" s="145" t="n">
        <v>-0.01029854</v>
      </c>
      <c r="L30" s="145" t="n">
        <v>-0.02057847</v>
      </c>
      <c r="M30" s="145" t="n">
        <v>-0.01292822</v>
      </c>
      <c r="N30" s="145" t="n">
        <v>0.001960397</v>
      </c>
      <c r="O30" s="145" t="n">
        <v>-0.02001971</v>
      </c>
      <c r="P30" s="145" t="n">
        <v>-0.02359834</v>
      </c>
      <c r="Q30" s="145" t="n">
        <v>0.01978297</v>
      </c>
      <c r="R30" s="145" t="n">
        <v>-0.03773792</v>
      </c>
      <c r="S30" s="145" t="n">
        <v>0.03451607</v>
      </c>
      <c r="T30" s="145" t="n">
        <v>0.04428456</v>
      </c>
      <c r="U30" s="145" t="n">
        <v>0.0139013</v>
      </c>
      <c r="V30" s="146" t="n">
        <v>-0.01394755</v>
      </c>
      <c r="W30" s="147"/>
      <c r="X30" s="148" t="s">
        <v>24</v>
      </c>
      <c r="Y30" s="145" t="n">
        <v>0.02887636</v>
      </c>
      <c r="Z30" s="145" t="n">
        <v>0.03734087</v>
      </c>
      <c r="AA30" s="145" t="n">
        <v>0.008696437</v>
      </c>
      <c r="AB30" s="145" t="n">
        <v>0.02059348</v>
      </c>
      <c r="AC30" s="145" t="n">
        <v>0.01373603</v>
      </c>
      <c r="AD30" s="145" t="n">
        <v>0.01895576</v>
      </c>
      <c r="AE30" s="145" t="n">
        <v>-0.01682494</v>
      </c>
      <c r="AF30" s="145" t="n">
        <v>-0.000251619</v>
      </c>
      <c r="AG30" s="145" t="n">
        <v>0.001692107</v>
      </c>
      <c r="AH30" s="145" t="n">
        <v>0.01451053</v>
      </c>
      <c r="AI30" s="145" t="n">
        <v>0.0369411</v>
      </c>
      <c r="AJ30" s="145" t="n">
        <v>0.007664035</v>
      </c>
      <c r="AK30" s="145" t="n">
        <v>0.02236183</v>
      </c>
      <c r="AL30" s="145" t="n">
        <v>0.04684569</v>
      </c>
      <c r="AM30" s="145" t="n">
        <v>0.04295581</v>
      </c>
      <c r="AN30" s="145" t="n">
        <v>0.04074527</v>
      </c>
      <c r="AO30" s="145" t="n">
        <v>-0.007529572</v>
      </c>
      <c r="AP30" s="145" t="n">
        <v>0.006909343</v>
      </c>
      <c r="AQ30" s="145" t="n">
        <v>0.03570057</v>
      </c>
      <c r="AR30" s="145" t="n">
        <v>0.09413844</v>
      </c>
      <c r="AS30" s="146" t="n">
        <v>0.02105529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983408</v>
      </c>
      <c r="C31" s="145" t="n">
        <v>0.502257</v>
      </c>
      <c r="D31" s="145" t="n">
        <v>0.4453541</v>
      </c>
      <c r="E31" s="145" t="n">
        <v>0.4441139</v>
      </c>
      <c r="F31" s="145" t="n">
        <v>0.4647383</v>
      </c>
      <c r="G31" s="145" t="n">
        <v>0.488826</v>
      </c>
      <c r="H31" s="145" t="n">
        <v>0.4872404</v>
      </c>
      <c r="I31" s="145" t="n">
        <v>0.4824832</v>
      </c>
      <c r="J31" s="145" t="n">
        <v>0.4752166</v>
      </c>
      <c r="K31" s="145" t="n">
        <v>0.482558</v>
      </c>
      <c r="L31" s="145" t="n">
        <v>0.4872627</v>
      </c>
      <c r="M31" s="145" t="n">
        <v>0.4922825</v>
      </c>
      <c r="N31" s="145" t="n">
        <v>0.4614237</v>
      </c>
      <c r="O31" s="145" t="n">
        <v>0.4675809</v>
      </c>
      <c r="P31" s="145" t="n">
        <v>0.4859912</v>
      </c>
      <c r="Q31" s="145" t="n">
        <v>0.4980956</v>
      </c>
      <c r="R31" s="145" t="n">
        <v>0.4977089</v>
      </c>
      <c r="S31" s="145" t="n">
        <v>0.4796432</v>
      </c>
      <c r="T31" s="145" t="n">
        <v>0.4775486</v>
      </c>
      <c r="U31" s="145" t="n">
        <v>0.4803294</v>
      </c>
      <c r="V31" s="146" t="n">
        <v>0.4765571</v>
      </c>
      <c r="W31" s="147"/>
      <c r="X31" s="148" t="s">
        <v>25</v>
      </c>
      <c r="Y31" s="145" t="n">
        <v>0.4222799</v>
      </c>
      <c r="Z31" s="145" t="n">
        <v>0.4827877</v>
      </c>
      <c r="AA31" s="145" t="n">
        <v>0.4645386</v>
      </c>
      <c r="AB31" s="145" t="n">
        <v>0.4812454</v>
      </c>
      <c r="AC31" s="145" t="n">
        <v>0.4797137</v>
      </c>
      <c r="AD31" s="145" t="n">
        <v>0.4873382</v>
      </c>
      <c r="AE31" s="145" t="n">
        <v>0.4734158</v>
      </c>
      <c r="AF31" s="145" t="n">
        <v>0.4748174</v>
      </c>
      <c r="AG31" s="145" t="n">
        <v>0.4835188</v>
      </c>
      <c r="AH31" s="145" t="n">
        <v>0.4953416</v>
      </c>
      <c r="AI31" s="145" t="n">
        <v>0.4827397</v>
      </c>
      <c r="AJ31" s="145" t="n">
        <v>0.4747865</v>
      </c>
      <c r="AK31" s="145" t="n">
        <v>0.4678099</v>
      </c>
      <c r="AL31" s="145" t="n">
        <v>0.4665888</v>
      </c>
      <c r="AM31" s="145" t="n">
        <v>0.4825602</v>
      </c>
      <c r="AN31" s="145" t="n">
        <v>0.4956682</v>
      </c>
      <c r="AO31" s="145" t="n">
        <v>0.4886559</v>
      </c>
      <c r="AP31" s="145" t="n">
        <v>0.4763714</v>
      </c>
      <c r="AQ31" s="145" t="n">
        <v>0.4983785</v>
      </c>
      <c r="AR31" s="145" t="n">
        <v>0.4792886</v>
      </c>
      <c r="AS31" s="146" t="n">
        <v>0.4792069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1242821</v>
      </c>
      <c r="C32" s="145" t="n">
        <v>0.09742115</v>
      </c>
      <c r="D32" s="145" t="n">
        <v>-0.001168796</v>
      </c>
      <c r="E32" s="145" t="n">
        <v>-0.008938011</v>
      </c>
      <c r="F32" s="145" t="n">
        <v>-0.01234958</v>
      </c>
      <c r="G32" s="145" t="n">
        <v>0.02557106</v>
      </c>
      <c r="H32" s="145" t="n">
        <v>-0.04489688</v>
      </c>
      <c r="I32" s="145" t="n">
        <v>0.0236048</v>
      </c>
      <c r="J32" s="145" t="n">
        <v>-0.02496672</v>
      </c>
      <c r="K32" s="145" t="n">
        <v>0.009613709</v>
      </c>
      <c r="L32" s="145" t="n">
        <v>-0.003447105</v>
      </c>
      <c r="M32" s="145" t="n">
        <v>-0.01916564</v>
      </c>
      <c r="N32" s="145" t="n">
        <v>-0.01252209</v>
      </c>
      <c r="O32" s="145" t="n">
        <v>-0.00891729</v>
      </c>
      <c r="P32" s="145" t="n">
        <v>-0.002649013</v>
      </c>
      <c r="Q32" s="145" t="n">
        <v>0.02825403</v>
      </c>
      <c r="R32" s="145" t="n">
        <v>-0.06218541</v>
      </c>
      <c r="S32" s="145" t="n">
        <v>0.03528919</v>
      </c>
      <c r="T32" s="145" t="n">
        <v>0.03012394</v>
      </c>
      <c r="U32" s="145" t="n">
        <v>0.03732904</v>
      </c>
      <c r="V32" s="146" t="n">
        <v>0</v>
      </c>
      <c r="W32" s="147"/>
      <c r="X32" s="148" t="s">
        <v>26</v>
      </c>
      <c r="Y32" s="145" t="n">
        <v>-0.1298751</v>
      </c>
      <c r="Z32" s="145" t="n">
        <v>0.01983866</v>
      </c>
      <c r="AA32" s="145" t="n">
        <v>-0.01346845</v>
      </c>
      <c r="AB32" s="145" t="n">
        <v>0.005624099</v>
      </c>
      <c r="AC32" s="145" t="n">
        <v>-0.007723898</v>
      </c>
      <c r="AD32" s="145" t="n">
        <v>0.01001127</v>
      </c>
      <c r="AE32" s="145" t="n">
        <v>-0.05726802</v>
      </c>
      <c r="AF32" s="145" t="n">
        <v>-0.02221943</v>
      </c>
      <c r="AG32" s="145" t="n">
        <v>-0.05771701</v>
      </c>
      <c r="AH32" s="145" t="n">
        <v>-0.03043738</v>
      </c>
      <c r="AI32" s="145" t="n">
        <v>-0.0006623219</v>
      </c>
      <c r="AJ32" s="145" t="n">
        <v>-0.01798888</v>
      </c>
      <c r="AK32" s="145" t="n">
        <v>0.03193004</v>
      </c>
      <c r="AL32" s="145" t="n">
        <v>0.0372062</v>
      </c>
      <c r="AM32" s="145" t="n">
        <v>0.04022189</v>
      </c>
      <c r="AN32" s="145" t="n">
        <v>0.03086901</v>
      </c>
      <c r="AO32" s="145" t="n">
        <v>-0.02129067</v>
      </c>
      <c r="AP32" s="145" t="n">
        <v>0.02563441</v>
      </c>
      <c r="AQ32" s="145" t="n">
        <v>0.0455952</v>
      </c>
      <c r="AR32" s="145" t="n">
        <v>0.08624302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835777</v>
      </c>
      <c r="C33" s="145" t="n">
        <v>0.6514916</v>
      </c>
      <c r="D33" s="145" t="n">
        <v>0.6478914</v>
      </c>
      <c r="E33" s="145" t="n">
        <v>0.6391977</v>
      </c>
      <c r="F33" s="145" t="n">
        <v>0.6305426</v>
      </c>
      <c r="G33" s="145" t="n">
        <v>0.6461516</v>
      </c>
      <c r="H33" s="145" t="n">
        <v>0.6409801</v>
      </c>
      <c r="I33" s="145" t="n">
        <v>0.6416059</v>
      </c>
      <c r="J33" s="145" t="n">
        <v>0.6410384</v>
      </c>
      <c r="K33" s="145" t="n">
        <v>0.6436938</v>
      </c>
      <c r="L33" s="145" t="n">
        <v>0.6432237</v>
      </c>
      <c r="M33" s="145" t="n">
        <v>0.6446761</v>
      </c>
      <c r="N33" s="145" t="n">
        <v>0.6413762</v>
      </c>
      <c r="O33" s="145" t="n">
        <v>0.6346842</v>
      </c>
      <c r="P33" s="145" t="n">
        <v>0.6363157</v>
      </c>
      <c r="Q33" s="145" t="n">
        <v>0.6409288</v>
      </c>
      <c r="R33" s="145" t="n">
        <v>0.6393734</v>
      </c>
      <c r="S33" s="145" t="n">
        <v>0.641902</v>
      </c>
      <c r="T33" s="145" t="n">
        <v>0.6408585</v>
      </c>
      <c r="U33" s="145" t="n">
        <v>0.6011233</v>
      </c>
      <c r="V33" s="146" t="n">
        <v>0.6384776</v>
      </c>
      <c r="W33" s="147"/>
      <c r="X33" s="148" t="s">
        <v>27</v>
      </c>
      <c r="Y33" s="145" t="n">
        <v>0.5901524</v>
      </c>
      <c r="Z33" s="145" t="n">
        <v>0.6543763</v>
      </c>
      <c r="AA33" s="145" t="n">
        <v>0.6476811</v>
      </c>
      <c r="AB33" s="145" t="n">
        <v>0.6522975</v>
      </c>
      <c r="AC33" s="145" t="n">
        <v>0.6438131</v>
      </c>
      <c r="AD33" s="145" t="n">
        <v>0.6493318</v>
      </c>
      <c r="AE33" s="145" t="n">
        <v>0.6484721</v>
      </c>
      <c r="AF33" s="145" t="n">
        <v>0.6496587</v>
      </c>
      <c r="AG33" s="145" t="n">
        <v>0.6521513</v>
      </c>
      <c r="AH33" s="145" t="n">
        <v>0.6524984</v>
      </c>
      <c r="AI33" s="145" t="n">
        <v>0.6527164</v>
      </c>
      <c r="AJ33" s="145" t="n">
        <v>0.6544747</v>
      </c>
      <c r="AK33" s="145" t="n">
        <v>0.6429721</v>
      </c>
      <c r="AL33" s="145" t="n">
        <v>0.6442032</v>
      </c>
      <c r="AM33" s="145" t="n">
        <v>0.6414778</v>
      </c>
      <c r="AN33" s="145" t="n">
        <v>0.6434118</v>
      </c>
      <c r="AO33" s="145" t="n">
        <v>0.6542828</v>
      </c>
      <c r="AP33" s="145" t="n">
        <v>0.6498158</v>
      </c>
      <c r="AQ33" s="145" t="n">
        <v>0.6484997</v>
      </c>
      <c r="AR33" s="145" t="n">
        <v>0.5862239</v>
      </c>
      <c r="AS33" s="146" t="n">
        <v>0.6453892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-0.0008078362</v>
      </c>
      <c r="C34" s="145" t="n">
        <v>0.0079487</v>
      </c>
      <c r="D34" s="145" t="n">
        <v>0.001597403</v>
      </c>
      <c r="E34" s="145" t="n">
        <v>-0.001169844</v>
      </c>
      <c r="F34" s="145" t="n">
        <v>-0.004980885</v>
      </c>
      <c r="G34" s="145" t="n">
        <v>-0.002610607</v>
      </c>
      <c r="H34" s="145" t="n">
        <v>-0.009019769</v>
      </c>
      <c r="I34" s="145" t="n">
        <v>-0.0001311288</v>
      </c>
      <c r="J34" s="145" t="n">
        <v>-0.005991925</v>
      </c>
      <c r="K34" s="145" t="n">
        <v>0.001326681</v>
      </c>
      <c r="L34" s="145" t="n">
        <v>0.0007634154</v>
      </c>
      <c r="M34" s="145" t="n">
        <v>-0.002444817</v>
      </c>
      <c r="N34" s="145" t="n">
        <v>-0.0006472094</v>
      </c>
      <c r="O34" s="145" t="n">
        <v>-0.003188023</v>
      </c>
      <c r="P34" s="145" t="n">
        <v>-0.003164463</v>
      </c>
      <c r="Q34" s="145" t="n">
        <v>0.001921734</v>
      </c>
      <c r="R34" s="145" t="n">
        <v>-0.006100155</v>
      </c>
      <c r="S34" s="145" t="n">
        <v>0.004891504</v>
      </c>
      <c r="T34" s="145" t="n">
        <v>0.0005170457</v>
      </c>
      <c r="U34" s="145" t="n">
        <v>-0.003471138</v>
      </c>
      <c r="V34" s="146" t="n">
        <v>-0.0012001</v>
      </c>
      <c r="W34" s="147"/>
      <c r="X34" s="148" t="s">
        <v>28</v>
      </c>
      <c r="Y34" s="145" t="n">
        <v>-0.003793841</v>
      </c>
      <c r="Z34" s="145" t="n">
        <v>0.005399025</v>
      </c>
      <c r="AA34" s="145" t="n">
        <v>-0.0007856523</v>
      </c>
      <c r="AB34" s="145" t="n">
        <v>-0.002020172</v>
      </c>
      <c r="AC34" s="145" t="n">
        <v>-0.00190415</v>
      </c>
      <c r="AD34" s="145" t="n">
        <v>0.0004543334</v>
      </c>
      <c r="AE34" s="145" t="n">
        <v>-0.007635358</v>
      </c>
      <c r="AF34" s="145" t="n">
        <v>-0.003448644</v>
      </c>
      <c r="AG34" s="145" t="n">
        <v>-0.007369528</v>
      </c>
      <c r="AH34" s="145" t="n">
        <v>-0.003973869</v>
      </c>
      <c r="AI34" s="145" t="n">
        <v>0.002758921</v>
      </c>
      <c r="AJ34" s="145" t="n">
        <v>9.580048E-005</v>
      </c>
      <c r="AK34" s="145" t="n">
        <v>0.003300235</v>
      </c>
      <c r="AL34" s="145" t="n">
        <v>0.003698521</v>
      </c>
      <c r="AM34" s="145" t="n">
        <v>0.002293998</v>
      </c>
      <c r="AN34" s="145" t="n">
        <v>4.25956E-005</v>
      </c>
      <c r="AO34" s="145" t="n">
        <v>-0.000240932</v>
      </c>
      <c r="AP34" s="145" t="n">
        <v>0.006644897</v>
      </c>
      <c r="AQ34" s="145" t="n">
        <v>0.002202622</v>
      </c>
      <c r="AR34" s="145" t="n">
        <v>0.01090305</v>
      </c>
      <c r="AS34" s="146" t="n">
        <v>0.0002091296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617755</v>
      </c>
      <c r="C35" s="145" t="n">
        <v>0.04849692</v>
      </c>
      <c r="D35" s="145" t="n">
        <v>0.05051766</v>
      </c>
      <c r="E35" s="145" t="n">
        <v>0.05243956</v>
      </c>
      <c r="F35" s="145" t="n">
        <v>0.0530259</v>
      </c>
      <c r="G35" s="145" t="n">
        <v>0.04944563</v>
      </c>
      <c r="H35" s="145" t="n">
        <v>0.05317392</v>
      </c>
      <c r="I35" s="145" t="n">
        <v>0.05210244</v>
      </c>
      <c r="J35" s="145" t="n">
        <v>0.05015369</v>
      </c>
      <c r="K35" s="145" t="n">
        <v>0.05079816</v>
      </c>
      <c r="L35" s="145" t="n">
        <v>0.05275091</v>
      </c>
      <c r="M35" s="145" t="n">
        <v>0.05245883</v>
      </c>
      <c r="N35" s="145" t="n">
        <v>0.05122536</v>
      </c>
      <c r="O35" s="145" t="n">
        <v>0.05209729</v>
      </c>
      <c r="P35" s="145" t="n">
        <v>0.05236973</v>
      </c>
      <c r="Q35" s="145" t="n">
        <v>0.05060367</v>
      </c>
      <c r="R35" s="145" t="n">
        <v>0.05295526</v>
      </c>
      <c r="S35" s="145" t="n">
        <v>0.04968042</v>
      </c>
      <c r="T35" s="145" t="n">
        <v>0.04998987</v>
      </c>
      <c r="U35" s="145" t="n">
        <v>0.045987</v>
      </c>
      <c r="V35" s="146" t="n">
        <v>0.05149337</v>
      </c>
      <c r="W35" s="147"/>
      <c r="X35" s="148" t="s">
        <v>29</v>
      </c>
      <c r="Y35" s="145" t="n">
        <v>0.07271575</v>
      </c>
      <c r="Z35" s="145" t="n">
        <v>0.04620354</v>
      </c>
      <c r="AA35" s="145" t="n">
        <v>0.04887319</v>
      </c>
      <c r="AB35" s="145" t="n">
        <v>0.04926623</v>
      </c>
      <c r="AC35" s="145" t="n">
        <v>0.05315518</v>
      </c>
      <c r="AD35" s="145" t="n">
        <v>0.05436235</v>
      </c>
      <c r="AE35" s="145" t="n">
        <v>0.05598021</v>
      </c>
      <c r="AF35" s="145" t="n">
        <v>0.05634511</v>
      </c>
      <c r="AG35" s="145" t="n">
        <v>0.05607589</v>
      </c>
      <c r="AH35" s="145" t="n">
        <v>0.05643733</v>
      </c>
      <c r="AI35" s="145" t="n">
        <v>0.0561937</v>
      </c>
      <c r="AJ35" s="145" t="n">
        <v>0.0542379</v>
      </c>
      <c r="AK35" s="145" t="n">
        <v>0.0535013</v>
      </c>
      <c r="AL35" s="145" t="n">
        <v>0.05414742</v>
      </c>
      <c r="AM35" s="145" t="n">
        <v>0.05461731</v>
      </c>
      <c r="AN35" s="145" t="n">
        <v>0.05160591</v>
      </c>
      <c r="AO35" s="145" t="n">
        <v>0.05206095</v>
      </c>
      <c r="AP35" s="145" t="n">
        <v>0.05113364</v>
      </c>
      <c r="AQ35" s="145" t="n">
        <v>0.05100997</v>
      </c>
      <c r="AR35" s="145" t="n">
        <v>0.04629319</v>
      </c>
      <c r="AS35" s="146" t="n">
        <v>0.05340701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1163968</v>
      </c>
      <c r="C36" s="145" t="n">
        <v>-0.001619556</v>
      </c>
      <c r="D36" s="145" t="n">
        <v>-0.007223017</v>
      </c>
      <c r="E36" s="145" t="n">
        <v>-0.005298257</v>
      </c>
      <c r="F36" s="145" t="n">
        <v>-0.00634771</v>
      </c>
      <c r="G36" s="145" t="n">
        <v>-0.005136489</v>
      </c>
      <c r="H36" s="145" t="n">
        <v>-0.01102645</v>
      </c>
      <c r="I36" s="145" t="n">
        <v>-0.004255315</v>
      </c>
      <c r="J36" s="145" t="n">
        <v>-0.00824867</v>
      </c>
      <c r="K36" s="145" t="n">
        <v>-0.003657353</v>
      </c>
      <c r="L36" s="145" t="n">
        <v>-0.00838837</v>
      </c>
      <c r="M36" s="145" t="n">
        <v>-0.008186218</v>
      </c>
      <c r="N36" s="145" t="n">
        <v>-0.008916307</v>
      </c>
      <c r="O36" s="145" t="n">
        <v>-0.006640641</v>
      </c>
      <c r="P36" s="145" t="n">
        <v>-0.006270324</v>
      </c>
      <c r="Q36" s="145" t="n">
        <v>-0.005725258</v>
      </c>
      <c r="R36" s="145" t="n">
        <v>-0.01214714</v>
      </c>
      <c r="S36" s="145" t="n">
        <v>-0.006907835</v>
      </c>
      <c r="T36" s="145" t="n">
        <v>-0.004368183</v>
      </c>
      <c r="U36" s="145" t="n">
        <v>-0.005599725</v>
      </c>
      <c r="V36" s="146" t="n">
        <v>-0.006109004</v>
      </c>
      <c r="W36" s="147"/>
      <c r="X36" s="148" t="s">
        <v>30</v>
      </c>
      <c r="Y36" s="145" t="n">
        <v>0.009905047</v>
      </c>
      <c r="Z36" s="145" t="n">
        <v>0.003757954</v>
      </c>
      <c r="AA36" s="145" t="n">
        <v>0.0002452489</v>
      </c>
      <c r="AB36" s="145" t="n">
        <v>6.779225E-005</v>
      </c>
      <c r="AC36" s="145" t="n">
        <v>0.00205318</v>
      </c>
      <c r="AD36" s="145" t="n">
        <v>0.002009348</v>
      </c>
      <c r="AE36" s="145" t="n">
        <v>-0.002916512</v>
      </c>
      <c r="AF36" s="145" t="n">
        <v>0.000161806</v>
      </c>
      <c r="AG36" s="145" t="n">
        <v>-0.002701994</v>
      </c>
      <c r="AH36" s="145" t="n">
        <v>-9.30019E-005</v>
      </c>
      <c r="AI36" s="145" t="n">
        <v>0.00159691</v>
      </c>
      <c r="AJ36" s="145" t="n">
        <v>-0.0005069926</v>
      </c>
      <c r="AK36" s="145" t="n">
        <v>0.0029831</v>
      </c>
      <c r="AL36" s="145" t="n">
        <v>0.003054359</v>
      </c>
      <c r="AM36" s="145" t="n">
        <v>0.0040698</v>
      </c>
      <c r="AN36" s="145" t="n">
        <v>0.003565824</v>
      </c>
      <c r="AO36" s="145" t="n">
        <v>0.0008097442</v>
      </c>
      <c r="AP36" s="145" t="n">
        <v>0.004651792</v>
      </c>
      <c r="AQ36" s="145" t="n">
        <v>0.00440027</v>
      </c>
      <c r="AR36" s="145" t="n">
        <v>0.004635674</v>
      </c>
      <c r="AS36" s="146" t="n">
        <v>0.00184499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318137</v>
      </c>
      <c r="C37" s="145" t="n">
        <v>0.03455359</v>
      </c>
      <c r="D37" s="145" t="n">
        <v>0.04258082</v>
      </c>
      <c r="E37" s="145" t="n">
        <v>0.04231826</v>
      </c>
      <c r="F37" s="145" t="n">
        <v>0.03893782</v>
      </c>
      <c r="G37" s="145" t="n">
        <v>0.0419703</v>
      </c>
      <c r="H37" s="145" t="n">
        <v>0.03348116</v>
      </c>
      <c r="I37" s="145" t="n">
        <v>0.03805489</v>
      </c>
      <c r="J37" s="145" t="n">
        <v>0.03554914</v>
      </c>
      <c r="K37" s="145" t="n">
        <v>0.04059287</v>
      </c>
      <c r="L37" s="145" t="n">
        <v>0.04017275</v>
      </c>
      <c r="M37" s="145" t="n">
        <v>0.0359839</v>
      </c>
      <c r="N37" s="145" t="n">
        <v>0.03820412</v>
      </c>
      <c r="O37" s="145" t="n">
        <v>0.03618853</v>
      </c>
      <c r="P37" s="145" t="n">
        <v>0.03837947</v>
      </c>
      <c r="Q37" s="145" t="n">
        <v>0.03661781</v>
      </c>
      <c r="R37" s="145" t="n">
        <v>0.03043469</v>
      </c>
      <c r="S37" s="145" t="n">
        <v>0.03660707</v>
      </c>
      <c r="T37" s="145" t="n">
        <v>0.03088622</v>
      </c>
      <c r="U37" s="145" t="n">
        <v>0.03370422</v>
      </c>
      <c r="V37" s="146" t="n">
        <v>0.03569562</v>
      </c>
      <c r="W37" s="147"/>
      <c r="X37" s="148" t="s">
        <v>31</v>
      </c>
      <c r="Y37" s="145" t="n">
        <v>-0.006749003</v>
      </c>
      <c r="Z37" s="145" t="n">
        <v>0.0314838</v>
      </c>
      <c r="AA37" s="145" t="n">
        <v>0.03777211</v>
      </c>
      <c r="AB37" s="145" t="n">
        <v>0.03517376</v>
      </c>
      <c r="AC37" s="145" t="n">
        <v>0.0369121</v>
      </c>
      <c r="AD37" s="145" t="n">
        <v>0.03281446</v>
      </c>
      <c r="AE37" s="145" t="n">
        <v>0.03313033</v>
      </c>
      <c r="AF37" s="145" t="n">
        <v>0.03498499</v>
      </c>
      <c r="AG37" s="145" t="n">
        <v>0.03469398</v>
      </c>
      <c r="AH37" s="145" t="n">
        <v>0.0355537</v>
      </c>
      <c r="AI37" s="145" t="n">
        <v>0.03837024</v>
      </c>
      <c r="AJ37" s="145" t="n">
        <v>0.03706953</v>
      </c>
      <c r="AK37" s="145" t="n">
        <v>0.03688271</v>
      </c>
      <c r="AL37" s="145" t="n">
        <v>0.0317543</v>
      </c>
      <c r="AM37" s="145" t="n">
        <v>0.0338382</v>
      </c>
      <c r="AN37" s="145" t="n">
        <v>0.03648505</v>
      </c>
      <c r="AO37" s="145" t="n">
        <v>0.03536411</v>
      </c>
      <c r="AP37" s="145" t="n">
        <v>0.03906647</v>
      </c>
      <c r="AQ37" s="145" t="n">
        <v>0.03372445</v>
      </c>
      <c r="AR37" s="145" t="n">
        <v>0.02706712</v>
      </c>
      <c r="AS37" s="146" t="n">
        <v>0.03384465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7.952295</v>
      </c>
      <c r="C40" s="154" t="n">
        <v>-9.340576</v>
      </c>
      <c r="D40" s="154" t="n">
        <v>-9.404828</v>
      </c>
      <c r="E40" s="154" t="n">
        <v>-4.440599</v>
      </c>
      <c r="F40" s="154" t="n">
        <v>3.374031</v>
      </c>
      <c r="G40" s="154" t="n">
        <v>9.563308</v>
      </c>
      <c r="H40" s="154" t="n">
        <v>10.90702</v>
      </c>
      <c r="I40" s="154" t="n">
        <v>10.23854</v>
      </c>
      <c r="J40" s="154" t="n">
        <v>7.205028</v>
      </c>
      <c r="K40" s="154" t="n">
        <v>10.90316</v>
      </c>
      <c r="L40" s="154" t="n">
        <v>8.468972</v>
      </c>
      <c r="M40" s="154" t="n">
        <v>3.641275</v>
      </c>
      <c r="N40" s="154" t="n">
        <v>0.369115</v>
      </c>
      <c r="O40" s="154" t="n">
        <v>-0.6049295</v>
      </c>
      <c r="P40" s="154" t="n">
        <v>-1.803031</v>
      </c>
      <c r="Q40" s="154" t="n">
        <v>-4.835033</v>
      </c>
      <c r="R40" s="154" t="n">
        <v>-9.342016</v>
      </c>
      <c r="S40" s="154" t="n">
        <v>-10.02167</v>
      </c>
      <c r="T40" s="154" t="n">
        <v>-11.47083</v>
      </c>
      <c r="U40" s="154" t="n">
        <v>-13.40351</v>
      </c>
      <c r="V40" s="155" t="n">
        <v>0</v>
      </c>
      <c r="W40" s="147"/>
      <c r="X40" s="148" t="s">
        <v>200</v>
      </c>
      <c r="Y40" s="145" t="n">
        <v>21.40384</v>
      </c>
      <c r="Z40" s="145" t="n">
        <v>-11.87276</v>
      </c>
      <c r="AA40" s="145" t="n">
        <v>-10.71395</v>
      </c>
      <c r="AB40" s="145" t="n">
        <v>-4.294396</v>
      </c>
      <c r="AC40" s="145" t="n">
        <v>4.295717</v>
      </c>
      <c r="AD40" s="145" t="n">
        <v>10.37399</v>
      </c>
      <c r="AE40" s="145" t="n">
        <v>11.85875</v>
      </c>
      <c r="AF40" s="145" t="n">
        <v>13.40434</v>
      </c>
      <c r="AG40" s="145" t="n">
        <v>7.073034</v>
      </c>
      <c r="AH40" s="145" t="n">
        <v>12.06113</v>
      </c>
      <c r="AI40" s="145" t="n">
        <v>9.998987</v>
      </c>
      <c r="AJ40" s="145" t="n">
        <v>1.331041</v>
      </c>
      <c r="AK40" s="145" t="n">
        <v>-3.42424</v>
      </c>
      <c r="AL40" s="145" t="n">
        <v>-1.737619</v>
      </c>
      <c r="AM40" s="145" t="n">
        <v>-3.626246</v>
      </c>
      <c r="AN40" s="145" t="n">
        <v>-6.474808</v>
      </c>
      <c r="AO40" s="145" t="n">
        <v>-7.596351</v>
      </c>
      <c r="AP40" s="145" t="n">
        <v>-8.016119</v>
      </c>
      <c r="AQ40" s="145" t="n">
        <v>-11.52737</v>
      </c>
      <c r="AR40" s="145" t="n">
        <v>-21.06528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.251267</v>
      </c>
      <c r="C41" s="145" t="n">
        <v>1.612668</v>
      </c>
      <c r="D41" s="145" t="n">
        <v>0.4653637</v>
      </c>
      <c r="E41" s="145" t="n">
        <v>-1.520711</v>
      </c>
      <c r="F41" s="145" t="n">
        <v>-0.600905</v>
      </c>
      <c r="G41" s="145" t="n">
        <v>0.7859848</v>
      </c>
      <c r="H41" s="145" t="n">
        <v>0.8114548</v>
      </c>
      <c r="I41" s="145" t="n">
        <v>1.415789</v>
      </c>
      <c r="J41" s="145" t="n">
        <v>1.482959</v>
      </c>
      <c r="K41" s="145" t="n">
        <v>0.8234962</v>
      </c>
      <c r="L41" s="145" t="n">
        <v>1.33563</v>
      </c>
      <c r="M41" s="145" t="n">
        <v>0.7246509</v>
      </c>
      <c r="N41" s="145" t="n">
        <v>-0.289205</v>
      </c>
      <c r="O41" s="145" t="n">
        <v>0.005539546</v>
      </c>
      <c r="P41" s="145" t="n">
        <v>0.9978214</v>
      </c>
      <c r="Q41" s="145" t="n">
        <v>0.869865</v>
      </c>
      <c r="R41" s="145" t="n">
        <v>0.3503797</v>
      </c>
      <c r="S41" s="145" t="n">
        <v>1.453399</v>
      </c>
      <c r="T41" s="145" t="n">
        <v>0.3613848</v>
      </c>
      <c r="U41" s="145" t="n">
        <v>-0.5180644</v>
      </c>
      <c r="V41" s="146" t="n">
        <v>0.5997166</v>
      </c>
      <c r="W41" s="147"/>
      <c r="X41" s="148" t="s">
        <v>33</v>
      </c>
      <c r="Y41" s="145" t="n">
        <v>-3.191414</v>
      </c>
      <c r="Z41" s="145" t="n">
        <v>0.7175671</v>
      </c>
      <c r="AA41" s="145" t="n">
        <v>1.045928</v>
      </c>
      <c r="AB41" s="145" t="n">
        <v>0.6175493</v>
      </c>
      <c r="AC41" s="145" t="n">
        <v>1.293846</v>
      </c>
      <c r="AD41" s="145" t="n">
        <v>0.3276737</v>
      </c>
      <c r="AE41" s="145" t="n">
        <v>-0.303646</v>
      </c>
      <c r="AF41" s="145" t="n">
        <v>-0.05734928</v>
      </c>
      <c r="AG41" s="145" t="n">
        <v>0.1778546</v>
      </c>
      <c r="AH41" s="145" t="n">
        <v>-0.4349695</v>
      </c>
      <c r="AI41" s="145" t="n">
        <v>-0.905579</v>
      </c>
      <c r="AJ41" s="145" t="n">
        <v>-0.2429276</v>
      </c>
      <c r="AK41" s="145" t="n">
        <v>-0.3783139</v>
      </c>
      <c r="AL41" s="145" t="n">
        <v>-0.08066398</v>
      </c>
      <c r="AM41" s="145" t="n">
        <v>0.6900321</v>
      </c>
      <c r="AN41" s="145" t="n">
        <v>-0.2713924</v>
      </c>
      <c r="AO41" s="145" t="n">
        <v>-0.6509053</v>
      </c>
      <c r="AP41" s="145" t="n">
        <v>-0.3679552</v>
      </c>
      <c r="AQ41" s="145" t="n">
        <v>-0.6474528</v>
      </c>
      <c r="AR41" s="145" t="n">
        <v>0.8725371</v>
      </c>
      <c r="AS41" s="146" t="n">
        <v>-0.03469318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4.097525</v>
      </c>
      <c r="C42" s="145" t="n">
        <v>-0.7429509</v>
      </c>
      <c r="D42" s="145" t="n">
        <v>-1.33772</v>
      </c>
      <c r="E42" s="145" t="n">
        <v>-1.163913</v>
      </c>
      <c r="F42" s="145" t="n">
        <v>-1.13397</v>
      </c>
      <c r="G42" s="145" t="n">
        <v>-0.9994142</v>
      </c>
      <c r="H42" s="145" t="n">
        <v>-0.7721863</v>
      </c>
      <c r="I42" s="145" t="n">
        <v>-0.1712111</v>
      </c>
      <c r="J42" s="145" t="n">
        <v>-0.6616895</v>
      </c>
      <c r="K42" s="145" t="n">
        <v>-0.7769922</v>
      </c>
      <c r="L42" s="145" t="n">
        <v>-1.032458</v>
      </c>
      <c r="M42" s="145" t="n">
        <v>-0.5297046</v>
      </c>
      <c r="N42" s="145" t="n">
        <v>-0.9436563</v>
      </c>
      <c r="O42" s="145" t="n">
        <v>-0.4384597</v>
      </c>
      <c r="P42" s="145" t="n">
        <v>-0.4739241</v>
      </c>
      <c r="Q42" s="145" t="n">
        <v>-0.5102469</v>
      </c>
      <c r="R42" s="145" t="n">
        <v>-0.3673803</v>
      </c>
      <c r="S42" s="145" t="n">
        <v>-0.2701413</v>
      </c>
      <c r="T42" s="145" t="n">
        <v>-0.3047743</v>
      </c>
      <c r="U42" s="145" t="n">
        <v>1.304747</v>
      </c>
      <c r="V42" s="146" t="n">
        <v>-0.7406542</v>
      </c>
      <c r="W42" s="147"/>
      <c r="X42" s="148" t="s">
        <v>34</v>
      </c>
      <c r="Y42" s="145" t="n">
        <v>-3.544857</v>
      </c>
      <c r="Z42" s="145" t="n">
        <v>-1.028312</v>
      </c>
      <c r="AA42" s="145" t="n">
        <v>-1.215474</v>
      </c>
      <c r="AB42" s="145" t="n">
        <v>-0.8719922</v>
      </c>
      <c r="AC42" s="145" t="n">
        <v>-0.2007013</v>
      </c>
      <c r="AD42" s="145" t="n">
        <v>-0.641352</v>
      </c>
      <c r="AE42" s="145" t="n">
        <v>-0.8019069</v>
      </c>
      <c r="AF42" s="145" t="n">
        <v>-0.4433839</v>
      </c>
      <c r="AG42" s="145" t="n">
        <v>-0.5764014</v>
      </c>
      <c r="AH42" s="145" t="n">
        <v>-0.5423885</v>
      </c>
      <c r="AI42" s="145" t="n">
        <v>-1.146093</v>
      </c>
      <c r="AJ42" s="145" t="n">
        <v>-1.263911</v>
      </c>
      <c r="AK42" s="145" t="n">
        <v>-1.436584</v>
      </c>
      <c r="AL42" s="145" t="n">
        <v>-1.292495</v>
      </c>
      <c r="AM42" s="145" t="n">
        <v>-0.9481065</v>
      </c>
      <c r="AN42" s="145" t="n">
        <v>-0.9362342</v>
      </c>
      <c r="AO42" s="145" t="n">
        <v>-0.5040996</v>
      </c>
      <c r="AP42" s="145" t="n">
        <v>-0.6382513</v>
      </c>
      <c r="AQ42" s="145" t="n">
        <v>-0.6026681</v>
      </c>
      <c r="AR42" s="145" t="n">
        <v>0.6594244</v>
      </c>
      <c r="AS42" s="146" t="n">
        <v>-0.867474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1.388915</v>
      </c>
      <c r="C43" s="145" t="n">
        <v>-0.1235209</v>
      </c>
      <c r="D43" s="145" t="n">
        <v>-0.2416275</v>
      </c>
      <c r="E43" s="145" t="n">
        <v>-0.1268116</v>
      </c>
      <c r="F43" s="145" t="n">
        <v>0.03853199</v>
      </c>
      <c r="G43" s="145" t="n">
        <v>-0.05034794</v>
      </c>
      <c r="H43" s="145" t="n">
        <v>0.2558004</v>
      </c>
      <c r="I43" s="145" t="n">
        <v>-0.005495649</v>
      </c>
      <c r="J43" s="145" t="n">
        <v>0.008689111</v>
      </c>
      <c r="K43" s="145" t="n">
        <v>0.1589389</v>
      </c>
      <c r="L43" s="145" t="n">
        <v>0.1375778</v>
      </c>
      <c r="M43" s="145" t="n">
        <v>0.5505039</v>
      </c>
      <c r="N43" s="145" t="n">
        <v>0.4425425</v>
      </c>
      <c r="O43" s="145" t="n">
        <v>0.3478883</v>
      </c>
      <c r="P43" s="145" t="n">
        <v>0.1568621</v>
      </c>
      <c r="Q43" s="145" t="n">
        <v>0.1238696</v>
      </c>
      <c r="R43" s="145" t="n">
        <v>-0.0206519</v>
      </c>
      <c r="S43" s="145" t="n">
        <v>-0.4024196</v>
      </c>
      <c r="T43" s="145" t="n">
        <v>-0.1135164</v>
      </c>
      <c r="U43" s="145" t="n">
        <v>0.1916765</v>
      </c>
      <c r="V43" s="146" t="n">
        <v>0.02398503</v>
      </c>
      <c r="W43" s="147"/>
      <c r="X43" s="148" t="s">
        <v>35</v>
      </c>
      <c r="Y43" s="145" t="n">
        <v>-1.055368</v>
      </c>
      <c r="Z43" s="145" t="n">
        <v>0.4810002</v>
      </c>
      <c r="AA43" s="145" t="n">
        <v>0.6588428</v>
      </c>
      <c r="AB43" s="145" t="n">
        <v>0.2255816</v>
      </c>
      <c r="AC43" s="145" t="n">
        <v>0.2983489</v>
      </c>
      <c r="AD43" s="145" t="n">
        <v>0.5208177</v>
      </c>
      <c r="AE43" s="145" t="n">
        <v>0.5008199</v>
      </c>
      <c r="AF43" s="145" t="n">
        <v>0.2221601</v>
      </c>
      <c r="AG43" s="145" t="n">
        <v>0.346868</v>
      </c>
      <c r="AH43" s="145" t="n">
        <v>0.4108311</v>
      </c>
      <c r="AI43" s="145" t="n">
        <v>0.7689447</v>
      </c>
      <c r="AJ43" s="145" t="n">
        <v>0.557628</v>
      </c>
      <c r="AK43" s="145" t="n">
        <v>0.2688035</v>
      </c>
      <c r="AL43" s="145" t="n">
        <v>0.2646611</v>
      </c>
      <c r="AM43" s="145" t="n">
        <v>0.2469831</v>
      </c>
      <c r="AN43" s="145" t="n">
        <v>0.4569886</v>
      </c>
      <c r="AO43" s="145" t="n">
        <v>0.006840018</v>
      </c>
      <c r="AP43" s="145" t="n">
        <v>0.468185</v>
      </c>
      <c r="AQ43" s="145" t="n">
        <v>0.8724266</v>
      </c>
      <c r="AR43" s="145" t="n">
        <v>0.2145042</v>
      </c>
      <c r="AS43" s="146" t="n">
        <v>0.3729985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519894</v>
      </c>
      <c r="C44" s="145" t="n">
        <v>-0.1510275</v>
      </c>
      <c r="D44" s="145" t="n">
        <v>-0.3363252</v>
      </c>
      <c r="E44" s="145" t="n">
        <v>-0.3675424</v>
      </c>
      <c r="F44" s="145" t="n">
        <v>-0.3249635</v>
      </c>
      <c r="G44" s="145" t="n">
        <v>-0.1905793</v>
      </c>
      <c r="H44" s="145" t="n">
        <v>0.05733469</v>
      </c>
      <c r="I44" s="145" t="n">
        <v>-0.1030168</v>
      </c>
      <c r="J44" s="145" t="n">
        <v>-0.1068431</v>
      </c>
      <c r="K44" s="145" t="n">
        <v>-0.1694034</v>
      </c>
      <c r="L44" s="145" t="n">
        <v>-0.1295423</v>
      </c>
      <c r="M44" s="145" t="n">
        <v>-0.06143534</v>
      </c>
      <c r="N44" s="145" t="n">
        <v>-0.1209713</v>
      </c>
      <c r="O44" s="145" t="n">
        <v>-0.1236165</v>
      </c>
      <c r="P44" s="145" t="n">
        <v>-0.105067</v>
      </c>
      <c r="Q44" s="145" t="n">
        <v>-0.02152424</v>
      </c>
      <c r="R44" s="145" t="n">
        <v>-0.03550515</v>
      </c>
      <c r="S44" s="145" t="n">
        <v>-0.07907747</v>
      </c>
      <c r="T44" s="145" t="n">
        <v>-0.199827</v>
      </c>
      <c r="U44" s="145" t="n">
        <v>-0.2844216</v>
      </c>
      <c r="V44" s="146" t="n">
        <v>-0.06800627</v>
      </c>
      <c r="W44" s="147"/>
      <c r="X44" s="148" t="s">
        <v>36</v>
      </c>
      <c r="Y44" s="145" t="n">
        <v>2.731393</v>
      </c>
      <c r="Z44" s="145" t="n">
        <v>-0.3572413</v>
      </c>
      <c r="AA44" s="145" t="n">
        <v>-0.2397045</v>
      </c>
      <c r="AB44" s="145" t="n">
        <v>-0.3739296</v>
      </c>
      <c r="AC44" s="145" t="n">
        <v>-0.2431353</v>
      </c>
      <c r="AD44" s="145" t="n">
        <v>-0.1647793</v>
      </c>
      <c r="AE44" s="145" t="n">
        <v>-0.08186395</v>
      </c>
      <c r="AF44" s="145" t="n">
        <v>-0.1236436</v>
      </c>
      <c r="AG44" s="145" t="n">
        <v>-0.1064701</v>
      </c>
      <c r="AH44" s="145" t="n">
        <v>-0.163025</v>
      </c>
      <c r="AI44" s="145" t="n">
        <v>-0.1358545</v>
      </c>
      <c r="AJ44" s="145" t="n">
        <v>-0.384958</v>
      </c>
      <c r="AK44" s="145" t="n">
        <v>-0.329929</v>
      </c>
      <c r="AL44" s="145" t="n">
        <v>-0.4257692</v>
      </c>
      <c r="AM44" s="145" t="n">
        <v>-0.2377119</v>
      </c>
      <c r="AN44" s="145" t="n">
        <v>-0.1082616</v>
      </c>
      <c r="AO44" s="145" t="n">
        <v>-0.05222749</v>
      </c>
      <c r="AP44" s="145" t="n">
        <v>-0.1816942</v>
      </c>
      <c r="AQ44" s="145" t="n">
        <v>-0.03660588</v>
      </c>
      <c r="AR44" s="145" t="n">
        <v>-0.3441546</v>
      </c>
      <c r="AS44" s="146" t="n">
        <v>-0.1298557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03962094</v>
      </c>
      <c r="C45" s="145" t="n">
        <v>0.1556967</v>
      </c>
      <c r="D45" s="145" t="n">
        <v>0.1242082</v>
      </c>
      <c r="E45" s="145" t="n">
        <v>0.153666</v>
      </c>
      <c r="F45" s="145" t="n">
        <v>0.1118794</v>
      </c>
      <c r="G45" s="145" t="n">
        <v>0.1220714</v>
      </c>
      <c r="H45" s="145" t="n">
        <v>0.09248476</v>
      </c>
      <c r="I45" s="145" t="n">
        <v>0.1076796</v>
      </c>
      <c r="J45" s="145" t="n">
        <v>0.1971989</v>
      </c>
      <c r="K45" s="145" t="n">
        <v>0.2203827</v>
      </c>
      <c r="L45" s="145" t="n">
        <v>0.1350229</v>
      </c>
      <c r="M45" s="145" t="n">
        <v>0.08002906</v>
      </c>
      <c r="N45" s="145" t="n">
        <v>0.00276586</v>
      </c>
      <c r="O45" s="145" t="n">
        <v>0.0136042</v>
      </c>
      <c r="P45" s="145" t="n">
        <v>0.04829193</v>
      </c>
      <c r="Q45" s="145" t="n">
        <v>0.05480207</v>
      </c>
      <c r="R45" s="145" t="n">
        <v>0.01422404</v>
      </c>
      <c r="S45" s="145" t="n">
        <v>0.04970985</v>
      </c>
      <c r="T45" s="145" t="n">
        <v>0.1005067</v>
      </c>
      <c r="U45" s="145" t="n">
        <v>0.03636441</v>
      </c>
      <c r="V45" s="146" t="n">
        <v>0.09541759</v>
      </c>
      <c r="W45" s="147"/>
      <c r="X45" s="148" t="s">
        <v>37</v>
      </c>
      <c r="Y45" s="145" t="n">
        <v>-0.0373941</v>
      </c>
      <c r="Z45" s="145" t="n">
        <v>0.1184865</v>
      </c>
      <c r="AA45" s="145" t="n">
        <v>0.03015239</v>
      </c>
      <c r="AB45" s="145" t="n">
        <v>0.009711821</v>
      </c>
      <c r="AC45" s="145" t="n">
        <v>0.04222453</v>
      </c>
      <c r="AD45" s="145" t="n">
        <v>0.143247</v>
      </c>
      <c r="AE45" s="145" t="n">
        <v>0.0873672</v>
      </c>
      <c r="AF45" s="145" t="n">
        <v>0.03998364</v>
      </c>
      <c r="AG45" s="145" t="n">
        <v>0.07192355</v>
      </c>
      <c r="AH45" s="145" t="n">
        <v>0.07877355</v>
      </c>
      <c r="AI45" s="145" t="n">
        <v>0.1146706</v>
      </c>
      <c r="AJ45" s="145" t="n">
        <v>0.03645356</v>
      </c>
      <c r="AK45" s="145" t="n">
        <v>0.1109785</v>
      </c>
      <c r="AL45" s="145" t="n">
        <v>0.04893441</v>
      </c>
      <c r="AM45" s="145" t="n">
        <v>0.152746</v>
      </c>
      <c r="AN45" s="145" t="n">
        <v>0.04357478</v>
      </c>
      <c r="AO45" s="145" t="n">
        <v>-0.09184149</v>
      </c>
      <c r="AP45" s="145" t="n">
        <v>-0.05882153</v>
      </c>
      <c r="AQ45" s="145" t="n">
        <v>0.01722027</v>
      </c>
      <c r="AR45" s="145" t="n">
        <v>0.1360532</v>
      </c>
      <c r="AS45" s="146" t="n">
        <v>0.05523718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348693</v>
      </c>
      <c r="C46" s="145" t="n">
        <v>-0.1023444</v>
      </c>
      <c r="D46" s="145" t="n">
        <v>0.01245216</v>
      </c>
      <c r="E46" s="145" t="n">
        <v>-0.03769712</v>
      </c>
      <c r="F46" s="145" t="n">
        <v>-0.1110916</v>
      </c>
      <c r="G46" s="145" t="n">
        <v>-0.04410069</v>
      </c>
      <c r="H46" s="145" t="n">
        <v>-0.04541597</v>
      </c>
      <c r="I46" s="145" t="n">
        <v>-0.04842999</v>
      </c>
      <c r="J46" s="145" t="n">
        <v>-0.01429786</v>
      </c>
      <c r="K46" s="145" t="n">
        <v>-0.01228408</v>
      </c>
      <c r="L46" s="145" t="n">
        <v>-0.05517345</v>
      </c>
      <c r="M46" s="145" t="n">
        <v>-0.08649715</v>
      </c>
      <c r="N46" s="145" t="n">
        <v>-0.08264191</v>
      </c>
      <c r="O46" s="145" t="n">
        <v>-0.03849296</v>
      </c>
      <c r="P46" s="145" t="n">
        <v>-0.05052593</v>
      </c>
      <c r="Q46" s="145" t="n">
        <v>-0.03505067</v>
      </c>
      <c r="R46" s="145" t="n">
        <v>-0.09506028</v>
      </c>
      <c r="S46" s="145" t="n">
        <v>-0.08501355</v>
      </c>
      <c r="T46" s="145" t="n">
        <v>-0.04458094</v>
      </c>
      <c r="U46" s="145" t="n">
        <v>-0.1492748</v>
      </c>
      <c r="V46" s="146" t="n">
        <v>-0.01549699</v>
      </c>
      <c r="W46" s="147"/>
      <c r="X46" s="148" t="s">
        <v>38</v>
      </c>
      <c r="Y46" s="145" t="n">
        <v>1.426266</v>
      </c>
      <c r="Z46" s="145" t="n">
        <v>-0.08202812</v>
      </c>
      <c r="AA46" s="145" t="n">
        <v>-0.1156584</v>
      </c>
      <c r="AB46" s="145" t="n">
        <v>-0.1035065</v>
      </c>
      <c r="AC46" s="145" t="n">
        <v>-0.02897473</v>
      </c>
      <c r="AD46" s="145" t="n">
        <v>-0.04902232</v>
      </c>
      <c r="AE46" s="145" t="n">
        <v>-0.08072886</v>
      </c>
      <c r="AF46" s="145" t="n">
        <v>-0.06787221</v>
      </c>
      <c r="AG46" s="145" t="n">
        <v>-0.05377037</v>
      </c>
      <c r="AH46" s="145" t="n">
        <v>-0.03490006</v>
      </c>
      <c r="AI46" s="145" t="n">
        <v>-0.03988909</v>
      </c>
      <c r="AJ46" s="145" t="n">
        <v>-0.1045978</v>
      </c>
      <c r="AK46" s="145" t="n">
        <v>-0.106542</v>
      </c>
      <c r="AL46" s="145" t="n">
        <v>-0.0779226</v>
      </c>
      <c r="AM46" s="145" t="n">
        <v>-0.1098645</v>
      </c>
      <c r="AN46" s="145" t="n">
        <v>-0.07450601</v>
      </c>
      <c r="AO46" s="145" t="n">
        <v>-0.05831162</v>
      </c>
      <c r="AP46" s="145" t="n">
        <v>-0.09575995</v>
      </c>
      <c r="AQ46" s="145" t="n">
        <v>-0.0647252</v>
      </c>
      <c r="AR46" s="145" t="n">
        <v>-0.0724359</v>
      </c>
      <c r="AS46" s="146" t="n">
        <v>-0.03268516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7967687</v>
      </c>
      <c r="C47" s="145" t="n">
        <v>0.03877959</v>
      </c>
      <c r="D47" s="145" t="n">
        <v>0.03576235</v>
      </c>
      <c r="E47" s="145" t="n">
        <v>-0.0361085</v>
      </c>
      <c r="F47" s="145" t="n">
        <v>0.04940765</v>
      </c>
      <c r="G47" s="145" t="n">
        <v>-0.02370519</v>
      </c>
      <c r="H47" s="145" t="n">
        <v>0.04131433</v>
      </c>
      <c r="I47" s="145" t="n">
        <v>0.03953654</v>
      </c>
      <c r="J47" s="145" t="n">
        <v>0.04465294</v>
      </c>
      <c r="K47" s="145" t="n">
        <v>0.03630283</v>
      </c>
      <c r="L47" s="145" t="n">
        <v>0.02019445</v>
      </c>
      <c r="M47" s="145" t="n">
        <v>0.03324925</v>
      </c>
      <c r="N47" s="145" t="n">
        <v>0.01845789</v>
      </c>
      <c r="O47" s="145" t="n">
        <v>0.03061281</v>
      </c>
      <c r="P47" s="145" t="n">
        <v>0.0333477</v>
      </c>
      <c r="Q47" s="145" t="n">
        <v>-0.02259687</v>
      </c>
      <c r="R47" s="145" t="n">
        <v>-0.002511055</v>
      </c>
      <c r="S47" s="145" t="n">
        <v>-0.01908022</v>
      </c>
      <c r="T47" s="145" t="n">
        <v>-0.003367081</v>
      </c>
      <c r="U47" s="145" t="n">
        <v>-0.09178653</v>
      </c>
      <c r="V47" s="146" t="n">
        <v>0.01593301</v>
      </c>
      <c r="W47" s="147"/>
      <c r="X47" s="148" t="s">
        <v>39</v>
      </c>
      <c r="Y47" s="145" t="n">
        <v>0.03645924</v>
      </c>
      <c r="Z47" s="145" t="n">
        <v>0.004310474</v>
      </c>
      <c r="AA47" s="145" t="n">
        <v>-0.01179232</v>
      </c>
      <c r="AB47" s="145" t="n">
        <v>-0.007002238</v>
      </c>
      <c r="AC47" s="145" t="n">
        <v>-0.02689489</v>
      </c>
      <c r="AD47" s="145" t="n">
        <v>0.005652661</v>
      </c>
      <c r="AE47" s="145" t="n">
        <v>0.008712562</v>
      </c>
      <c r="AF47" s="145" t="n">
        <v>-0.02499352</v>
      </c>
      <c r="AG47" s="145" t="n">
        <v>0.003113688</v>
      </c>
      <c r="AH47" s="145" t="n">
        <v>0.01969743</v>
      </c>
      <c r="AI47" s="145" t="n">
        <v>0.02390185</v>
      </c>
      <c r="AJ47" s="145" t="n">
        <v>0.01390248</v>
      </c>
      <c r="AK47" s="145" t="n">
        <v>-0.0307257</v>
      </c>
      <c r="AL47" s="145" t="n">
        <v>-0.01043684</v>
      </c>
      <c r="AM47" s="145" t="n">
        <v>0.04501455</v>
      </c>
      <c r="AN47" s="145" t="n">
        <v>-0.01347941</v>
      </c>
      <c r="AO47" s="145" t="n">
        <v>-0.04312179</v>
      </c>
      <c r="AP47" s="145" t="n">
        <v>-0.04346057</v>
      </c>
      <c r="AQ47" s="145" t="n">
        <v>-0.01569772</v>
      </c>
      <c r="AR47" s="145" t="n">
        <v>-0.0767877</v>
      </c>
      <c r="AS47" s="146" t="n">
        <v>-0.006779757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556279</v>
      </c>
      <c r="C48" s="145" t="n">
        <v>-0.01718242</v>
      </c>
      <c r="D48" s="145" t="n">
        <v>-0.03321061</v>
      </c>
      <c r="E48" s="145" t="n">
        <v>-0.03571248</v>
      </c>
      <c r="F48" s="145" t="n">
        <v>-0.02643121</v>
      </c>
      <c r="G48" s="145" t="n">
        <v>-0.06015058</v>
      </c>
      <c r="H48" s="145" t="n">
        <v>-0.03763451</v>
      </c>
      <c r="I48" s="145" t="n">
        <v>-0.02674596</v>
      </c>
      <c r="J48" s="145" t="n">
        <v>-0.03690591</v>
      </c>
      <c r="K48" s="145" t="n">
        <v>-0.02486516</v>
      </c>
      <c r="L48" s="145" t="n">
        <v>-0.05221461</v>
      </c>
      <c r="M48" s="145" t="n">
        <v>-0.02204178</v>
      </c>
      <c r="N48" s="145" t="n">
        <v>-0.02645994</v>
      </c>
      <c r="O48" s="145" t="n">
        <v>-0.008877328</v>
      </c>
      <c r="P48" s="145" t="n">
        <v>-0.01323944</v>
      </c>
      <c r="Q48" s="145" t="n">
        <v>-0.03951893</v>
      </c>
      <c r="R48" s="145" t="n">
        <v>-0.02203984</v>
      </c>
      <c r="S48" s="145" t="n">
        <v>-0.0346252</v>
      </c>
      <c r="T48" s="145" t="n">
        <v>-0.03861127</v>
      </c>
      <c r="U48" s="145" t="n">
        <v>0.05256352</v>
      </c>
      <c r="V48" s="146" t="n">
        <v>-0.03501311</v>
      </c>
      <c r="W48" s="147"/>
      <c r="X48" s="148" t="s">
        <v>40</v>
      </c>
      <c r="Y48" s="145" t="n">
        <v>-0.2658323</v>
      </c>
      <c r="Z48" s="145" t="n">
        <v>-0.02391093</v>
      </c>
      <c r="AA48" s="145" t="n">
        <v>-0.03222161</v>
      </c>
      <c r="AB48" s="145" t="n">
        <v>-0.03846262</v>
      </c>
      <c r="AC48" s="145" t="n">
        <v>-0.01667686</v>
      </c>
      <c r="AD48" s="145" t="n">
        <v>-0.05440269</v>
      </c>
      <c r="AE48" s="145" t="n">
        <v>-0.05912946</v>
      </c>
      <c r="AF48" s="145" t="n">
        <v>-0.04513493</v>
      </c>
      <c r="AG48" s="145" t="n">
        <v>-0.04253933</v>
      </c>
      <c r="AH48" s="145" t="n">
        <v>-0.02301589</v>
      </c>
      <c r="AI48" s="145" t="n">
        <v>-0.06198405</v>
      </c>
      <c r="AJ48" s="145" t="n">
        <v>-0.06727663</v>
      </c>
      <c r="AK48" s="145" t="n">
        <v>-0.05500501</v>
      </c>
      <c r="AL48" s="145" t="n">
        <v>-0.04885012</v>
      </c>
      <c r="AM48" s="145" t="n">
        <v>-0.03566536</v>
      </c>
      <c r="AN48" s="145" t="n">
        <v>-0.06243027</v>
      </c>
      <c r="AO48" s="145" t="n">
        <v>-0.0341123</v>
      </c>
      <c r="AP48" s="145" t="n">
        <v>-0.03228552</v>
      </c>
      <c r="AQ48" s="145" t="n">
        <v>-0.04528626</v>
      </c>
      <c r="AR48" s="145" t="n">
        <v>0.01591621</v>
      </c>
      <c r="AS48" s="146" t="n">
        <v>-0.04764383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047482</v>
      </c>
      <c r="C49" s="145" t="n">
        <v>0.01832594</v>
      </c>
      <c r="D49" s="145" t="n">
        <v>-0.04136156</v>
      </c>
      <c r="E49" s="145" t="n">
        <v>-0.04243206</v>
      </c>
      <c r="F49" s="145" t="n">
        <v>-0.02114773</v>
      </c>
      <c r="G49" s="145" t="n">
        <v>-0.02191894</v>
      </c>
      <c r="H49" s="145" t="n">
        <v>0.01895627</v>
      </c>
      <c r="I49" s="145" t="n">
        <v>0.007983203</v>
      </c>
      <c r="J49" s="145" t="n">
        <v>0.03424913</v>
      </c>
      <c r="K49" s="145" t="n">
        <v>-0.002064126</v>
      </c>
      <c r="L49" s="145" t="n">
        <v>-0.004891865</v>
      </c>
      <c r="M49" s="145" t="n">
        <v>0.02190356</v>
      </c>
      <c r="N49" s="145" t="n">
        <v>-0.006216959</v>
      </c>
      <c r="O49" s="145" t="n">
        <v>0.004454843</v>
      </c>
      <c r="P49" s="145" t="n">
        <v>0.003286141</v>
      </c>
      <c r="Q49" s="145" t="n">
        <v>-0.01260649</v>
      </c>
      <c r="R49" s="145" t="n">
        <v>0.01594085</v>
      </c>
      <c r="S49" s="145" t="n">
        <v>-0.01771075</v>
      </c>
      <c r="T49" s="145" t="n">
        <v>0.0306489</v>
      </c>
      <c r="U49" s="145" t="n">
        <v>-0.07606854</v>
      </c>
      <c r="V49" s="146" t="n">
        <v>0</v>
      </c>
      <c r="W49" s="147"/>
      <c r="X49" s="148" t="s">
        <v>41</v>
      </c>
      <c r="Y49" s="145" t="n">
        <v>0.06909141</v>
      </c>
      <c r="Z49" s="145" t="n">
        <v>0.03210764</v>
      </c>
      <c r="AA49" s="145" t="n">
        <v>-0.01119836</v>
      </c>
      <c r="AB49" s="145" t="n">
        <v>-0.0101952</v>
      </c>
      <c r="AC49" s="145" t="n">
        <v>-0.01971375</v>
      </c>
      <c r="AD49" s="145" t="n">
        <v>0.01595826</v>
      </c>
      <c r="AE49" s="145" t="n">
        <v>0.03694756</v>
      </c>
      <c r="AF49" s="145" t="n">
        <v>-0.007184679</v>
      </c>
      <c r="AG49" s="145" t="n">
        <v>0.01811753</v>
      </c>
      <c r="AH49" s="145" t="n">
        <v>-0.01479396</v>
      </c>
      <c r="AI49" s="145" t="n">
        <v>-0.003124626</v>
      </c>
      <c r="AJ49" s="145" t="n">
        <v>0.0126386</v>
      </c>
      <c r="AK49" s="145" t="n">
        <v>0.001907914</v>
      </c>
      <c r="AL49" s="145" t="n">
        <v>0.00763259</v>
      </c>
      <c r="AM49" s="145" t="n">
        <v>0.008100135</v>
      </c>
      <c r="AN49" s="145" t="n">
        <v>-0.01411746</v>
      </c>
      <c r="AO49" s="145" t="n">
        <v>-0.01946155</v>
      </c>
      <c r="AP49" s="145" t="n">
        <v>-0.0313553</v>
      </c>
      <c r="AQ49" s="145" t="n">
        <v>0.005600457</v>
      </c>
      <c r="AR49" s="145" t="n">
        <v>-0.0750453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167642</v>
      </c>
      <c r="C50" s="145" t="n">
        <v>-0.04624158</v>
      </c>
      <c r="D50" s="145" t="n">
        <v>-0.04823682</v>
      </c>
      <c r="E50" s="145" t="n">
        <v>-0.04753402</v>
      </c>
      <c r="F50" s="145" t="n">
        <v>-0.04217913</v>
      </c>
      <c r="G50" s="145" t="n">
        <v>-0.02725508</v>
      </c>
      <c r="H50" s="145" t="n">
        <v>-0.03375482</v>
      </c>
      <c r="I50" s="145" t="n">
        <v>-0.03169906</v>
      </c>
      <c r="J50" s="145" t="n">
        <v>-0.0320973</v>
      </c>
      <c r="K50" s="145" t="n">
        <v>-0.03251616</v>
      </c>
      <c r="L50" s="145" t="n">
        <v>-0.03330619</v>
      </c>
      <c r="M50" s="145" t="n">
        <v>-0.03020417</v>
      </c>
      <c r="N50" s="145" t="n">
        <v>-0.02928215</v>
      </c>
      <c r="O50" s="145" t="n">
        <v>-0.03244811</v>
      </c>
      <c r="P50" s="145" t="n">
        <v>-0.03478852</v>
      </c>
      <c r="Q50" s="145" t="n">
        <v>-0.04005609</v>
      </c>
      <c r="R50" s="145" t="n">
        <v>-0.04341861</v>
      </c>
      <c r="S50" s="145" t="n">
        <v>-0.04367469</v>
      </c>
      <c r="T50" s="145" t="n">
        <v>-0.04624404</v>
      </c>
      <c r="U50" s="145" t="n">
        <v>-0.03869699</v>
      </c>
      <c r="V50" s="146" t="n">
        <v>-0.03295179</v>
      </c>
      <c r="W50" s="147"/>
      <c r="X50" s="148" t="s">
        <v>42</v>
      </c>
      <c r="Y50" s="145" t="n">
        <v>0.1257149</v>
      </c>
      <c r="Z50" s="145" t="n">
        <v>-0.04560849</v>
      </c>
      <c r="AA50" s="145" t="n">
        <v>-0.0474754</v>
      </c>
      <c r="AB50" s="145" t="n">
        <v>-0.04767806</v>
      </c>
      <c r="AC50" s="145" t="n">
        <v>-0.02661882</v>
      </c>
      <c r="AD50" s="145" t="n">
        <v>-0.0287665</v>
      </c>
      <c r="AE50" s="145" t="n">
        <v>-0.03265718</v>
      </c>
      <c r="AF50" s="145" t="n">
        <v>-0.02894747</v>
      </c>
      <c r="AG50" s="145" t="n">
        <v>-0.0304905</v>
      </c>
      <c r="AH50" s="145" t="n">
        <v>-0.01811266</v>
      </c>
      <c r="AI50" s="145" t="n">
        <v>-0.03042154</v>
      </c>
      <c r="AJ50" s="145" t="n">
        <v>-0.03959048</v>
      </c>
      <c r="AK50" s="145" t="n">
        <v>-0.04976805</v>
      </c>
      <c r="AL50" s="145" t="n">
        <v>-0.04621789</v>
      </c>
      <c r="AM50" s="145" t="n">
        <v>-0.04362542</v>
      </c>
      <c r="AN50" s="145" t="n">
        <v>-0.0410277</v>
      </c>
      <c r="AO50" s="145" t="n">
        <v>-0.03649638</v>
      </c>
      <c r="AP50" s="145" t="n">
        <v>-0.03843706</v>
      </c>
      <c r="AQ50" s="145" t="n">
        <v>-0.04401587</v>
      </c>
      <c r="AR50" s="145" t="n">
        <v>-0.02919717</v>
      </c>
      <c r="AS50" s="146" t="n">
        <v>-0.03270634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271222</v>
      </c>
      <c r="C51" s="145" t="n">
        <v>0.01275552</v>
      </c>
      <c r="D51" s="145" t="n">
        <v>0.0007967731</v>
      </c>
      <c r="E51" s="145" t="n">
        <v>0.007582142</v>
      </c>
      <c r="F51" s="145" t="n">
        <v>0.004564393</v>
      </c>
      <c r="G51" s="145" t="n">
        <v>0.002968947</v>
      </c>
      <c r="H51" s="145" t="n">
        <v>0.007778164</v>
      </c>
      <c r="I51" s="145" t="n">
        <v>0.005809732</v>
      </c>
      <c r="J51" s="145" t="n">
        <v>0.0105089</v>
      </c>
      <c r="K51" s="145" t="n">
        <v>0.004599552</v>
      </c>
      <c r="L51" s="145" t="n">
        <v>0.004017353</v>
      </c>
      <c r="M51" s="145" t="n">
        <v>0.004742238</v>
      </c>
      <c r="N51" s="145" t="n">
        <v>-0.0008869425</v>
      </c>
      <c r="O51" s="145" t="n">
        <v>0.002366916</v>
      </c>
      <c r="P51" s="145" t="n">
        <v>0.0009168267</v>
      </c>
      <c r="Q51" s="145" t="n">
        <v>0.001494093</v>
      </c>
      <c r="R51" s="145" t="n">
        <v>0.00441545</v>
      </c>
      <c r="S51" s="145" t="n">
        <v>0.0005979223</v>
      </c>
      <c r="T51" s="145" t="n">
        <v>0.002442497</v>
      </c>
      <c r="U51" s="145" t="n">
        <v>-0.004610085</v>
      </c>
      <c r="V51" s="146" t="n">
        <v>0.004278392</v>
      </c>
      <c r="W51" s="147"/>
      <c r="X51" s="148" t="s">
        <v>43</v>
      </c>
      <c r="Y51" s="145" t="n">
        <v>0.02506912</v>
      </c>
      <c r="Z51" s="145" t="n">
        <v>0.001324818</v>
      </c>
      <c r="AA51" s="145" t="n">
        <v>-0.00750651</v>
      </c>
      <c r="AB51" s="145" t="n">
        <v>-0.003394491</v>
      </c>
      <c r="AC51" s="145" t="n">
        <v>-0.0007075887</v>
      </c>
      <c r="AD51" s="145" t="n">
        <v>0.001017165</v>
      </c>
      <c r="AE51" s="145" t="n">
        <v>0.005071328</v>
      </c>
      <c r="AF51" s="145" t="n">
        <v>-0.0005169559</v>
      </c>
      <c r="AG51" s="145" t="n">
        <v>0.003214269</v>
      </c>
      <c r="AH51" s="145" t="n">
        <v>-0.003143919</v>
      </c>
      <c r="AI51" s="145" t="n">
        <v>-0.001808671</v>
      </c>
      <c r="AJ51" s="145" t="n">
        <v>0.0002786779</v>
      </c>
      <c r="AK51" s="145" t="n">
        <v>-0.0007153493</v>
      </c>
      <c r="AL51" s="145" t="n">
        <v>0.0003335672</v>
      </c>
      <c r="AM51" s="145" t="n">
        <v>0.0009398857</v>
      </c>
      <c r="AN51" s="145" t="n">
        <v>-0.001281675</v>
      </c>
      <c r="AO51" s="145" t="n">
        <v>-0.00691245</v>
      </c>
      <c r="AP51" s="145" t="n">
        <v>-0.007265224</v>
      </c>
      <c r="AQ51" s="145" t="n">
        <v>-0.001075388</v>
      </c>
      <c r="AR51" s="145" t="n">
        <v>-0.003466512</v>
      </c>
      <c r="AS51" s="146" t="n">
        <v>-0.0005622261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121972</v>
      </c>
      <c r="C52" s="145" t="n">
        <v>-0.002963929</v>
      </c>
      <c r="D52" s="145" t="n">
        <v>-0.007064689</v>
      </c>
      <c r="E52" s="145" t="n">
        <v>-0.004830404</v>
      </c>
      <c r="F52" s="145" t="n">
        <v>-0.006538471</v>
      </c>
      <c r="G52" s="145" t="n">
        <v>-0.006673695</v>
      </c>
      <c r="H52" s="145" t="n">
        <v>-0.002624075</v>
      </c>
      <c r="I52" s="145" t="n">
        <v>-0.003032078</v>
      </c>
      <c r="J52" s="145" t="n">
        <v>-0.004488702</v>
      </c>
      <c r="K52" s="145" t="n">
        <v>-0.006620909</v>
      </c>
      <c r="L52" s="145" t="n">
        <v>-0.005696832</v>
      </c>
      <c r="M52" s="145" t="n">
        <v>-0.004006312</v>
      </c>
      <c r="N52" s="145" t="n">
        <v>-0.005270902</v>
      </c>
      <c r="O52" s="145" t="n">
        <v>-0.003406915</v>
      </c>
      <c r="P52" s="145" t="n">
        <v>-0.005401955</v>
      </c>
      <c r="Q52" s="145" t="n">
        <v>-0.003894811</v>
      </c>
      <c r="R52" s="145" t="n">
        <v>-0.003399245</v>
      </c>
      <c r="S52" s="145" t="n">
        <v>-0.003432235</v>
      </c>
      <c r="T52" s="145" t="n">
        <v>-0.005664711</v>
      </c>
      <c r="U52" s="145" t="n">
        <v>0.002136245</v>
      </c>
      <c r="V52" s="146" t="n">
        <v>-0.005001138</v>
      </c>
      <c r="W52" s="147"/>
      <c r="X52" s="148" t="s">
        <v>44</v>
      </c>
      <c r="Y52" s="145" t="n">
        <v>-0.02275727</v>
      </c>
      <c r="Z52" s="145" t="n">
        <v>-0.005202627</v>
      </c>
      <c r="AA52" s="145" t="n">
        <v>-0.006504602</v>
      </c>
      <c r="AB52" s="145" t="n">
        <v>-0.006814067</v>
      </c>
      <c r="AC52" s="145" t="n">
        <v>-0.003469422</v>
      </c>
      <c r="AD52" s="145" t="n">
        <v>-0.006393334</v>
      </c>
      <c r="AE52" s="145" t="n">
        <v>-0.005746142</v>
      </c>
      <c r="AF52" s="145" t="n">
        <v>-0.006475078</v>
      </c>
      <c r="AG52" s="145" t="n">
        <v>-0.005216311</v>
      </c>
      <c r="AH52" s="145" t="n">
        <v>-0.005028005</v>
      </c>
      <c r="AI52" s="145" t="n">
        <v>-0.005664565</v>
      </c>
      <c r="AJ52" s="145" t="n">
        <v>-0.008368294</v>
      </c>
      <c r="AK52" s="145" t="n">
        <v>-0.01001808</v>
      </c>
      <c r="AL52" s="145" t="n">
        <v>-0.008036637</v>
      </c>
      <c r="AM52" s="145" t="n">
        <v>-0.007462609</v>
      </c>
      <c r="AN52" s="145" t="n">
        <v>-0.008018886</v>
      </c>
      <c r="AO52" s="145" t="n">
        <v>-0.004688831</v>
      </c>
      <c r="AP52" s="145" t="n">
        <v>-0.006629774</v>
      </c>
      <c r="AQ52" s="145" t="n">
        <v>-0.005549902</v>
      </c>
      <c r="AR52" s="145" t="n">
        <v>-0.001693069</v>
      </c>
      <c r="AS52" s="146" t="n">
        <v>-0.006716662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-0.0007662928</v>
      </c>
      <c r="C53" s="145" t="n">
        <v>-0.01446426</v>
      </c>
      <c r="D53" s="145" t="n">
        <v>-0.01953448</v>
      </c>
      <c r="E53" s="145" t="n">
        <v>-0.02045503</v>
      </c>
      <c r="F53" s="145" t="n">
        <v>-0.01525731</v>
      </c>
      <c r="G53" s="145" t="n">
        <v>-0.02171648</v>
      </c>
      <c r="H53" s="145" t="n">
        <v>-0.01250181</v>
      </c>
      <c r="I53" s="145" t="n">
        <v>-0.01626862</v>
      </c>
      <c r="J53" s="145" t="n">
        <v>-0.01566575</v>
      </c>
      <c r="K53" s="145" t="n">
        <v>-0.01807909</v>
      </c>
      <c r="L53" s="145" t="n">
        <v>-0.01822435</v>
      </c>
      <c r="M53" s="145" t="n">
        <v>-0.01389543</v>
      </c>
      <c r="N53" s="145" t="n">
        <v>-0.0172419</v>
      </c>
      <c r="O53" s="145" t="n">
        <v>-0.01529219</v>
      </c>
      <c r="P53" s="145" t="n">
        <v>-0.01602679</v>
      </c>
      <c r="Q53" s="145" t="n">
        <v>-0.01731975</v>
      </c>
      <c r="R53" s="145" t="n">
        <v>-0.01204536</v>
      </c>
      <c r="S53" s="145" t="n">
        <v>-0.01761163</v>
      </c>
      <c r="T53" s="145" t="n">
        <v>-0.01373281</v>
      </c>
      <c r="U53" s="145" t="n">
        <v>-0.01416447</v>
      </c>
      <c r="V53" s="146" t="n">
        <v>-0.0158737</v>
      </c>
      <c r="W53" s="147"/>
      <c r="X53" s="148" t="s">
        <v>45</v>
      </c>
      <c r="Y53" s="145" t="n">
        <v>0.004776282</v>
      </c>
      <c r="Z53" s="145" t="n">
        <v>-0.01262344</v>
      </c>
      <c r="AA53" s="145" t="n">
        <v>-0.0179685</v>
      </c>
      <c r="AB53" s="145" t="n">
        <v>-0.01668214</v>
      </c>
      <c r="AC53" s="145" t="n">
        <v>-0.01649991</v>
      </c>
      <c r="AD53" s="145" t="n">
        <v>-0.01442522</v>
      </c>
      <c r="AE53" s="145" t="n">
        <v>-0.01411303</v>
      </c>
      <c r="AF53" s="145" t="n">
        <v>-0.01790184</v>
      </c>
      <c r="AG53" s="145" t="n">
        <v>-0.01583827</v>
      </c>
      <c r="AH53" s="145" t="n">
        <v>-0.01711763</v>
      </c>
      <c r="AI53" s="145" t="n">
        <v>-0.01548101</v>
      </c>
      <c r="AJ53" s="145" t="n">
        <v>-0.01487367</v>
      </c>
      <c r="AK53" s="145" t="n">
        <v>-0.01610264</v>
      </c>
      <c r="AL53" s="145" t="n">
        <v>-0.01386395</v>
      </c>
      <c r="AM53" s="145" t="n">
        <v>-0.01270475</v>
      </c>
      <c r="AN53" s="145" t="n">
        <v>-0.01642297</v>
      </c>
      <c r="AO53" s="145" t="n">
        <v>-0.01920369</v>
      </c>
      <c r="AP53" s="145" t="n">
        <v>-0.0160295</v>
      </c>
      <c r="AQ53" s="145" t="n">
        <v>-0.01141058</v>
      </c>
      <c r="AR53" s="145" t="n">
        <v>-0.007998266</v>
      </c>
      <c r="AS53" s="146" t="n">
        <v>-0.01470972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-7.126153E-005</v>
      </c>
      <c r="C54" s="145" t="n">
        <v>-0.004184199</v>
      </c>
      <c r="D54" s="145" t="n">
        <v>-0.01291938</v>
      </c>
      <c r="E54" s="145" t="n">
        <v>-0.01157163</v>
      </c>
      <c r="F54" s="145" t="n">
        <v>-0.01386213</v>
      </c>
      <c r="G54" s="145" t="n">
        <v>-0.009840383</v>
      </c>
      <c r="H54" s="145" t="n">
        <v>-0.01675512</v>
      </c>
      <c r="I54" s="145" t="n">
        <v>-0.007652654</v>
      </c>
      <c r="J54" s="145" t="n">
        <v>-0.01407542</v>
      </c>
      <c r="K54" s="145" t="n">
        <v>-0.008511367</v>
      </c>
      <c r="L54" s="145" t="n">
        <v>-0.0132512</v>
      </c>
      <c r="M54" s="145" t="n">
        <v>-0.01389357</v>
      </c>
      <c r="N54" s="145" t="n">
        <v>-0.0144313</v>
      </c>
      <c r="O54" s="145" t="n">
        <v>-0.01183929</v>
      </c>
      <c r="P54" s="145" t="n">
        <v>-0.01143761</v>
      </c>
      <c r="Q54" s="145" t="n">
        <v>-0.009023882</v>
      </c>
      <c r="R54" s="145" t="n">
        <v>-0.01800486</v>
      </c>
      <c r="S54" s="145" t="n">
        <v>-0.008895217</v>
      </c>
      <c r="T54" s="145" t="n">
        <v>-0.007680656</v>
      </c>
      <c r="U54" s="145" t="n">
        <v>-0.005703782</v>
      </c>
      <c r="V54" s="146" t="n">
        <v>-0.01102503</v>
      </c>
      <c r="W54" s="147"/>
      <c r="X54" s="148" t="s">
        <v>46</v>
      </c>
      <c r="Y54" s="145" t="n">
        <v>0.002530019</v>
      </c>
      <c r="Z54" s="145" t="n">
        <v>0.002189422</v>
      </c>
      <c r="AA54" s="145" t="n">
        <v>-0.0008058269</v>
      </c>
      <c r="AB54" s="145" t="n">
        <v>0.003639529</v>
      </c>
      <c r="AC54" s="145" t="n">
        <v>0.00419224</v>
      </c>
      <c r="AD54" s="145" t="n">
        <v>0.004780857</v>
      </c>
      <c r="AE54" s="145" t="n">
        <v>-0.003667925</v>
      </c>
      <c r="AF54" s="145" t="n">
        <v>0.0005329117</v>
      </c>
      <c r="AG54" s="145" t="n">
        <v>-0.00297171</v>
      </c>
      <c r="AH54" s="145" t="n">
        <v>7.152614E-005</v>
      </c>
      <c r="AI54" s="145" t="n">
        <v>0.002206182</v>
      </c>
      <c r="AJ54" s="145" t="n">
        <v>6.417541E-005</v>
      </c>
      <c r="AK54" s="145" t="n">
        <v>0.002197042</v>
      </c>
      <c r="AL54" s="145" t="n">
        <v>0.006896643</v>
      </c>
      <c r="AM54" s="145" t="n">
        <v>0.006296506</v>
      </c>
      <c r="AN54" s="145" t="n">
        <v>0.005315068</v>
      </c>
      <c r="AO54" s="145" t="n">
        <v>0.0002035588</v>
      </c>
      <c r="AP54" s="145" t="n">
        <v>0.005993061</v>
      </c>
      <c r="AQ54" s="145" t="n">
        <v>0.008688075</v>
      </c>
      <c r="AR54" s="145" t="n">
        <v>0.01733463</v>
      </c>
      <c r="AS54" s="146" t="n">
        <v>0.003008096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0.0002888427</v>
      </c>
      <c r="C57" s="158" t="n">
        <v>-0.0002494755</v>
      </c>
      <c r="D57" s="158" t="n">
        <v>0</v>
      </c>
      <c r="E57" s="158" t="n">
        <v>1.530049E-005</v>
      </c>
      <c r="F57" s="158" t="n">
        <v>2.93525E-005</v>
      </c>
      <c r="G57" s="158" t="n">
        <v>-6.959551E-005</v>
      </c>
      <c r="H57" s="158" t="n">
        <v>0.0001214006</v>
      </c>
      <c r="I57" s="158" t="n">
        <v>-6.133842E-005</v>
      </c>
      <c r="J57" s="158" t="n">
        <v>7.051692E-005</v>
      </c>
      <c r="K57" s="158" t="n">
        <v>-2.560069E-005</v>
      </c>
      <c r="L57" s="158" t="n">
        <v>0</v>
      </c>
      <c r="M57" s="158" t="n">
        <v>5.311718E-005</v>
      </c>
      <c r="N57" s="158" t="n">
        <v>3.23703E-005</v>
      </c>
      <c r="O57" s="158" t="n">
        <v>2.44313E-005</v>
      </c>
      <c r="P57" s="158" t="n">
        <v>0</v>
      </c>
      <c r="Q57" s="158" t="n">
        <v>-7.673772E-005</v>
      </c>
      <c r="R57" s="158" t="n">
        <v>0.0001674877</v>
      </c>
      <c r="S57" s="158" t="n">
        <v>-9.622489E-005</v>
      </c>
      <c r="T57" s="158" t="n">
        <v>-7.365031E-005</v>
      </c>
      <c r="U57" s="159" t="n">
        <v>-0.0001189244</v>
      </c>
      <c r="V57" s="160" t="n">
        <v>0.0001675337</v>
      </c>
      <c r="X57" s="156" t="s">
        <v>203</v>
      </c>
      <c r="Y57" s="157" t="n">
        <v>0.000315606</v>
      </c>
      <c r="Z57" s="158" t="n">
        <v>-4.54883E-005</v>
      </c>
      <c r="AA57" s="158" t="n">
        <v>3.301183E-005</v>
      </c>
      <c r="AB57" s="158" t="n">
        <v>-1.651028E-005</v>
      </c>
      <c r="AC57" s="158" t="n">
        <v>1.82096E-005</v>
      </c>
      <c r="AD57" s="158" t="n">
        <v>-2.431105E-005</v>
      </c>
      <c r="AE57" s="158" t="n">
        <v>0.0001546168</v>
      </c>
      <c r="AF57" s="158" t="n">
        <v>5.719478E-005</v>
      </c>
      <c r="AG57" s="158" t="n">
        <v>0.0001523749</v>
      </c>
      <c r="AH57" s="158" t="n">
        <v>7.816793E-005</v>
      </c>
      <c r="AI57" s="158" t="n">
        <v>0</v>
      </c>
      <c r="AJ57" s="158" t="n">
        <v>4.85342E-005</v>
      </c>
      <c r="AK57" s="158" t="n">
        <v>-8.353947E-005</v>
      </c>
      <c r="AL57" s="158" t="n">
        <v>-9.625308E-005</v>
      </c>
      <c r="AM57" s="158" t="n">
        <v>-0.0001046512</v>
      </c>
      <c r="AN57" s="158" t="n">
        <v>-8.359488E-005</v>
      </c>
      <c r="AO57" s="158" t="n">
        <v>5.231804E-005</v>
      </c>
      <c r="AP57" s="158" t="n">
        <v>-7.162886E-005</v>
      </c>
      <c r="AQ57" s="158" t="n">
        <v>-0.0001179935</v>
      </c>
      <c r="AR57" s="159" t="n">
        <v>-0.0002603636</v>
      </c>
      <c r="AS57" s="153" t="n">
        <v>-0.0001446576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0.0003625898</v>
      </c>
      <c r="C58" s="162" t="n">
        <v>-6.595933E-005</v>
      </c>
      <c r="D58" s="163" t="n">
        <v>0.000108171</v>
      </c>
      <c r="E58" s="163" t="n">
        <v>0.000114049</v>
      </c>
      <c r="F58" s="163" t="n">
        <v>5.899478E-005</v>
      </c>
      <c r="G58" s="163" t="n">
        <v>5.471615E-005</v>
      </c>
      <c r="H58" s="163" t="n">
        <v>-4.396932E-005</v>
      </c>
      <c r="I58" s="163" t="n">
        <v>-2.419034E-005</v>
      </c>
      <c r="J58" s="163" t="n">
        <v>-8.731612E-005</v>
      </c>
      <c r="K58" s="163" t="n">
        <v>0</v>
      </c>
      <c r="L58" s="163" t="n">
        <v>1.336495E-005</v>
      </c>
      <c r="M58" s="163" t="n">
        <v>-5.527566E-005</v>
      </c>
      <c r="N58" s="163" t="n">
        <v>1.795663E-005</v>
      </c>
      <c r="O58" s="163" t="n">
        <v>-1.068455E-005</v>
      </c>
      <c r="P58" s="163" t="n">
        <v>0</v>
      </c>
      <c r="Q58" s="163" t="n">
        <v>2.863901E-005</v>
      </c>
      <c r="R58" s="163" t="n">
        <v>-3.108526E-005</v>
      </c>
      <c r="S58" s="163" t="n">
        <v>4.036816E-005</v>
      </c>
      <c r="T58" s="163" t="n">
        <v>-8.661209E-005</v>
      </c>
      <c r="U58" s="164" t="n">
        <v>0.0002073024</v>
      </c>
      <c r="V58" s="165" t="n">
        <v>0.0009337703</v>
      </c>
      <c r="X58" s="156" t="s">
        <v>204</v>
      </c>
      <c r="Y58" s="161" t="n">
        <v>-0.0002665328</v>
      </c>
      <c r="Z58" s="162" t="n">
        <v>-8.660016E-005</v>
      </c>
      <c r="AA58" s="163" t="n">
        <v>3.181332E-005</v>
      </c>
      <c r="AB58" s="163" t="n">
        <v>2.536221E-005</v>
      </c>
      <c r="AC58" s="163" t="n">
        <v>5.280891E-005</v>
      </c>
      <c r="AD58" s="163" t="n">
        <v>-4.285673E-005</v>
      </c>
      <c r="AE58" s="163" t="n">
        <v>-8.918134E-005</v>
      </c>
      <c r="AF58" s="163" t="n">
        <v>2.135274E-005</v>
      </c>
      <c r="AG58" s="163" t="n">
        <v>-4.01635E-005</v>
      </c>
      <c r="AH58" s="163" t="n">
        <v>4.072868E-005</v>
      </c>
      <c r="AI58" s="163" t="n">
        <v>0</v>
      </c>
      <c r="AJ58" s="163" t="n">
        <v>-2.989179E-005</v>
      </c>
      <c r="AK58" s="163" t="n">
        <v>-1.151055E-005</v>
      </c>
      <c r="AL58" s="163" t="n">
        <v>-2.705446E-005</v>
      </c>
      <c r="AM58" s="163" t="n">
        <v>-2.859008E-005</v>
      </c>
      <c r="AN58" s="163" t="n">
        <v>3.196993E-005</v>
      </c>
      <c r="AO58" s="163" t="n">
        <v>5.348295E-005</v>
      </c>
      <c r="AP58" s="163" t="n">
        <v>7.782241E-005</v>
      </c>
      <c r="AQ58" s="163" t="n">
        <v>-2.268388E-005</v>
      </c>
      <c r="AR58" s="164" t="n">
        <v>0.0002051536</v>
      </c>
      <c r="AS58" s="150" t="n">
        <v>0.000844594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8336</v>
      </c>
      <c r="D59" s="167"/>
      <c r="X59" s="166" t="s">
        <v>205</v>
      </c>
      <c r="Y59" s="166"/>
      <c r="Z59" s="0" t="n">
        <v>14.36830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2.764655555556</v>
      </c>
      <c r="D60" s="76"/>
      <c r="X60" s="82" t="s">
        <v>206</v>
      </c>
      <c r="Y60" s="82"/>
      <c r="Z60" s="169" t="n">
        <f aca="false">AVERAGE(Z20:AQ20)/Z62*1000</f>
        <v>702.988677777778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01429625957381</v>
      </c>
      <c r="D61" s="172"/>
      <c r="E61" s="147"/>
      <c r="X61" s="170" t="s">
        <v>207</v>
      </c>
      <c r="Y61" s="170"/>
      <c r="Z61" s="171" t="n">
        <f aca="false">'Work sheet'!Q35</f>
        <v>0.0165157520288804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-0.155995</v>
      </c>
      <c r="C66" s="181" t="n">
        <v>-0.006308</v>
      </c>
      <c r="D66" s="181" t="n">
        <v>0.001044</v>
      </c>
      <c r="E66" s="181" t="n">
        <v>0.058896</v>
      </c>
      <c r="F66" s="181" t="n">
        <v>0.087357</v>
      </c>
      <c r="G66" s="181" t="n">
        <v>0.07079</v>
      </c>
      <c r="H66" s="181" t="n">
        <v>0.040662</v>
      </c>
      <c r="I66" s="181" t="n">
        <v>0.071347</v>
      </c>
      <c r="J66" s="181" t="n">
        <v>0.056009</v>
      </c>
      <c r="K66" s="181" t="n">
        <v>0.193301</v>
      </c>
      <c r="L66" s="181" t="n">
        <v>0.005752</v>
      </c>
      <c r="M66" s="181" t="n">
        <v>0.048119</v>
      </c>
      <c r="N66" s="181" t="n">
        <v>0.289707</v>
      </c>
      <c r="O66" s="181" t="n">
        <v>0.261903</v>
      </c>
      <c r="P66" s="181" t="n">
        <v>0.036918</v>
      </c>
      <c r="Q66" s="181" t="n">
        <v>0.076251</v>
      </c>
      <c r="R66" s="181" t="n">
        <v>0.098314</v>
      </c>
      <c r="S66" s="181" t="n">
        <v>0.024241</v>
      </c>
      <c r="T66" s="181" t="n">
        <v>0.031083</v>
      </c>
      <c r="U66" s="181" t="n">
        <v>-0.037887</v>
      </c>
      <c r="V66" s="182"/>
      <c r="X66" s="180" t="s">
        <v>211</v>
      </c>
      <c r="Y66" s="181" t="n">
        <v>0.053248</v>
      </c>
      <c r="Z66" s="181" t="n">
        <v>0.064578</v>
      </c>
      <c r="AA66" s="181" t="n">
        <v>0.046845</v>
      </c>
      <c r="AB66" s="181" t="n">
        <v>0.062268</v>
      </c>
      <c r="AC66" s="181" t="n">
        <v>0.005506</v>
      </c>
      <c r="AD66" s="181" t="n">
        <v>0.016539</v>
      </c>
      <c r="AE66" s="181" t="n">
        <v>-0.009025</v>
      </c>
      <c r="AF66" s="181" t="n">
        <v>0.005238</v>
      </c>
      <c r="AG66" s="181" t="n">
        <v>-0.005598</v>
      </c>
      <c r="AH66" s="181" t="n">
        <v>0.031409</v>
      </c>
      <c r="AI66" s="181" t="n">
        <v>0.025779</v>
      </c>
      <c r="AJ66" s="181" t="n">
        <v>0.045674</v>
      </c>
      <c r="AK66" s="181" t="n">
        <v>0.031995</v>
      </c>
      <c r="AL66" s="181" t="n">
        <v>0.046975</v>
      </c>
      <c r="AM66" s="181" t="n">
        <v>-0.009705</v>
      </c>
      <c r="AN66" s="181" t="n">
        <v>0.104967</v>
      </c>
      <c r="AO66" s="181" t="n">
        <v>-0.004333</v>
      </c>
      <c r="AP66" s="181" t="n">
        <v>0.236603</v>
      </c>
      <c r="AQ66" s="181" t="n">
        <v>0.043992</v>
      </c>
      <c r="AR66" s="181" t="n">
        <v>0.130629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227694</v>
      </c>
      <c r="C67" s="181" t="n">
        <v>0.006398</v>
      </c>
      <c r="D67" s="181" t="n">
        <v>0.00021</v>
      </c>
      <c r="E67" s="181" t="n">
        <v>0.000474</v>
      </c>
      <c r="F67" s="181" t="n">
        <v>0.073941</v>
      </c>
      <c r="G67" s="181" t="n">
        <v>0.101593</v>
      </c>
      <c r="H67" s="181" t="n">
        <v>0.026167</v>
      </c>
      <c r="I67" s="181" t="n">
        <v>0.094204</v>
      </c>
      <c r="J67" s="181" t="n">
        <v>0.06561</v>
      </c>
      <c r="K67" s="181" t="n">
        <v>0.101547</v>
      </c>
      <c r="L67" s="181" t="n">
        <v>0.060325</v>
      </c>
      <c r="M67" s="181" t="n">
        <v>0.129364</v>
      </c>
      <c r="N67" s="181" t="n">
        <v>0.221517</v>
      </c>
      <c r="O67" s="181" t="n">
        <v>0.179247</v>
      </c>
      <c r="P67" s="181" t="n">
        <v>0.156858</v>
      </c>
      <c r="Q67" s="181" t="n">
        <v>0.186786</v>
      </c>
      <c r="R67" s="181" t="n">
        <v>0.044152</v>
      </c>
      <c r="S67" s="181" t="n">
        <v>0.050199</v>
      </c>
      <c r="T67" s="181" t="n">
        <v>0.07279</v>
      </c>
      <c r="U67" s="181" t="n">
        <v>0.054275</v>
      </c>
      <c r="V67" s="182"/>
      <c r="X67" s="180" t="s">
        <v>212</v>
      </c>
      <c r="Y67" s="181" t="n">
        <v>0.029077</v>
      </c>
      <c r="Z67" s="181" t="n">
        <v>0.140243</v>
      </c>
      <c r="AA67" s="181" t="n">
        <v>0.032174</v>
      </c>
      <c r="AB67" s="181" t="n">
        <v>0.082922</v>
      </c>
      <c r="AC67" s="181" t="n">
        <v>0.01057</v>
      </c>
      <c r="AD67" s="181" t="n">
        <v>0.00138</v>
      </c>
      <c r="AE67" s="181" t="n">
        <v>0.000835</v>
      </c>
      <c r="AF67" s="181" t="n">
        <v>0.002788</v>
      </c>
      <c r="AG67" s="181" t="n">
        <v>0.001984</v>
      </c>
      <c r="AH67" s="181" t="n">
        <v>0.016074</v>
      </c>
      <c r="AI67" s="181" t="n">
        <v>0.001171</v>
      </c>
      <c r="AJ67" s="181" t="n">
        <v>0.026799</v>
      </c>
      <c r="AK67" s="181" t="n">
        <v>0.033735</v>
      </c>
      <c r="AL67" s="181" t="n">
        <v>0.060229</v>
      </c>
      <c r="AM67" s="181" t="n">
        <v>0.033751</v>
      </c>
      <c r="AN67" s="181" t="n">
        <v>0.084684</v>
      </c>
      <c r="AO67" s="181" t="n">
        <v>0.033433</v>
      </c>
      <c r="AP67" s="181" t="n">
        <v>0.231995</v>
      </c>
      <c r="AQ67" s="181" t="n">
        <v>0.285105</v>
      </c>
      <c r="AR67" s="181" t="n">
        <v>0.28595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5</v>
      </c>
      <c r="D68" s="181" t="n">
        <v>1495</v>
      </c>
      <c r="E68" s="181" t="n">
        <v>2245</v>
      </c>
      <c r="F68" s="181" t="n">
        <v>2996</v>
      </c>
      <c r="G68" s="181" t="n">
        <v>3745</v>
      </c>
      <c r="H68" s="181" t="n">
        <v>4495</v>
      </c>
      <c r="I68" s="181" t="n">
        <v>5245</v>
      </c>
      <c r="J68" s="181" t="n">
        <v>5996</v>
      </c>
      <c r="K68" s="181" t="n">
        <v>6746</v>
      </c>
      <c r="L68" s="181" t="n">
        <v>7496</v>
      </c>
      <c r="M68" s="181" t="n">
        <v>8247</v>
      </c>
      <c r="N68" s="181" t="n">
        <v>8997</v>
      </c>
      <c r="O68" s="181" t="n">
        <v>9748</v>
      </c>
      <c r="P68" s="181" t="n">
        <v>10497</v>
      </c>
      <c r="Q68" s="181" t="n">
        <v>11248</v>
      </c>
      <c r="R68" s="181" t="n">
        <v>11997</v>
      </c>
      <c r="S68" s="181" t="n">
        <v>12748</v>
      </c>
      <c r="T68" s="181" t="n">
        <v>13498</v>
      </c>
      <c r="U68" s="181" t="n">
        <v>14248</v>
      </c>
      <c r="V68" s="182"/>
      <c r="X68" s="180" t="s">
        <v>213</v>
      </c>
      <c r="Y68" s="181" t="n">
        <v>0</v>
      </c>
      <c r="Z68" s="181" t="n">
        <v>749</v>
      </c>
      <c r="AA68" s="181" t="n">
        <v>1500</v>
      </c>
      <c r="AB68" s="181" t="n">
        <v>2252</v>
      </c>
      <c r="AC68" s="181" t="n">
        <v>2997</v>
      </c>
      <c r="AD68" s="181" t="n">
        <v>3749</v>
      </c>
      <c r="AE68" s="181" t="n">
        <v>4500</v>
      </c>
      <c r="AF68" s="181" t="n">
        <v>5252</v>
      </c>
      <c r="AG68" s="181" t="n">
        <v>6002</v>
      </c>
      <c r="AH68" s="181" t="n">
        <v>6754</v>
      </c>
      <c r="AI68" s="181" t="n">
        <v>7505</v>
      </c>
      <c r="AJ68" s="181" t="n">
        <v>8258</v>
      </c>
      <c r="AK68" s="181" t="n">
        <v>9008</v>
      </c>
      <c r="AL68" s="181" t="n">
        <v>9758</v>
      </c>
      <c r="AM68" s="181" t="n">
        <v>10510</v>
      </c>
      <c r="AN68" s="181" t="n">
        <v>11261</v>
      </c>
      <c r="AO68" s="181" t="n">
        <v>12013</v>
      </c>
      <c r="AP68" s="181" t="n">
        <v>12764</v>
      </c>
      <c r="AQ68" s="181" t="n">
        <v>13515</v>
      </c>
      <c r="AR68" s="181" t="n">
        <v>14266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9.183059</v>
      </c>
      <c r="D69" s="181" t="s">
        <v>216</v>
      </c>
      <c r="E69" s="182" t="n">
        <v>882.562197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LA001-01000157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LA001-1000157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9.9408</v>
      </c>
      <c r="C2" s="188" t="n">
        <f aca="false">'Original data'!C20/'Original data'!$C62*1000</f>
        <v>702.6583</v>
      </c>
      <c r="D2" s="188" t="n">
        <f aca="false">'Original data'!D20/'Original data'!$C62*1000</f>
        <v>702.9293</v>
      </c>
      <c r="E2" s="188" t="n">
        <f aca="false">'Original data'!E20/'Original data'!$C62*1000</f>
        <v>702.9035</v>
      </c>
      <c r="F2" s="188" t="n">
        <f aca="false">'Original data'!F20/'Original data'!$C62*1000</f>
        <v>702.6361</v>
      </c>
      <c r="G2" s="188" t="n">
        <f aca="false">'Original data'!G20/'Original data'!$C62*1000</f>
        <v>702.7698</v>
      </c>
      <c r="H2" s="188" t="n">
        <f aca="false">'Original data'!H20/'Original data'!$C62*1000</f>
        <v>702.7548</v>
      </c>
      <c r="I2" s="188" t="n">
        <f aca="false">'Original data'!I20/'Original data'!$C62*1000</f>
        <v>702.7478</v>
      </c>
      <c r="J2" s="188" t="n">
        <f aca="false">'Original data'!J20/'Original data'!$C62*1000</f>
        <v>702.7299</v>
      </c>
      <c r="K2" s="188" t="n">
        <f aca="false">'Original data'!K20/'Original data'!$C62*1000</f>
        <v>702.7276</v>
      </c>
      <c r="L2" s="188" t="n">
        <f aca="false">'Original data'!L20/'Original data'!$C62*1000</f>
        <v>702.6676</v>
      </c>
      <c r="M2" s="188" t="n">
        <f aca="false">'Original data'!M20/'Original data'!$C62*1000</f>
        <v>702.7227</v>
      </c>
      <c r="N2" s="188" t="n">
        <f aca="false">'Original data'!N20/'Original data'!$C62*1000</f>
        <v>702.8071</v>
      </c>
      <c r="O2" s="188" t="n">
        <f aca="false">'Original data'!O20/'Original data'!$C62*1000</f>
        <v>702.6737</v>
      </c>
      <c r="P2" s="188" t="n">
        <f aca="false">'Original data'!P20/'Original data'!$C62*1000</f>
        <v>702.8196</v>
      </c>
      <c r="Q2" s="188" t="n">
        <f aca="false">'Original data'!Q20/'Original data'!$C62*1000</f>
        <v>702.8806</v>
      </c>
      <c r="R2" s="188" t="n">
        <f aca="false">'Original data'!R20/'Original data'!$C62*1000</f>
        <v>702.8378</v>
      </c>
      <c r="S2" s="188" t="n">
        <f aca="false">'Original data'!S20/'Original data'!$C62*1000</f>
        <v>702.8294</v>
      </c>
      <c r="T2" s="188" t="n">
        <f aca="false">'Original data'!T20/'Original data'!$C62*1000</f>
        <v>702.6682</v>
      </c>
      <c r="U2" s="189" t="n">
        <f aca="false">'Original data'!U20/'Original data'!$C62*1000</f>
        <v>415.5814</v>
      </c>
      <c r="V2" s="190" t="n">
        <f aca="false">'Original data'!V20</f>
        <v>100.989489157</v>
      </c>
      <c r="W2" s="191"/>
      <c r="X2" s="183" t="s">
        <v>218</v>
      </c>
      <c r="Y2" s="187" t="n">
        <f aca="false">'Original data'!Y20/'Original data'!$Z62*1000</f>
        <v>377.782</v>
      </c>
      <c r="Z2" s="188" t="n">
        <f aca="false">'Original data'!Z20/'Original data'!$Z62*1000</f>
        <v>702.3995</v>
      </c>
      <c r="AA2" s="188" t="n">
        <f aca="false">'Original data'!AA20/'Original data'!$Z62*1000</f>
        <v>703.0808</v>
      </c>
      <c r="AB2" s="188" t="n">
        <f aca="false">'Original data'!AB20/'Original data'!$Z62*1000</f>
        <v>703.1548</v>
      </c>
      <c r="AC2" s="188" t="n">
        <f aca="false">'Original data'!AC20/'Original data'!$Z62*1000</f>
        <v>702.9881</v>
      </c>
      <c r="AD2" s="188" t="n">
        <f aca="false">'Original data'!AD20/'Original data'!$Z62*1000</f>
        <v>702.9615</v>
      </c>
      <c r="AE2" s="188" t="n">
        <f aca="false">'Original data'!AE20/'Original data'!$Z62*1000</f>
        <v>702.9533</v>
      </c>
      <c r="AF2" s="188" t="n">
        <f aca="false">'Original data'!AF20/'Original data'!$Z62*1000</f>
        <v>702.9627</v>
      </c>
      <c r="AG2" s="188" t="n">
        <f aca="false">'Original data'!AG20/'Original data'!$Z62*1000</f>
        <v>703.0151</v>
      </c>
      <c r="AH2" s="188" t="n">
        <f aca="false">'Original data'!AH20/'Original data'!$Z62*1000</f>
        <v>702.9491</v>
      </c>
      <c r="AI2" s="188" t="n">
        <f aca="false">'Original data'!AI20/'Original data'!$Z62*1000</f>
        <v>702.9962</v>
      </c>
      <c r="AJ2" s="188" t="n">
        <f aca="false">'Original data'!AJ20/'Original data'!$Z62*1000</f>
        <v>703.0661</v>
      </c>
      <c r="AK2" s="188" t="n">
        <f aca="false">'Original data'!AK20/'Original data'!$Z62*1000</f>
        <v>703.0973</v>
      </c>
      <c r="AL2" s="188" t="n">
        <f aca="false">'Original data'!AL20/'Original data'!$Z62*1000</f>
        <v>703.0057</v>
      </c>
      <c r="AM2" s="188" t="n">
        <f aca="false">'Original data'!AM20/'Original data'!$Z62*1000</f>
        <v>702.9016</v>
      </c>
      <c r="AN2" s="188" t="n">
        <f aca="false">'Original data'!AN20/'Original data'!$Z62*1000</f>
        <v>702.9647</v>
      </c>
      <c r="AO2" s="188" t="n">
        <f aca="false">'Original data'!AO20/'Original data'!$Z62*1000</f>
        <v>703.1899</v>
      </c>
      <c r="AP2" s="188" t="n">
        <f aca="false">'Original data'!AP20/'Original data'!$Z62*1000</f>
        <v>703.152</v>
      </c>
      <c r="AQ2" s="188" t="n">
        <f aca="false">'Original data'!AQ20/'Original data'!$Z62*1000</f>
        <v>702.9578</v>
      </c>
      <c r="AR2" s="189" t="n">
        <f aca="false">'Original data'!AR20/'Original data'!$Z62*1000</f>
        <v>421.0974</v>
      </c>
      <c r="AS2" s="189" t="n">
        <f aca="false">'Original data'!AS20</f>
        <v>100.895796051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0.795229</v>
      </c>
      <c r="C3" s="194" t="n">
        <f aca="false">'Original data'!C21*'Original data'!$U4</f>
        <v>-0.934057</v>
      </c>
      <c r="D3" s="194" t="n">
        <f aca="false">'Original data'!D21*'Original data'!$U4</f>
        <v>-0.940482</v>
      </c>
      <c r="E3" s="194" t="n">
        <f aca="false">'Original data'!E21*'Original data'!$U4</f>
        <v>-0.44406</v>
      </c>
      <c r="F3" s="194" t="n">
        <f aca="false">'Original data'!F21*'Original data'!$U4</f>
        <v>0.337403</v>
      </c>
      <c r="G3" s="194" t="n">
        <f aca="false">'Original data'!G21*'Original data'!$U4</f>
        <v>0.956331</v>
      </c>
      <c r="H3" s="194" t="n">
        <f aca="false">'Original data'!H21*'Original data'!$U4</f>
        <v>1.090702</v>
      </c>
      <c r="I3" s="194" t="n">
        <f aca="false">'Original data'!I21*'Original data'!$U4</f>
        <v>1.023853</v>
      </c>
      <c r="J3" s="194" t="n">
        <f aca="false">'Original data'!J21*'Original data'!$U4</f>
        <v>0.720503</v>
      </c>
      <c r="K3" s="194" t="n">
        <f aca="false">'Original data'!K21*'Original data'!$U4</f>
        <v>1.090316</v>
      </c>
      <c r="L3" s="194" t="n">
        <f aca="false">'Original data'!L21*'Original data'!$U4</f>
        <v>0.846897</v>
      </c>
      <c r="M3" s="194" t="n">
        <f aca="false">'Original data'!M21*'Original data'!$U4</f>
        <v>0.364127</v>
      </c>
      <c r="N3" s="194" t="n">
        <f aca="false">'Original data'!N21*'Original data'!$U4</f>
        <v>0.036912</v>
      </c>
      <c r="O3" s="194" t="n">
        <f aca="false">'Original data'!O21*'Original data'!$U4</f>
        <v>-0.060493</v>
      </c>
      <c r="P3" s="194" t="n">
        <f aca="false">'Original data'!P21*'Original data'!$U4</f>
        <v>-0.180303</v>
      </c>
      <c r="Q3" s="194" t="n">
        <f aca="false">'Original data'!Q21*'Original data'!$U4</f>
        <v>-0.483503</v>
      </c>
      <c r="R3" s="194" t="n">
        <f aca="false">'Original data'!R21*'Original data'!$U4</f>
        <v>-0.934201</v>
      </c>
      <c r="S3" s="194" t="n">
        <f aca="false">'Original data'!S21*'Original data'!$U4</f>
        <v>-1.002167</v>
      </c>
      <c r="T3" s="194" t="n">
        <f aca="false">'Original data'!T21*'Original data'!$U4</f>
        <v>-1.147082</v>
      </c>
      <c r="U3" s="195" t="n">
        <f aca="false">'Original data'!U21*'Original data'!$U4</f>
        <v>-1.340351</v>
      </c>
      <c r="V3" s="196" t="n">
        <f aca="false">'Original data'!V21*'Original data'!$U4</f>
        <v>1.368664157</v>
      </c>
      <c r="W3" s="191"/>
      <c r="X3" s="197" t="str">
        <f aca="false">'Original data'!X21</f>
        <v>Angle (mrad)</v>
      </c>
      <c r="Y3" s="193" t="n">
        <f aca="false">'Original data'!Y21*'Original data'!$U4</f>
        <v>2.140381</v>
      </c>
      <c r="Z3" s="194" t="n">
        <f aca="false">'Original data'!Z21*'Original data'!$U4</f>
        <v>-1.187275</v>
      </c>
      <c r="AA3" s="194" t="n">
        <f aca="false">'Original data'!AA21*'Original data'!$U4</f>
        <v>-1.071394</v>
      </c>
      <c r="AB3" s="194" t="n">
        <f aca="false">'Original data'!AB21*'Original data'!$U4</f>
        <v>-0.42944</v>
      </c>
      <c r="AC3" s="194" t="n">
        <f aca="false">'Original data'!AC21*'Original data'!$U4</f>
        <v>0.429572</v>
      </c>
      <c r="AD3" s="194" t="n">
        <f aca="false">'Original data'!AD21*'Original data'!$U4</f>
        <v>1.037399</v>
      </c>
      <c r="AE3" s="194" t="n">
        <f aca="false">'Original data'!AE21*'Original data'!$U4</f>
        <v>1.185875</v>
      </c>
      <c r="AF3" s="194" t="n">
        <f aca="false">'Original data'!AF21*'Original data'!$U4</f>
        <v>1.340433</v>
      </c>
      <c r="AG3" s="194" t="n">
        <f aca="false">'Original data'!AG21*'Original data'!$U4</f>
        <v>0.707303</v>
      </c>
      <c r="AH3" s="194" t="n">
        <f aca="false">'Original data'!AH21*'Original data'!$U4</f>
        <v>1.206112</v>
      </c>
      <c r="AI3" s="194" t="n">
        <f aca="false">'Original data'!AI21*'Original data'!$U4</f>
        <v>0.999898</v>
      </c>
      <c r="AJ3" s="194" t="n">
        <f aca="false">'Original data'!AJ21*'Original data'!$U4</f>
        <v>0.133104</v>
      </c>
      <c r="AK3" s="194" t="n">
        <f aca="false">'Original data'!AK21*'Original data'!$U4</f>
        <v>-0.342424</v>
      </c>
      <c r="AL3" s="194" t="n">
        <f aca="false">'Original data'!AL21*'Original data'!$U4</f>
        <v>-0.173762</v>
      </c>
      <c r="AM3" s="194" t="n">
        <f aca="false">'Original data'!AM21*'Original data'!$U4</f>
        <v>-0.362625</v>
      </c>
      <c r="AN3" s="194" t="n">
        <f aca="false">'Original data'!AN21*'Original data'!$U4</f>
        <v>-0.647481</v>
      </c>
      <c r="AO3" s="194" t="n">
        <f aca="false">'Original data'!AO21*'Original data'!$U4</f>
        <v>-0.759635</v>
      </c>
      <c r="AP3" s="194" t="n">
        <f aca="false">'Original data'!AP21*'Original data'!$U4</f>
        <v>-0.801612</v>
      </c>
      <c r="AQ3" s="194" t="n">
        <f aca="false">'Original data'!AQ21*'Original data'!$U4</f>
        <v>-1.152736</v>
      </c>
      <c r="AR3" s="195" t="n">
        <f aca="false">'Original data'!AR21*'Original data'!$U4</f>
        <v>-2.106524</v>
      </c>
      <c r="AS3" s="195" t="n">
        <f aca="false">'Original data'!AS21*'Original data'!$U4</f>
        <v>-0.084130879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3.45007</v>
      </c>
      <c r="C6" s="208" t="n">
        <f aca="false">'Original data'!C24*'Original data'!$U$3</f>
        <v>1.029669</v>
      </c>
      <c r="D6" s="208" t="n">
        <f aca="false">'Original data'!D24*'Original data'!$U$3</f>
        <v>1.45433</v>
      </c>
      <c r="E6" s="208" t="n">
        <f aca="false">'Original data'!E24*'Original data'!$U$3</f>
        <v>0.5609501</v>
      </c>
      <c r="F6" s="208" t="n">
        <f aca="false">'Original data'!F24*'Original data'!$U$3</f>
        <v>1.160857</v>
      </c>
      <c r="G6" s="208" t="n">
        <f aca="false">'Original data'!G24*'Original data'!$U$3</f>
        <v>0.7052507</v>
      </c>
      <c r="H6" s="208" t="n">
        <f aca="false">'Original data'!H24*'Original data'!$U$3</f>
        <v>0.6402724</v>
      </c>
      <c r="I6" s="208" t="n">
        <f aca="false">'Original data'!I24*'Original data'!$U$3</f>
        <v>1.519009</v>
      </c>
      <c r="J6" s="208" t="n">
        <f aca="false">'Original data'!J24*'Original data'!$U$3</f>
        <v>1.167529</v>
      </c>
      <c r="K6" s="208" t="n">
        <f aca="false">'Original data'!K24*'Original data'!$U$3</f>
        <v>1.407219</v>
      </c>
      <c r="L6" s="208" t="n">
        <f aca="false">'Original data'!L24*'Original data'!$U$3</f>
        <v>1.547241</v>
      </c>
      <c r="M6" s="208" t="n">
        <f aca="false">'Original data'!M24*'Original data'!$U$3</f>
        <v>1.602254</v>
      </c>
      <c r="N6" s="208" t="n">
        <f aca="false">'Original data'!N24*'Original data'!$U$3</f>
        <v>1.719726</v>
      </c>
      <c r="O6" s="208" t="n">
        <f aca="false">'Original data'!O24*'Original data'!$U$3</f>
        <v>0.8457153</v>
      </c>
      <c r="P6" s="208" t="n">
        <f aca="false">'Original data'!P24*'Original data'!$U$3</f>
        <v>1.294494</v>
      </c>
      <c r="Q6" s="208" t="n">
        <f aca="false">'Original data'!Q24*'Original data'!$U$3</f>
        <v>1.147365</v>
      </c>
      <c r="R6" s="208" t="n">
        <f aca="false">'Original data'!R24*'Original data'!$U$3</f>
        <v>1.291195</v>
      </c>
      <c r="S6" s="208" t="n">
        <f aca="false">'Original data'!S24*'Original data'!$U$3</f>
        <v>1.654538</v>
      </c>
      <c r="T6" s="208" t="n">
        <f aca="false">'Original data'!T24*'Original data'!$U$3</f>
        <v>1.239926</v>
      </c>
      <c r="U6" s="208" t="n">
        <f aca="false">'Original data'!U24*'Original data'!$U$3</f>
        <v>33.4985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40.32382</v>
      </c>
      <c r="Z6" s="208" t="n">
        <f aca="false">'Original data'!Z24*'Original data'!$U$3</f>
        <v>-1.169374</v>
      </c>
      <c r="AA6" s="208" t="n">
        <f aca="false">'Original data'!AA24*'Original data'!$U$3</f>
        <v>-0.9743844</v>
      </c>
      <c r="AB6" s="208" t="n">
        <f aca="false">'Original data'!AB24*'Original data'!$U$3</f>
        <v>-1.501149</v>
      </c>
      <c r="AC6" s="208" t="n">
        <f aca="false">'Original data'!AC24*'Original data'!$U$3</f>
        <v>-2.382002</v>
      </c>
      <c r="AD6" s="208" t="n">
        <f aca="false">'Original data'!AD24*'Original data'!$U$3</f>
        <v>-1.908294</v>
      </c>
      <c r="AE6" s="208" t="n">
        <f aca="false">'Original data'!AE24*'Original data'!$U$3</f>
        <v>-1.499774</v>
      </c>
      <c r="AF6" s="208" t="n">
        <f aca="false">'Original data'!AF24*'Original data'!$U$3</f>
        <v>-1.796016</v>
      </c>
      <c r="AG6" s="208" t="n">
        <f aca="false">'Original data'!AG24*'Original data'!$U$3</f>
        <v>-1.430668</v>
      </c>
      <c r="AH6" s="208" t="n">
        <f aca="false">'Original data'!AH24*'Original data'!$U$3</f>
        <v>-1.57626</v>
      </c>
      <c r="AI6" s="208" t="n">
        <f aca="false">'Original data'!AI24*'Original data'!$U$3</f>
        <v>-1.694522</v>
      </c>
      <c r="AJ6" s="208" t="n">
        <f aca="false">'Original data'!AJ24*'Original data'!$U$3</f>
        <v>-2.088207</v>
      </c>
      <c r="AK6" s="208" t="n">
        <f aca="false">'Original data'!AK24*'Original data'!$U$3</f>
        <v>-2.197058</v>
      </c>
      <c r="AL6" s="208" t="n">
        <f aca="false">'Original data'!AL24*'Original data'!$U$3</f>
        <v>-2.006157</v>
      </c>
      <c r="AM6" s="208" t="n">
        <f aca="false">'Original data'!AM24*'Original data'!$U$3</f>
        <v>-2.058826</v>
      </c>
      <c r="AN6" s="208" t="n">
        <f aca="false">'Original data'!AN24*'Original data'!$U$3</f>
        <v>-2.064108</v>
      </c>
      <c r="AO6" s="208" t="n">
        <f aca="false">'Original data'!AO24*'Original data'!$U$3</f>
        <v>-1.544934</v>
      </c>
      <c r="AP6" s="208" t="n">
        <f aca="false">'Original data'!AP24*'Original data'!$U$3</f>
        <v>-1.408415</v>
      </c>
      <c r="AQ6" s="208" t="n">
        <f aca="false">'Original data'!AQ24*'Original data'!$U$3</f>
        <v>-1.979672</v>
      </c>
      <c r="AR6" s="208" t="n">
        <f aca="false">'Original data'!AR24*'Original data'!$U$3</f>
        <v>-33.04462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6.22959</v>
      </c>
      <c r="C7" s="208" t="n">
        <f aca="false">'Original data'!C25</f>
        <v>2.84504</v>
      </c>
      <c r="D7" s="208" t="n">
        <f aca="false">'Original data'!D25</f>
        <v>0.2585212</v>
      </c>
      <c r="E7" s="208" t="n">
        <f aca="false">'Original data'!E25</f>
        <v>-0.4256417</v>
      </c>
      <c r="F7" s="208" t="n">
        <f aca="false">'Original data'!F25</f>
        <v>0.7576557</v>
      </c>
      <c r="G7" s="208" t="n">
        <f aca="false">'Original data'!G25</f>
        <v>1.190863</v>
      </c>
      <c r="H7" s="208" t="n">
        <f aca="false">'Original data'!H25</f>
        <v>-0.1426487</v>
      </c>
      <c r="I7" s="208" t="n">
        <f aca="false">'Original data'!I25</f>
        <v>0.2027857</v>
      </c>
      <c r="J7" s="208" t="n">
        <f aca="false">'Original data'!J25</f>
        <v>-0.2196163</v>
      </c>
      <c r="K7" s="208" t="n">
        <f aca="false">'Original data'!K25</f>
        <v>0.2488948</v>
      </c>
      <c r="L7" s="208" t="n">
        <f aca="false">'Original data'!L25</f>
        <v>0.3378273</v>
      </c>
      <c r="M7" s="208" t="n">
        <f aca="false">'Original data'!M25</f>
        <v>-0.190351</v>
      </c>
      <c r="N7" s="208" t="n">
        <f aca="false">'Original data'!N25</f>
        <v>-0.1480917</v>
      </c>
      <c r="O7" s="208" t="n">
        <f aca="false">'Original data'!O25</f>
        <v>-0.7350786</v>
      </c>
      <c r="P7" s="208" t="n">
        <f aca="false">'Original data'!P25</f>
        <v>1.116594</v>
      </c>
      <c r="Q7" s="208" t="n">
        <f aca="false">'Original data'!Q25</f>
        <v>1.389111</v>
      </c>
      <c r="R7" s="208" t="n">
        <f aca="false">'Original data'!R25</f>
        <v>1.69572</v>
      </c>
      <c r="S7" s="208" t="n">
        <f aca="false">'Original data'!S25</f>
        <v>1.053845</v>
      </c>
      <c r="T7" s="208" t="n">
        <f aca="false">'Original data'!T25</f>
        <v>2.836389</v>
      </c>
      <c r="U7" s="208" t="n">
        <f aca="false">'Original data'!U25</f>
        <v>3.770739</v>
      </c>
      <c r="V7" s="209"/>
      <c r="W7" s="210"/>
      <c r="X7" s="211" t="str">
        <f aca="false">'Original data'!X25</f>
        <v>b3</v>
      </c>
      <c r="Y7" s="208" t="n">
        <f aca="false">'Original data'!Y25</f>
        <v>38.80804</v>
      </c>
      <c r="Z7" s="208" t="n">
        <f aca="false">'Original data'!Z25</f>
        <v>2.483865</v>
      </c>
      <c r="AA7" s="208" t="n">
        <f aca="false">'Original data'!AA25</f>
        <v>0.9994385</v>
      </c>
      <c r="AB7" s="208" t="n">
        <f aca="false">'Original data'!AB25</f>
        <v>1.507205</v>
      </c>
      <c r="AC7" s="208" t="n">
        <f aca="false">'Original data'!AC25</f>
        <v>1.665683</v>
      </c>
      <c r="AD7" s="208" t="n">
        <f aca="false">'Original data'!AD25</f>
        <v>1.994262</v>
      </c>
      <c r="AE7" s="208" t="n">
        <f aca="false">'Original data'!AE25</f>
        <v>1.382744</v>
      </c>
      <c r="AF7" s="208" t="n">
        <f aca="false">'Original data'!AF25</f>
        <v>1.143551</v>
      </c>
      <c r="AG7" s="208" t="n">
        <f aca="false">'Original data'!AG25</f>
        <v>1.379109</v>
      </c>
      <c r="AH7" s="208" t="n">
        <f aca="false">'Original data'!AH25</f>
        <v>1.295722</v>
      </c>
      <c r="AI7" s="208" t="n">
        <f aca="false">'Original data'!AI25</f>
        <v>0.6814496</v>
      </c>
      <c r="AJ7" s="208" t="n">
        <f aca="false">'Original data'!AJ25</f>
        <v>0.9722355</v>
      </c>
      <c r="AK7" s="208" t="n">
        <f aca="false">'Original data'!AK25</f>
        <v>1.526416</v>
      </c>
      <c r="AL7" s="208" t="n">
        <f aca="false">'Original data'!AL25</f>
        <v>0.8669056</v>
      </c>
      <c r="AM7" s="208" t="n">
        <f aca="false">'Original data'!AM25</f>
        <v>1.847378</v>
      </c>
      <c r="AN7" s="208" t="n">
        <f aca="false">'Original data'!AN25</f>
        <v>1.845408</v>
      </c>
      <c r="AO7" s="208" t="n">
        <f aca="false">'Original data'!AO25</f>
        <v>2.173557</v>
      </c>
      <c r="AP7" s="208" t="n">
        <f aca="false">'Original data'!AP25</f>
        <v>1.47397</v>
      </c>
      <c r="AQ7" s="208" t="n">
        <f aca="false">'Original data'!AQ25</f>
        <v>2.756513</v>
      </c>
      <c r="AR7" s="208" t="n">
        <f aca="false">'Original data'!AR25</f>
        <v>4.945086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2167279</v>
      </c>
      <c r="C8" s="208" t="n">
        <f aca="false">'Original data'!C26*'Original data'!$U$3</f>
        <v>0.04555813</v>
      </c>
      <c r="D8" s="208" t="n">
        <f aca="false">'Original data'!D26*'Original data'!$U$3</f>
        <v>0.2174485</v>
      </c>
      <c r="E8" s="208" t="n">
        <f aca="false">'Original data'!E26*'Original data'!$U$3</f>
        <v>-0.1473883</v>
      </c>
      <c r="F8" s="208" t="n">
        <f aca="false">'Original data'!F26*'Original data'!$U$3</f>
        <v>-0.1826629</v>
      </c>
      <c r="G8" s="208" t="n">
        <f aca="false">'Original data'!G26*'Original data'!$U$3</f>
        <v>0.1933413</v>
      </c>
      <c r="H8" s="208" t="n">
        <f aca="false">'Original data'!H26*'Original data'!$U$3</f>
        <v>0.1228282</v>
      </c>
      <c r="I8" s="208" t="n">
        <f aca="false">'Original data'!I26*'Original data'!$U$3</f>
        <v>0.1700577</v>
      </c>
      <c r="J8" s="208" t="n">
        <f aca="false">'Original data'!J26*'Original data'!$U$3</f>
        <v>-0.02300707</v>
      </c>
      <c r="K8" s="208" t="n">
        <f aca="false">'Original data'!K26*'Original data'!$U$3</f>
        <v>-0.02443853</v>
      </c>
      <c r="L8" s="208" t="n">
        <f aca="false">'Original data'!L26*'Original data'!$U$3</f>
        <v>-0.00710665</v>
      </c>
      <c r="M8" s="208" t="n">
        <f aca="false">'Original data'!M26*'Original data'!$U$3</f>
        <v>0.1708802</v>
      </c>
      <c r="N8" s="208" t="n">
        <f aca="false">'Original data'!N26*'Original data'!$U$3</f>
        <v>-0.0437864</v>
      </c>
      <c r="O8" s="208" t="n">
        <f aca="false">'Original data'!O26*'Original data'!$U$3</f>
        <v>-0.01560041</v>
      </c>
      <c r="P8" s="208" t="n">
        <f aca="false">'Original data'!P26*'Original data'!$U$3</f>
        <v>0.2580796</v>
      </c>
      <c r="Q8" s="208" t="n">
        <f aca="false">'Original data'!Q26*'Original data'!$U$3</f>
        <v>0.2481535</v>
      </c>
      <c r="R8" s="208" t="n">
        <f aca="false">'Original data'!R26*'Original data'!$U$3</f>
        <v>0.3795016</v>
      </c>
      <c r="S8" s="208" t="n">
        <f aca="false">'Original data'!S26*'Original data'!$U$3</f>
        <v>0.328971</v>
      </c>
      <c r="T8" s="208" t="n">
        <f aca="false">'Original data'!T26*'Original data'!$U$3</f>
        <v>0.2058552</v>
      </c>
      <c r="U8" s="208" t="n">
        <f aca="false">'Original data'!U26*'Original data'!$U$3</f>
        <v>-0.204536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1006292</v>
      </c>
      <c r="Z8" s="208" t="n">
        <f aca="false">'Original data'!Z26*'Original data'!$U$3</f>
        <v>0.05652364</v>
      </c>
      <c r="AA8" s="208" t="n">
        <f aca="false">'Original data'!AA26*'Original data'!$U$3</f>
        <v>-0.22044</v>
      </c>
      <c r="AB8" s="208" t="n">
        <f aca="false">'Original data'!AB26*'Original data'!$U$3</f>
        <v>-0.1681117</v>
      </c>
      <c r="AC8" s="208" t="n">
        <f aca="false">'Original data'!AC26*'Original data'!$U$3</f>
        <v>-0.2066149</v>
      </c>
      <c r="AD8" s="208" t="n">
        <f aca="false">'Original data'!AD26*'Original data'!$U$3</f>
        <v>0.1725538</v>
      </c>
      <c r="AE8" s="208" t="n">
        <f aca="false">'Original data'!AE26*'Original data'!$U$3</f>
        <v>0.03576561</v>
      </c>
      <c r="AF8" s="208" t="n">
        <f aca="false">'Original data'!AF26*'Original data'!$U$3</f>
        <v>0.03413102</v>
      </c>
      <c r="AG8" s="208" t="n">
        <f aca="false">'Original data'!AG26*'Original data'!$U$3</f>
        <v>-0.05652707</v>
      </c>
      <c r="AH8" s="208" t="n">
        <f aca="false">'Original data'!AH26*'Original data'!$U$3</f>
        <v>-0.02122039</v>
      </c>
      <c r="AI8" s="208" t="n">
        <f aca="false">'Original data'!AI26*'Original data'!$U$3</f>
        <v>-0.102719</v>
      </c>
      <c r="AJ8" s="208" t="n">
        <f aca="false">'Original data'!AJ26*'Original data'!$U$3</f>
        <v>-0.2642272</v>
      </c>
      <c r="AK8" s="208" t="n">
        <f aca="false">'Original data'!AK26*'Original data'!$U$3</f>
        <v>-0.02979329</v>
      </c>
      <c r="AL8" s="208" t="n">
        <f aca="false">'Original data'!AL26*'Original data'!$U$3</f>
        <v>-0.006434222</v>
      </c>
      <c r="AM8" s="208" t="n">
        <f aca="false">'Original data'!AM26*'Original data'!$U$3</f>
        <v>-0.04010841</v>
      </c>
      <c r="AN8" s="208" t="n">
        <f aca="false">'Original data'!AN26*'Original data'!$U$3</f>
        <v>-0.2437679</v>
      </c>
      <c r="AO8" s="208" t="n">
        <f aca="false">'Original data'!AO26*'Original data'!$U$3</f>
        <v>-0.1536904</v>
      </c>
      <c r="AP8" s="208" t="n">
        <f aca="false">'Original data'!AP26*'Original data'!$U$3</f>
        <v>-0.06570998</v>
      </c>
      <c r="AQ8" s="208" t="n">
        <f aca="false">'Original data'!AQ26*'Original data'!$U$3</f>
        <v>-0.2571331</v>
      </c>
      <c r="AR8" s="208" t="n">
        <f aca="false">'Original data'!AR26*'Original data'!$U$3</f>
        <v>-0.637367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730216</v>
      </c>
      <c r="C9" s="208" t="n">
        <f aca="false">'Original data'!C27</f>
        <v>0.5119567</v>
      </c>
      <c r="D9" s="208" t="n">
        <f aca="false">'Original data'!D27</f>
        <v>0.4761912</v>
      </c>
      <c r="E9" s="208" t="n">
        <f aca="false">'Original data'!E27</f>
        <v>0.314469</v>
      </c>
      <c r="F9" s="208" t="n">
        <f aca="false">'Original data'!F27</f>
        <v>0.1470503</v>
      </c>
      <c r="G9" s="208" t="n">
        <f aca="false">'Original data'!G27</f>
        <v>0.2560793</v>
      </c>
      <c r="H9" s="208" t="n">
        <f aca="false">'Original data'!H27</f>
        <v>0.1141345</v>
      </c>
      <c r="I9" s="208" t="n">
        <f aca="false">'Original data'!I27</f>
        <v>0.1454283</v>
      </c>
      <c r="J9" s="208" t="n">
        <f aca="false">'Original data'!J27</f>
        <v>0.3276822</v>
      </c>
      <c r="K9" s="208" t="n">
        <f aca="false">'Original data'!K27</f>
        <v>0.3007838</v>
      </c>
      <c r="L9" s="208" t="n">
        <f aca="false">'Original data'!L27</f>
        <v>0.2305775</v>
      </c>
      <c r="M9" s="208" t="n">
        <f aca="false">'Original data'!M27</f>
        <v>0.3968619</v>
      </c>
      <c r="N9" s="208" t="n">
        <f aca="false">'Original data'!N27</f>
        <v>0.3897098</v>
      </c>
      <c r="O9" s="208" t="n">
        <f aca="false">'Original data'!O27</f>
        <v>0.2520063</v>
      </c>
      <c r="P9" s="208" t="n">
        <f aca="false">'Original data'!P27</f>
        <v>0.2452742</v>
      </c>
      <c r="Q9" s="208" t="n">
        <f aca="false">'Original data'!Q27</f>
        <v>0.3797394</v>
      </c>
      <c r="R9" s="208" t="n">
        <f aca="false">'Original data'!R27</f>
        <v>0.3407712</v>
      </c>
      <c r="S9" s="208" t="n">
        <f aca="false">'Original data'!S27</f>
        <v>0.3475578</v>
      </c>
      <c r="T9" s="208" t="n">
        <f aca="false">'Original data'!T27</f>
        <v>0.3518002</v>
      </c>
      <c r="U9" s="208" t="n">
        <f aca="false">'Original data'!U27</f>
        <v>-2.364062</v>
      </c>
      <c r="V9" s="209"/>
      <c r="W9" s="210"/>
      <c r="X9" s="211" t="str">
        <f aca="false">'Original data'!X27</f>
        <v>b5</v>
      </c>
      <c r="Y9" s="208" t="n">
        <f aca="false">'Original data'!Y27</f>
        <v>-3.682244</v>
      </c>
      <c r="Z9" s="208" t="n">
        <f aca="false">'Original data'!Z27</f>
        <v>0.7910094</v>
      </c>
      <c r="AA9" s="208" t="n">
        <f aca="false">'Original data'!AA27</f>
        <v>0.4396113</v>
      </c>
      <c r="AB9" s="208" t="n">
        <f aca="false">'Original data'!AB27</f>
        <v>0.4685535</v>
      </c>
      <c r="AC9" s="208" t="n">
        <f aca="false">'Original data'!AC27</f>
        <v>0.4248981</v>
      </c>
      <c r="AD9" s="208" t="n">
        <f aca="false">'Original data'!AD27</f>
        <v>0.3481712</v>
      </c>
      <c r="AE9" s="208" t="n">
        <f aca="false">'Original data'!AE27</f>
        <v>0.3721748</v>
      </c>
      <c r="AF9" s="208" t="n">
        <f aca="false">'Original data'!AF27</f>
        <v>0.4071237</v>
      </c>
      <c r="AG9" s="208" t="n">
        <f aca="false">'Original data'!AG27</f>
        <v>0.4331797</v>
      </c>
      <c r="AH9" s="208" t="n">
        <f aca="false">'Original data'!AH27</f>
        <v>0.3320673</v>
      </c>
      <c r="AI9" s="208" t="n">
        <f aca="false">'Original data'!AI27</f>
        <v>0.4495471</v>
      </c>
      <c r="AJ9" s="208" t="n">
        <f aca="false">'Original data'!AJ27</f>
        <v>0.6484739</v>
      </c>
      <c r="AK9" s="208" t="n">
        <f aca="false">'Original data'!AK27</f>
        <v>0.4965752</v>
      </c>
      <c r="AL9" s="208" t="n">
        <f aca="false">'Original data'!AL27</f>
        <v>0.527648</v>
      </c>
      <c r="AM9" s="208" t="n">
        <f aca="false">'Original data'!AM27</f>
        <v>0.3173615</v>
      </c>
      <c r="AN9" s="208" t="n">
        <f aca="false">'Original data'!AN27</f>
        <v>0.3559261</v>
      </c>
      <c r="AO9" s="208" t="n">
        <f aca="false">'Original data'!AO27</f>
        <v>0.4676023</v>
      </c>
      <c r="AP9" s="208" t="n">
        <f aca="false">'Original data'!AP27</f>
        <v>0.5200987</v>
      </c>
      <c r="AQ9" s="208" t="n">
        <f aca="false">'Original data'!AQ27</f>
        <v>0.396409</v>
      </c>
      <c r="AR9" s="208" t="n">
        <f aca="false">'Original data'!AR27</f>
        <v>-2.66289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4221857</v>
      </c>
      <c r="C10" s="208" t="n">
        <f aca="false">'Original data'!C28*'Original data'!$U$3</f>
        <v>0.1131271</v>
      </c>
      <c r="D10" s="208" t="n">
        <f aca="false">'Original data'!D28*'Original data'!$U$3</f>
        <v>0.071953</v>
      </c>
      <c r="E10" s="208" t="n">
        <f aca="false">'Original data'!E28*'Original data'!$U$3</f>
        <v>0.06909496</v>
      </c>
      <c r="F10" s="208" t="n">
        <f aca="false">'Original data'!F28*'Original data'!$U$3</f>
        <v>0.01391538</v>
      </c>
      <c r="G10" s="208" t="n">
        <f aca="false">'Original data'!G28*'Original data'!$U$3</f>
        <v>0.03223459</v>
      </c>
      <c r="H10" s="208" t="n">
        <f aca="false">'Original data'!H28*'Original data'!$U$3</f>
        <v>-0.1314941</v>
      </c>
      <c r="I10" s="208" t="n">
        <f aca="false">'Original data'!I28*'Original data'!$U$3</f>
        <v>-0.0454307</v>
      </c>
      <c r="J10" s="208" t="n">
        <f aca="false">'Original data'!J28*'Original data'!$U$3</f>
        <v>-0.06154709</v>
      </c>
      <c r="K10" s="208" t="n">
        <f aca="false">'Original data'!K28*'Original data'!$U$3</f>
        <v>0.009028098</v>
      </c>
      <c r="L10" s="208" t="n">
        <f aca="false">'Original data'!L28*'Original data'!$U$3</f>
        <v>0.002808285</v>
      </c>
      <c r="M10" s="208" t="n">
        <f aca="false">'Original data'!M28*'Original data'!$U$3</f>
        <v>-0.04619357</v>
      </c>
      <c r="N10" s="208" t="n">
        <f aca="false">'Original data'!N28*'Original data'!$U$3</f>
        <v>-0.009275903</v>
      </c>
      <c r="O10" s="208" t="n">
        <f aca="false">'Original data'!O28*'Original data'!$U$3</f>
        <v>-0.04865394</v>
      </c>
      <c r="P10" s="208" t="n">
        <f aca="false">'Original data'!P28*'Original data'!$U$3</f>
        <v>-0.04426516</v>
      </c>
      <c r="Q10" s="208" t="n">
        <f aca="false">'Original data'!Q28*'Original data'!$U$3</f>
        <v>0.07591815</v>
      </c>
      <c r="R10" s="208" t="n">
        <f aca="false">'Original data'!R28*'Original data'!$U$3</f>
        <v>-0.06148566</v>
      </c>
      <c r="S10" s="208" t="n">
        <f aca="false">'Original data'!S28*'Original data'!$U$3</f>
        <v>-0.006923432</v>
      </c>
      <c r="T10" s="208" t="n">
        <f aca="false">'Original data'!T28*'Original data'!$U$3</f>
        <v>-0.137057</v>
      </c>
      <c r="U10" s="208" t="n">
        <f aca="false">'Original data'!U28*'Original data'!$U$3</f>
        <v>-0.0210837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2993797</v>
      </c>
      <c r="Z10" s="208" t="n">
        <f aca="false">'Original data'!Z28*'Original data'!$U$3</f>
        <v>-0.0024759</v>
      </c>
      <c r="AA10" s="208" t="n">
        <f aca="false">'Original data'!AA28*'Original data'!$U$3</f>
        <v>0.01493743</v>
      </c>
      <c r="AB10" s="208" t="n">
        <f aca="false">'Original data'!AB28*'Original data'!$U$3</f>
        <v>0.0632084</v>
      </c>
      <c r="AC10" s="208" t="n">
        <f aca="false">'Original data'!AC28*'Original data'!$U$3</f>
        <v>-0.005681874</v>
      </c>
      <c r="AD10" s="208" t="n">
        <f aca="false">'Original data'!AD28*'Original data'!$U$3</f>
        <v>-0.001818214</v>
      </c>
      <c r="AE10" s="208" t="n">
        <f aca="false">'Original data'!AE28*'Original data'!$U$3</f>
        <v>-0.1094988</v>
      </c>
      <c r="AF10" s="208" t="n">
        <f aca="false">'Original data'!AF28*'Original data'!$U$3</f>
        <v>-0.04551281</v>
      </c>
      <c r="AG10" s="208" t="n">
        <f aca="false">'Original data'!AG28*'Original data'!$U$3</f>
        <v>-0.07961886</v>
      </c>
      <c r="AH10" s="208" t="n">
        <f aca="false">'Original data'!AH28*'Original data'!$U$3</f>
        <v>-0.01903915</v>
      </c>
      <c r="AI10" s="208" t="n">
        <f aca="false">'Original data'!AI28*'Original data'!$U$3</f>
        <v>-0.01775219</v>
      </c>
      <c r="AJ10" s="208" t="n">
        <f aca="false">'Original data'!AJ28*'Original data'!$U$3</f>
        <v>-0.05198058</v>
      </c>
      <c r="AK10" s="208" t="n">
        <f aca="false">'Original data'!AK28*'Original data'!$U$3</f>
        <v>0.03959051</v>
      </c>
      <c r="AL10" s="208" t="n">
        <f aca="false">'Original data'!AL28*'Original data'!$U$3</f>
        <v>0.03645431</v>
      </c>
      <c r="AM10" s="208" t="n">
        <f aca="false">'Original data'!AM28*'Original data'!$U$3</f>
        <v>0.003638312</v>
      </c>
      <c r="AN10" s="208" t="n">
        <f aca="false">'Original data'!AN28*'Original data'!$U$3</f>
        <v>0.03712687</v>
      </c>
      <c r="AO10" s="208" t="n">
        <f aca="false">'Original data'!AO28*'Original data'!$U$3</f>
        <v>0.04390591</v>
      </c>
      <c r="AP10" s="208" t="n">
        <f aca="false">'Original data'!AP28*'Original data'!$U$3</f>
        <v>0.03754064</v>
      </c>
      <c r="AQ10" s="208" t="n">
        <f aca="false">'Original data'!AQ28*'Original data'!$U$3</f>
        <v>0.05604021</v>
      </c>
      <c r="AR10" s="208" t="n">
        <f aca="false">'Original data'!AR28*'Original data'!$U$3</f>
        <v>0.04034855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25823</v>
      </c>
      <c r="C11" s="208" t="n">
        <f aca="false">'Original data'!C29</f>
        <v>0.9548035</v>
      </c>
      <c r="D11" s="208" t="n">
        <f aca="false">'Original data'!D29</f>
        <v>1.055145</v>
      </c>
      <c r="E11" s="208" t="n">
        <f aca="false">'Original data'!E29</f>
        <v>1.077891</v>
      </c>
      <c r="F11" s="208" t="n">
        <f aca="false">'Original data'!F29</f>
        <v>1.054175</v>
      </c>
      <c r="G11" s="208" t="n">
        <f aca="false">'Original data'!G29</f>
        <v>0.9374181</v>
      </c>
      <c r="H11" s="208" t="n">
        <f aca="false">'Original data'!H29</f>
        <v>1.049987</v>
      </c>
      <c r="I11" s="208" t="n">
        <f aca="false">'Original data'!I29</f>
        <v>1.030726</v>
      </c>
      <c r="J11" s="208" t="n">
        <f aca="false">'Original data'!J29</f>
        <v>1.017629</v>
      </c>
      <c r="K11" s="208" t="n">
        <f aca="false">'Original data'!K29</f>
        <v>1.002338</v>
      </c>
      <c r="L11" s="208" t="n">
        <f aca="false">'Original data'!L29</f>
        <v>0.986064</v>
      </c>
      <c r="M11" s="208" t="n">
        <f aca="false">'Original data'!M29</f>
        <v>1.039456</v>
      </c>
      <c r="N11" s="208" t="n">
        <f aca="false">'Original data'!N29</f>
        <v>1.020907</v>
      </c>
      <c r="O11" s="208" t="n">
        <f aca="false">'Original data'!O29</f>
        <v>1.068943</v>
      </c>
      <c r="P11" s="208" t="n">
        <f aca="false">'Original data'!P29</f>
        <v>0.955145</v>
      </c>
      <c r="Q11" s="208" t="n">
        <f aca="false">'Original data'!Q29</f>
        <v>1.018336</v>
      </c>
      <c r="R11" s="208" t="n">
        <f aca="false">'Original data'!R29</f>
        <v>1.042951</v>
      </c>
      <c r="S11" s="208" t="n">
        <f aca="false">'Original data'!S29</f>
        <v>1.035858</v>
      </c>
      <c r="T11" s="208" t="n">
        <f aca="false">'Original data'!T29</f>
        <v>1.028489</v>
      </c>
      <c r="U11" s="208" t="n">
        <f aca="false">'Original data'!U29</f>
        <v>0.7664952</v>
      </c>
      <c r="V11" s="209"/>
      <c r="W11" s="210"/>
      <c r="X11" s="211" t="str">
        <f aca="false">'Original data'!X29</f>
        <v>b7</v>
      </c>
      <c r="Y11" s="208" t="n">
        <f aca="false">'Original data'!Y29</f>
        <v>2.391311</v>
      </c>
      <c r="Z11" s="208" t="n">
        <f aca="false">'Original data'!Z29</f>
        <v>0.9764195</v>
      </c>
      <c r="AA11" s="208" t="n">
        <f aca="false">'Original data'!AA29</f>
        <v>1.044783</v>
      </c>
      <c r="AB11" s="208" t="n">
        <f aca="false">'Original data'!AB29</f>
        <v>1.055728</v>
      </c>
      <c r="AC11" s="208" t="n">
        <f aca="false">'Original data'!AC29</f>
        <v>1.065964</v>
      </c>
      <c r="AD11" s="208" t="n">
        <f aca="false">'Original data'!AD29</f>
        <v>1.026107</v>
      </c>
      <c r="AE11" s="208" t="n">
        <f aca="false">'Original data'!AE29</f>
        <v>1.108089</v>
      </c>
      <c r="AF11" s="208" t="n">
        <f aca="false">'Original data'!AF29</f>
        <v>1.141236</v>
      </c>
      <c r="AG11" s="208" t="n">
        <f aca="false">'Original data'!AG29</f>
        <v>1.104369</v>
      </c>
      <c r="AH11" s="208" t="n">
        <f aca="false">'Original data'!AH29</f>
        <v>1.106014</v>
      </c>
      <c r="AI11" s="208" t="n">
        <f aca="false">'Original data'!AI29</f>
        <v>1.090554</v>
      </c>
      <c r="AJ11" s="208" t="n">
        <f aca="false">'Original data'!AJ29</f>
        <v>1.096762</v>
      </c>
      <c r="AK11" s="208" t="n">
        <f aca="false">'Original data'!AK29</f>
        <v>1.079869</v>
      </c>
      <c r="AL11" s="208" t="n">
        <f aca="false">'Original data'!AL29</f>
        <v>1.096739</v>
      </c>
      <c r="AM11" s="208" t="n">
        <f aca="false">'Original data'!AM29</f>
        <v>1.007111</v>
      </c>
      <c r="AN11" s="208" t="n">
        <f aca="false">'Original data'!AN29</f>
        <v>1.061553</v>
      </c>
      <c r="AO11" s="208" t="n">
        <f aca="false">'Original data'!AO29</f>
        <v>1.050242</v>
      </c>
      <c r="AP11" s="208" t="n">
        <f aca="false">'Original data'!AP29</f>
        <v>1.086269</v>
      </c>
      <c r="AQ11" s="208" t="n">
        <f aca="false">'Original data'!AQ29</f>
        <v>1.063915</v>
      </c>
      <c r="AR11" s="208" t="n">
        <f aca="false">'Original data'!AR29</f>
        <v>0.718994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1704406</v>
      </c>
      <c r="C12" s="208" t="n">
        <f aca="false">'Original data'!C30*'Original data'!$U$3</f>
        <v>0.02932078</v>
      </c>
      <c r="D12" s="208" t="n">
        <f aca="false">'Original data'!D30*'Original data'!$U$3</f>
        <v>-0.04934346</v>
      </c>
      <c r="E12" s="208" t="n">
        <f aca="false">'Original data'!E30*'Original data'!$U$3</f>
        <v>-0.05364013</v>
      </c>
      <c r="F12" s="208" t="n">
        <f aca="false">'Original data'!F30*'Original data'!$U$3</f>
        <v>-0.04116394</v>
      </c>
      <c r="G12" s="208" t="n">
        <f aca="false">'Original data'!G30*'Original data'!$U$3</f>
        <v>-0.02579598</v>
      </c>
      <c r="H12" s="208" t="n">
        <f aca="false">'Original data'!H30*'Original data'!$U$3</f>
        <v>-0.04741647</v>
      </c>
      <c r="I12" s="208" t="n">
        <f aca="false">'Original data'!I30*'Original data'!$U$3</f>
        <v>0.00146895</v>
      </c>
      <c r="J12" s="208" t="n">
        <f aca="false">'Original data'!J30*'Original data'!$U$3</f>
        <v>-0.05456007</v>
      </c>
      <c r="K12" s="208" t="n">
        <f aca="false">'Original data'!K30*'Original data'!$U$3</f>
        <v>-0.01029854</v>
      </c>
      <c r="L12" s="208" t="n">
        <f aca="false">'Original data'!L30*'Original data'!$U$3</f>
        <v>-0.02057847</v>
      </c>
      <c r="M12" s="208" t="n">
        <f aca="false">'Original data'!M30*'Original data'!$U$3</f>
        <v>-0.01292822</v>
      </c>
      <c r="N12" s="208" t="n">
        <f aca="false">'Original data'!N30*'Original data'!$U$3</f>
        <v>0.001960397</v>
      </c>
      <c r="O12" s="208" t="n">
        <f aca="false">'Original data'!O30*'Original data'!$U$3</f>
        <v>-0.02001971</v>
      </c>
      <c r="P12" s="208" t="n">
        <f aca="false">'Original data'!P30*'Original data'!$U$3</f>
        <v>-0.02359834</v>
      </c>
      <c r="Q12" s="208" t="n">
        <f aca="false">'Original data'!Q30*'Original data'!$U$3</f>
        <v>0.01978297</v>
      </c>
      <c r="R12" s="208" t="n">
        <f aca="false">'Original data'!R30*'Original data'!$U$3</f>
        <v>-0.03773792</v>
      </c>
      <c r="S12" s="208" t="n">
        <f aca="false">'Original data'!S30*'Original data'!$U$3</f>
        <v>0.03451607</v>
      </c>
      <c r="T12" s="208" t="n">
        <f aca="false">'Original data'!T30*'Original data'!$U$3</f>
        <v>0.04428456</v>
      </c>
      <c r="U12" s="208" t="n">
        <f aca="false">'Original data'!U30*'Original data'!$U$3</f>
        <v>0.013901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2887636</v>
      </c>
      <c r="Z12" s="208" t="n">
        <f aca="false">'Original data'!Z30*'Original data'!$U$3</f>
        <v>0.03734087</v>
      </c>
      <c r="AA12" s="208" t="n">
        <f aca="false">'Original data'!AA30*'Original data'!$U$3</f>
        <v>0.008696437</v>
      </c>
      <c r="AB12" s="208" t="n">
        <f aca="false">'Original data'!AB30*'Original data'!$U$3</f>
        <v>0.02059348</v>
      </c>
      <c r="AC12" s="208" t="n">
        <f aca="false">'Original data'!AC30*'Original data'!$U$3</f>
        <v>0.01373603</v>
      </c>
      <c r="AD12" s="208" t="n">
        <f aca="false">'Original data'!AD30*'Original data'!$U$3</f>
        <v>0.01895576</v>
      </c>
      <c r="AE12" s="208" t="n">
        <f aca="false">'Original data'!AE30*'Original data'!$U$3</f>
        <v>-0.01682494</v>
      </c>
      <c r="AF12" s="208" t="n">
        <f aca="false">'Original data'!AF30*'Original data'!$U$3</f>
        <v>-0.000251619</v>
      </c>
      <c r="AG12" s="208" t="n">
        <f aca="false">'Original data'!AG30*'Original data'!$U$3</f>
        <v>0.001692107</v>
      </c>
      <c r="AH12" s="208" t="n">
        <f aca="false">'Original data'!AH30*'Original data'!$U$3</f>
        <v>0.01451053</v>
      </c>
      <c r="AI12" s="208" t="n">
        <f aca="false">'Original data'!AI30*'Original data'!$U$3</f>
        <v>0.0369411</v>
      </c>
      <c r="AJ12" s="208" t="n">
        <f aca="false">'Original data'!AJ30*'Original data'!$U$3</f>
        <v>0.007664035</v>
      </c>
      <c r="AK12" s="208" t="n">
        <f aca="false">'Original data'!AK30*'Original data'!$U$3</f>
        <v>0.02236183</v>
      </c>
      <c r="AL12" s="208" t="n">
        <f aca="false">'Original data'!AL30*'Original data'!$U$3</f>
        <v>0.04684569</v>
      </c>
      <c r="AM12" s="208" t="n">
        <f aca="false">'Original data'!AM30*'Original data'!$U$3</f>
        <v>0.04295581</v>
      </c>
      <c r="AN12" s="208" t="n">
        <f aca="false">'Original data'!AN30*'Original data'!$U$3</f>
        <v>0.04074527</v>
      </c>
      <c r="AO12" s="208" t="n">
        <f aca="false">'Original data'!AO30*'Original data'!$U$3</f>
        <v>-0.007529572</v>
      </c>
      <c r="AP12" s="208" t="n">
        <f aca="false">'Original data'!AP30*'Original data'!$U$3</f>
        <v>0.006909343</v>
      </c>
      <c r="AQ12" s="208" t="n">
        <f aca="false">'Original data'!AQ30*'Original data'!$U$3</f>
        <v>0.03570057</v>
      </c>
      <c r="AR12" s="208" t="n">
        <f aca="false">'Original data'!AR30*'Original data'!$U$3</f>
        <v>0.0941384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983408</v>
      </c>
      <c r="C13" s="208" t="n">
        <f aca="false">'Original data'!C31</f>
        <v>0.502257</v>
      </c>
      <c r="D13" s="208" t="n">
        <f aca="false">'Original data'!D31</f>
        <v>0.4453541</v>
      </c>
      <c r="E13" s="208" t="n">
        <f aca="false">'Original data'!E31</f>
        <v>0.4441139</v>
      </c>
      <c r="F13" s="208" t="n">
        <f aca="false">'Original data'!F31</f>
        <v>0.4647383</v>
      </c>
      <c r="G13" s="208" t="n">
        <f aca="false">'Original data'!G31</f>
        <v>0.488826</v>
      </c>
      <c r="H13" s="208" t="n">
        <f aca="false">'Original data'!H31</f>
        <v>0.4872404</v>
      </c>
      <c r="I13" s="208" t="n">
        <f aca="false">'Original data'!I31</f>
        <v>0.4824832</v>
      </c>
      <c r="J13" s="208" t="n">
        <f aca="false">'Original data'!J31</f>
        <v>0.4752166</v>
      </c>
      <c r="K13" s="208" t="n">
        <f aca="false">'Original data'!K31</f>
        <v>0.482558</v>
      </c>
      <c r="L13" s="208" t="n">
        <f aca="false">'Original data'!L31</f>
        <v>0.4872627</v>
      </c>
      <c r="M13" s="208" t="n">
        <f aca="false">'Original data'!M31</f>
        <v>0.4922825</v>
      </c>
      <c r="N13" s="208" t="n">
        <f aca="false">'Original data'!N31</f>
        <v>0.4614237</v>
      </c>
      <c r="O13" s="208" t="n">
        <f aca="false">'Original data'!O31</f>
        <v>0.4675809</v>
      </c>
      <c r="P13" s="208" t="n">
        <f aca="false">'Original data'!P31</f>
        <v>0.4859912</v>
      </c>
      <c r="Q13" s="208" t="n">
        <f aca="false">'Original data'!Q31</f>
        <v>0.4980956</v>
      </c>
      <c r="R13" s="208" t="n">
        <f aca="false">'Original data'!R31</f>
        <v>0.4977089</v>
      </c>
      <c r="S13" s="208" t="n">
        <f aca="false">'Original data'!S31</f>
        <v>0.4796432</v>
      </c>
      <c r="T13" s="208" t="n">
        <f aca="false">'Original data'!T31</f>
        <v>0.4775486</v>
      </c>
      <c r="U13" s="208" t="n">
        <f aca="false">'Original data'!U31</f>
        <v>0.4803294</v>
      </c>
      <c r="V13" s="209"/>
      <c r="W13" s="210"/>
      <c r="X13" s="211" t="str">
        <f aca="false">'Original data'!X31</f>
        <v>b9</v>
      </c>
      <c r="Y13" s="208" t="n">
        <f aca="false">'Original data'!Y31</f>
        <v>0.4222799</v>
      </c>
      <c r="Z13" s="208" t="n">
        <f aca="false">'Original data'!Z31</f>
        <v>0.4827877</v>
      </c>
      <c r="AA13" s="208" t="n">
        <f aca="false">'Original data'!AA31</f>
        <v>0.4645386</v>
      </c>
      <c r="AB13" s="208" t="n">
        <f aca="false">'Original data'!AB31</f>
        <v>0.4812454</v>
      </c>
      <c r="AC13" s="208" t="n">
        <f aca="false">'Original data'!AC31</f>
        <v>0.4797137</v>
      </c>
      <c r="AD13" s="208" t="n">
        <f aca="false">'Original data'!AD31</f>
        <v>0.4873382</v>
      </c>
      <c r="AE13" s="208" t="n">
        <f aca="false">'Original data'!AE31</f>
        <v>0.4734158</v>
      </c>
      <c r="AF13" s="208" t="n">
        <f aca="false">'Original data'!AF31</f>
        <v>0.4748174</v>
      </c>
      <c r="AG13" s="208" t="n">
        <f aca="false">'Original data'!AG31</f>
        <v>0.4835188</v>
      </c>
      <c r="AH13" s="208" t="n">
        <f aca="false">'Original data'!AH31</f>
        <v>0.4953416</v>
      </c>
      <c r="AI13" s="208" t="n">
        <f aca="false">'Original data'!AI31</f>
        <v>0.4827397</v>
      </c>
      <c r="AJ13" s="208" t="n">
        <f aca="false">'Original data'!AJ31</f>
        <v>0.4747865</v>
      </c>
      <c r="AK13" s="208" t="n">
        <f aca="false">'Original data'!AK31</f>
        <v>0.4678099</v>
      </c>
      <c r="AL13" s="208" t="n">
        <f aca="false">'Original data'!AL31</f>
        <v>0.4665888</v>
      </c>
      <c r="AM13" s="208" t="n">
        <f aca="false">'Original data'!AM31</f>
        <v>0.4825602</v>
      </c>
      <c r="AN13" s="208" t="n">
        <f aca="false">'Original data'!AN31</f>
        <v>0.4956682</v>
      </c>
      <c r="AO13" s="208" t="n">
        <f aca="false">'Original data'!AO31</f>
        <v>0.4886559</v>
      </c>
      <c r="AP13" s="208" t="n">
        <f aca="false">'Original data'!AP31</f>
        <v>0.4763714</v>
      </c>
      <c r="AQ13" s="208" t="n">
        <f aca="false">'Original data'!AQ31</f>
        <v>0.4983785</v>
      </c>
      <c r="AR13" s="208" t="n">
        <f aca="false">'Original data'!AR31</f>
        <v>0.479288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1242821</v>
      </c>
      <c r="C14" s="208" t="n">
        <f aca="false">'Original data'!C32*'Original data'!$U$3</f>
        <v>0.09742115</v>
      </c>
      <c r="D14" s="208" t="n">
        <f aca="false">'Original data'!D32*'Original data'!$U$3</f>
        <v>-0.001168796</v>
      </c>
      <c r="E14" s="208" t="n">
        <f aca="false">'Original data'!E32*'Original data'!$U$3</f>
        <v>-0.008938011</v>
      </c>
      <c r="F14" s="208" t="n">
        <f aca="false">'Original data'!F32*'Original data'!$U$3</f>
        <v>-0.01234958</v>
      </c>
      <c r="G14" s="208" t="n">
        <f aca="false">'Original data'!G32*'Original data'!$U$3</f>
        <v>0.02557106</v>
      </c>
      <c r="H14" s="208" t="n">
        <f aca="false">'Original data'!H32*'Original data'!$U$3</f>
        <v>-0.04489688</v>
      </c>
      <c r="I14" s="208" t="n">
        <f aca="false">'Original data'!I32*'Original data'!$U$3</f>
        <v>0.0236048</v>
      </c>
      <c r="J14" s="208" t="n">
        <f aca="false">'Original data'!J32*'Original data'!$U$3</f>
        <v>-0.02496672</v>
      </c>
      <c r="K14" s="208" t="n">
        <f aca="false">'Original data'!K32*'Original data'!$U$3</f>
        <v>0.009613709</v>
      </c>
      <c r="L14" s="208" t="n">
        <f aca="false">'Original data'!L32*'Original data'!$U$3</f>
        <v>-0.003447105</v>
      </c>
      <c r="M14" s="208" t="n">
        <f aca="false">'Original data'!M32*'Original data'!$U$3</f>
        <v>-0.01916564</v>
      </c>
      <c r="N14" s="208" t="n">
        <f aca="false">'Original data'!N32*'Original data'!$U$3</f>
        <v>-0.01252209</v>
      </c>
      <c r="O14" s="208" t="n">
        <f aca="false">'Original data'!O32*'Original data'!$U$3</f>
        <v>-0.00891729</v>
      </c>
      <c r="P14" s="208" t="n">
        <f aca="false">'Original data'!P32*'Original data'!$U$3</f>
        <v>-0.002649013</v>
      </c>
      <c r="Q14" s="208" t="n">
        <f aca="false">'Original data'!Q32*'Original data'!$U$3</f>
        <v>0.02825403</v>
      </c>
      <c r="R14" s="208" t="n">
        <f aca="false">'Original data'!R32*'Original data'!$U$3</f>
        <v>-0.06218541</v>
      </c>
      <c r="S14" s="208" t="n">
        <f aca="false">'Original data'!S32*'Original data'!$U$3</f>
        <v>0.03528919</v>
      </c>
      <c r="T14" s="208" t="n">
        <f aca="false">'Original data'!T32*'Original data'!$U$3</f>
        <v>0.03012394</v>
      </c>
      <c r="U14" s="208" t="n">
        <f aca="false">'Original data'!U32*'Original data'!$U$3</f>
        <v>0.0373290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1298751</v>
      </c>
      <c r="Z14" s="208" t="n">
        <f aca="false">'Original data'!Z32*'Original data'!$U$3</f>
        <v>0.01983866</v>
      </c>
      <c r="AA14" s="208" t="n">
        <f aca="false">'Original data'!AA32*'Original data'!$U$3</f>
        <v>-0.01346845</v>
      </c>
      <c r="AB14" s="208" t="n">
        <f aca="false">'Original data'!AB32*'Original data'!$U$3</f>
        <v>0.005624099</v>
      </c>
      <c r="AC14" s="208" t="n">
        <f aca="false">'Original data'!AC32*'Original data'!$U$3</f>
        <v>-0.007723898</v>
      </c>
      <c r="AD14" s="208" t="n">
        <f aca="false">'Original data'!AD32*'Original data'!$U$3</f>
        <v>0.01001127</v>
      </c>
      <c r="AE14" s="208" t="n">
        <f aca="false">'Original data'!AE32*'Original data'!$U$3</f>
        <v>-0.05726802</v>
      </c>
      <c r="AF14" s="208" t="n">
        <f aca="false">'Original data'!AF32*'Original data'!$U$3</f>
        <v>-0.02221943</v>
      </c>
      <c r="AG14" s="208" t="n">
        <f aca="false">'Original data'!AG32*'Original data'!$U$3</f>
        <v>-0.05771701</v>
      </c>
      <c r="AH14" s="208" t="n">
        <f aca="false">'Original data'!AH32*'Original data'!$U$3</f>
        <v>-0.03043738</v>
      </c>
      <c r="AI14" s="208" t="n">
        <f aca="false">'Original data'!AI32*'Original data'!$U$3</f>
        <v>-0.0006623219</v>
      </c>
      <c r="AJ14" s="208" t="n">
        <f aca="false">'Original data'!AJ32*'Original data'!$U$3</f>
        <v>-0.01798888</v>
      </c>
      <c r="AK14" s="208" t="n">
        <f aca="false">'Original data'!AK32*'Original data'!$U$3</f>
        <v>0.03193004</v>
      </c>
      <c r="AL14" s="208" t="n">
        <f aca="false">'Original data'!AL32*'Original data'!$U$3</f>
        <v>0.0372062</v>
      </c>
      <c r="AM14" s="208" t="n">
        <f aca="false">'Original data'!AM32*'Original data'!$U$3</f>
        <v>0.04022189</v>
      </c>
      <c r="AN14" s="208" t="n">
        <f aca="false">'Original data'!AN32*'Original data'!$U$3</f>
        <v>0.03086901</v>
      </c>
      <c r="AO14" s="208" t="n">
        <f aca="false">'Original data'!AO32*'Original data'!$U$3</f>
        <v>-0.02129067</v>
      </c>
      <c r="AP14" s="208" t="n">
        <f aca="false">'Original data'!AP32*'Original data'!$U$3</f>
        <v>0.02563441</v>
      </c>
      <c r="AQ14" s="208" t="n">
        <f aca="false">'Original data'!AQ32*'Original data'!$U$3</f>
        <v>0.0455952</v>
      </c>
      <c r="AR14" s="208" t="n">
        <f aca="false">'Original data'!AR32*'Original data'!$U$3</f>
        <v>0.0862430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35777</v>
      </c>
      <c r="C15" s="208" t="n">
        <f aca="false">'Original data'!C33</f>
        <v>0.6514916</v>
      </c>
      <c r="D15" s="208" t="n">
        <f aca="false">'Original data'!D33</f>
        <v>0.6478914</v>
      </c>
      <c r="E15" s="208" t="n">
        <f aca="false">'Original data'!E33</f>
        <v>0.6391977</v>
      </c>
      <c r="F15" s="208" t="n">
        <f aca="false">'Original data'!F33</f>
        <v>0.6305426</v>
      </c>
      <c r="G15" s="208" t="n">
        <f aca="false">'Original data'!G33</f>
        <v>0.6461516</v>
      </c>
      <c r="H15" s="208" t="n">
        <f aca="false">'Original data'!H33</f>
        <v>0.6409801</v>
      </c>
      <c r="I15" s="208" t="n">
        <f aca="false">'Original data'!I33</f>
        <v>0.6416059</v>
      </c>
      <c r="J15" s="208" t="n">
        <f aca="false">'Original data'!J33</f>
        <v>0.6410384</v>
      </c>
      <c r="K15" s="208" t="n">
        <f aca="false">'Original data'!K33</f>
        <v>0.6436938</v>
      </c>
      <c r="L15" s="208" t="n">
        <f aca="false">'Original data'!L33</f>
        <v>0.6432237</v>
      </c>
      <c r="M15" s="208" t="n">
        <f aca="false">'Original data'!M33</f>
        <v>0.6446761</v>
      </c>
      <c r="N15" s="208" t="n">
        <f aca="false">'Original data'!N33</f>
        <v>0.6413762</v>
      </c>
      <c r="O15" s="208" t="n">
        <f aca="false">'Original data'!O33</f>
        <v>0.6346842</v>
      </c>
      <c r="P15" s="208" t="n">
        <f aca="false">'Original data'!P33</f>
        <v>0.6363157</v>
      </c>
      <c r="Q15" s="208" t="n">
        <f aca="false">'Original data'!Q33</f>
        <v>0.6409288</v>
      </c>
      <c r="R15" s="208" t="n">
        <f aca="false">'Original data'!R33</f>
        <v>0.6393734</v>
      </c>
      <c r="S15" s="208" t="n">
        <f aca="false">'Original data'!S33</f>
        <v>0.641902</v>
      </c>
      <c r="T15" s="208" t="n">
        <f aca="false">'Original data'!T33</f>
        <v>0.6408585</v>
      </c>
      <c r="U15" s="208" t="n">
        <f aca="false">'Original data'!U33</f>
        <v>0.6011233</v>
      </c>
      <c r="V15" s="209"/>
      <c r="W15" s="210"/>
      <c r="X15" s="211" t="str">
        <f aca="false">'Original data'!X33</f>
        <v>b11</v>
      </c>
      <c r="Y15" s="208" t="n">
        <f aca="false">'Original data'!Y33</f>
        <v>0.5901524</v>
      </c>
      <c r="Z15" s="208" t="n">
        <f aca="false">'Original data'!Z33</f>
        <v>0.6543763</v>
      </c>
      <c r="AA15" s="208" t="n">
        <f aca="false">'Original data'!AA33</f>
        <v>0.6476811</v>
      </c>
      <c r="AB15" s="208" t="n">
        <f aca="false">'Original data'!AB33</f>
        <v>0.6522975</v>
      </c>
      <c r="AC15" s="208" t="n">
        <f aca="false">'Original data'!AC33</f>
        <v>0.6438131</v>
      </c>
      <c r="AD15" s="208" t="n">
        <f aca="false">'Original data'!AD33</f>
        <v>0.6493318</v>
      </c>
      <c r="AE15" s="208" t="n">
        <f aca="false">'Original data'!AE33</f>
        <v>0.6484721</v>
      </c>
      <c r="AF15" s="208" t="n">
        <f aca="false">'Original data'!AF33</f>
        <v>0.6496587</v>
      </c>
      <c r="AG15" s="208" t="n">
        <f aca="false">'Original data'!AG33</f>
        <v>0.6521513</v>
      </c>
      <c r="AH15" s="208" t="n">
        <f aca="false">'Original data'!AH33</f>
        <v>0.6524984</v>
      </c>
      <c r="AI15" s="208" t="n">
        <f aca="false">'Original data'!AI33</f>
        <v>0.6527164</v>
      </c>
      <c r="AJ15" s="208" t="n">
        <f aca="false">'Original data'!AJ33</f>
        <v>0.6544747</v>
      </c>
      <c r="AK15" s="208" t="n">
        <f aca="false">'Original data'!AK33</f>
        <v>0.6429721</v>
      </c>
      <c r="AL15" s="208" t="n">
        <f aca="false">'Original data'!AL33</f>
        <v>0.6442032</v>
      </c>
      <c r="AM15" s="208" t="n">
        <f aca="false">'Original data'!AM33</f>
        <v>0.6414778</v>
      </c>
      <c r="AN15" s="208" t="n">
        <f aca="false">'Original data'!AN33</f>
        <v>0.6434118</v>
      </c>
      <c r="AO15" s="208" t="n">
        <f aca="false">'Original data'!AO33</f>
        <v>0.6542828</v>
      </c>
      <c r="AP15" s="208" t="n">
        <f aca="false">'Original data'!AP33</f>
        <v>0.6498158</v>
      </c>
      <c r="AQ15" s="208" t="n">
        <f aca="false">'Original data'!AQ33</f>
        <v>0.6484997</v>
      </c>
      <c r="AR15" s="208" t="n">
        <f aca="false">'Original data'!AR33</f>
        <v>0.586223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08078362</v>
      </c>
      <c r="C16" s="208" t="n">
        <f aca="false">'Original data'!C34*'Original data'!$U$3</f>
        <v>0.0079487</v>
      </c>
      <c r="D16" s="208" t="n">
        <f aca="false">'Original data'!D34*'Original data'!$U$3</f>
        <v>0.001597403</v>
      </c>
      <c r="E16" s="208" t="n">
        <f aca="false">'Original data'!E34*'Original data'!$U$3</f>
        <v>-0.001169844</v>
      </c>
      <c r="F16" s="208" t="n">
        <f aca="false">'Original data'!F34*'Original data'!$U$3</f>
        <v>-0.004980885</v>
      </c>
      <c r="G16" s="208" t="n">
        <f aca="false">'Original data'!G34*'Original data'!$U$3</f>
        <v>-0.002610607</v>
      </c>
      <c r="H16" s="208" t="n">
        <f aca="false">'Original data'!H34*'Original data'!$U$3</f>
        <v>-0.009019769</v>
      </c>
      <c r="I16" s="208" t="n">
        <f aca="false">'Original data'!I34*'Original data'!$U$3</f>
        <v>-0.0001311288</v>
      </c>
      <c r="J16" s="208" t="n">
        <f aca="false">'Original data'!J34*'Original data'!$U$3</f>
        <v>-0.005991925</v>
      </c>
      <c r="K16" s="208" t="n">
        <f aca="false">'Original data'!K34*'Original data'!$U$3</f>
        <v>0.001326681</v>
      </c>
      <c r="L16" s="208" t="n">
        <f aca="false">'Original data'!L34*'Original data'!$U$3</f>
        <v>0.0007634154</v>
      </c>
      <c r="M16" s="208" t="n">
        <f aca="false">'Original data'!M34*'Original data'!$U$3</f>
        <v>-0.002444817</v>
      </c>
      <c r="N16" s="208" t="n">
        <f aca="false">'Original data'!N34*'Original data'!$U$3</f>
        <v>-0.0006472094</v>
      </c>
      <c r="O16" s="208" t="n">
        <f aca="false">'Original data'!O34*'Original data'!$U$3</f>
        <v>-0.003188023</v>
      </c>
      <c r="P16" s="208" t="n">
        <f aca="false">'Original data'!P34*'Original data'!$U$3</f>
        <v>-0.003164463</v>
      </c>
      <c r="Q16" s="208" t="n">
        <f aca="false">'Original data'!Q34*'Original data'!$U$3</f>
        <v>0.001921734</v>
      </c>
      <c r="R16" s="208" t="n">
        <f aca="false">'Original data'!R34*'Original data'!$U$3</f>
        <v>-0.006100155</v>
      </c>
      <c r="S16" s="208" t="n">
        <f aca="false">'Original data'!S34*'Original data'!$U$3</f>
        <v>0.004891504</v>
      </c>
      <c r="T16" s="208" t="n">
        <f aca="false">'Original data'!T34*'Original data'!$U$3</f>
        <v>0.0005170457</v>
      </c>
      <c r="U16" s="208" t="n">
        <f aca="false">'Original data'!U34*'Original data'!$U$3</f>
        <v>-0.00347113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3793841</v>
      </c>
      <c r="Z16" s="208" t="n">
        <f aca="false">'Original data'!Z34*'Original data'!$U$3</f>
        <v>0.005399025</v>
      </c>
      <c r="AA16" s="208" t="n">
        <f aca="false">'Original data'!AA34*'Original data'!$U$3</f>
        <v>-0.0007856523</v>
      </c>
      <c r="AB16" s="208" t="n">
        <f aca="false">'Original data'!AB34*'Original data'!$U$3</f>
        <v>-0.002020172</v>
      </c>
      <c r="AC16" s="208" t="n">
        <f aca="false">'Original data'!AC34*'Original data'!$U$3</f>
        <v>-0.00190415</v>
      </c>
      <c r="AD16" s="208" t="n">
        <f aca="false">'Original data'!AD34*'Original data'!$U$3</f>
        <v>0.0004543334</v>
      </c>
      <c r="AE16" s="208" t="n">
        <f aca="false">'Original data'!AE34*'Original data'!$U$3</f>
        <v>-0.007635358</v>
      </c>
      <c r="AF16" s="208" t="n">
        <f aca="false">'Original data'!AF34*'Original data'!$U$3</f>
        <v>-0.003448644</v>
      </c>
      <c r="AG16" s="208" t="n">
        <f aca="false">'Original data'!AG34*'Original data'!$U$3</f>
        <v>-0.007369528</v>
      </c>
      <c r="AH16" s="208" t="n">
        <f aca="false">'Original data'!AH34*'Original data'!$U$3</f>
        <v>-0.003973869</v>
      </c>
      <c r="AI16" s="208" t="n">
        <f aca="false">'Original data'!AI34*'Original data'!$U$3</f>
        <v>0.002758921</v>
      </c>
      <c r="AJ16" s="208" t="n">
        <f aca="false">'Original data'!AJ34*'Original data'!$U$3</f>
        <v>9.580048E-005</v>
      </c>
      <c r="AK16" s="208" t="n">
        <f aca="false">'Original data'!AK34*'Original data'!$U$3</f>
        <v>0.003300235</v>
      </c>
      <c r="AL16" s="208" t="n">
        <f aca="false">'Original data'!AL34*'Original data'!$U$3</f>
        <v>0.003698521</v>
      </c>
      <c r="AM16" s="208" t="n">
        <f aca="false">'Original data'!AM34*'Original data'!$U$3</f>
        <v>0.002293998</v>
      </c>
      <c r="AN16" s="208" t="n">
        <f aca="false">'Original data'!AN34*'Original data'!$U$3</f>
        <v>4.25956E-005</v>
      </c>
      <c r="AO16" s="208" t="n">
        <f aca="false">'Original data'!AO34*'Original data'!$U$3</f>
        <v>-0.000240932</v>
      </c>
      <c r="AP16" s="208" t="n">
        <f aca="false">'Original data'!AP34*'Original data'!$U$3</f>
        <v>0.006644897</v>
      </c>
      <c r="AQ16" s="208" t="n">
        <f aca="false">'Original data'!AQ34*'Original data'!$U$3</f>
        <v>0.002202622</v>
      </c>
      <c r="AR16" s="208" t="n">
        <f aca="false">'Original data'!AR34*'Original data'!$U$3</f>
        <v>0.0109030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17755</v>
      </c>
      <c r="C17" s="208" t="n">
        <f aca="false">'Original data'!C35</f>
        <v>0.04849692</v>
      </c>
      <c r="D17" s="208" t="n">
        <f aca="false">'Original data'!D35</f>
        <v>0.05051766</v>
      </c>
      <c r="E17" s="208" t="n">
        <f aca="false">'Original data'!E35</f>
        <v>0.05243956</v>
      </c>
      <c r="F17" s="208" t="n">
        <f aca="false">'Original data'!F35</f>
        <v>0.0530259</v>
      </c>
      <c r="G17" s="208" t="n">
        <f aca="false">'Original data'!G35</f>
        <v>0.04944563</v>
      </c>
      <c r="H17" s="208" t="n">
        <f aca="false">'Original data'!H35</f>
        <v>0.05317392</v>
      </c>
      <c r="I17" s="208" t="n">
        <f aca="false">'Original data'!I35</f>
        <v>0.05210244</v>
      </c>
      <c r="J17" s="208" t="n">
        <f aca="false">'Original data'!J35</f>
        <v>0.05015369</v>
      </c>
      <c r="K17" s="208" t="n">
        <f aca="false">'Original data'!K35</f>
        <v>0.05079816</v>
      </c>
      <c r="L17" s="208" t="n">
        <f aca="false">'Original data'!L35</f>
        <v>0.05275091</v>
      </c>
      <c r="M17" s="208" t="n">
        <f aca="false">'Original data'!M35</f>
        <v>0.05245883</v>
      </c>
      <c r="N17" s="208" t="n">
        <f aca="false">'Original data'!N35</f>
        <v>0.05122536</v>
      </c>
      <c r="O17" s="208" t="n">
        <f aca="false">'Original data'!O35</f>
        <v>0.05209729</v>
      </c>
      <c r="P17" s="208" t="n">
        <f aca="false">'Original data'!P35</f>
        <v>0.05236973</v>
      </c>
      <c r="Q17" s="208" t="n">
        <f aca="false">'Original data'!Q35</f>
        <v>0.05060367</v>
      </c>
      <c r="R17" s="208" t="n">
        <f aca="false">'Original data'!R35</f>
        <v>0.05295526</v>
      </c>
      <c r="S17" s="208" t="n">
        <f aca="false">'Original data'!S35</f>
        <v>0.04968042</v>
      </c>
      <c r="T17" s="208" t="n">
        <f aca="false">'Original data'!T35</f>
        <v>0.04998987</v>
      </c>
      <c r="U17" s="208" t="n">
        <f aca="false">'Original data'!U35</f>
        <v>0.045987</v>
      </c>
      <c r="V17" s="209"/>
      <c r="W17" s="210"/>
      <c r="X17" s="211" t="str">
        <f aca="false">'Original data'!X35</f>
        <v>b13</v>
      </c>
      <c r="Y17" s="208" t="n">
        <f aca="false">'Original data'!Y35</f>
        <v>0.07271575</v>
      </c>
      <c r="Z17" s="208" t="n">
        <f aca="false">'Original data'!Z35</f>
        <v>0.04620354</v>
      </c>
      <c r="AA17" s="208" t="n">
        <f aca="false">'Original data'!AA35</f>
        <v>0.04887319</v>
      </c>
      <c r="AB17" s="208" t="n">
        <f aca="false">'Original data'!AB35</f>
        <v>0.04926623</v>
      </c>
      <c r="AC17" s="208" t="n">
        <f aca="false">'Original data'!AC35</f>
        <v>0.05315518</v>
      </c>
      <c r="AD17" s="208" t="n">
        <f aca="false">'Original data'!AD35</f>
        <v>0.05436235</v>
      </c>
      <c r="AE17" s="208" t="n">
        <f aca="false">'Original data'!AE35</f>
        <v>0.05598021</v>
      </c>
      <c r="AF17" s="208" t="n">
        <f aca="false">'Original data'!AF35</f>
        <v>0.05634511</v>
      </c>
      <c r="AG17" s="208" t="n">
        <f aca="false">'Original data'!AG35</f>
        <v>0.05607589</v>
      </c>
      <c r="AH17" s="208" t="n">
        <f aca="false">'Original data'!AH35</f>
        <v>0.05643733</v>
      </c>
      <c r="AI17" s="208" t="n">
        <f aca="false">'Original data'!AI35</f>
        <v>0.0561937</v>
      </c>
      <c r="AJ17" s="208" t="n">
        <f aca="false">'Original data'!AJ35</f>
        <v>0.0542379</v>
      </c>
      <c r="AK17" s="208" t="n">
        <f aca="false">'Original data'!AK35</f>
        <v>0.0535013</v>
      </c>
      <c r="AL17" s="208" t="n">
        <f aca="false">'Original data'!AL35</f>
        <v>0.05414742</v>
      </c>
      <c r="AM17" s="208" t="n">
        <f aca="false">'Original data'!AM35</f>
        <v>0.05461731</v>
      </c>
      <c r="AN17" s="208" t="n">
        <f aca="false">'Original data'!AN35</f>
        <v>0.05160591</v>
      </c>
      <c r="AO17" s="208" t="n">
        <f aca="false">'Original data'!AO35</f>
        <v>0.05206095</v>
      </c>
      <c r="AP17" s="208" t="n">
        <f aca="false">'Original data'!AP35</f>
        <v>0.05113364</v>
      </c>
      <c r="AQ17" s="208" t="n">
        <f aca="false">'Original data'!AQ35</f>
        <v>0.05100997</v>
      </c>
      <c r="AR17" s="208" t="n">
        <f aca="false">'Original data'!AR35</f>
        <v>0.04629319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163968</v>
      </c>
      <c r="C18" s="208" t="n">
        <f aca="false">'Original data'!C36*'Original data'!$U$3</f>
        <v>-0.001619556</v>
      </c>
      <c r="D18" s="208" t="n">
        <f aca="false">'Original data'!D36*'Original data'!$U$3</f>
        <v>-0.007223017</v>
      </c>
      <c r="E18" s="208" t="n">
        <f aca="false">'Original data'!E36*'Original data'!$U$3</f>
        <v>-0.005298257</v>
      </c>
      <c r="F18" s="208" t="n">
        <f aca="false">'Original data'!F36*'Original data'!$U$3</f>
        <v>-0.00634771</v>
      </c>
      <c r="G18" s="208" t="n">
        <f aca="false">'Original data'!G36*'Original data'!$U$3</f>
        <v>-0.005136489</v>
      </c>
      <c r="H18" s="208" t="n">
        <f aca="false">'Original data'!H36*'Original data'!$U$3</f>
        <v>-0.01102645</v>
      </c>
      <c r="I18" s="208" t="n">
        <f aca="false">'Original data'!I36*'Original data'!$U$3</f>
        <v>-0.004255315</v>
      </c>
      <c r="J18" s="208" t="n">
        <f aca="false">'Original data'!J36*'Original data'!$U$3</f>
        <v>-0.00824867</v>
      </c>
      <c r="K18" s="208" t="n">
        <f aca="false">'Original data'!K36*'Original data'!$U$3</f>
        <v>-0.003657353</v>
      </c>
      <c r="L18" s="208" t="n">
        <f aca="false">'Original data'!L36*'Original data'!$U$3</f>
        <v>-0.00838837</v>
      </c>
      <c r="M18" s="208" t="n">
        <f aca="false">'Original data'!M36*'Original data'!$U$3</f>
        <v>-0.008186218</v>
      </c>
      <c r="N18" s="208" t="n">
        <f aca="false">'Original data'!N36*'Original data'!$U$3</f>
        <v>-0.008916307</v>
      </c>
      <c r="O18" s="208" t="n">
        <f aca="false">'Original data'!O36*'Original data'!$U$3</f>
        <v>-0.006640641</v>
      </c>
      <c r="P18" s="208" t="n">
        <f aca="false">'Original data'!P36*'Original data'!$U$3</f>
        <v>-0.006270324</v>
      </c>
      <c r="Q18" s="208" t="n">
        <f aca="false">'Original data'!Q36*'Original data'!$U$3</f>
        <v>-0.005725258</v>
      </c>
      <c r="R18" s="208" t="n">
        <f aca="false">'Original data'!R36*'Original data'!$U$3</f>
        <v>-0.01214714</v>
      </c>
      <c r="S18" s="208" t="n">
        <f aca="false">'Original data'!S36*'Original data'!$U$3</f>
        <v>-0.006907835</v>
      </c>
      <c r="T18" s="208" t="n">
        <f aca="false">'Original data'!T36*'Original data'!$U$3</f>
        <v>-0.004368183</v>
      </c>
      <c r="U18" s="208" t="n">
        <f aca="false">'Original data'!U36*'Original data'!$U$3</f>
        <v>-0.00559972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9905047</v>
      </c>
      <c r="Z18" s="208" t="n">
        <f aca="false">'Original data'!Z36*'Original data'!$U$3</f>
        <v>0.003757954</v>
      </c>
      <c r="AA18" s="208" t="n">
        <f aca="false">'Original data'!AA36*'Original data'!$U$3</f>
        <v>0.0002452489</v>
      </c>
      <c r="AB18" s="208" t="n">
        <f aca="false">'Original data'!AB36*'Original data'!$U$3</f>
        <v>6.779225E-005</v>
      </c>
      <c r="AC18" s="208" t="n">
        <f aca="false">'Original data'!AC36*'Original data'!$U$3</f>
        <v>0.00205318</v>
      </c>
      <c r="AD18" s="208" t="n">
        <f aca="false">'Original data'!AD36*'Original data'!$U$3</f>
        <v>0.002009348</v>
      </c>
      <c r="AE18" s="208" t="n">
        <f aca="false">'Original data'!AE36*'Original data'!$U$3</f>
        <v>-0.002916512</v>
      </c>
      <c r="AF18" s="208" t="n">
        <f aca="false">'Original data'!AF36*'Original data'!$U$3</f>
        <v>0.000161806</v>
      </c>
      <c r="AG18" s="208" t="n">
        <f aca="false">'Original data'!AG36*'Original data'!$U$3</f>
        <v>-0.002701994</v>
      </c>
      <c r="AH18" s="208" t="n">
        <f aca="false">'Original data'!AH36*'Original data'!$U$3</f>
        <v>-9.30019E-005</v>
      </c>
      <c r="AI18" s="208" t="n">
        <f aca="false">'Original data'!AI36*'Original data'!$U$3</f>
        <v>0.00159691</v>
      </c>
      <c r="AJ18" s="208" t="n">
        <f aca="false">'Original data'!AJ36*'Original data'!$U$3</f>
        <v>-0.0005069926</v>
      </c>
      <c r="AK18" s="208" t="n">
        <f aca="false">'Original data'!AK36*'Original data'!$U$3</f>
        <v>0.0029831</v>
      </c>
      <c r="AL18" s="208" t="n">
        <f aca="false">'Original data'!AL36*'Original data'!$U$3</f>
        <v>0.003054359</v>
      </c>
      <c r="AM18" s="208" t="n">
        <f aca="false">'Original data'!AM36*'Original data'!$U$3</f>
        <v>0.0040698</v>
      </c>
      <c r="AN18" s="208" t="n">
        <f aca="false">'Original data'!AN36*'Original data'!$U$3</f>
        <v>0.003565824</v>
      </c>
      <c r="AO18" s="208" t="n">
        <f aca="false">'Original data'!AO36*'Original data'!$U$3</f>
        <v>0.0008097442</v>
      </c>
      <c r="AP18" s="208" t="n">
        <f aca="false">'Original data'!AP36*'Original data'!$U$3</f>
        <v>0.004651792</v>
      </c>
      <c r="AQ18" s="208" t="n">
        <f aca="false">'Original data'!AQ36*'Original data'!$U$3</f>
        <v>0.00440027</v>
      </c>
      <c r="AR18" s="208" t="n">
        <f aca="false">'Original data'!AR36*'Original data'!$U$3</f>
        <v>0.00463567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318137</v>
      </c>
      <c r="C19" s="208" t="n">
        <f aca="false">'Original data'!C37</f>
        <v>0.03455359</v>
      </c>
      <c r="D19" s="208" t="n">
        <f aca="false">'Original data'!D37</f>
        <v>0.04258082</v>
      </c>
      <c r="E19" s="208" t="n">
        <f aca="false">'Original data'!E37</f>
        <v>0.04231826</v>
      </c>
      <c r="F19" s="208" t="n">
        <f aca="false">'Original data'!F37</f>
        <v>0.03893782</v>
      </c>
      <c r="G19" s="208" t="n">
        <f aca="false">'Original data'!G37</f>
        <v>0.0419703</v>
      </c>
      <c r="H19" s="208" t="n">
        <f aca="false">'Original data'!H37</f>
        <v>0.03348116</v>
      </c>
      <c r="I19" s="208" t="n">
        <f aca="false">'Original data'!I37</f>
        <v>0.03805489</v>
      </c>
      <c r="J19" s="208" t="n">
        <f aca="false">'Original data'!J37</f>
        <v>0.03554914</v>
      </c>
      <c r="K19" s="208" t="n">
        <f aca="false">'Original data'!K37</f>
        <v>0.04059287</v>
      </c>
      <c r="L19" s="208" t="n">
        <f aca="false">'Original data'!L37</f>
        <v>0.04017275</v>
      </c>
      <c r="M19" s="208" t="n">
        <f aca="false">'Original data'!M37</f>
        <v>0.0359839</v>
      </c>
      <c r="N19" s="208" t="n">
        <f aca="false">'Original data'!N37</f>
        <v>0.03820412</v>
      </c>
      <c r="O19" s="208" t="n">
        <f aca="false">'Original data'!O37</f>
        <v>0.03618853</v>
      </c>
      <c r="P19" s="208" t="n">
        <f aca="false">'Original data'!P37</f>
        <v>0.03837947</v>
      </c>
      <c r="Q19" s="208" t="n">
        <f aca="false">'Original data'!Q37</f>
        <v>0.03661781</v>
      </c>
      <c r="R19" s="208" t="n">
        <f aca="false">'Original data'!R37</f>
        <v>0.03043469</v>
      </c>
      <c r="S19" s="208" t="n">
        <f aca="false">'Original data'!S37</f>
        <v>0.03660707</v>
      </c>
      <c r="T19" s="208" t="n">
        <f aca="false">'Original data'!T37</f>
        <v>0.03088622</v>
      </c>
      <c r="U19" s="208" t="n">
        <f aca="false">'Original data'!U37</f>
        <v>0.03370422</v>
      </c>
      <c r="V19" s="209"/>
      <c r="W19" s="210"/>
      <c r="X19" s="211" t="str">
        <f aca="false">'Original data'!X37</f>
        <v>b15</v>
      </c>
      <c r="Y19" s="208" t="n">
        <f aca="false">'Original data'!Y37</f>
        <v>-0.006749003</v>
      </c>
      <c r="Z19" s="208" t="n">
        <f aca="false">'Original data'!Z37</f>
        <v>0.0314838</v>
      </c>
      <c r="AA19" s="208" t="n">
        <f aca="false">'Original data'!AA37</f>
        <v>0.03777211</v>
      </c>
      <c r="AB19" s="208" t="n">
        <f aca="false">'Original data'!AB37</f>
        <v>0.03517376</v>
      </c>
      <c r="AC19" s="208" t="n">
        <f aca="false">'Original data'!AC37</f>
        <v>0.0369121</v>
      </c>
      <c r="AD19" s="208" t="n">
        <f aca="false">'Original data'!AD37</f>
        <v>0.03281446</v>
      </c>
      <c r="AE19" s="208" t="n">
        <f aca="false">'Original data'!AE37</f>
        <v>0.03313033</v>
      </c>
      <c r="AF19" s="208" t="n">
        <f aca="false">'Original data'!AF37</f>
        <v>0.03498499</v>
      </c>
      <c r="AG19" s="208" t="n">
        <f aca="false">'Original data'!AG37</f>
        <v>0.03469398</v>
      </c>
      <c r="AH19" s="208" t="n">
        <f aca="false">'Original data'!AH37</f>
        <v>0.0355537</v>
      </c>
      <c r="AI19" s="208" t="n">
        <f aca="false">'Original data'!AI37</f>
        <v>0.03837024</v>
      </c>
      <c r="AJ19" s="208" t="n">
        <f aca="false">'Original data'!AJ37</f>
        <v>0.03706953</v>
      </c>
      <c r="AK19" s="208" t="n">
        <f aca="false">'Original data'!AK37</f>
        <v>0.03688271</v>
      </c>
      <c r="AL19" s="208" t="n">
        <f aca="false">'Original data'!AL37</f>
        <v>0.0317543</v>
      </c>
      <c r="AM19" s="208" t="n">
        <f aca="false">'Original data'!AM37</f>
        <v>0.0338382</v>
      </c>
      <c r="AN19" s="208" t="n">
        <f aca="false">'Original data'!AN37</f>
        <v>0.03648505</v>
      </c>
      <c r="AO19" s="208" t="n">
        <f aca="false">'Original data'!AO37</f>
        <v>0.03536411</v>
      </c>
      <c r="AP19" s="208" t="n">
        <f aca="false">'Original data'!AP37</f>
        <v>0.03906647</v>
      </c>
      <c r="AQ19" s="208" t="n">
        <f aca="false">'Original data'!AQ37</f>
        <v>0.03372445</v>
      </c>
      <c r="AR19" s="208" t="n">
        <f aca="false">'Original data'!AR37</f>
        <v>0.02706712</v>
      </c>
      <c r="AS19" s="212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7.952295</v>
      </c>
      <c r="C22" s="188" t="n">
        <f aca="false">'Original data'!C40*'Original data'!$U$4</f>
        <v>-9.340576</v>
      </c>
      <c r="D22" s="188" t="n">
        <f aca="false">'Original data'!D40*'Original data'!$U$4</f>
        <v>-9.404828</v>
      </c>
      <c r="E22" s="188" t="n">
        <f aca="false">'Original data'!E40*'Original data'!$U$4</f>
        <v>-4.440599</v>
      </c>
      <c r="F22" s="188" t="n">
        <f aca="false">'Original data'!F40*'Original data'!$U$4</f>
        <v>3.374031</v>
      </c>
      <c r="G22" s="188" t="n">
        <f aca="false">'Original data'!G40*'Original data'!$U$4</f>
        <v>9.563308</v>
      </c>
      <c r="H22" s="188" t="n">
        <f aca="false">'Original data'!H40*'Original data'!$U$4</f>
        <v>10.90702</v>
      </c>
      <c r="I22" s="188" t="n">
        <f aca="false">'Original data'!I40*'Original data'!$U$4</f>
        <v>10.23854</v>
      </c>
      <c r="J22" s="188" t="n">
        <f aca="false">'Original data'!J40*'Original data'!$U$4</f>
        <v>7.205028</v>
      </c>
      <c r="K22" s="188" t="n">
        <f aca="false">'Original data'!K40*'Original data'!$U$4</f>
        <v>10.90316</v>
      </c>
      <c r="L22" s="188" t="n">
        <f aca="false">'Original data'!L40*'Original data'!$U$4</f>
        <v>8.468972</v>
      </c>
      <c r="M22" s="188" t="n">
        <f aca="false">'Original data'!M40*'Original data'!$U$4</f>
        <v>3.641275</v>
      </c>
      <c r="N22" s="188" t="n">
        <f aca="false">'Original data'!N40*'Original data'!$U$4</f>
        <v>0.369115</v>
      </c>
      <c r="O22" s="188" t="n">
        <f aca="false">'Original data'!O40*'Original data'!$U$4</f>
        <v>-0.6049295</v>
      </c>
      <c r="P22" s="188" t="n">
        <f aca="false">'Original data'!P40*'Original data'!$U$4</f>
        <v>-1.803031</v>
      </c>
      <c r="Q22" s="188" t="n">
        <f aca="false">'Original data'!Q40*'Original data'!$U$4</f>
        <v>-4.835033</v>
      </c>
      <c r="R22" s="188" t="n">
        <f aca="false">'Original data'!R40*'Original data'!$U$4</f>
        <v>-9.342016</v>
      </c>
      <c r="S22" s="188" t="n">
        <f aca="false">'Original data'!S40*'Original data'!$U$4</f>
        <v>-10.02167</v>
      </c>
      <c r="T22" s="188" t="n">
        <f aca="false">'Original data'!T40*'Original data'!$U$4</f>
        <v>-11.47083</v>
      </c>
      <c r="U22" s="188" t="n">
        <f aca="false">'Original data'!U40*'Original data'!$U$4</f>
        <v>-13.4035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1.40384</v>
      </c>
      <c r="Z22" s="208" t="n">
        <f aca="false">'Original data'!Z40*'Original data'!$U$4</f>
        <v>-11.87276</v>
      </c>
      <c r="AA22" s="208" t="n">
        <f aca="false">'Original data'!AA40*'Original data'!$U$4</f>
        <v>-10.71395</v>
      </c>
      <c r="AB22" s="208" t="n">
        <f aca="false">'Original data'!AB40*'Original data'!$U$4</f>
        <v>-4.294396</v>
      </c>
      <c r="AC22" s="208" t="n">
        <f aca="false">'Original data'!AC40*'Original data'!$U$4</f>
        <v>4.295717</v>
      </c>
      <c r="AD22" s="208" t="n">
        <f aca="false">'Original data'!AD40*'Original data'!$U$4</f>
        <v>10.37399</v>
      </c>
      <c r="AE22" s="208" t="n">
        <f aca="false">'Original data'!AE40*'Original data'!$U$4</f>
        <v>11.85875</v>
      </c>
      <c r="AF22" s="208" t="n">
        <f aca="false">'Original data'!AF40*'Original data'!$U$4</f>
        <v>13.40434</v>
      </c>
      <c r="AG22" s="208" t="n">
        <f aca="false">'Original data'!AG40*'Original data'!$U$4</f>
        <v>7.073034</v>
      </c>
      <c r="AH22" s="208" t="n">
        <f aca="false">'Original data'!AH40*'Original data'!$U$4</f>
        <v>12.06113</v>
      </c>
      <c r="AI22" s="208" t="n">
        <f aca="false">'Original data'!AI40*'Original data'!$U$4</f>
        <v>9.998987</v>
      </c>
      <c r="AJ22" s="208" t="n">
        <f aca="false">'Original data'!AJ40*'Original data'!$U$4</f>
        <v>1.331041</v>
      </c>
      <c r="AK22" s="208" t="n">
        <f aca="false">'Original data'!AK40*'Original data'!$U$4</f>
        <v>-3.42424</v>
      </c>
      <c r="AL22" s="208" t="n">
        <f aca="false">'Original data'!AL40*'Original data'!$U$4</f>
        <v>-1.737619</v>
      </c>
      <c r="AM22" s="208" t="n">
        <f aca="false">'Original data'!AM40*'Original data'!$U$4</f>
        <v>-3.626246</v>
      </c>
      <c r="AN22" s="208" t="n">
        <f aca="false">'Original data'!AN40*'Original data'!$U$4</f>
        <v>-6.474808</v>
      </c>
      <c r="AO22" s="208" t="n">
        <f aca="false">'Original data'!AO40*'Original data'!$U$4</f>
        <v>-7.596351</v>
      </c>
      <c r="AP22" s="208" t="n">
        <f aca="false">'Original data'!AP40*'Original data'!$U$4</f>
        <v>-8.016119</v>
      </c>
      <c r="AQ22" s="208" t="n">
        <f aca="false">'Original data'!AQ40*'Original data'!$U$4</f>
        <v>-11.52737</v>
      </c>
      <c r="AR22" s="208" t="n">
        <f aca="false">'Original data'!AR40*'Original data'!$U$4</f>
        <v>-21.06528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251267</v>
      </c>
      <c r="C23" s="208" t="n">
        <f aca="false">'Original data'!C41*'Original data'!$U$5</f>
        <v>1.612668</v>
      </c>
      <c r="D23" s="208" t="n">
        <f aca="false">'Original data'!D41*'Original data'!$U$5</f>
        <v>0.4653637</v>
      </c>
      <c r="E23" s="208" t="n">
        <f aca="false">'Original data'!E41*'Original data'!$U$5</f>
        <v>-1.520711</v>
      </c>
      <c r="F23" s="208" t="n">
        <f aca="false">'Original data'!F41*'Original data'!$U$5</f>
        <v>-0.600905</v>
      </c>
      <c r="G23" s="208" t="n">
        <f aca="false">'Original data'!G41*'Original data'!$U$5</f>
        <v>0.7859848</v>
      </c>
      <c r="H23" s="208" t="n">
        <f aca="false">'Original data'!H41*'Original data'!$U$5</f>
        <v>0.8114548</v>
      </c>
      <c r="I23" s="208" t="n">
        <f aca="false">'Original data'!I41*'Original data'!$U$5</f>
        <v>1.415789</v>
      </c>
      <c r="J23" s="208" t="n">
        <f aca="false">'Original data'!J41*'Original data'!$U$5</f>
        <v>1.482959</v>
      </c>
      <c r="K23" s="208" t="n">
        <f aca="false">'Original data'!K41*'Original data'!$U$5</f>
        <v>0.8234962</v>
      </c>
      <c r="L23" s="208" t="n">
        <f aca="false">'Original data'!L41*'Original data'!$U$5</f>
        <v>1.33563</v>
      </c>
      <c r="M23" s="208" t="n">
        <f aca="false">'Original data'!M41*'Original data'!$U$5</f>
        <v>0.7246509</v>
      </c>
      <c r="N23" s="208" t="n">
        <f aca="false">'Original data'!N41*'Original data'!$U$5</f>
        <v>-0.289205</v>
      </c>
      <c r="O23" s="208" t="n">
        <f aca="false">'Original data'!O41*'Original data'!$U$5</f>
        <v>0.005539546</v>
      </c>
      <c r="P23" s="208" t="n">
        <f aca="false">'Original data'!P41*'Original data'!$U$5</f>
        <v>0.9978214</v>
      </c>
      <c r="Q23" s="208" t="n">
        <f aca="false">'Original data'!Q41*'Original data'!$U$5</f>
        <v>0.869865</v>
      </c>
      <c r="R23" s="208" t="n">
        <f aca="false">'Original data'!R41*'Original data'!$U$5</f>
        <v>0.3503797</v>
      </c>
      <c r="S23" s="208" t="n">
        <f aca="false">'Original data'!S41*'Original data'!$U$5</f>
        <v>1.453399</v>
      </c>
      <c r="T23" s="208" t="n">
        <f aca="false">'Original data'!T41*'Original data'!$U$5</f>
        <v>0.3613848</v>
      </c>
      <c r="U23" s="208" t="n">
        <f aca="false">'Original data'!U41*'Original data'!$U$5</f>
        <v>-0.518064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191414</v>
      </c>
      <c r="Z23" s="208" t="n">
        <f aca="false">'Original data'!Z41*'Original data'!$U$5</f>
        <v>0.7175671</v>
      </c>
      <c r="AA23" s="208" t="n">
        <f aca="false">'Original data'!AA41*'Original data'!$U$5</f>
        <v>1.045928</v>
      </c>
      <c r="AB23" s="208" t="n">
        <f aca="false">'Original data'!AB41*'Original data'!$U$5</f>
        <v>0.6175493</v>
      </c>
      <c r="AC23" s="208" t="n">
        <f aca="false">'Original data'!AC41*'Original data'!$U$5</f>
        <v>1.293846</v>
      </c>
      <c r="AD23" s="208" t="n">
        <f aca="false">'Original data'!AD41*'Original data'!$U$5</f>
        <v>0.3276737</v>
      </c>
      <c r="AE23" s="208" t="n">
        <f aca="false">'Original data'!AE41*'Original data'!$U$5</f>
        <v>-0.303646</v>
      </c>
      <c r="AF23" s="208" t="n">
        <f aca="false">'Original data'!AF41*'Original data'!$U$5</f>
        <v>-0.05734928</v>
      </c>
      <c r="AG23" s="208" t="n">
        <f aca="false">'Original data'!AG41*'Original data'!$U$5</f>
        <v>0.1778546</v>
      </c>
      <c r="AH23" s="208" t="n">
        <f aca="false">'Original data'!AH41*'Original data'!$U$5</f>
        <v>-0.4349695</v>
      </c>
      <c r="AI23" s="208" t="n">
        <f aca="false">'Original data'!AI41*'Original data'!$U$5</f>
        <v>-0.905579</v>
      </c>
      <c r="AJ23" s="208" t="n">
        <f aca="false">'Original data'!AJ41*'Original data'!$U$5</f>
        <v>-0.2429276</v>
      </c>
      <c r="AK23" s="208" t="n">
        <f aca="false">'Original data'!AK41*'Original data'!$U$5</f>
        <v>-0.3783139</v>
      </c>
      <c r="AL23" s="208" t="n">
        <f aca="false">'Original data'!AL41*'Original data'!$U$5</f>
        <v>-0.08066398</v>
      </c>
      <c r="AM23" s="208" t="n">
        <f aca="false">'Original data'!AM41*'Original data'!$U$5</f>
        <v>0.6900321</v>
      </c>
      <c r="AN23" s="208" t="n">
        <f aca="false">'Original data'!AN41*'Original data'!$U$5</f>
        <v>-0.2713924</v>
      </c>
      <c r="AO23" s="208" t="n">
        <f aca="false">'Original data'!AO41*'Original data'!$U$5</f>
        <v>-0.6509053</v>
      </c>
      <c r="AP23" s="208" t="n">
        <f aca="false">'Original data'!AP41*'Original data'!$U$5</f>
        <v>-0.3679552</v>
      </c>
      <c r="AQ23" s="208" t="n">
        <f aca="false">'Original data'!AQ41*'Original data'!$U$5</f>
        <v>-0.6474528</v>
      </c>
      <c r="AR23" s="208" t="n">
        <f aca="false">'Original data'!AR41*'Original data'!$U$5</f>
        <v>0.872537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097525</v>
      </c>
      <c r="C24" s="208" t="n">
        <f aca="false">'Original data'!C42*'Original data'!$U$4</f>
        <v>-0.7429509</v>
      </c>
      <c r="D24" s="208" t="n">
        <f aca="false">'Original data'!D42*'Original data'!$U$4</f>
        <v>-1.33772</v>
      </c>
      <c r="E24" s="208" t="n">
        <f aca="false">'Original data'!E42*'Original data'!$U$4</f>
        <v>-1.163913</v>
      </c>
      <c r="F24" s="208" t="n">
        <f aca="false">'Original data'!F42*'Original data'!$U$4</f>
        <v>-1.13397</v>
      </c>
      <c r="G24" s="208" t="n">
        <f aca="false">'Original data'!G42*'Original data'!$U$4</f>
        <v>-0.9994142</v>
      </c>
      <c r="H24" s="208" t="n">
        <f aca="false">'Original data'!H42*'Original data'!$U$4</f>
        <v>-0.7721863</v>
      </c>
      <c r="I24" s="208" t="n">
        <f aca="false">'Original data'!I42*'Original data'!$U$4</f>
        <v>-0.1712111</v>
      </c>
      <c r="J24" s="208" t="n">
        <f aca="false">'Original data'!J42*'Original data'!$U$4</f>
        <v>-0.6616895</v>
      </c>
      <c r="K24" s="208" t="n">
        <f aca="false">'Original data'!K42*'Original data'!$U$4</f>
        <v>-0.7769922</v>
      </c>
      <c r="L24" s="208" t="n">
        <f aca="false">'Original data'!L42*'Original data'!$U$4</f>
        <v>-1.032458</v>
      </c>
      <c r="M24" s="208" t="n">
        <f aca="false">'Original data'!M42*'Original data'!$U$4</f>
        <v>-0.5297046</v>
      </c>
      <c r="N24" s="208" t="n">
        <f aca="false">'Original data'!N42*'Original data'!$U$4</f>
        <v>-0.9436563</v>
      </c>
      <c r="O24" s="208" t="n">
        <f aca="false">'Original data'!O42*'Original data'!$U$4</f>
        <v>-0.4384597</v>
      </c>
      <c r="P24" s="208" t="n">
        <f aca="false">'Original data'!P42*'Original data'!$U$4</f>
        <v>-0.4739241</v>
      </c>
      <c r="Q24" s="208" t="n">
        <f aca="false">'Original data'!Q42*'Original data'!$U$4</f>
        <v>-0.5102469</v>
      </c>
      <c r="R24" s="208" t="n">
        <f aca="false">'Original data'!R42*'Original data'!$U$4</f>
        <v>-0.3673803</v>
      </c>
      <c r="S24" s="208" t="n">
        <f aca="false">'Original data'!S42*'Original data'!$U$4</f>
        <v>-0.2701413</v>
      </c>
      <c r="T24" s="208" t="n">
        <f aca="false">'Original data'!T42*'Original data'!$U$4</f>
        <v>-0.3047743</v>
      </c>
      <c r="U24" s="208" t="n">
        <f aca="false">'Original data'!U42*'Original data'!$U$4</f>
        <v>1.30474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544857</v>
      </c>
      <c r="Z24" s="208" t="n">
        <f aca="false">'Original data'!Z42*'Original data'!$U$4</f>
        <v>-1.028312</v>
      </c>
      <c r="AA24" s="208" t="n">
        <f aca="false">'Original data'!AA42*'Original data'!$U$4</f>
        <v>-1.215474</v>
      </c>
      <c r="AB24" s="208" t="n">
        <f aca="false">'Original data'!AB42*'Original data'!$U$4</f>
        <v>-0.8719922</v>
      </c>
      <c r="AC24" s="208" t="n">
        <f aca="false">'Original data'!AC42*'Original data'!$U$4</f>
        <v>-0.2007013</v>
      </c>
      <c r="AD24" s="208" t="n">
        <f aca="false">'Original data'!AD42*'Original data'!$U$4</f>
        <v>-0.641352</v>
      </c>
      <c r="AE24" s="208" t="n">
        <f aca="false">'Original data'!AE42*'Original data'!$U$4</f>
        <v>-0.8019069</v>
      </c>
      <c r="AF24" s="208" t="n">
        <f aca="false">'Original data'!AF42*'Original data'!$U$4</f>
        <v>-0.4433839</v>
      </c>
      <c r="AG24" s="208" t="n">
        <f aca="false">'Original data'!AG42*'Original data'!$U$4</f>
        <v>-0.5764014</v>
      </c>
      <c r="AH24" s="208" t="n">
        <f aca="false">'Original data'!AH42*'Original data'!$U$4</f>
        <v>-0.5423885</v>
      </c>
      <c r="AI24" s="208" t="n">
        <f aca="false">'Original data'!AI42*'Original data'!$U$4</f>
        <v>-1.146093</v>
      </c>
      <c r="AJ24" s="208" t="n">
        <f aca="false">'Original data'!AJ42*'Original data'!$U$4</f>
        <v>-1.263911</v>
      </c>
      <c r="AK24" s="208" t="n">
        <f aca="false">'Original data'!AK42*'Original data'!$U$4</f>
        <v>-1.436584</v>
      </c>
      <c r="AL24" s="208" t="n">
        <f aca="false">'Original data'!AL42*'Original data'!$U$4</f>
        <v>-1.292495</v>
      </c>
      <c r="AM24" s="208" t="n">
        <f aca="false">'Original data'!AM42*'Original data'!$U$4</f>
        <v>-0.9481065</v>
      </c>
      <c r="AN24" s="208" t="n">
        <f aca="false">'Original data'!AN42*'Original data'!$U$4</f>
        <v>-0.9362342</v>
      </c>
      <c r="AO24" s="208" t="n">
        <f aca="false">'Original data'!AO42*'Original data'!$U$4</f>
        <v>-0.5040996</v>
      </c>
      <c r="AP24" s="208" t="n">
        <f aca="false">'Original data'!AP42*'Original data'!$U$4</f>
        <v>-0.6382513</v>
      </c>
      <c r="AQ24" s="208" t="n">
        <f aca="false">'Original data'!AQ42*'Original data'!$U$4</f>
        <v>-0.6026681</v>
      </c>
      <c r="AR24" s="208" t="n">
        <f aca="false">'Original data'!AR42*'Original data'!$U$4</f>
        <v>0.659424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388915</v>
      </c>
      <c r="C25" s="208" t="n">
        <f aca="false">'Original data'!C43*'Original data'!$U$5</f>
        <v>-0.1235209</v>
      </c>
      <c r="D25" s="208" t="n">
        <f aca="false">'Original data'!D43*'Original data'!$U$5</f>
        <v>-0.2416275</v>
      </c>
      <c r="E25" s="208" t="n">
        <f aca="false">'Original data'!E43*'Original data'!$U$5</f>
        <v>-0.1268116</v>
      </c>
      <c r="F25" s="208" t="n">
        <f aca="false">'Original data'!F43*'Original data'!$U$5</f>
        <v>0.03853199</v>
      </c>
      <c r="G25" s="208" t="n">
        <f aca="false">'Original data'!G43*'Original data'!$U$5</f>
        <v>-0.05034794</v>
      </c>
      <c r="H25" s="208" t="n">
        <f aca="false">'Original data'!H43*'Original data'!$U$5</f>
        <v>0.2558004</v>
      </c>
      <c r="I25" s="208" t="n">
        <f aca="false">'Original data'!I43*'Original data'!$U$5</f>
        <v>-0.005495649</v>
      </c>
      <c r="J25" s="208" t="n">
        <f aca="false">'Original data'!J43*'Original data'!$U$5</f>
        <v>0.008689111</v>
      </c>
      <c r="K25" s="208" t="n">
        <f aca="false">'Original data'!K43*'Original data'!$U$5</f>
        <v>0.1589389</v>
      </c>
      <c r="L25" s="208" t="n">
        <f aca="false">'Original data'!L43*'Original data'!$U$5</f>
        <v>0.1375778</v>
      </c>
      <c r="M25" s="208" t="n">
        <f aca="false">'Original data'!M43*'Original data'!$U$5</f>
        <v>0.5505039</v>
      </c>
      <c r="N25" s="208" t="n">
        <f aca="false">'Original data'!N43*'Original data'!$U$5</f>
        <v>0.4425425</v>
      </c>
      <c r="O25" s="208" t="n">
        <f aca="false">'Original data'!O43*'Original data'!$U$5</f>
        <v>0.3478883</v>
      </c>
      <c r="P25" s="208" t="n">
        <f aca="false">'Original data'!P43*'Original data'!$U$5</f>
        <v>0.1568621</v>
      </c>
      <c r="Q25" s="208" t="n">
        <f aca="false">'Original data'!Q43*'Original data'!$U$5</f>
        <v>0.1238696</v>
      </c>
      <c r="R25" s="208" t="n">
        <f aca="false">'Original data'!R43*'Original data'!$U$5</f>
        <v>-0.0206519</v>
      </c>
      <c r="S25" s="208" t="n">
        <f aca="false">'Original data'!S43*'Original data'!$U$5</f>
        <v>-0.4024196</v>
      </c>
      <c r="T25" s="208" t="n">
        <f aca="false">'Original data'!T43*'Original data'!$U$5</f>
        <v>-0.1135164</v>
      </c>
      <c r="U25" s="208" t="n">
        <f aca="false">'Original data'!U43*'Original data'!$U$5</f>
        <v>0.191676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1.055368</v>
      </c>
      <c r="Z25" s="208" t="n">
        <f aca="false">'Original data'!Z43*'Original data'!$U$5</f>
        <v>0.4810002</v>
      </c>
      <c r="AA25" s="208" t="n">
        <f aca="false">'Original data'!AA43*'Original data'!$U$5</f>
        <v>0.6588428</v>
      </c>
      <c r="AB25" s="208" t="n">
        <f aca="false">'Original data'!AB43*'Original data'!$U$5</f>
        <v>0.2255816</v>
      </c>
      <c r="AC25" s="208" t="n">
        <f aca="false">'Original data'!AC43*'Original data'!$U$5</f>
        <v>0.2983489</v>
      </c>
      <c r="AD25" s="208" t="n">
        <f aca="false">'Original data'!AD43*'Original data'!$U$5</f>
        <v>0.5208177</v>
      </c>
      <c r="AE25" s="208" t="n">
        <f aca="false">'Original data'!AE43*'Original data'!$U$5</f>
        <v>0.5008199</v>
      </c>
      <c r="AF25" s="208" t="n">
        <f aca="false">'Original data'!AF43*'Original data'!$U$5</f>
        <v>0.2221601</v>
      </c>
      <c r="AG25" s="208" t="n">
        <f aca="false">'Original data'!AG43*'Original data'!$U$5</f>
        <v>0.346868</v>
      </c>
      <c r="AH25" s="208" t="n">
        <f aca="false">'Original data'!AH43*'Original data'!$U$5</f>
        <v>0.4108311</v>
      </c>
      <c r="AI25" s="208" t="n">
        <f aca="false">'Original data'!AI43*'Original data'!$U$5</f>
        <v>0.7689447</v>
      </c>
      <c r="AJ25" s="208" t="n">
        <f aca="false">'Original data'!AJ43*'Original data'!$U$5</f>
        <v>0.557628</v>
      </c>
      <c r="AK25" s="208" t="n">
        <f aca="false">'Original data'!AK43*'Original data'!$U$5</f>
        <v>0.2688035</v>
      </c>
      <c r="AL25" s="208" t="n">
        <f aca="false">'Original data'!AL43*'Original data'!$U$5</f>
        <v>0.2646611</v>
      </c>
      <c r="AM25" s="208" t="n">
        <f aca="false">'Original data'!AM43*'Original data'!$U$5</f>
        <v>0.2469831</v>
      </c>
      <c r="AN25" s="208" t="n">
        <f aca="false">'Original data'!AN43*'Original data'!$U$5</f>
        <v>0.4569886</v>
      </c>
      <c r="AO25" s="208" t="n">
        <f aca="false">'Original data'!AO43*'Original data'!$U$5</f>
        <v>0.006840018</v>
      </c>
      <c r="AP25" s="208" t="n">
        <f aca="false">'Original data'!AP43*'Original data'!$U$5</f>
        <v>0.468185</v>
      </c>
      <c r="AQ25" s="208" t="n">
        <f aca="false">'Original data'!AQ43*'Original data'!$U$5</f>
        <v>0.8724266</v>
      </c>
      <c r="AR25" s="208" t="n">
        <f aca="false">'Original data'!AR43*'Original data'!$U$5</f>
        <v>0.2145042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519894</v>
      </c>
      <c r="C26" s="208" t="n">
        <f aca="false">'Original data'!C44*'Original data'!$U$4</f>
        <v>-0.1510275</v>
      </c>
      <c r="D26" s="208" t="n">
        <f aca="false">'Original data'!D44*'Original data'!$U$4</f>
        <v>-0.3363252</v>
      </c>
      <c r="E26" s="208" t="n">
        <f aca="false">'Original data'!E44*'Original data'!$U$4</f>
        <v>-0.3675424</v>
      </c>
      <c r="F26" s="208" t="n">
        <f aca="false">'Original data'!F44*'Original data'!$U$4</f>
        <v>-0.3249635</v>
      </c>
      <c r="G26" s="208" t="n">
        <f aca="false">'Original data'!G44*'Original data'!$U$4</f>
        <v>-0.1905793</v>
      </c>
      <c r="H26" s="208" t="n">
        <f aca="false">'Original data'!H44*'Original data'!$U$4</f>
        <v>0.05733469</v>
      </c>
      <c r="I26" s="208" t="n">
        <f aca="false">'Original data'!I44*'Original data'!$U$4</f>
        <v>-0.1030168</v>
      </c>
      <c r="J26" s="208" t="n">
        <f aca="false">'Original data'!J44*'Original data'!$U$4</f>
        <v>-0.1068431</v>
      </c>
      <c r="K26" s="208" t="n">
        <f aca="false">'Original data'!K44*'Original data'!$U$4</f>
        <v>-0.1694034</v>
      </c>
      <c r="L26" s="208" t="n">
        <f aca="false">'Original data'!L44*'Original data'!$U$4</f>
        <v>-0.1295423</v>
      </c>
      <c r="M26" s="208" t="n">
        <f aca="false">'Original data'!M44*'Original data'!$U$4</f>
        <v>-0.06143534</v>
      </c>
      <c r="N26" s="208" t="n">
        <f aca="false">'Original data'!N44*'Original data'!$U$4</f>
        <v>-0.1209713</v>
      </c>
      <c r="O26" s="208" t="n">
        <f aca="false">'Original data'!O44*'Original data'!$U$4</f>
        <v>-0.1236165</v>
      </c>
      <c r="P26" s="208" t="n">
        <f aca="false">'Original data'!P44*'Original data'!$U$4</f>
        <v>-0.105067</v>
      </c>
      <c r="Q26" s="208" t="n">
        <f aca="false">'Original data'!Q44*'Original data'!$U$4</f>
        <v>-0.02152424</v>
      </c>
      <c r="R26" s="208" t="n">
        <f aca="false">'Original data'!R44*'Original data'!$U$4</f>
        <v>-0.03550515</v>
      </c>
      <c r="S26" s="208" t="n">
        <f aca="false">'Original data'!S44*'Original data'!$U$4</f>
        <v>-0.07907747</v>
      </c>
      <c r="T26" s="208" t="n">
        <f aca="false">'Original data'!T44*'Original data'!$U$4</f>
        <v>-0.199827</v>
      </c>
      <c r="U26" s="208" t="n">
        <f aca="false">'Original data'!U44*'Original data'!$U$4</f>
        <v>-0.284421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731393</v>
      </c>
      <c r="Z26" s="208" t="n">
        <f aca="false">'Original data'!Z44*'Original data'!$U$4</f>
        <v>-0.3572413</v>
      </c>
      <c r="AA26" s="208" t="n">
        <f aca="false">'Original data'!AA44*'Original data'!$U$4</f>
        <v>-0.2397045</v>
      </c>
      <c r="AB26" s="208" t="n">
        <f aca="false">'Original data'!AB44*'Original data'!$U$4</f>
        <v>-0.3739296</v>
      </c>
      <c r="AC26" s="208" t="n">
        <f aca="false">'Original data'!AC44*'Original data'!$U$4</f>
        <v>-0.2431353</v>
      </c>
      <c r="AD26" s="208" t="n">
        <f aca="false">'Original data'!AD44*'Original data'!$U$4</f>
        <v>-0.1647793</v>
      </c>
      <c r="AE26" s="208" t="n">
        <f aca="false">'Original data'!AE44*'Original data'!$U$4</f>
        <v>-0.08186395</v>
      </c>
      <c r="AF26" s="208" t="n">
        <f aca="false">'Original data'!AF44*'Original data'!$U$4</f>
        <v>-0.1236436</v>
      </c>
      <c r="AG26" s="208" t="n">
        <f aca="false">'Original data'!AG44*'Original data'!$U$4</f>
        <v>-0.1064701</v>
      </c>
      <c r="AH26" s="208" t="n">
        <f aca="false">'Original data'!AH44*'Original data'!$U$4</f>
        <v>-0.163025</v>
      </c>
      <c r="AI26" s="208" t="n">
        <f aca="false">'Original data'!AI44*'Original data'!$U$4</f>
        <v>-0.1358545</v>
      </c>
      <c r="AJ26" s="208" t="n">
        <f aca="false">'Original data'!AJ44*'Original data'!$U$4</f>
        <v>-0.384958</v>
      </c>
      <c r="AK26" s="208" t="n">
        <f aca="false">'Original data'!AK44*'Original data'!$U$4</f>
        <v>-0.329929</v>
      </c>
      <c r="AL26" s="208" t="n">
        <f aca="false">'Original data'!AL44*'Original data'!$U$4</f>
        <v>-0.4257692</v>
      </c>
      <c r="AM26" s="208" t="n">
        <f aca="false">'Original data'!AM44*'Original data'!$U$4</f>
        <v>-0.2377119</v>
      </c>
      <c r="AN26" s="208" t="n">
        <f aca="false">'Original data'!AN44*'Original data'!$U$4</f>
        <v>-0.1082616</v>
      </c>
      <c r="AO26" s="208" t="n">
        <f aca="false">'Original data'!AO44*'Original data'!$U$4</f>
        <v>-0.05222749</v>
      </c>
      <c r="AP26" s="208" t="n">
        <f aca="false">'Original data'!AP44*'Original data'!$U$4</f>
        <v>-0.1816942</v>
      </c>
      <c r="AQ26" s="208" t="n">
        <f aca="false">'Original data'!AQ44*'Original data'!$U$4</f>
        <v>-0.03660588</v>
      </c>
      <c r="AR26" s="208" t="n">
        <f aca="false">'Original data'!AR44*'Original data'!$U$4</f>
        <v>-0.344154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3962094</v>
      </c>
      <c r="C27" s="208" t="n">
        <f aca="false">'Original data'!C45*'Original data'!$U$5</f>
        <v>0.1556967</v>
      </c>
      <c r="D27" s="208" t="n">
        <f aca="false">'Original data'!D45*'Original data'!$U$5</f>
        <v>0.1242082</v>
      </c>
      <c r="E27" s="208" t="n">
        <f aca="false">'Original data'!E45*'Original data'!$U$5</f>
        <v>0.153666</v>
      </c>
      <c r="F27" s="208" t="n">
        <f aca="false">'Original data'!F45*'Original data'!$U$5</f>
        <v>0.1118794</v>
      </c>
      <c r="G27" s="208" t="n">
        <f aca="false">'Original data'!G45*'Original data'!$U$5</f>
        <v>0.1220714</v>
      </c>
      <c r="H27" s="208" t="n">
        <f aca="false">'Original data'!H45*'Original data'!$U$5</f>
        <v>0.09248476</v>
      </c>
      <c r="I27" s="208" t="n">
        <f aca="false">'Original data'!I45*'Original data'!$U$5</f>
        <v>0.1076796</v>
      </c>
      <c r="J27" s="208" t="n">
        <f aca="false">'Original data'!J45*'Original data'!$U$5</f>
        <v>0.1971989</v>
      </c>
      <c r="K27" s="208" t="n">
        <f aca="false">'Original data'!K45*'Original data'!$U$5</f>
        <v>0.2203827</v>
      </c>
      <c r="L27" s="208" t="n">
        <f aca="false">'Original data'!L45*'Original data'!$U$5</f>
        <v>0.1350229</v>
      </c>
      <c r="M27" s="208" t="n">
        <f aca="false">'Original data'!M45*'Original data'!$U$5</f>
        <v>0.08002906</v>
      </c>
      <c r="N27" s="208" t="n">
        <f aca="false">'Original data'!N45*'Original data'!$U$5</f>
        <v>0.00276586</v>
      </c>
      <c r="O27" s="208" t="n">
        <f aca="false">'Original data'!O45*'Original data'!$U$5</f>
        <v>0.0136042</v>
      </c>
      <c r="P27" s="208" t="n">
        <f aca="false">'Original data'!P45*'Original data'!$U$5</f>
        <v>0.04829193</v>
      </c>
      <c r="Q27" s="208" t="n">
        <f aca="false">'Original data'!Q45*'Original data'!$U$5</f>
        <v>0.05480207</v>
      </c>
      <c r="R27" s="208" t="n">
        <f aca="false">'Original data'!R45*'Original data'!$U$5</f>
        <v>0.01422404</v>
      </c>
      <c r="S27" s="208" t="n">
        <f aca="false">'Original data'!S45*'Original data'!$U$5</f>
        <v>0.04970985</v>
      </c>
      <c r="T27" s="208" t="n">
        <f aca="false">'Original data'!T45*'Original data'!$U$5</f>
        <v>0.1005067</v>
      </c>
      <c r="U27" s="208" t="n">
        <f aca="false">'Original data'!U45*'Original data'!$U$5</f>
        <v>0.0363644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0373941</v>
      </c>
      <c r="Z27" s="208" t="n">
        <f aca="false">'Original data'!Z45*'Original data'!$U$5</f>
        <v>0.1184865</v>
      </c>
      <c r="AA27" s="208" t="n">
        <f aca="false">'Original data'!AA45*'Original data'!$U$5</f>
        <v>0.03015239</v>
      </c>
      <c r="AB27" s="208" t="n">
        <f aca="false">'Original data'!AB45*'Original data'!$U$5</f>
        <v>0.009711821</v>
      </c>
      <c r="AC27" s="208" t="n">
        <f aca="false">'Original data'!AC45*'Original data'!$U$5</f>
        <v>0.04222453</v>
      </c>
      <c r="AD27" s="208" t="n">
        <f aca="false">'Original data'!AD45*'Original data'!$U$5</f>
        <v>0.143247</v>
      </c>
      <c r="AE27" s="208" t="n">
        <f aca="false">'Original data'!AE45*'Original data'!$U$5</f>
        <v>0.0873672</v>
      </c>
      <c r="AF27" s="208" t="n">
        <f aca="false">'Original data'!AF45*'Original data'!$U$5</f>
        <v>0.03998364</v>
      </c>
      <c r="AG27" s="208" t="n">
        <f aca="false">'Original data'!AG45*'Original data'!$U$5</f>
        <v>0.07192355</v>
      </c>
      <c r="AH27" s="208" t="n">
        <f aca="false">'Original data'!AH45*'Original data'!$U$5</f>
        <v>0.07877355</v>
      </c>
      <c r="AI27" s="208" t="n">
        <f aca="false">'Original data'!AI45*'Original data'!$U$5</f>
        <v>0.1146706</v>
      </c>
      <c r="AJ27" s="208" t="n">
        <f aca="false">'Original data'!AJ45*'Original data'!$U$5</f>
        <v>0.03645356</v>
      </c>
      <c r="AK27" s="208" t="n">
        <f aca="false">'Original data'!AK45*'Original data'!$U$5</f>
        <v>0.1109785</v>
      </c>
      <c r="AL27" s="208" t="n">
        <f aca="false">'Original data'!AL45*'Original data'!$U$5</f>
        <v>0.04893441</v>
      </c>
      <c r="AM27" s="208" t="n">
        <f aca="false">'Original data'!AM45*'Original data'!$U$5</f>
        <v>0.152746</v>
      </c>
      <c r="AN27" s="208" t="n">
        <f aca="false">'Original data'!AN45*'Original data'!$U$5</f>
        <v>0.04357478</v>
      </c>
      <c r="AO27" s="208" t="n">
        <f aca="false">'Original data'!AO45*'Original data'!$U$5</f>
        <v>-0.09184149</v>
      </c>
      <c r="AP27" s="208" t="n">
        <f aca="false">'Original data'!AP45*'Original data'!$U$5</f>
        <v>-0.05882153</v>
      </c>
      <c r="AQ27" s="208" t="n">
        <f aca="false">'Original data'!AQ45*'Original data'!$U$5</f>
        <v>0.01722027</v>
      </c>
      <c r="AR27" s="208" t="n">
        <f aca="false">'Original data'!AR45*'Original data'!$U$5</f>
        <v>0.136053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48693</v>
      </c>
      <c r="C28" s="208" t="n">
        <f aca="false">'Original data'!C46*'Original data'!$U$4</f>
        <v>-0.1023444</v>
      </c>
      <c r="D28" s="208" t="n">
        <f aca="false">'Original data'!D46*'Original data'!$U$4</f>
        <v>0.01245216</v>
      </c>
      <c r="E28" s="208" t="n">
        <f aca="false">'Original data'!E46*'Original data'!$U$4</f>
        <v>-0.03769712</v>
      </c>
      <c r="F28" s="208" t="n">
        <f aca="false">'Original data'!F46*'Original data'!$U$4</f>
        <v>-0.1110916</v>
      </c>
      <c r="G28" s="208" t="n">
        <f aca="false">'Original data'!G46*'Original data'!$U$4</f>
        <v>-0.04410069</v>
      </c>
      <c r="H28" s="208" t="n">
        <f aca="false">'Original data'!H46*'Original data'!$U$4</f>
        <v>-0.04541597</v>
      </c>
      <c r="I28" s="208" t="n">
        <f aca="false">'Original data'!I46*'Original data'!$U$4</f>
        <v>-0.04842999</v>
      </c>
      <c r="J28" s="208" t="n">
        <f aca="false">'Original data'!J46*'Original data'!$U$4</f>
        <v>-0.01429786</v>
      </c>
      <c r="K28" s="208" t="n">
        <f aca="false">'Original data'!K46*'Original data'!$U$4</f>
        <v>-0.01228408</v>
      </c>
      <c r="L28" s="208" t="n">
        <f aca="false">'Original data'!L46*'Original data'!$U$4</f>
        <v>-0.05517345</v>
      </c>
      <c r="M28" s="208" t="n">
        <f aca="false">'Original data'!M46*'Original data'!$U$4</f>
        <v>-0.08649715</v>
      </c>
      <c r="N28" s="208" t="n">
        <f aca="false">'Original data'!N46*'Original data'!$U$4</f>
        <v>-0.08264191</v>
      </c>
      <c r="O28" s="208" t="n">
        <f aca="false">'Original data'!O46*'Original data'!$U$4</f>
        <v>-0.03849296</v>
      </c>
      <c r="P28" s="208" t="n">
        <f aca="false">'Original data'!P46*'Original data'!$U$4</f>
        <v>-0.05052593</v>
      </c>
      <c r="Q28" s="208" t="n">
        <f aca="false">'Original data'!Q46*'Original data'!$U$4</f>
        <v>-0.03505067</v>
      </c>
      <c r="R28" s="208" t="n">
        <f aca="false">'Original data'!R46*'Original data'!$U$4</f>
        <v>-0.09506028</v>
      </c>
      <c r="S28" s="208" t="n">
        <f aca="false">'Original data'!S46*'Original data'!$U$4</f>
        <v>-0.08501355</v>
      </c>
      <c r="T28" s="208" t="n">
        <f aca="false">'Original data'!T46*'Original data'!$U$4</f>
        <v>-0.04458094</v>
      </c>
      <c r="U28" s="208" t="n">
        <f aca="false">'Original data'!U46*'Original data'!$U$4</f>
        <v>-0.149274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26266</v>
      </c>
      <c r="Z28" s="208" t="n">
        <f aca="false">'Original data'!Z46*'Original data'!$U$4</f>
        <v>-0.08202812</v>
      </c>
      <c r="AA28" s="208" t="n">
        <f aca="false">'Original data'!AA46*'Original data'!$U$4</f>
        <v>-0.1156584</v>
      </c>
      <c r="AB28" s="208" t="n">
        <f aca="false">'Original data'!AB46*'Original data'!$U$4</f>
        <v>-0.1035065</v>
      </c>
      <c r="AC28" s="208" t="n">
        <f aca="false">'Original data'!AC46*'Original data'!$U$4</f>
        <v>-0.02897473</v>
      </c>
      <c r="AD28" s="208" t="n">
        <f aca="false">'Original data'!AD46*'Original data'!$U$4</f>
        <v>-0.04902232</v>
      </c>
      <c r="AE28" s="208" t="n">
        <f aca="false">'Original data'!AE46*'Original data'!$U$4</f>
        <v>-0.08072886</v>
      </c>
      <c r="AF28" s="208" t="n">
        <f aca="false">'Original data'!AF46*'Original data'!$U$4</f>
        <v>-0.06787221</v>
      </c>
      <c r="AG28" s="208" t="n">
        <f aca="false">'Original data'!AG46*'Original data'!$U$4</f>
        <v>-0.05377037</v>
      </c>
      <c r="AH28" s="208" t="n">
        <f aca="false">'Original data'!AH46*'Original data'!$U$4</f>
        <v>-0.03490006</v>
      </c>
      <c r="AI28" s="208" t="n">
        <f aca="false">'Original data'!AI46*'Original data'!$U$4</f>
        <v>-0.03988909</v>
      </c>
      <c r="AJ28" s="208" t="n">
        <f aca="false">'Original data'!AJ46*'Original data'!$U$4</f>
        <v>-0.1045978</v>
      </c>
      <c r="AK28" s="208" t="n">
        <f aca="false">'Original data'!AK46*'Original data'!$U$4</f>
        <v>-0.106542</v>
      </c>
      <c r="AL28" s="208" t="n">
        <f aca="false">'Original data'!AL46*'Original data'!$U$4</f>
        <v>-0.0779226</v>
      </c>
      <c r="AM28" s="208" t="n">
        <f aca="false">'Original data'!AM46*'Original data'!$U$4</f>
        <v>-0.1098645</v>
      </c>
      <c r="AN28" s="208" t="n">
        <f aca="false">'Original data'!AN46*'Original data'!$U$4</f>
        <v>-0.07450601</v>
      </c>
      <c r="AO28" s="208" t="n">
        <f aca="false">'Original data'!AO46*'Original data'!$U$4</f>
        <v>-0.05831162</v>
      </c>
      <c r="AP28" s="208" t="n">
        <f aca="false">'Original data'!AP46*'Original data'!$U$4</f>
        <v>-0.09575995</v>
      </c>
      <c r="AQ28" s="208" t="n">
        <f aca="false">'Original data'!AQ46*'Original data'!$U$4</f>
        <v>-0.0647252</v>
      </c>
      <c r="AR28" s="208" t="n">
        <f aca="false">'Original data'!AR46*'Original data'!$U$4</f>
        <v>-0.072435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7967687</v>
      </c>
      <c r="C29" s="208" t="n">
        <f aca="false">'Original data'!C47*'Original data'!$U$5</f>
        <v>0.03877959</v>
      </c>
      <c r="D29" s="208" t="n">
        <f aca="false">'Original data'!D47*'Original data'!$U$5</f>
        <v>0.03576235</v>
      </c>
      <c r="E29" s="208" t="n">
        <f aca="false">'Original data'!E47*'Original data'!$U$5</f>
        <v>-0.0361085</v>
      </c>
      <c r="F29" s="208" t="n">
        <f aca="false">'Original data'!F47*'Original data'!$U$5</f>
        <v>0.04940765</v>
      </c>
      <c r="G29" s="208" t="n">
        <f aca="false">'Original data'!G47*'Original data'!$U$5</f>
        <v>-0.02370519</v>
      </c>
      <c r="H29" s="208" t="n">
        <f aca="false">'Original data'!H47*'Original data'!$U$5</f>
        <v>0.04131433</v>
      </c>
      <c r="I29" s="208" t="n">
        <f aca="false">'Original data'!I47*'Original data'!$U$5</f>
        <v>0.03953654</v>
      </c>
      <c r="J29" s="208" t="n">
        <f aca="false">'Original data'!J47*'Original data'!$U$5</f>
        <v>0.04465294</v>
      </c>
      <c r="K29" s="208" t="n">
        <f aca="false">'Original data'!K47*'Original data'!$U$5</f>
        <v>0.03630283</v>
      </c>
      <c r="L29" s="208" t="n">
        <f aca="false">'Original data'!L47*'Original data'!$U$5</f>
        <v>0.02019445</v>
      </c>
      <c r="M29" s="208" t="n">
        <f aca="false">'Original data'!M47*'Original data'!$U$5</f>
        <v>0.03324925</v>
      </c>
      <c r="N29" s="208" t="n">
        <f aca="false">'Original data'!N47*'Original data'!$U$5</f>
        <v>0.01845789</v>
      </c>
      <c r="O29" s="208" t="n">
        <f aca="false">'Original data'!O47*'Original data'!$U$5</f>
        <v>0.03061281</v>
      </c>
      <c r="P29" s="208" t="n">
        <f aca="false">'Original data'!P47*'Original data'!$U$5</f>
        <v>0.0333477</v>
      </c>
      <c r="Q29" s="208" t="n">
        <f aca="false">'Original data'!Q47*'Original data'!$U$5</f>
        <v>-0.02259687</v>
      </c>
      <c r="R29" s="208" t="n">
        <f aca="false">'Original data'!R47*'Original data'!$U$5</f>
        <v>-0.002511055</v>
      </c>
      <c r="S29" s="208" t="n">
        <f aca="false">'Original data'!S47*'Original data'!$U$5</f>
        <v>-0.01908022</v>
      </c>
      <c r="T29" s="208" t="n">
        <f aca="false">'Original data'!T47*'Original data'!$U$5</f>
        <v>-0.003367081</v>
      </c>
      <c r="U29" s="208" t="n">
        <f aca="false">'Original data'!U47*'Original data'!$U$5</f>
        <v>-0.0917865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3645924</v>
      </c>
      <c r="Z29" s="208" t="n">
        <f aca="false">'Original data'!Z47*'Original data'!$U$5</f>
        <v>0.004310474</v>
      </c>
      <c r="AA29" s="208" t="n">
        <f aca="false">'Original data'!AA47*'Original data'!$U$5</f>
        <v>-0.01179232</v>
      </c>
      <c r="AB29" s="208" t="n">
        <f aca="false">'Original data'!AB47*'Original data'!$U$5</f>
        <v>-0.007002238</v>
      </c>
      <c r="AC29" s="208" t="n">
        <f aca="false">'Original data'!AC47*'Original data'!$U$5</f>
        <v>-0.02689489</v>
      </c>
      <c r="AD29" s="208" t="n">
        <f aca="false">'Original data'!AD47*'Original data'!$U$5</f>
        <v>0.005652661</v>
      </c>
      <c r="AE29" s="208" t="n">
        <f aca="false">'Original data'!AE47*'Original data'!$U$5</f>
        <v>0.008712562</v>
      </c>
      <c r="AF29" s="208" t="n">
        <f aca="false">'Original data'!AF47*'Original data'!$U$5</f>
        <v>-0.02499352</v>
      </c>
      <c r="AG29" s="208" t="n">
        <f aca="false">'Original data'!AG47*'Original data'!$U$5</f>
        <v>0.003113688</v>
      </c>
      <c r="AH29" s="208" t="n">
        <f aca="false">'Original data'!AH47*'Original data'!$U$5</f>
        <v>0.01969743</v>
      </c>
      <c r="AI29" s="208" t="n">
        <f aca="false">'Original data'!AI47*'Original data'!$U$5</f>
        <v>0.02390185</v>
      </c>
      <c r="AJ29" s="208" t="n">
        <f aca="false">'Original data'!AJ47*'Original data'!$U$5</f>
        <v>0.01390248</v>
      </c>
      <c r="AK29" s="208" t="n">
        <f aca="false">'Original data'!AK47*'Original data'!$U$5</f>
        <v>-0.0307257</v>
      </c>
      <c r="AL29" s="208" t="n">
        <f aca="false">'Original data'!AL47*'Original data'!$U$5</f>
        <v>-0.01043684</v>
      </c>
      <c r="AM29" s="208" t="n">
        <f aca="false">'Original data'!AM47*'Original data'!$U$5</f>
        <v>0.04501455</v>
      </c>
      <c r="AN29" s="208" t="n">
        <f aca="false">'Original data'!AN47*'Original data'!$U$5</f>
        <v>-0.01347941</v>
      </c>
      <c r="AO29" s="208" t="n">
        <f aca="false">'Original data'!AO47*'Original data'!$U$5</f>
        <v>-0.04312179</v>
      </c>
      <c r="AP29" s="208" t="n">
        <f aca="false">'Original data'!AP47*'Original data'!$U$5</f>
        <v>-0.04346057</v>
      </c>
      <c r="AQ29" s="208" t="n">
        <f aca="false">'Original data'!AQ47*'Original data'!$U$5</f>
        <v>-0.01569772</v>
      </c>
      <c r="AR29" s="208" t="n">
        <f aca="false">'Original data'!AR47*'Original data'!$U$5</f>
        <v>-0.0767877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56279</v>
      </c>
      <c r="C30" s="208" t="n">
        <f aca="false">'Original data'!C48*'Original data'!$U$4</f>
        <v>-0.01718242</v>
      </c>
      <c r="D30" s="208" t="n">
        <f aca="false">'Original data'!D48*'Original data'!$U$4</f>
        <v>-0.03321061</v>
      </c>
      <c r="E30" s="208" t="n">
        <f aca="false">'Original data'!E48*'Original data'!$U$4</f>
        <v>-0.03571248</v>
      </c>
      <c r="F30" s="208" t="n">
        <f aca="false">'Original data'!F48*'Original data'!$U$4</f>
        <v>-0.02643121</v>
      </c>
      <c r="G30" s="208" t="n">
        <f aca="false">'Original data'!G48*'Original data'!$U$4</f>
        <v>-0.06015058</v>
      </c>
      <c r="H30" s="208" t="n">
        <f aca="false">'Original data'!H48*'Original data'!$U$4</f>
        <v>-0.03763451</v>
      </c>
      <c r="I30" s="208" t="n">
        <f aca="false">'Original data'!I48*'Original data'!$U$4</f>
        <v>-0.02674596</v>
      </c>
      <c r="J30" s="208" t="n">
        <f aca="false">'Original data'!J48*'Original data'!$U$4</f>
        <v>-0.03690591</v>
      </c>
      <c r="K30" s="208" t="n">
        <f aca="false">'Original data'!K48*'Original data'!$U$4</f>
        <v>-0.02486516</v>
      </c>
      <c r="L30" s="208" t="n">
        <f aca="false">'Original data'!L48*'Original data'!$U$4</f>
        <v>-0.05221461</v>
      </c>
      <c r="M30" s="208" t="n">
        <f aca="false">'Original data'!M48*'Original data'!$U$4</f>
        <v>-0.02204178</v>
      </c>
      <c r="N30" s="208" t="n">
        <f aca="false">'Original data'!N48*'Original data'!$U$4</f>
        <v>-0.02645994</v>
      </c>
      <c r="O30" s="208" t="n">
        <f aca="false">'Original data'!O48*'Original data'!$U$4</f>
        <v>-0.008877328</v>
      </c>
      <c r="P30" s="208" t="n">
        <f aca="false">'Original data'!P48*'Original data'!$U$4</f>
        <v>-0.01323944</v>
      </c>
      <c r="Q30" s="208" t="n">
        <f aca="false">'Original data'!Q48*'Original data'!$U$4</f>
        <v>-0.03951893</v>
      </c>
      <c r="R30" s="208" t="n">
        <f aca="false">'Original data'!R48*'Original data'!$U$4</f>
        <v>-0.02203984</v>
      </c>
      <c r="S30" s="208" t="n">
        <f aca="false">'Original data'!S48*'Original data'!$U$4</f>
        <v>-0.0346252</v>
      </c>
      <c r="T30" s="208" t="n">
        <f aca="false">'Original data'!T48*'Original data'!$U$4</f>
        <v>-0.03861127</v>
      </c>
      <c r="U30" s="208" t="n">
        <f aca="false">'Original data'!U48*'Original data'!$U$4</f>
        <v>0.05256352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658323</v>
      </c>
      <c r="Z30" s="208" t="n">
        <f aca="false">'Original data'!Z48*'Original data'!$U$4</f>
        <v>-0.02391093</v>
      </c>
      <c r="AA30" s="208" t="n">
        <f aca="false">'Original data'!AA48*'Original data'!$U$4</f>
        <v>-0.03222161</v>
      </c>
      <c r="AB30" s="208" t="n">
        <f aca="false">'Original data'!AB48*'Original data'!$U$4</f>
        <v>-0.03846262</v>
      </c>
      <c r="AC30" s="208" t="n">
        <f aca="false">'Original data'!AC48*'Original data'!$U$4</f>
        <v>-0.01667686</v>
      </c>
      <c r="AD30" s="208" t="n">
        <f aca="false">'Original data'!AD48*'Original data'!$U$4</f>
        <v>-0.05440269</v>
      </c>
      <c r="AE30" s="208" t="n">
        <f aca="false">'Original data'!AE48*'Original data'!$U$4</f>
        <v>-0.05912946</v>
      </c>
      <c r="AF30" s="208" t="n">
        <f aca="false">'Original data'!AF48*'Original data'!$U$4</f>
        <v>-0.04513493</v>
      </c>
      <c r="AG30" s="208" t="n">
        <f aca="false">'Original data'!AG48*'Original data'!$U$4</f>
        <v>-0.04253933</v>
      </c>
      <c r="AH30" s="208" t="n">
        <f aca="false">'Original data'!AH48*'Original data'!$U$4</f>
        <v>-0.02301589</v>
      </c>
      <c r="AI30" s="208" t="n">
        <f aca="false">'Original data'!AI48*'Original data'!$U$4</f>
        <v>-0.06198405</v>
      </c>
      <c r="AJ30" s="208" t="n">
        <f aca="false">'Original data'!AJ48*'Original data'!$U$4</f>
        <v>-0.06727663</v>
      </c>
      <c r="AK30" s="208" t="n">
        <f aca="false">'Original data'!AK48*'Original data'!$U$4</f>
        <v>-0.05500501</v>
      </c>
      <c r="AL30" s="208" t="n">
        <f aca="false">'Original data'!AL48*'Original data'!$U$4</f>
        <v>-0.04885012</v>
      </c>
      <c r="AM30" s="208" t="n">
        <f aca="false">'Original data'!AM48*'Original data'!$U$4</f>
        <v>-0.03566536</v>
      </c>
      <c r="AN30" s="208" t="n">
        <f aca="false">'Original data'!AN48*'Original data'!$U$4</f>
        <v>-0.06243027</v>
      </c>
      <c r="AO30" s="208" t="n">
        <f aca="false">'Original data'!AO48*'Original data'!$U$4</f>
        <v>-0.0341123</v>
      </c>
      <c r="AP30" s="208" t="n">
        <f aca="false">'Original data'!AP48*'Original data'!$U$4</f>
        <v>-0.03228552</v>
      </c>
      <c r="AQ30" s="208" t="n">
        <f aca="false">'Original data'!AQ48*'Original data'!$U$4</f>
        <v>-0.04528626</v>
      </c>
      <c r="AR30" s="208" t="n">
        <f aca="false">'Original data'!AR48*'Original data'!$U$4</f>
        <v>0.0159162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047482</v>
      </c>
      <c r="C31" s="208" t="n">
        <f aca="false">'Original data'!C49*'Original data'!$U$5</f>
        <v>0.01832594</v>
      </c>
      <c r="D31" s="208" t="n">
        <f aca="false">'Original data'!D49*'Original data'!$U$5</f>
        <v>-0.04136156</v>
      </c>
      <c r="E31" s="208" t="n">
        <f aca="false">'Original data'!E49*'Original data'!$U$5</f>
        <v>-0.04243206</v>
      </c>
      <c r="F31" s="208" t="n">
        <f aca="false">'Original data'!F49*'Original data'!$U$5</f>
        <v>-0.02114773</v>
      </c>
      <c r="G31" s="208" t="n">
        <f aca="false">'Original data'!G49*'Original data'!$U$5</f>
        <v>-0.02191894</v>
      </c>
      <c r="H31" s="208" t="n">
        <f aca="false">'Original data'!H49*'Original data'!$U$5</f>
        <v>0.01895627</v>
      </c>
      <c r="I31" s="208" t="n">
        <f aca="false">'Original data'!I49*'Original data'!$U$5</f>
        <v>0.007983203</v>
      </c>
      <c r="J31" s="208" t="n">
        <f aca="false">'Original data'!J49*'Original data'!$U$5</f>
        <v>0.03424913</v>
      </c>
      <c r="K31" s="208" t="n">
        <f aca="false">'Original data'!K49*'Original data'!$U$5</f>
        <v>-0.002064126</v>
      </c>
      <c r="L31" s="208" t="n">
        <f aca="false">'Original data'!L49*'Original data'!$U$5</f>
        <v>-0.004891865</v>
      </c>
      <c r="M31" s="208" t="n">
        <f aca="false">'Original data'!M49*'Original data'!$U$5</f>
        <v>0.02190356</v>
      </c>
      <c r="N31" s="208" t="n">
        <f aca="false">'Original data'!N49*'Original data'!$U$5</f>
        <v>-0.006216959</v>
      </c>
      <c r="O31" s="208" t="n">
        <f aca="false">'Original data'!O49*'Original data'!$U$5</f>
        <v>0.004454843</v>
      </c>
      <c r="P31" s="208" t="n">
        <f aca="false">'Original data'!P49*'Original data'!$U$5</f>
        <v>0.003286141</v>
      </c>
      <c r="Q31" s="208" t="n">
        <f aca="false">'Original data'!Q49*'Original data'!$U$5</f>
        <v>-0.01260649</v>
      </c>
      <c r="R31" s="208" t="n">
        <f aca="false">'Original data'!R49*'Original data'!$U$5</f>
        <v>0.01594085</v>
      </c>
      <c r="S31" s="208" t="n">
        <f aca="false">'Original data'!S49*'Original data'!$U$5</f>
        <v>-0.01771075</v>
      </c>
      <c r="T31" s="208" t="n">
        <f aca="false">'Original data'!T49*'Original data'!$U$5</f>
        <v>0.0306489</v>
      </c>
      <c r="U31" s="208" t="n">
        <f aca="false">'Original data'!U49*'Original data'!$U$5</f>
        <v>-0.0760685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6909141</v>
      </c>
      <c r="Z31" s="208" t="n">
        <f aca="false">'Original data'!Z49*'Original data'!$U$5</f>
        <v>0.03210764</v>
      </c>
      <c r="AA31" s="208" t="n">
        <f aca="false">'Original data'!AA49*'Original data'!$U$5</f>
        <v>-0.01119836</v>
      </c>
      <c r="AB31" s="208" t="n">
        <f aca="false">'Original data'!AB49*'Original data'!$U$5</f>
        <v>-0.0101952</v>
      </c>
      <c r="AC31" s="208" t="n">
        <f aca="false">'Original data'!AC49*'Original data'!$U$5</f>
        <v>-0.01971375</v>
      </c>
      <c r="AD31" s="208" t="n">
        <f aca="false">'Original data'!AD49*'Original data'!$U$5</f>
        <v>0.01595826</v>
      </c>
      <c r="AE31" s="208" t="n">
        <f aca="false">'Original data'!AE49*'Original data'!$U$5</f>
        <v>0.03694756</v>
      </c>
      <c r="AF31" s="208" t="n">
        <f aca="false">'Original data'!AF49*'Original data'!$U$5</f>
        <v>-0.007184679</v>
      </c>
      <c r="AG31" s="208" t="n">
        <f aca="false">'Original data'!AG49*'Original data'!$U$5</f>
        <v>0.01811753</v>
      </c>
      <c r="AH31" s="208" t="n">
        <f aca="false">'Original data'!AH49*'Original data'!$U$5</f>
        <v>-0.01479396</v>
      </c>
      <c r="AI31" s="208" t="n">
        <f aca="false">'Original data'!AI49*'Original data'!$U$5</f>
        <v>-0.003124626</v>
      </c>
      <c r="AJ31" s="208" t="n">
        <f aca="false">'Original data'!AJ49*'Original data'!$U$5</f>
        <v>0.0126386</v>
      </c>
      <c r="AK31" s="208" t="n">
        <f aca="false">'Original data'!AK49*'Original data'!$U$5</f>
        <v>0.001907914</v>
      </c>
      <c r="AL31" s="208" t="n">
        <f aca="false">'Original data'!AL49*'Original data'!$U$5</f>
        <v>0.00763259</v>
      </c>
      <c r="AM31" s="208" t="n">
        <f aca="false">'Original data'!AM49*'Original data'!$U$5</f>
        <v>0.008100135</v>
      </c>
      <c r="AN31" s="208" t="n">
        <f aca="false">'Original data'!AN49*'Original data'!$U$5</f>
        <v>-0.01411746</v>
      </c>
      <c r="AO31" s="208" t="n">
        <f aca="false">'Original data'!AO49*'Original data'!$U$5</f>
        <v>-0.01946155</v>
      </c>
      <c r="AP31" s="208" t="n">
        <f aca="false">'Original data'!AP49*'Original data'!$U$5</f>
        <v>-0.0313553</v>
      </c>
      <c r="AQ31" s="208" t="n">
        <f aca="false">'Original data'!AQ49*'Original data'!$U$5</f>
        <v>0.005600457</v>
      </c>
      <c r="AR31" s="208" t="n">
        <f aca="false">'Original data'!AR49*'Original data'!$U$5</f>
        <v>-0.0750453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67642</v>
      </c>
      <c r="C32" s="208" t="n">
        <f aca="false">'Original data'!C50*'Original data'!$U$4</f>
        <v>-0.04624158</v>
      </c>
      <c r="D32" s="208" t="n">
        <f aca="false">'Original data'!D50*'Original data'!$U$4</f>
        <v>-0.04823682</v>
      </c>
      <c r="E32" s="208" t="n">
        <f aca="false">'Original data'!E50*'Original data'!$U$4</f>
        <v>-0.04753402</v>
      </c>
      <c r="F32" s="208" t="n">
        <f aca="false">'Original data'!F50*'Original data'!$U$4</f>
        <v>-0.04217913</v>
      </c>
      <c r="G32" s="208" t="n">
        <f aca="false">'Original data'!G50*'Original data'!$U$4</f>
        <v>-0.02725508</v>
      </c>
      <c r="H32" s="208" t="n">
        <f aca="false">'Original data'!H50*'Original data'!$U$4</f>
        <v>-0.03375482</v>
      </c>
      <c r="I32" s="208" t="n">
        <f aca="false">'Original data'!I50*'Original data'!$U$4</f>
        <v>-0.03169906</v>
      </c>
      <c r="J32" s="208" t="n">
        <f aca="false">'Original data'!J50*'Original data'!$U$4</f>
        <v>-0.0320973</v>
      </c>
      <c r="K32" s="208" t="n">
        <f aca="false">'Original data'!K50*'Original data'!$U$4</f>
        <v>-0.03251616</v>
      </c>
      <c r="L32" s="208" t="n">
        <f aca="false">'Original data'!L50*'Original data'!$U$4</f>
        <v>-0.03330619</v>
      </c>
      <c r="M32" s="208" t="n">
        <f aca="false">'Original data'!M50*'Original data'!$U$4</f>
        <v>-0.03020417</v>
      </c>
      <c r="N32" s="208" t="n">
        <f aca="false">'Original data'!N50*'Original data'!$U$4</f>
        <v>-0.02928215</v>
      </c>
      <c r="O32" s="208" t="n">
        <f aca="false">'Original data'!O50*'Original data'!$U$4</f>
        <v>-0.03244811</v>
      </c>
      <c r="P32" s="208" t="n">
        <f aca="false">'Original data'!P50*'Original data'!$U$4</f>
        <v>-0.03478852</v>
      </c>
      <c r="Q32" s="208" t="n">
        <f aca="false">'Original data'!Q50*'Original data'!$U$4</f>
        <v>-0.04005609</v>
      </c>
      <c r="R32" s="208" t="n">
        <f aca="false">'Original data'!R50*'Original data'!$U$4</f>
        <v>-0.04341861</v>
      </c>
      <c r="S32" s="208" t="n">
        <f aca="false">'Original data'!S50*'Original data'!$U$4</f>
        <v>-0.04367469</v>
      </c>
      <c r="T32" s="208" t="n">
        <f aca="false">'Original data'!T50*'Original data'!$U$4</f>
        <v>-0.04624404</v>
      </c>
      <c r="U32" s="208" t="n">
        <f aca="false">'Original data'!U50*'Original data'!$U$4</f>
        <v>-0.0386969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57149</v>
      </c>
      <c r="Z32" s="208" t="n">
        <f aca="false">'Original data'!Z50*'Original data'!$U$4</f>
        <v>-0.04560849</v>
      </c>
      <c r="AA32" s="208" t="n">
        <f aca="false">'Original data'!AA50*'Original data'!$U$4</f>
        <v>-0.0474754</v>
      </c>
      <c r="AB32" s="208" t="n">
        <f aca="false">'Original data'!AB50*'Original data'!$U$4</f>
        <v>-0.04767806</v>
      </c>
      <c r="AC32" s="208" t="n">
        <f aca="false">'Original data'!AC50*'Original data'!$U$4</f>
        <v>-0.02661882</v>
      </c>
      <c r="AD32" s="208" t="n">
        <f aca="false">'Original data'!AD50*'Original data'!$U$4</f>
        <v>-0.0287665</v>
      </c>
      <c r="AE32" s="208" t="n">
        <f aca="false">'Original data'!AE50*'Original data'!$U$4</f>
        <v>-0.03265718</v>
      </c>
      <c r="AF32" s="208" t="n">
        <f aca="false">'Original data'!AF50*'Original data'!$U$4</f>
        <v>-0.02894747</v>
      </c>
      <c r="AG32" s="208" t="n">
        <f aca="false">'Original data'!AG50*'Original data'!$U$4</f>
        <v>-0.0304905</v>
      </c>
      <c r="AH32" s="208" t="n">
        <f aca="false">'Original data'!AH50*'Original data'!$U$4</f>
        <v>-0.01811266</v>
      </c>
      <c r="AI32" s="208" t="n">
        <f aca="false">'Original data'!AI50*'Original data'!$U$4</f>
        <v>-0.03042154</v>
      </c>
      <c r="AJ32" s="208" t="n">
        <f aca="false">'Original data'!AJ50*'Original data'!$U$4</f>
        <v>-0.03959048</v>
      </c>
      <c r="AK32" s="208" t="n">
        <f aca="false">'Original data'!AK50*'Original data'!$U$4</f>
        <v>-0.04976805</v>
      </c>
      <c r="AL32" s="208" t="n">
        <f aca="false">'Original data'!AL50*'Original data'!$U$4</f>
        <v>-0.04621789</v>
      </c>
      <c r="AM32" s="208" t="n">
        <f aca="false">'Original data'!AM50*'Original data'!$U$4</f>
        <v>-0.04362542</v>
      </c>
      <c r="AN32" s="208" t="n">
        <f aca="false">'Original data'!AN50*'Original data'!$U$4</f>
        <v>-0.0410277</v>
      </c>
      <c r="AO32" s="208" t="n">
        <f aca="false">'Original data'!AO50*'Original data'!$U$4</f>
        <v>-0.03649638</v>
      </c>
      <c r="AP32" s="208" t="n">
        <f aca="false">'Original data'!AP50*'Original data'!$U$4</f>
        <v>-0.03843706</v>
      </c>
      <c r="AQ32" s="208" t="n">
        <f aca="false">'Original data'!AQ50*'Original data'!$U$4</f>
        <v>-0.04401587</v>
      </c>
      <c r="AR32" s="208" t="n">
        <f aca="false">'Original data'!AR50*'Original data'!$U$4</f>
        <v>-0.0291971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271222</v>
      </c>
      <c r="C33" s="208" t="n">
        <f aca="false">'Original data'!C51*'Original data'!$U$5</f>
        <v>0.01275552</v>
      </c>
      <c r="D33" s="208" t="n">
        <f aca="false">'Original data'!D51*'Original data'!$U$5</f>
        <v>0.0007967731</v>
      </c>
      <c r="E33" s="208" t="n">
        <f aca="false">'Original data'!E51*'Original data'!$U$5</f>
        <v>0.007582142</v>
      </c>
      <c r="F33" s="208" t="n">
        <f aca="false">'Original data'!F51*'Original data'!$U$5</f>
        <v>0.004564393</v>
      </c>
      <c r="G33" s="208" t="n">
        <f aca="false">'Original data'!G51*'Original data'!$U$5</f>
        <v>0.002968947</v>
      </c>
      <c r="H33" s="208" t="n">
        <f aca="false">'Original data'!H51*'Original data'!$U$5</f>
        <v>0.007778164</v>
      </c>
      <c r="I33" s="208" t="n">
        <f aca="false">'Original data'!I51*'Original data'!$U$5</f>
        <v>0.005809732</v>
      </c>
      <c r="J33" s="208" t="n">
        <f aca="false">'Original data'!J51*'Original data'!$U$5</f>
        <v>0.0105089</v>
      </c>
      <c r="K33" s="208" t="n">
        <f aca="false">'Original data'!K51*'Original data'!$U$5</f>
        <v>0.004599552</v>
      </c>
      <c r="L33" s="208" t="n">
        <f aca="false">'Original data'!L51*'Original data'!$U$5</f>
        <v>0.004017353</v>
      </c>
      <c r="M33" s="208" t="n">
        <f aca="false">'Original data'!M51*'Original data'!$U$5</f>
        <v>0.004742238</v>
      </c>
      <c r="N33" s="208" t="n">
        <f aca="false">'Original data'!N51*'Original data'!$U$5</f>
        <v>-0.0008869425</v>
      </c>
      <c r="O33" s="208" t="n">
        <f aca="false">'Original data'!O51*'Original data'!$U$5</f>
        <v>0.002366916</v>
      </c>
      <c r="P33" s="208" t="n">
        <f aca="false">'Original data'!P51*'Original data'!$U$5</f>
        <v>0.0009168267</v>
      </c>
      <c r="Q33" s="208" t="n">
        <f aca="false">'Original data'!Q51*'Original data'!$U$5</f>
        <v>0.001494093</v>
      </c>
      <c r="R33" s="208" t="n">
        <f aca="false">'Original data'!R51*'Original data'!$U$5</f>
        <v>0.00441545</v>
      </c>
      <c r="S33" s="208" t="n">
        <f aca="false">'Original data'!S51*'Original data'!$U$5</f>
        <v>0.0005979223</v>
      </c>
      <c r="T33" s="208" t="n">
        <f aca="false">'Original data'!T51*'Original data'!$U$5</f>
        <v>0.002442497</v>
      </c>
      <c r="U33" s="208" t="n">
        <f aca="false">'Original data'!U51*'Original data'!$U$5</f>
        <v>-0.00461008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2506912</v>
      </c>
      <c r="Z33" s="208" t="n">
        <f aca="false">'Original data'!Z51*'Original data'!$U$5</f>
        <v>0.001324818</v>
      </c>
      <c r="AA33" s="208" t="n">
        <f aca="false">'Original data'!AA51*'Original data'!$U$5</f>
        <v>-0.00750651</v>
      </c>
      <c r="AB33" s="208" t="n">
        <f aca="false">'Original data'!AB51*'Original data'!$U$5</f>
        <v>-0.003394491</v>
      </c>
      <c r="AC33" s="208" t="n">
        <f aca="false">'Original data'!AC51*'Original data'!$U$5</f>
        <v>-0.0007075887</v>
      </c>
      <c r="AD33" s="208" t="n">
        <f aca="false">'Original data'!AD51*'Original data'!$U$5</f>
        <v>0.001017165</v>
      </c>
      <c r="AE33" s="208" t="n">
        <f aca="false">'Original data'!AE51*'Original data'!$U$5</f>
        <v>0.005071328</v>
      </c>
      <c r="AF33" s="208" t="n">
        <f aca="false">'Original data'!AF51*'Original data'!$U$5</f>
        <v>-0.0005169559</v>
      </c>
      <c r="AG33" s="208" t="n">
        <f aca="false">'Original data'!AG51*'Original data'!$U$5</f>
        <v>0.003214269</v>
      </c>
      <c r="AH33" s="208" t="n">
        <f aca="false">'Original data'!AH51*'Original data'!$U$5</f>
        <v>-0.003143919</v>
      </c>
      <c r="AI33" s="208" t="n">
        <f aca="false">'Original data'!AI51*'Original data'!$U$5</f>
        <v>-0.001808671</v>
      </c>
      <c r="AJ33" s="208" t="n">
        <f aca="false">'Original data'!AJ51*'Original data'!$U$5</f>
        <v>0.0002786779</v>
      </c>
      <c r="AK33" s="208" t="n">
        <f aca="false">'Original data'!AK51*'Original data'!$U$5</f>
        <v>-0.0007153493</v>
      </c>
      <c r="AL33" s="208" t="n">
        <f aca="false">'Original data'!AL51*'Original data'!$U$5</f>
        <v>0.0003335672</v>
      </c>
      <c r="AM33" s="208" t="n">
        <f aca="false">'Original data'!AM51*'Original data'!$U$5</f>
        <v>0.0009398857</v>
      </c>
      <c r="AN33" s="208" t="n">
        <f aca="false">'Original data'!AN51*'Original data'!$U$5</f>
        <v>-0.001281675</v>
      </c>
      <c r="AO33" s="208" t="n">
        <f aca="false">'Original data'!AO51*'Original data'!$U$5</f>
        <v>-0.00691245</v>
      </c>
      <c r="AP33" s="208" t="n">
        <f aca="false">'Original data'!AP51*'Original data'!$U$5</f>
        <v>-0.007265224</v>
      </c>
      <c r="AQ33" s="208" t="n">
        <f aca="false">'Original data'!AQ51*'Original data'!$U$5</f>
        <v>-0.001075388</v>
      </c>
      <c r="AR33" s="208" t="n">
        <f aca="false">'Original data'!AR51*'Original data'!$U$5</f>
        <v>-0.003466512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121972</v>
      </c>
      <c r="C34" s="208" t="n">
        <f aca="false">'Original data'!C52*'Original data'!$U$4</f>
        <v>-0.002963929</v>
      </c>
      <c r="D34" s="208" t="n">
        <f aca="false">'Original data'!D52*'Original data'!$U$4</f>
        <v>-0.007064689</v>
      </c>
      <c r="E34" s="208" t="n">
        <f aca="false">'Original data'!E52*'Original data'!$U$4</f>
        <v>-0.004830404</v>
      </c>
      <c r="F34" s="208" t="n">
        <f aca="false">'Original data'!F52*'Original data'!$U$4</f>
        <v>-0.006538471</v>
      </c>
      <c r="G34" s="208" t="n">
        <f aca="false">'Original data'!G52*'Original data'!$U$4</f>
        <v>-0.006673695</v>
      </c>
      <c r="H34" s="208" t="n">
        <f aca="false">'Original data'!H52*'Original data'!$U$4</f>
        <v>-0.002624075</v>
      </c>
      <c r="I34" s="208" t="n">
        <f aca="false">'Original data'!I52*'Original data'!$U$4</f>
        <v>-0.003032078</v>
      </c>
      <c r="J34" s="208" t="n">
        <f aca="false">'Original data'!J52*'Original data'!$U$4</f>
        <v>-0.004488702</v>
      </c>
      <c r="K34" s="208" t="n">
        <f aca="false">'Original data'!K52*'Original data'!$U$4</f>
        <v>-0.006620909</v>
      </c>
      <c r="L34" s="208" t="n">
        <f aca="false">'Original data'!L52*'Original data'!$U$4</f>
        <v>-0.005696832</v>
      </c>
      <c r="M34" s="208" t="n">
        <f aca="false">'Original data'!M52*'Original data'!$U$4</f>
        <v>-0.004006312</v>
      </c>
      <c r="N34" s="208" t="n">
        <f aca="false">'Original data'!N52*'Original data'!$U$4</f>
        <v>-0.005270902</v>
      </c>
      <c r="O34" s="208" t="n">
        <f aca="false">'Original data'!O52*'Original data'!$U$4</f>
        <v>-0.003406915</v>
      </c>
      <c r="P34" s="208" t="n">
        <f aca="false">'Original data'!P52*'Original data'!$U$4</f>
        <v>-0.005401955</v>
      </c>
      <c r="Q34" s="208" t="n">
        <f aca="false">'Original data'!Q52*'Original data'!$U$4</f>
        <v>-0.003894811</v>
      </c>
      <c r="R34" s="208" t="n">
        <f aca="false">'Original data'!R52*'Original data'!$U$4</f>
        <v>-0.003399245</v>
      </c>
      <c r="S34" s="208" t="n">
        <f aca="false">'Original data'!S52*'Original data'!$U$4</f>
        <v>-0.003432235</v>
      </c>
      <c r="T34" s="208" t="n">
        <f aca="false">'Original data'!T52*'Original data'!$U$4</f>
        <v>-0.005664711</v>
      </c>
      <c r="U34" s="208" t="n">
        <f aca="false">'Original data'!U52*'Original data'!$U$4</f>
        <v>0.00213624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275727</v>
      </c>
      <c r="Z34" s="208" t="n">
        <f aca="false">'Original data'!Z52*'Original data'!$U$4</f>
        <v>-0.005202627</v>
      </c>
      <c r="AA34" s="208" t="n">
        <f aca="false">'Original data'!AA52*'Original data'!$U$4</f>
        <v>-0.006504602</v>
      </c>
      <c r="AB34" s="208" t="n">
        <f aca="false">'Original data'!AB52*'Original data'!$U$4</f>
        <v>-0.006814067</v>
      </c>
      <c r="AC34" s="208" t="n">
        <f aca="false">'Original data'!AC52*'Original data'!$U$4</f>
        <v>-0.003469422</v>
      </c>
      <c r="AD34" s="208" t="n">
        <f aca="false">'Original data'!AD52*'Original data'!$U$4</f>
        <v>-0.006393334</v>
      </c>
      <c r="AE34" s="208" t="n">
        <f aca="false">'Original data'!AE52*'Original data'!$U$4</f>
        <v>-0.005746142</v>
      </c>
      <c r="AF34" s="208" t="n">
        <f aca="false">'Original data'!AF52*'Original data'!$U$4</f>
        <v>-0.006475078</v>
      </c>
      <c r="AG34" s="208" t="n">
        <f aca="false">'Original data'!AG52*'Original data'!$U$4</f>
        <v>-0.005216311</v>
      </c>
      <c r="AH34" s="208" t="n">
        <f aca="false">'Original data'!AH52*'Original data'!$U$4</f>
        <v>-0.005028005</v>
      </c>
      <c r="AI34" s="208" t="n">
        <f aca="false">'Original data'!AI52*'Original data'!$U$4</f>
        <v>-0.005664565</v>
      </c>
      <c r="AJ34" s="208" t="n">
        <f aca="false">'Original data'!AJ52*'Original data'!$U$4</f>
        <v>-0.008368294</v>
      </c>
      <c r="AK34" s="208" t="n">
        <f aca="false">'Original data'!AK52*'Original data'!$U$4</f>
        <v>-0.01001808</v>
      </c>
      <c r="AL34" s="208" t="n">
        <f aca="false">'Original data'!AL52*'Original data'!$U$4</f>
        <v>-0.008036637</v>
      </c>
      <c r="AM34" s="208" t="n">
        <f aca="false">'Original data'!AM52*'Original data'!$U$4</f>
        <v>-0.007462609</v>
      </c>
      <c r="AN34" s="208" t="n">
        <f aca="false">'Original data'!AN52*'Original data'!$U$4</f>
        <v>-0.008018886</v>
      </c>
      <c r="AO34" s="208" t="n">
        <f aca="false">'Original data'!AO52*'Original data'!$U$4</f>
        <v>-0.004688831</v>
      </c>
      <c r="AP34" s="208" t="n">
        <f aca="false">'Original data'!AP52*'Original data'!$U$4</f>
        <v>-0.006629774</v>
      </c>
      <c r="AQ34" s="208" t="n">
        <f aca="false">'Original data'!AQ52*'Original data'!$U$4</f>
        <v>-0.005549902</v>
      </c>
      <c r="AR34" s="208" t="n">
        <f aca="false">'Original data'!AR52*'Original data'!$U$4</f>
        <v>-0.00169306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07662928</v>
      </c>
      <c r="C35" s="208" t="n">
        <f aca="false">'Original data'!C53*'Original data'!$U$5</f>
        <v>-0.01446426</v>
      </c>
      <c r="D35" s="208" t="n">
        <f aca="false">'Original data'!D53*'Original data'!$U$5</f>
        <v>-0.01953448</v>
      </c>
      <c r="E35" s="208" t="n">
        <f aca="false">'Original data'!E53*'Original data'!$U$5</f>
        <v>-0.02045503</v>
      </c>
      <c r="F35" s="208" t="n">
        <f aca="false">'Original data'!F53*'Original data'!$U$5</f>
        <v>-0.01525731</v>
      </c>
      <c r="G35" s="208" t="n">
        <f aca="false">'Original data'!G53*'Original data'!$U$5</f>
        <v>-0.02171648</v>
      </c>
      <c r="H35" s="208" t="n">
        <f aca="false">'Original data'!H53*'Original data'!$U$5</f>
        <v>-0.01250181</v>
      </c>
      <c r="I35" s="208" t="n">
        <f aca="false">'Original data'!I53*'Original data'!$U$5</f>
        <v>-0.01626862</v>
      </c>
      <c r="J35" s="208" t="n">
        <f aca="false">'Original data'!J53*'Original data'!$U$5</f>
        <v>-0.01566575</v>
      </c>
      <c r="K35" s="208" t="n">
        <f aca="false">'Original data'!K53*'Original data'!$U$5</f>
        <v>-0.01807909</v>
      </c>
      <c r="L35" s="208" t="n">
        <f aca="false">'Original data'!L53*'Original data'!$U$5</f>
        <v>-0.01822435</v>
      </c>
      <c r="M35" s="208" t="n">
        <f aca="false">'Original data'!M53*'Original data'!$U$5</f>
        <v>-0.01389543</v>
      </c>
      <c r="N35" s="208" t="n">
        <f aca="false">'Original data'!N53*'Original data'!$U$5</f>
        <v>-0.0172419</v>
      </c>
      <c r="O35" s="208" t="n">
        <f aca="false">'Original data'!O53*'Original data'!$U$5</f>
        <v>-0.01529219</v>
      </c>
      <c r="P35" s="208" t="n">
        <f aca="false">'Original data'!P53*'Original data'!$U$5</f>
        <v>-0.01602679</v>
      </c>
      <c r="Q35" s="208" t="n">
        <f aca="false">'Original data'!Q53*'Original data'!$U$5</f>
        <v>-0.01731975</v>
      </c>
      <c r="R35" s="208" t="n">
        <f aca="false">'Original data'!R53*'Original data'!$U$5</f>
        <v>-0.01204536</v>
      </c>
      <c r="S35" s="208" t="n">
        <f aca="false">'Original data'!S53*'Original data'!$U$5</f>
        <v>-0.01761163</v>
      </c>
      <c r="T35" s="208" t="n">
        <f aca="false">'Original data'!T53*'Original data'!$U$5</f>
        <v>-0.01373281</v>
      </c>
      <c r="U35" s="208" t="n">
        <f aca="false">'Original data'!U53*'Original data'!$U$5</f>
        <v>-0.0141644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4776282</v>
      </c>
      <c r="Z35" s="208" t="n">
        <f aca="false">'Original data'!Z53*'Original data'!$U$5</f>
        <v>-0.01262344</v>
      </c>
      <c r="AA35" s="208" t="n">
        <f aca="false">'Original data'!AA53*'Original data'!$U$5</f>
        <v>-0.0179685</v>
      </c>
      <c r="AB35" s="208" t="n">
        <f aca="false">'Original data'!AB53*'Original data'!$U$5</f>
        <v>-0.01668214</v>
      </c>
      <c r="AC35" s="208" t="n">
        <f aca="false">'Original data'!AC53*'Original data'!$U$5</f>
        <v>-0.01649991</v>
      </c>
      <c r="AD35" s="208" t="n">
        <f aca="false">'Original data'!AD53*'Original data'!$U$5</f>
        <v>-0.01442522</v>
      </c>
      <c r="AE35" s="208" t="n">
        <f aca="false">'Original data'!AE53*'Original data'!$U$5</f>
        <v>-0.01411303</v>
      </c>
      <c r="AF35" s="208" t="n">
        <f aca="false">'Original data'!AF53*'Original data'!$U$5</f>
        <v>-0.01790184</v>
      </c>
      <c r="AG35" s="208" t="n">
        <f aca="false">'Original data'!AG53*'Original data'!$U$5</f>
        <v>-0.01583827</v>
      </c>
      <c r="AH35" s="208" t="n">
        <f aca="false">'Original data'!AH53*'Original data'!$U$5</f>
        <v>-0.01711763</v>
      </c>
      <c r="AI35" s="208" t="n">
        <f aca="false">'Original data'!AI53*'Original data'!$U$5</f>
        <v>-0.01548101</v>
      </c>
      <c r="AJ35" s="208" t="n">
        <f aca="false">'Original data'!AJ53*'Original data'!$U$5</f>
        <v>-0.01487367</v>
      </c>
      <c r="AK35" s="208" t="n">
        <f aca="false">'Original data'!AK53*'Original data'!$U$5</f>
        <v>-0.01610264</v>
      </c>
      <c r="AL35" s="208" t="n">
        <f aca="false">'Original data'!AL53*'Original data'!$U$5</f>
        <v>-0.01386395</v>
      </c>
      <c r="AM35" s="208" t="n">
        <f aca="false">'Original data'!AM53*'Original data'!$U$5</f>
        <v>-0.01270475</v>
      </c>
      <c r="AN35" s="208" t="n">
        <f aca="false">'Original data'!AN53*'Original data'!$U$5</f>
        <v>-0.01642297</v>
      </c>
      <c r="AO35" s="208" t="n">
        <f aca="false">'Original data'!AO53*'Original data'!$U$5</f>
        <v>-0.01920369</v>
      </c>
      <c r="AP35" s="208" t="n">
        <f aca="false">'Original data'!AP53*'Original data'!$U$5</f>
        <v>-0.0160295</v>
      </c>
      <c r="AQ35" s="208" t="n">
        <f aca="false">'Original data'!AQ53*'Original data'!$U$5</f>
        <v>-0.01141058</v>
      </c>
      <c r="AR35" s="208" t="n">
        <f aca="false">'Original data'!AR53*'Original data'!$U$5</f>
        <v>-0.00799826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7.126153E-005</v>
      </c>
      <c r="C36" s="208" t="n">
        <f aca="false">'Original data'!C54*'Original data'!$U$4</f>
        <v>-0.004184199</v>
      </c>
      <c r="D36" s="208" t="n">
        <f aca="false">'Original data'!D54*'Original data'!$U$4</f>
        <v>-0.01291938</v>
      </c>
      <c r="E36" s="208" t="n">
        <f aca="false">'Original data'!E54*'Original data'!$U$4</f>
        <v>-0.01157163</v>
      </c>
      <c r="F36" s="208" t="n">
        <f aca="false">'Original data'!F54*'Original data'!$U$4</f>
        <v>-0.01386213</v>
      </c>
      <c r="G36" s="208" t="n">
        <f aca="false">'Original data'!G54*'Original data'!$U$4</f>
        <v>-0.009840383</v>
      </c>
      <c r="H36" s="208" t="n">
        <f aca="false">'Original data'!H54*'Original data'!$U$4</f>
        <v>-0.01675512</v>
      </c>
      <c r="I36" s="208" t="n">
        <f aca="false">'Original data'!I54*'Original data'!$U$4</f>
        <v>-0.007652654</v>
      </c>
      <c r="J36" s="208" t="n">
        <f aca="false">'Original data'!J54*'Original data'!$U$4</f>
        <v>-0.01407542</v>
      </c>
      <c r="K36" s="208" t="n">
        <f aca="false">'Original data'!K54*'Original data'!$U$4</f>
        <v>-0.008511367</v>
      </c>
      <c r="L36" s="208" t="n">
        <f aca="false">'Original data'!L54*'Original data'!$U$4</f>
        <v>-0.0132512</v>
      </c>
      <c r="M36" s="208" t="n">
        <f aca="false">'Original data'!M54*'Original data'!$U$4</f>
        <v>-0.01389357</v>
      </c>
      <c r="N36" s="208" t="n">
        <f aca="false">'Original data'!N54*'Original data'!$U$4</f>
        <v>-0.0144313</v>
      </c>
      <c r="O36" s="208" t="n">
        <f aca="false">'Original data'!O54*'Original data'!$U$4</f>
        <v>-0.01183929</v>
      </c>
      <c r="P36" s="208" t="n">
        <f aca="false">'Original data'!P54*'Original data'!$U$4</f>
        <v>-0.01143761</v>
      </c>
      <c r="Q36" s="208" t="n">
        <f aca="false">'Original data'!Q54*'Original data'!$U$4</f>
        <v>-0.009023882</v>
      </c>
      <c r="R36" s="208" t="n">
        <f aca="false">'Original data'!R54*'Original data'!$U$4</f>
        <v>-0.01800486</v>
      </c>
      <c r="S36" s="208" t="n">
        <f aca="false">'Original data'!S54*'Original data'!$U$4</f>
        <v>-0.008895217</v>
      </c>
      <c r="T36" s="208" t="n">
        <f aca="false">'Original data'!T54*'Original data'!$U$4</f>
        <v>-0.007680656</v>
      </c>
      <c r="U36" s="208" t="n">
        <f aca="false">'Original data'!U54*'Original data'!$U$4</f>
        <v>-0.00570378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530019</v>
      </c>
      <c r="Z36" s="208" t="n">
        <f aca="false">'Original data'!Z54*'Original data'!$U$4</f>
        <v>0.002189422</v>
      </c>
      <c r="AA36" s="208" t="n">
        <f aca="false">'Original data'!AA54*'Original data'!$U$4</f>
        <v>-0.0008058269</v>
      </c>
      <c r="AB36" s="208" t="n">
        <f aca="false">'Original data'!AB54*'Original data'!$U$4</f>
        <v>0.003639529</v>
      </c>
      <c r="AC36" s="208" t="n">
        <f aca="false">'Original data'!AC54*'Original data'!$U$4</f>
        <v>0.00419224</v>
      </c>
      <c r="AD36" s="208" t="n">
        <f aca="false">'Original data'!AD54*'Original data'!$U$4</f>
        <v>0.004780857</v>
      </c>
      <c r="AE36" s="208" t="n">
        <f aca="false">'Original data'!AE54*'Original data'!$U$4</f>
        <v>-0.003667925</v>
      </c>
      <c r="AF36" s="208" t="n">
        <f aca="false">'Original data'!AF54*'Original data'!$U$4</f>
        <v>0.0005329117</v>
      </c>
      <c r="AG36" s="208" t="n">
        <f aca="false">'Original data'!AG54*'Original data'!$U$4</f>
        <v>-0.00297171</v>
      </c>
      <c r="AH36" s="208" t="n">
        <f aca="false">'Original data'!AH54*'Original data'!$U$4</f>
        <v>7.152614E-005</v>
      </c>
      <c r="AI36" s="208" t="n">
        <f aca="false">'Original data'!AI54*'Original data'!$U$4</f>
        <v>0.002206182</v>
      </c>
      <c r="AJ36" s="208" t="n">
        <f aca="false">'Original data'!AJ54*'Original data'!$U$4</f>
        <v>6.417541E-005</v>
      </c>
      <c r="AK36" s="208" t="n">
        <f aca="false">'Original data'!AK54*'Original data'!$U$4</f>
        <v>0.002197042</v>
      </c>
      <c r="AL36" s="208" t="n">
        <f aca="false">'Original data'!AL54*'Original data'!$U$4</f>
        <v>0.006896643</v>
      </c>
      <c r="AM36" s="208" t="n">
        <f aca="false">'Original data'!AM54*'Original data'!$U$4</f>
        <v>0.006296506</v>
      </c>
      <c r="AN36" s="208" t="n">
        <f aca="false">'Original data'!AN54*'Original data'!$U$4</f>
        <v>0.005315068</v>
      </c>
      <c r="AO36" s="208" t="n">
        <f aca="false">'Original data'!AO54*'Original data'!$U$4</f>
        <v>0.0002035588</v>
      </c>
      <c r="AP36" s="208" t="n">
        <f aca="false">'Original data'!AP54*'Original data'!$U$4</f>
        <v>0.005993061</v>
      </c>
      <c r="AQ36" s="208" t="n">
        <f aca="false">'Original data'!AQ54*'Original data'!$U$4</f>
        <v>0.008688075</v>
      </c>
      <c r="AR36" s="208" t="n">
        <f aca="false">'Original data'!AR54*'Original data'!$U$4</f>
        <v>0.01733463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289402995478569</v>
      </c>
      <c r="C39" s="220" t="n">
        <f aca="false">(C14*C15+C31*C32)/(C15*C15+C32*C32)*17/10</f>
        <v>0.249559031047402</v>
      </c>
      <c r="D39" s="220" t="n">
        <f aca="false">(D14*D15+D31*D32)/(D15*D15+D32*D32)*17/10</f>
        <v>0.0049857258812798</v>
      </c>
      <c r="E39" s="220" t="n">
        <f aca="false">(E14*E15+E31*E32)/(E15*E15+E32*E32)*17/10</f>
        <v>-0.0152945836135028</v>
      </c>
      <c r="F39" s="220" t="n">
        <f aca="false">(F14*F15+F31*F32)/(F15*F15+F32*F32)*17/10</f>
        <v>-0.029350246214945</v>
      </c>
      <c r="G39" s="220" t="n">
        <f aca="false">(G14*G15+G31*G32)/(G15*G15+G32*G32)*17/10</f>
        <v>0.069585136510194</v>
      </c>
      <c r="H39" s="220" t="n">
        <f aca="false">(H14*H15+H31*H32)/(H15*H15+H32*H32)*17/10</f>
        <v>-0.121385933296211</v>
      </c>
      <c r="I39" s="220" t="n">
        <f aca="false">(I14*I15+I31*I32)/(I15*I15+I32*I32)*17/10</f>
        <v>0.0613485205424571</v>
      </c>
      <c r="J39" s="220" t="n">
        <f aca="false">(J14*J15+J31*J32)/(J15*J15+J32*J32)*17/10</f>
        <v>-0.0705812444769833</v>
      </c>
      <c r="K39" s="220" t="n">
        <f aca="false">(K14*K15+K31*K32)/(K15*K15+K32*K32)*17/10</f>
        <v>0.0255999261782187</v>
      </c>
      <c r="L39" s="220" t="n">
        <f aca="false">(L14*L15+L31*L32)/(L15*L15+L32*L32)*17/10</f>
        <v>-0.00841845205995957</v>
      </c>
      <c r="M39" s="220" t="n">
        <f aca="false">(M14*M15+M31*M32)/(M15*M15+M32*M32)*17/10</f>
        <v>-0.0531289690703033</v>
      </c>
      <c r="N39" s="220" t="n">
        <f aca="false">(N14*N15+N31*N32)/(N15*N15+N32*N32)*17/10</f>
        <v>-0.0323706357690667</v>
      </c>
      <c r="O39" s="220" t="n">
        <f aca="false">(O14*O15+O31*O32)/(O15*O15+O32*O32)*17/10</f>
        <v>-0.0244311174711669</v>
      </c>
      <c r="P39" s="220" t="n">
        <f aca="false">(P14*P15+P31*P32)/(P15*P15+P32*P32)*17/10</f>
        <v>-0.00753464396852274</v>
      </c>
      <c r="Q39" s="220" t="n">
        <f aca="false">(Q14*Q15+Q31*Q32)/(Q15*Q15+Q32*Q32)*17/10</f>
        <v>0.0767310469066502</v>
      </c>
      <c r="R39" s="220" t="n">
        <f aca="false">(R14*R15+R31*R32)/(R15*R15+R32*R32)*17/10</f>
        <v>-0.167447929533016</v>
      </c>
      <c r="S39" s="220" t="n">
        <f aca="false">(S14*S15+S31*S32)/(S15*S15+S32*S32)*17/10</f>
        <v>0.096205170346123</v>
      </c>
      <c r="T39" s="220" t="n">
        <f aca="false">(T14*T15+T31*T32)/(T15*T15+T32*T32)*17/10</f>
        <v>0.0736592620568237</v>
      </c>
      <c r="U39" s="221" t="n">
        <f aca="false">(U14*U15+U31*U32)/(U15*U15+U32*U32)*17/10</f>
        <v>0.118923686583409</v>
      </c>
      <c r="V39" s="222"/>
      <c r="X39" s="218" t="s">
        <v>219</v>
      </c>
      <c r="Y39" s="219" t="n">
        <f aca="false">(Y14*Y15+Y31*Y32)/(Y15*Y15+Y32*Y32)*17/10</f>
        <v>-0.317323614546316</v>
      </c>
      <c r="Z39" s="220" t="n">
        <f aca="false">(Z14*Z15+Z31*Z32)/(Z15*Z15+Z32*Z32)*17/10</f>
        <v>0.0455040434277363</v>
      </c>
      <c r="AA39" s="220" t="n">
        <f aca="false">(AA14*AA15+AA31*AA32)/(AA15*AA15+AA32*AA32)*17/10</f>
        <v>-0.0330193667506282</v>
      </c>
      <c r="AB39" s="220" t="n">
        <f aca="false">(AB14*AB15+AB31*AB32)/(AB15*AB15+AB32*AB32)*17/10</f>
        <v>0.0165112631865944</v>
      </c>
      <c r="AC39" s="220" t="n">
        <f aca="false">(AC14*AC15+AC31*AC32)/(AC15*AC15+AC32*AC32)*17/10</f>
        <v>-0.0182117351944255</v>
      </c>
      <c r="AD39" s="220" t="n">
        <f aca="false">(AD14*AD15+AD31*AD32)/(AD15*AD15+AD32*AD32)*17/10</f>
        <v>0.0243116286221146</v>
      </c>
      <c r="AE39" s="220" t="n">
        <f aca="false">(AE14*AE15+AE31*AE32)/(AE15*AE15+AE32*AE32)*17/10</f>
        <v>-0.15461654382225</v>
      </c>
      <c r="AF39" s="220" t="n">
        <f aca="false">(AF14*AF15+AF31*AF32)/(AF15*AF15+AF32*AF32)*17/10</f>
        <v>-0.0571916207436213</v>
      </c>
      <c r="AG39" s="220" t="n">
        <f aca="false">(AG14*AG15+AG31*AG32)/(AG15*AG15+AG32*AG32)*17/10</f>
        <v>-0.152329329243075</v>
      </c>
      <c r="AH39" s="220" t="n">
        <f aca="false">(AH14*AH15+AH31*AH32)/(AH15*AH15+AH32*AH32)*17/10</f>
        <v>-0.0781704798976586</v>
      </c>
      <c r="AI39" s="220" t="n">
        <f aca="false">(AI14*AI15+AI31*AI32)/(AI15*AI15+AI32*AI32)*17/10</f>
        <v>-0.0013428038581418</v>
      </c>
      <c r="AJ39" s="220" t="n">
        <f aca="false">(AJ14*AJ15+AJ31*AJ32)/(AJ15*AJ15+AJ32*AJ32)*17/10</f>
        <v>-0.04853444833459</v>
      </c>
      <c r="AK39" s="220" t="n">
        <f aca="false">(AK14*AK15+AK31*AK32)/(AK15*AK15+AK32*AK32)*17/10</f>
        <v>0.0835312067300633</v>
      </c>
      <c r="AL39" s="220" t="n">
        <f aca="false">(AL14*AL15+AL31*AL32)/(AL15*AL15+AL32*AL32)*17/10</f>
        <v>0.0962436971250405</v>
      </c>
      <c r="AM39" s="220" t="n">
        <f aca="false">(AM14*AM15+AM31*AM32)/(AM15*AM15+AM32*AM32)*17/10</f>
        <v>0.104649375439574</v>
      </c>
      <c r="AN39" s="220" t="n">
        <f aca="false">(AN14*AN15+AN31*AN32)/(AN15*AN15+AN32*AN32)*17/10</f>
        <v>0.0835995962104998</v>
      </c>
      <c r="AO39" s="220" t="n">
        <f aca="false">(AO14*AO15+AO31*AO32)/(AO15*AO15+AO32*AO32)*17/10</f>
        <v>-0.0523353349542177</v>
      </c>
      <c r="AP39" s="220" t="n">
        <f aca="false">(AP14*AP15+AP31*AP32)/(AP15*AP15+AP32*AP32)*17/10</f>
        <v>0.0716642044056863</v>
      </c>
      <c r="AQ39" s="220" t="n">
        <f aca="false">(AQ14*AQ15+AQ31*AQ32)/(AQ15*AQ15+AQ32*AQ32)*17/10</f>
        <v>0.117984868959922</v>
      </c>
      <c r="AR39" s="221" t="n">
        <f aca="false">(AR14*AR15+AR31*AR32)/(AR15*AR15+AR32*AR32)*17/10</f>
        <v>0.260290757299617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363043086198562</v>
      </c>
      <c r="C40" s="225" t="n">
        <f aca="false">(C31*C15-C32*C14)/(C15*C15+C32*C32)*17/10</f>
        <v>0.0655328509207193</v>
      </c>
      <c r="D40" s="225" t="n">
        <f aca="false">(D31*D15-D32*D14)/(D15*D15+D32*D32)*17/10</f>
        <v>-0.108157256660754</v>
      </c>
      <c r="E40" s="225" t="n">
        <f aca="false">(E31*E15-E32*E14)/(E15*E15+E32*E32)*17/10</f>
        <v>-0.113989013169753</v>
      </c>
      <c r="F40" s="225" t="n">
        <f aca="false">(F31*F15-F32*F14)/(F15*F15+F32*F32)*17/10</f>
        <v>-0.0589795342148686</v>
      </c>
      <c r="G40" s="225" t="n">
        <f aca="false">(G31*G15-G32*G14)/(G15*G15+G32*G32)*17/10</f>
        <v>-0.0547327431172557</v>
      </c>
      <c r="H40" s="225" t="n">
        <f aca="false">(H31*H15-H32*H14)/(H15*H15+H32*H32)*17/10</f>
        <v>0.0438832635694219</v>
      </c>
      <c r="I40" s="225" t="n">
        <f aca="false">(I31*I15-I32*I14)/(I15*I15+I32*I32)*17/10</f>
        <v>0.0241832806300356</v>
      </c>
      <c r="J40" s="225" t="n">
        <f aca="false">(J31*J15-J32*J14)/(J15*J15+J32*J32)*17/10</f>
        <v>0.0872928261733602</v>
      </c>
      <c r="K40" s="225" t="n">
        <f aca="false">(K31*K15-K32*K14)/(K15*K15+K32*K32)*17/10</f>
        <v>-0.00415819276867488</v>
      </c>
      <c r="L40" s="225" t="n">
        <f aca="false">(L31*L15-L32*L14)/(L15*L15+L32*L32)*17/10</f>
        <v>-0.0133648014894583</v>
      </c>
      <c r="M40" s="225" t="n">
        <f aca="false">(M31*M15-M32*M14)/(M15*M15+M32*M32)*17/10</f>
        <v>0.0552701357879962</v>
      </c>
      <c r="N40" s="225" t="n">
        <f aca="false">(N31*N15-N32*N14)/(N15*N15+N32*N32)*17/10</f>
        <v>-0.0179562511240442</v>
      </c>
      <c r="O40" s="225" t="n">
        <f aca="false">(O31*O15-O32*O14)/(O15*O15+O32*O32)*17/10</f>
        <v>0.0106832492645518</v>
      </c>
      <c r="P40" s="225" t="n">
        <f aca="false">(P31*P15-P32*P14)/(P15*P15+P32*P32)*17/10</f>
        <v>0.00836741980059296</v>
      </c>
      <c r="Q40" s="225" t="n">
        <f aca="false">(Q31*Q15-Q32*Q14)/(Q15*Q15+Q32*Q32)*17/10</f>
        <v>-0.0286420071610341</v>
      </c>
      <c r="R40" s="225" t="n">
        <f aca="false">(R31*R15-R32*R14)/(R15*R15+R32*R32)*17/10</f>
        <v>0.0310133149929266</v>
      </c>
      <c r="S40" s="225" t="n">
        <f aca="false">(S31*S15-S32*S14)/(S15*S15+S32*S32)*17/10</f>
        <v>-0.040359033012416</v>
      </c>
      <c r="T40" s="225" t="n">
        <f aca="false">(T31*T15-T32*T14)/(T15*T15+T32*T32)*17/10</f>
        <v>0.086617298297403</v>
      </c>
      <c r="U40" s="226" t="n">
        <f aca="false">(U31*U15-U32*U14)/(U15*U15+U32*U32)*17/10</f>
        <v>-0.20746913202253</v>
      </c>
      <c r="V40" s="222"/>
      <c r="X40" s="218" t="s">
        <v>220</v>
      </c>
      <c r="Y40" s="224" t="n">
        <f aca="false">(Y31*Y15-Y32*Y14)/(Y15*Y15+Y32*Y32)*17/10</f>
        <v>0.266622152973247</v>
      </c>
      <c r="Z40" s="225" t="n">
        <f aca="false">(Z31*Z15-Z32*Z14)/(Z15*Z15+Z32*Z32)*17/10</f>
        <v>0.0865837572504284</v>
      </c>
      <c r="AA40" s="225" t="n">
        <f aca="false">(AA31*AA15-AA32*AA14)/(AA15*AA15+AA32*AA32)*17/10</f>
        <v>-0.031813217406271</v>
      </c>
      <c r="AB40" s="225" t="n">
        <f aca="false">(AB31*AB15-AB32*AB14)/(AB15*AB15+AB32*AB32)*17/10</f>
        <v>-0.0253636032686217</v>
      </c>
      <c r="AC40" s="225" t="n">
        <f aca="false">(AC31*AC15-AC32*AC14)/(AC15*AC15+AC32*AC32)*17/10</f>
        <v>-0.0528074838816235</v>
      </c>
      <c r="AD40" s="225" t="n">
        <f aca="false">(AD31*AD15-AD32*AD14)/(AD15*AD15+AD32*AD32)*17/10</f>
        <v>0.0428569838482546</v>
      </c>
      <c r="AE40" s="225" t="n">
        <f aca="false">(AE31*AE15-AE32*AE14)/(AE15*AE15+AE32*AE32)*17/10</f>
        <v>0.0890732410807171</v>
      </c>
      <c r="AF40" s="225" t="n">
        <f aca="false">(AF31*AF15-AF32*AF14)/(AF15*AF15+AF32*AF32)*17/10</f>
        <v>-0.0213489129380202</v>
      </c>
      <c r="AG40" s="225" t="n">
        <f aca="false">(AG31*AG15-AG32*AG14)/(AG15*AG15+AG32*AG32)*17/10</f>
        <v>0.0401060361095869</v>
      </c>
      <c r="AH40" s="225" t="n">
        <f aca="false">(AH31*AH15-AH32*AH14)/(AH15*AH15+AH32*AH32)*17/10</f>
        <v>-0.0407136742778574</v>
      </c>
      <c r="AI40" s="225" t="n">
        <f aca="false">(AI31*AI15-AI32*AI14)/(AI15*AI15+AI32*AI32)*17/10</f>
        <v>-0.00820067392405433</v>
      </c>
      <c r="AJ40" s="225" t="n">
        <f aca="false">(AJ31*AJ15-AJ32*AJ14)/(AJ15*AJ15+AJ32*AJ32)*17/10</f>
        <v>0.029892855894809</v>
      </c>
      <c r="AK40" s="225" t="n">
        <f aca="false">(AK31*AK15-AK32*AK14)/(AK15*AK15+AK32*AK32)*17/10</f>
        <v>0.011510046972648</v>
      </c>
      <c r="AL40" s="225" t="n">
        <f aca="false">(AL31*AL15-AL32*AL14)/(AL15*AL15+AL32*AL32)*17/10</f>
        <v>0.0270467200518694</v>
      </c>
      <c r="AM40" s="225" t="n">
        <f aca="false">(AM31*AM15-AM32*AM14)/(AM15*AM15+AM32*AM32)*17/10</f>
        <v>0.0285833780316156</v>
      </c>
      <c r="AN40" s="225" t="n">
        <f aca="false">(AN31*AN15-AN32*AN14)/(AN15*AN15+AN32*AN32)*17/10</f>
        <v>-0.0319698563914347</v>
      </c>
      <c r="AO40" s="225" t="n">
        <f aca="false">(AO31*AO15-AO32*AO14)/(AO15*AO15+AO32*AO32)*17/10</f>
        <v>-0.0534855650674547</v>
      </c>
      <c r="AP40" s="225" t="n">
        <f aca="false">(AP31*AP15-AP32*AP14)/(AP15*AP15+AP32*AP32)*17/10</f>
        <v>-0.0777904271878375</v>
      </c>
      <c r="AQ40" s="225" t="n">
        <f aca="false">(AQ31*AQ15-AQ32*AQ14)/(AQ15*AQ15+AQ32*AQ32)*17/10</f>
        <v>0.0226892680969736</v>
      </c>
      <c r="AR40" s="226" t="n">
        <f aca="false">(AR31*AR15-AR32*AR14)/(AR15*AR15+AR32*AR32)*17/10</f>
        <v>-0.204661235254472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8336</v>
      </c>
      <c r="X41" s="227" t="s">
        <v>221</v>
      </c>
      <c r="Y41" s="228" t="n">
        <f aca="false">'Original data'!Z59</f>
        <v>14.368303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2.764655555556</v>
      </c>
      <c r="X42" s="229" t="s">
        <v>222</v>
      </c>
      <c r="Y42" s="230" t="n">
        <f aca="false">'Original data'!Z60</f>
        <v>702.988677777778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01429625957381</v>
      </c>
      <c r="H43" s="232"/>
      <c r="X43" s="229" t="s">
        <v>223</v>
      </c>
      <c r="Y43" s="231" t="n">
        <f aca="false">'Original data'!Z61</f>
        <v>0.0165157520288804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1861950009375</v>
      </c>
      <c r="X45" s="234" t="s">
        <v>224</v>
      </c>
      <c r="Y45" s="235" t="n">
        <f aca="false">'Work sheet'!B241</f>
        <v>0.024470337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6:36Z</dcterms:modified>
  <cp:revision>0</cp:revision>
  <dc:subject/>
  <dc:title/>
</cp:coreProperties>
</file>