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9</xdr:rowOff>
              </xdr:from>
              <xdr:to>
                <xdr:col>1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7-OCT-2004_2125_07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OCT-2004_2125_07-08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7:08 - 08:46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[$-409]d\-mmm"/>
    <numFmt numFmtId="169" formatCode="[$-409]d\-mmm\-yyyy;@"/>
    <numFmt numFmtId="170" formatCode="0.00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"/>
    <numFmt numFmtId="177" formatCode="0.00E+00"/>
    <numFmt numFmtId="17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960258755583</c:v>
                </c:pt>
                <c:pt idx="1">
                  <c:v>-3.37994845577283E-005</c:v>
                </c:pt>
                <c:pt idx="2">
                  <c:v>-2.18591059009121E-005</c:v>
                </c:pt>
                <c:pt idx="3">
                  <c:v>2.44809350791186E-006</c:v>
                </c:pt>
                <c:pt idx="4">
                  <c:v>0.000119719669602336</c:v>
                </c:pt>
                <c:pt idx="5">
                  <c:v>-4.37498001037984E-006</c:v>
                </c:pt>
                <c:pt idx="6">
                  <c:v>2.57602613618069E-005</c:v>
                </c:pt>
                <c:pt idx="7">
                  <c:v>4.46658609019046E-005</c:v>
                </c:pt>
                <c:pt idx="8">
                  <c:v>0.000121141143251791</c:v>
                </c:pt>
                <c:pt idx="9">
                  <c:v>7.43746601792328E-005</c:v>
                </c:pt>
                <c:pt idx="10">
                  <c:v>7.05366813249508E-005</c:v>
                </c:pt>
                <c:pt idx="11">
                  <c:v>1.55256510843138E-005</c:v>
                </c:pt>
                <c:pt idx="12">
                  <c:v>7.62225759236568E-005</c:v>
                </c:pt>
                <c:pt idx="13">
                  <c:v>8.00605547777167E-005</c:v>
                </c:pt>
                <c:pt idx="14">
                  <c:v>2.00743667631009E-005</c:v>
                </c:pt>
                <c:pt idx="15">
                  <c:v>4.58030398275966E-007</c:v>
                </c:pt>
                <c:pt idx="16">
                  <c:v>0.000142889690091241</c:v>
                </c:pt>
                <c:pt idx="17">
                  <c:v>-0.000174241081141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357610588315</c:v>
                </c:pt>
                <c:pt idx="1">
                  <c:v>1.15643816853694E-005</c:v>
                </c:pt>
                <c:pt idx="2">
                  <c:v>3.50249101046529E-005</c:v>
                </c:pt>
                <c:pt idx="3">
                  <c:v>4.68262668247288E-005</c:v>
                </c:pt>
                <c:pt idx="4">
                  <c:v>0.000130715429051076</c:v>
                </c:pt>
                <c:pt idx="5">
                  <c:v>0.000103984645155153</c:v>
                </c:pt>
                <c:pt idx="6">
                  <c:v>0.000206642230117016</c:v>
                </c:pt>
                <c:pt idx="7">
                  <c:v>0.00013924653029429</c:v>
                </c:pt>
                <c:pt idx="8">
                  <c:v>7.3699235741298E-005</c:v>
                </c:pt>
                <c:pt idx="9">
                  <c:v>1.51190072035234E-005</c:v>
                </c:pt>
                <c:pt idx="10">
                  <c:v>7.29883106376228E-005</c:v>
                </c:pt>
                <c:pt idx="11">
                  <c:v>0.000104837755279252</c:v>
                </c:pt>
                <c:pt idx="12">
                  <c:v>-5.25610626604944E-005</c:v>
                </c:pt>
                <c:pt idx="13">
                  <c:v>5.42198879021072E-005</c:v>
                </c:pt>
                <c:pt idx="14">
                  <c:v>2.3792293467606E-005</c:v>
                </c:pt>
                <c:pt idx="15">
                  <c:v>0.000124885843201472</c:v>
                </c:pt>
                <c:pt idx="16">
                  <c:v>1.0711271561048E-005</c:v>
                </c:pt>
                <c:pt idx="17">
                  <c:v>-0.000478120829683792</c:v>
                </c:pt>
              </c:numCache>
            </c:numRef>
          </c:yVal>
          <c:smooth val="0"/>
        </c:ser>
        <c:axId val="81465457"/>
        <c:axId val="24684861"/>
      </c:scatterChart>
      <c:valAx>
        <c:axId val="814654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861"/>
        <c:crossesAt val="0"/>
        <c:crossBetween val="midCat"/>
      </c:valAx>
      <c:valAx>
        <c:axId val="2468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4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85059</c:v>
                </c:pt>
                <c:pt idx="1">
                  <c:v>1.299561</c:v>
                </c:pt>
                <c:pt idx="2">
                  <c:v>0.368562</c:v>
                </c:pt>
                <c:pt idx="3">
                  <c:v>0.617642</c:v>
                </c:pt>
                <c:pt idx="4">
                  <c:v>0.750181</c:v>
                </c:pt>
                <c:pt idx="5">
                  <c:v>0.478203</c:v>
                </c:pt>
                <c:pt idx="6">
                  <c:v>-0.001994</c:v>
                </c:pt>
                <c:pt idx="7">
                  <c:v>-0.835107</c:v>
                </c:pt>
                <c:pt idx="8">
                  <c:v>-1.039491</c:v>
                </c:pt>
                <c:pt idx="9">
                  <c:v>-0.65577</c:v>
                </c:pt>
                <c:pt idx="10">
                  <c:v>-0.745765</c:v>
                </c:pt>
                <c:pt idx="11">
                  <c:v>-0.932523</c:v>
                </c:pt>
                <c:pt idx="12">
                  <c:v>-0.730027</c:v>
                </c:pt>
                <c:pt idx="13">
                  <c:v>-0.406925</c:v>
                </c:pt>
                <c:pt idx="14">
                  <c:v>-0.445306</c:v>
                </c:pt>
                <c:pt idx="15">
                  <c:v>-0.071841</c:v>
                </c:pt>
                <c:pt idx="16">
                  <c:v>0.00751</c:v>
                </c:pt>
                <c:pt idx="17">
                  <c:v>0.458062</c:v>
                </c:pt>
                <c:pt idx="18">
                  <c:v>-0.012642</c:v>
                </c:pt>
                <c:pt idx="19">
                  <c:v>-1.526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0175</c:v>
                </c:pt>
                <c:pt idx="1">
                  <c:v>1.412621</c:v>
                </c:pt>
                <c:pt idx="2">
                  <c:v>0.263519</c:v>
                </c:pt>
                <c:pt idx="3">
                  <c:v>0.13787</c:v>
                </c:pt>
                <c:pt idx="4">
                  <c:v>0.07706</c:v>
                </c:pt>
                <c:pt idx="5">
                  <c:v>0.369766</c:v>
                </c:pt>
                <c:pt idx="6">
                  <c:v>0.049525</c:v>
                </c:pt>
                <c:pt idx="7">
                  <c:v>-0.907168</c:v>
                </c:pt>
                <c:pt idx="8">
                  <c:v>-0.944223</c:v>
                </c:pt>
                <c:pt idx="9">
                  <c:v>-0.676207</c:v>
                </c:pt>
                <c:pt idx="10">
                  <c:v>-0.622623</c:v>
                </c:pt>
                <c:pt idx="11">
                  <c:v>-0.848168</c:v>
                </c:pt>
                <c:pt idx="12">
                  <c:v>-0.870166</c:v>
                </c:pt>
                <c:pt idx="13">
                  <c:v>-0.439935</c:v>
                </c:pt>
                <c:pt idx="14">
                  <c:v>-0.270955</c:v>
                </c:pt>
                <c:pt idx="15">
                  <c:v>0.14316</c:v>
                </c:pt>
                <c:pt idx="16">
                  <c:v>0.15042</c:v>
                </c:pt>
                <c:pt idx="17">
                  <c:v>0.601851</c:v>
                </c:pt>
                <c:pt idx="18">
                  <c:v>0.354531</c:v>
                </c:pt>
                <c:pt idx="19">
                  <c:v>-1.041396</c:v>
                </c:pt>
              </c:numCache>
            </c:numRef>
          </c:yVal>
          <c:smooth val="0"/>
        </c:ser>
        <c:axId val="7228830"/>
        <c:axId val="21626684"/>
      </c:scatterChart>
      <c:valAx>
        <c:axId val="72288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6684"/>
        <c:crossesAt val="0"/>
        <c:crossBetween val="midCat"/>
      </c:valAx>
      <c:valAx>
        <c:axId val="2162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4185574574853</c:v>
                </c:pt>
                <c:pt idx="1">
                  <c:v>2.15004534605754</c:v>
                </c:pt>
                <c:pt idx="2">
                  <c:v>0.363170462405484</c:v>
                </c:pt>
                <c:pt idx="3">
                  <c:v>-0.273974271088795</c:v>
                </c:pt>
                <c:pt idx="4">
                  <c:v>0.0438101604028082</c:v>
                </c:pt>
                <c:pt idx="5">
                  <c:v>0.739596165740066</c:v>
                </c:pt>
                <c:pt idx="6">
                  <c:v>-0.00529680351501258</c:v>
                </c:pt>
                <c:pt idx="7">
                  <c:v>0.435576639558155</c:v>
                </c:pt>
                <c:pt idx="8">
                  <c:v>0</c:v>
                </c:pt>
                <c:pt idx="9">
                  <c:v>0.6357181745123</c:v>
                </c:pt>
                <c:pt idx="10">
                  <c:v>-0.0148000617944132</c:v>
                </c:pt>
                <c:pt idx="11">
                  <c:v>0.459243067041741</c:v>
                </c:pt>
                <c:pt idx="12">
                  <c:v>0.0119643125437688</c:v>
                </c:pt>
                <c:pt idx="13">
                  <c:v>0.4102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5534930800332</c:v>
                </c:pt>
                <c:pt idx="1">
                  <c:v>1.07794234093473</c:v>
                </c:pt>
                <c:pt idx="2">
                  <c:v>0.469296543825412</c:v>
                </c:pt>
                <c:pt idx="3">
                  <c:v>-0.330944558676019</c:v>
                </c:pt>
                <c:pt idx="4">
                  <c:v>0.0518967608002379</c:v>
                </c:pt>
                <c:pt idx="5">
                  <c:v>0.807716628365069</c:v>
                </c:pt>
                <c:pt idx="6">
                  <c:v>-0.0225216710522261</c:v>
                </c:pt>
                <c:pt idx="7">
                  <c:v>0.41969823136318</c:v>
                </c:pt>
                <c:pt idx="8">
                  <c:v>0</c:v>
                </c:pt>
                <c:pt idx="9">
                  <c:v>0.636196187309829</c:v>
                </c:pt>
                <c:pt idx="10">
                  <c:v>-0.0487817188550874</c:v>
                </c:pt>
                <c:pt idx="11">
                  <c:v>0.495771072702629</c:v>
                </c:pt>
                <c:pt idx="12">
                  <c:v>0.000795306787752573</c:v>
                </c:pt>
                <c:pt idx="13">
                  <c:v>0.399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6217548078527</c:v>
                </c:pt>
                <c:pt idx="1">
                  <c:v>1.20555642167591</c:v>
                </c:pt>
                <c:pt idx="2">
                  <c:v>0.230054607653095</c:v>
                </c:pt>
                <c:pt idx="3">
                  <c:v>-0.0888776843189427</c:v>
                </c:pt>
                <c:pt idx="4">
                  <c:v>0.0573647568054354</c:v>
                </c:pt>
                <c:pt idx="5">
                  <c:v>0.778146797867346</c:v>
                </c:pt>
                <c:pt idx="6">
                  <c:v>-0.0293555136358873</c:v>
                </c:pt>
                <c:pt idx="7">
                  <c:v>0.432234574760986</c:v>
                </c:pt>
                <c:pt idx="8">
                  <c:v>0</c:v>
                </c:pt>
                <c:pt idx="9">
                  <c:v>0.635756335927708</c:v>
                </c:pt>
                <c:pt idx="10">
                  <c:v>-0.0745665504527779</c:v>
                </c:pt>
                <c:pt idx="11">
                  <c:v>0.446593282813468</c:v>
                </c:pt>
                <c:pt idx="12">
                  <c:v>0.00631854661801411</c:v>
                </c:pt>
                <c:pt idx="13">
                  <c:v>0.409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84650914735181</c:v>
                </c:pt>
                <c:pt idx="1">
                  <c:v>0.668534886771751</c:v>
                </c:pt>
                <c:pt idx="2">
                  <c:v>0.284790855565919</c:v>
                </c:pt>
                <c:pt idx="3">
                  <c:v>-0.27936487294529</c:v>
                </c:pt>
                <c:pt idx="4">
                  <c:v>0.0556594813017787</c:v>
                </c:pt>
                <c:pt idx="5">
                  <c:v>0.743792188692361</c:v>
                </c:pt>
                <c:pt idx="6">
                  <c:v>-0.0210788994576828</c:v>
                </c:pt>
                <c:pt idx="7">
                  <c:v>0.415259170168087</c:v>
                </c:pt>
                <c:pt idx="8">
                  <c:v>0</c:v>
                </c:pt>
                <c:pt idx="9">
                  <c:v>0.640355346154035</c:v>
                </c:pt>
                <c:pt idx="10">
                  <c:v>-0.052242501229181</c:v>
                </c:pt>
                <c:pt idx="11">
                  <c:v>0.491245391743667</c:v>
                </c:pt>
                <c:pt idx="12">
                  <c:v>0.0182131727523965</c:v>
                </c:pt>
                <c:pt idx="13">
                  <c:v>0.511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20830729749141</c:v>
                </c:pt>
                <c:pt idx="1">
                  <c:v>0.185374822731137</c:v>
                </c:pt>
                <c:pt idx="2">
                  <c:v>0.21314929000651</c:v>
                </c:pt>
                <c:pt idx="3">
                  <c:v>-0.0425000201733834</c:v>
                </c:pt>
                <c:pt idx="4">
                  <c:v>0.00693775589482028</c:v>
                </c:pt>
                <c:pt idx="5">
                  <c:v>0.679491452999253</c:v>
                </c:pt>
                <c:pt idx="6">
                  <c:v>0.00350235183082292</c:v>
                </c:pt>
                <c:pt idx="7">
                  <c:v>0.412023288155356</c:v>
                </c:pt>
                <c:pt idx="8">
                  <c:v>0</c:v>
                </c:pt>
                <c:pt idx="9">
                  <c:v>0.642721681972304</c:v>
                </c:pt>
                <c:pt idx="10">
                  <c:v>-0.0440080898770982</c:v>
                </c:pt>
                <c:pt idx="11">
                  <c:v>0.468983049168499</c:v>
                </c:pt>
                <c:pt idx="12">
                  <c:v>0.009072411661505</c:v>
                </c:pt>
                <c:pt idx="13">
                  <c:v>0.451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1299733748418</c:v>
                </c:pt>
                <c:pt idx="1">
                  <c:v>0.248477191083359</c:v>
                </c:pt>
                <c:pt idx="2">
                  <c:v>0.0683429730851319</c:v>
                </c:pt>
                <c:pt idx="3">
                  <c:v>-0.278338308826376</c:v>
                </c:pt>
                <c:pt idx="4">
                  <c:v>0.174584290657134</c:v>
                </c:pt>
                <c:pt idx="5">
                  <c:v>0.810286957472337</c:v>
                </c:pt>
                <c:pt idx="6">
                  <c:v>0.00506569310670366</c:v>
                </c:pt>
                <c:pt idx="7">
                  <c:v>0.402363785130019</c:v>
                </c:pt>
                <c:pt idx="8">
                  <c:v>0</c:v>
                </c:pt>
                <c:pt idx="9">
                  <c:v>0.639419506154126</c:v>
                </c:pt>
                <c:pt idx="10">
                  <c:v>0.0166365961476767</c:v>
                </c:pt>
                <c:pt idx="11">
                  <c:v>0.511232565556119</c:v>
                </c:pt>
                <c:pt idx="12">
                  <c:v>0.0137885317983989</c:v>
                </c:pt>
                <c:pt idx="13">
                  <c:v>0.454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90627710712825</c:v>
                </c:pt>
                <c:pt idx="1">
                  <c:v>0.864352666283917</c:v>
                </c:pt>
                <c:pt idx="2">
                  <c:v>0.266285288902053</c:v>
                </c:pt>
                <c:pt idx="3">
                  <c:v>-0.317168910032756</c:v>
                </c:pt>
                <c:pt idx="4">
                  <c:v>0.0399883967040669</c:v>
                </c:pt>
                <c:pt idx="5">
                  <c:v>0.781430526193601</c:v>
                </c:pt>
                <c:pt idx="6">
                  <c:v>-0.0110540858085435</c:v>
                </c:pt>
                <c:pt idx="7">
                  <c:v>0.41549016520262</c:v>
                </c:pt>
                <c:pt idx="8">
                  <c:v>0</c:v>
                </c:pt>
                <c:pt idx="9">
                  <c:v>0.640417850424183</c:v>
                </c:pt>
                <c:pt idx="10">
                  <c:v>-0.0134185824279292</c:v>
                </c:pt>
                <c:pt idx="11">
                  <c:v>0.512138269502501</c:v>
                </c:pt>
                <c:pt idx="12">
                  <c:v>0.0111930439794818</c:v>
                </c:pt>
                <c:pt idx="13">
                  <c:v>0.403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6611611270214</c:v>
                </c:pt>
                <c:pt idx="1">
                  <c:v>0.972976964280691</c:v>
                </c:pt>
                <c:pt idx="2">
                  <c:v>0.318822248451887</c:v>
                </c:pt>
                <c:pt idx="3">
                  <c:v>-0.241087237725891</c:v>
                </c:pt>
                <c:pt idx="4">
                  <c:v>0.0447369023877806</c:v>
                </c:pt>
                <c:pt idx="5">
                  <c:v>0.775297919679382</c:v>
                </c:pt>
                <c:pt idx="6">
                  <c:v>-0.00417456228228974</c:v>
                </c:pt>
                <c:pt idx="7">
                  <c:v>0.411635997360222</c:v>
                </c:pt>
                <c:pt idx="8">
                  <c:v>0</c:v>
                </c:pt>
                <c:pt idx="9">
                  <c:v>0.640086078690811</c:v>
                </c:pt>
                <c:pt idx="10">
                  <c:v>-0.0248671079137875</c:v>
                </c:pt>
                <c:pt idx="11">
                  <c:v>0.499651425858047</c:v>
                </c:pt>
                <c:pt idx="12">
                  <c:v>0.0066189127993306</c:v>
                </c:pt>
                <c:pt idx="13">
                  <c:v>0.36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0698211186496</c:v>
                </c:pt>
                <c:pt idx="1">
                  <c:v>0.224158915584515</c:v>
                </c:pt>
                <c:pt idx="2">
                  <c:v>0.224173932239951</c:v>
                </c:pt>
                <c:pt idx="3">
                  <c:v>-0.0274019037880351</c:v>
                </c:pt>
                <c:pt idx="4">
                  <c:v>0.00548122699949037</c:v>
                </c:pt>
                <c:pt idx="5">
                  <c:v>0.688041849450681</c:v>
                </c:pt>
                <c:pt idx="6">
                  <c:v>0.0231058478238365</c:v>
                </c:pt>
                <c:pt idx="7">
                  <c:v>0.405852301292543</c:v>
                </c:pt>
                <c:pt idx="8">
                  <c:v>0</c:v>
                </c:pt>
                <c:pt idx="9">
                  <c:v>0.649580866011731</c:v>
                </c:pt>
                <c:pt idx="10">
                  <c:v>0.00582294115200827</c:v>
                </c:pt>
                <c:pt idx="11">
                  <c:v>0.465594740681834</c:v>
                </c:pt>
                <c:pt idx="12">
                  <c:v>0.0142411666051465</c:v>
                </c:pt>
                <c:pt idx="13">
                  <c:v>0.446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51715542489163</c:v>
                </c:pt>
                <c:pt idx="1">
                  <c:v>0.690332238966404</c:v>
                </c:pt>
                <c:pt idx="2">
                  <c:v>0.24568289707437</c:v>
                </c:pt>
                <c:pt idx="3">
                  <c:v>-0.239104161288829</c:v>
                </c:pt>
                <c:pt idx="4">
                  <c:v>0.128254999420352</c:v>
                </c:pt>
                <c:pt idx="5">
                  <c:v>0.747214137616889</c:v>
                </c:pt>
                <c:pt idx="6">
                  <c:v>-0.0447880603665969</c:v>
                </c:pt>
                <c:pt idx="7">
                  <c:v>0.402419864255291</c:v>
                </c:pt>
                <c:pt idx="8">
                  <c:v>0</c:v>
                </c:pt>
                <c:pt idx="9">
                  <c:v>0.641152500992457</c:v>
                </c:pt>
                <c:pt idx="10">
                  <c:v>-0.0482018988382193</c:v>
                </c:pt>
                <c:pt idx="11">
                  <c:v>0.504166653995545</c:v>
                </c:pt>
                <c:pt idx="12">
                  <c:v>0.0018348743367076</c:v>
                </c:pt>
                <c:pt idx="13">
                  <c:v>0.406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491613116982</c:v>
                </c:pt>
                <c:pt idx="1">
                  <c:v>1.22369801724093</c:v>
                </c:pt>
                <c:pt idx="2">
                  <c:v>0.20956642944979</c:v>
                </c:pt>
                <c:pt idx="3">
                  <c:v>-0.108027485577479</c:v>
                </c:pt>
                <c:pt idx="4">
                  <c:v>0.0930066236644999</c:v>
                </c:pt>
                <c:pt idx="5">
                  <c:v>0.733726721842565</c:v>
                </c:pt>
                <c:pt idx="6">
                  <c:v>-0.0433292995114245</c:v>
                </c:pt>
                <c:pt idx="7">
                  <c:v>0.418110675922135</c:v>
                </c:pt>
                <c:pt idx="8">
                  <c:v>0</c:v>
                </c:pt>
                <c:pt idx="9">
                  <c:v>0.643096095863227</c:v>
                </c:pt>
                <c:pt idx="10">
                  <c:v>-0.0342715070073878</c:v>
                </c:pt>
                <c:pt idx="11">
                  <c:v>0.480058728965057</c:v>
                </c:pt>
                <c:pt idx="12">
                  <c:v>0.00109740788196655</c:v>
                </c:pt>
                <c:pt idx="13">
                  <c:v>0.386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072489385931</c:v>
                </c:pt>
                <c:pt idx="1">
                  <c:v>1.42816320909244</c:v>
                </c:pt>
                <c:pt idx="2">
                  <c:v>0.254026475418427</c:v>
                </c:pt>
                <c:pt idx="3">
                  <c:v>-0.262595235106279</c:v>
                </c:pt>
                <c:pt idx="4">
                  <c:v>0.0497334539881336</c:v>
                </c:pt>
                <c:pt idx="5">
                  <c:v>0.782245712825321</c:v>
                </c:pt>
                <c:pt idx="6">
                  <c:v>-0.00810564666374035</c:v>
                </c:pt>
                <c:pt idx="7">
                  <c:v>0.413733166047193</c:v>
                </c:pt>
                <c:pt idx="8">
                  <c:v>0</c:v>
                </c:pt>
                <c:pt idx="9">
                  <c:v>0.639012795942746</c:v>
                </c:pt>
                <c:pt idx="10">
                  <c:v>-0.0156753663291338</c:v>
                </c:pt>
                <c:pt idx="11">
                  <c:v>0.511584810691481</c:v>
                </c:pt>
                <c:pt idx="12">
                  <c:v>0.0140891329867438</c:v>
                </c:pt>
                <c:pt idx="13">
                  <c:v>0.403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29071817093411</c:v>
                </c:pt>
                <c:pt idx="1">
                  <c:v>1.20189618446347</c:v>
                </c:pt>
                <c:pt idx="2">
                  <c:v>0.168266489434349</c:v>
                </c:pt>
                <c:pt idx="3">
                  <c:v>-0.250408486370907</c:v>
                </c:pt>
                <c:pt idx="4">
                  <c:v>-0.0389346394723068</c:v>
                </c:pt>
                <c:pt idx="5">
                  <c:v>0.757734002048265</c:v>
                </c:pt>
                <c:pt idx="6">
                  <c:v>-0.0150493898926045</c:v>
                </c:pt>
                <c:pt idx="7">
                  <c:v>0.414349786830528</c:v>
                </c:pt>
                <c:pt idx="8">
                  <c:v>0</c:v>
                </c:pt>
                <c:pt idx="9">
                  <c:v>0.639320175486979</c:v>
                </c:pt>
                <c:pt idx="10">
                  <c:v>-0.0468571820123465</c:v>
                </c:pt>
                <c:pt idx="11">
                  <c:v>0.518717806619948</c:v>
                </c:pt>
                <c:pt idx="12">
                  <c:v>0.0112102378771756</c:v>
                </c:pt>
                <c:pt idx="13">
                  <c:v>0.4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57023581713504</c:v>
                </c:pt>
                <c:pt idx="1">
                  <c:v>0.940029441691913</c:v>
                </c:pt>
                <c:pt idx="2">
                  <c:v>0.186643934336285</c:v>
                </c:pt>
                <c:pt idx="3">
                  <c:v>-0.104366904271198</c:v>
                </c:pt>
                <c:pt idx="4">
                  <c:v>0.0210099788187878</c:v>
                </c:pt>
                <c:pt idx="5">
                  <c:v>0.692355569679648</c:v>
                </c:pt>
                <c:pt idx="6">
                  <c:v>-0.0337190310937385</c:v>
                </c:pt>
                <c:pt idx="7">
                  <c:v>0.414637556035408</c:v>
                </c:pt>
                <c:pt idx="8">
                  <c:v>0</c:v>
                </c:pt>
                <c:pt idx="9">
                  <c:v>0.646630577848992</c:v>
                </c:pt>
                <c:pt idx="10">
                  <c:v>-0.0527788394569512</c:v>
                </c:pt>
                <c:pt idx="11">
                  <c:v>0.503198572082057</c:v>
                </c:pt>
                <c:pt idx="12">
                  <c:v>0.0188476673395157</c:v>
                </c:pt>
                <c:pt idx="13">
                  <c:v>0.475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98424595510656</c:v>
                </c:pt>
                <c:pt idx="1">
                  <c:v>1.11177459035771</c:v>
                </c:pt>
                <c:pt idx="2">
                  <c:v>0.166707501300971</c:v>
                </c:pt>
                <c:pt idx="3">
                  <c:v>0.0517835021974706</c:v>
                </c:pt>
                <c:pt idx="4">
                  <c:v>0.0231421261408424</c:v>
                </c:pt>
                <c:pt idx="5">
                  <c:v>0.803688503200095</c:v>
                </c:pt>
                <c:pt idx="6">
                  <c:v>-0.0282684384545953</c:v>
                </c:pt>
                <c:pt idx="7">
                  <c:v>0.400500169011535</c:v>
                </c:pt>
                <c:pt idx="8">
                  <c:v>0</c:v>
                </c:pt>
                <c:pt idx="9">
                  <c:v>0.63724343614174</c:v>
                </c:pt>
                <c:pt idx="10">
                  <c:v>-0.00331676224599653</c:v>
                </c:pt>
                <c:pt idx="11">
                  <c:v>0.483250624510234</c:v>
                </c:pt>
                <c:pt idx="12">
                  <c:v>-0.00247072969488454</c:v>
                </c:pt>
                <c:pt idx="13">
                  <c:v>0.49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01887425696991</c:v>
                </c:pt>
                <c:pt idx="1">
                  <c:v>1.25851108933599</c:v>
                </c:pt>
                <c:pt idx="2">
                  <c:v>0.256234457584188</c:v>
                </c:pt>
                <c:pt idx="3">
                  <c:v>-0.0478101197993595</c:v>
                </c:pt>
                <c:pt idx="4">
                  <c:v>-0.0198828263096541</c:v>
                </c:pt>
                <c:pt idx="5">
                  <c:v>0.797343849177955</c:v>
                </c:pt>
                <c:pt idx="6">
                  <c:v>-0.038881665665441</c:v>
                </c:pt>
                <c:pt idx="7">
                  <c:v>0.41044718512968</c:v>
                </c:pt>
                <c:pt idx="8">
                  <c:v>0</c:v>
                </c:pt>
                <c:pt idx="9">
                  <c:v>0.637020225662643</c:v>
                </c:pt>
                <c:pt idx="10">
                  <c:v>-0.0508672778168368</c:v>
                </c:pt>
                <c:pt idx="11">
                  <c:v>0.49112875530181</c:v>
                </c:pt>
                <c:pt idx="12">
                  <c:v>-0.00250641753288139</c:v>
                </c:pt>
                <c:pt idx="13">
                  <c:v>0.464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5543274297704</c:v>
                </c:pt>
                <c:pt idx="1">
                  <c:v>0.275786370791624</c:v>
                </c:pt>
                <c:pt idx="2">
                  <c:v>0.179663524542054</c:v>
                </c:pt>
                <c:pt idx="3">
                  <c:v>-0.0631371944574937</c:v>
                </c:pt>
                <c:pt idx="4">
                  <c:v>0.0282396031552191</c:v>
                </c:pt>
                <c:pt idx="5">
                  <c:v>0.768450371598021</c:v>
                </c:pt>
                <c:pt idx="6">
                  <c:v>-0.0550950740593549</c:v>
                </c:pt>
                <c:pt idx="7">
                  <c:v>0.405413184015338</c:v>
                </c:pt>
                <c:pt idx="8">
                  <c:v>0</c:v>
                </c:pt>
                <c:pt idx="9">
                  <c:v>0.639956012897289</c:v>
                </c:pt>
                <c:pt idx="10">
                  <c:v>-0.0584140064421409</c:v>
                </c:pt>
                <c:pt idx="11">
                  <c:v>0.478032477836727</c:v>
                </c:pt>
                <c:pt idx="12">
                  <c:v>0.00902453760621465</c:v>
                </c:pt>
                <c:pt idx="13">
                  <c:v>0.444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01023704983061</c:v>
                </c:pt>
                <c:pt idx="1">
                  <c:v>1.00824859118488</c:v>
                </c:pt>
                <c:pt idx="2">
                  <c:v>-0.13219235058665</c:v>
                </c:pt>
                <c:pt idx="3">
                  <c:v>-0.0809146931105646</c:v>
                </c:pt>
                <c:pt idx="4">
                  <c:v>0.0251557500316457</c:v>
                </c:pt>
                <c:pt idx="5">
                  <c:v>0.754370479267114</c:v>
                </c:pt>
                <c:pt idx="6">
                  <c:v>-0.0419991296077294</c:v>
                </c:pt>
                <c:pt idx="7">
                  <c:v>0.413697046888731</c:v>
                </c:pt>
                <c:pt idx="8">
                  <c:v>0</c:v>
                </c:pt>
                <c:pt idx="9">
                  <c:v>0.639489859806659</c:v>
                </c:pt>
                <c:pt idx="10">
                  <c:v>-0.0759010839367074</c:v>
                </c:pt>
                <c:pt idx="11">
                  <c:v>0.480240733900419</c:v>
                </c:pt>
                <c:pt idx="12">
                  <c:v>0.0220307885735535</c:v>
                </c:pt>
                <c:pt idx="13">
                  <c:v>0.425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5121491641994</c:v>
                </c:pt>
                <c:pt idx="1">
                  <c:v>-0.964804383939018</c:v>
                </c:pt>
                <c:pt idx="2">
                  <c:v>-0.204246846599418</c:v>
                </c:pt>
                <c:pt idx="3">
                  <c:v>-0.0458113590026789</c:v>
                </c:pt>
                <c:pt idx="4">
                  <c:v>-0.0499589914616443</c:v>
                </c:pt>
                <c:pt idx="5">
                  <c:v>0.0918638287317193</c:v>
                </c:pt>
                <c:pt idx="6">
                  <c:v>0.0317411190870505</c:v>
                </c:pt>
                <c:pt idx="7">
                  <c:v>0.0133824058167967</c:v>
                </c:pt>
                <c:pt idx="8">
                  <c:v>0</c:v>
                </c:pt>
                <c:pt idx="9">
                  <c:v>0.0148240195779198</c:v>
                </c:pt>
                <c:pt idx="10">
                  <c:v>-0.0157443878801223</c:v>
                </c:pt>
                <c:pt idx="11">
                  <c:v>-0.0112673448976441</c:v>
                </c:pt>
                <c:pt idx="12">
                  <c:v>-0.222704607137646</c:v>
                </c:pt>
                <c:pt idx="13">
                  <c:v>0.0602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277639807228</c:v>
                </c:pt>
                <c:pt idx="1">
                  <c:v>-1.05555425695048</c:v>
                </c:pt>
                <c:pt idx="2">
                  <c:v>-0.323504992903351</c:v>
                </c:pt>
                <c:pt idx="3">
                  <c:v>-0.167051431828459</c:v>
                </c:pt>
                <c:pt idx="4">
                  <c:v>0.0977697752052346</c:v>
                </c:pt>
                <c:pt idx="5">
                  <c:v>0.0841090194412127</c:v>
                </c:pt>
                <c:pt idx="6">
                  <c:v>0.0372862229407491</c:v>
                </c:pt>
                <c:pt idx="7">
                  <c:v>-0.00135357880015484</c:v>
                </c:pt>
                <c:pt idx="8">
                  <c:v>0</c:v>
                </c:pt>
                <c:pt idx="9">
                  <c:v>0.00708947831494054</c:v>
                </c:pt>
                <c:pt idx="10">
                  <c:v>0.00871925163229722</c:v>
                </c:pt>
                <c:pt idx="11">
                  <c:v>-0.0315913817564624</c:v>
                </c:pt>
                <c:pt idx="12">
                  <c:v>-0.21912017182209</c:v>
                </c:pt>
                <c:pt idx="13">
                  <c:v>0.0295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9421128864456</c:v>
                </c:pt>
                <c:pt idx="1">
                  <c:v>-0.692803408260033</c:v>
                </c:pt>
                <c:pt idx="2">
                  <c:v>0.125951961070787</c:v>
                </c:pt>
                <c:pt idx="3">
                  <c:v>-0.103412918087204</c:v>
                </c:pt>
                <c:pt idx="4">
                  <c:v>0.0203957016302189</c:v>
                </c:pt>
                <c:pt idx="5">
                  <c:v>0.0632213745711788</c:v>
                </c:pt>
                <c:pt idx="6">
                  <c:v>0.051297509410955</c:v>
                </c:pt>
                <c:pt idx="7">
                  <c:v>0.0264743567167092</c:v>
                </c:pt>
                <c:pt idx="8">
                  <c:v>0</c:v>
                </c:pt>
                <c:pt idx="9">
                  <c:v>0.0109557450352888</c:v>
                </c:pt>
                <c:pt idx="10">
                  <c:v>-0.00594211272768881</c:v>
                </c:pt>
                <c:pt idx="11">
                  <c:v>-0.0147864890713436</c:v>
                </c:pt>
                <c:pt idx="12">
                  <c:v>-0.223754563038028</c:v>
                </c:pt>
                <c:pt idx="13">
                  <c:v>0.00217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75591258237706</c:v>
                </c:pt>
                <c:pt idx="1">
                  <c:v>-0.459033936036999</c:v>
                </c:pt>
                <c:pt idx="2">
                  <c:v>0.0325177983053538</c:v>
                </c:pt>
                <c:pt idx="3">
                  <c:v>-0.147305317432732</c:v>
                </c:pt>
                <c:pt idx="4">
                  <c:v>0.036070392377482</c:v>
                </c:pt>
                <c:pt idx="5">
                  <c:v>0.0561529052354726</c:v>
                </c:pt>
                <c:pt idx="6">
                  <c:v>0.0700325385363812</c:v>
                </c:pt>
                <c:pt idx="7">
                  <c:v>0.0281449802089647</c:v>
                </c:pt>
                <c:pt idx="8">
                  <c:v>0</c:v>
                </c:pt>
                <c:pt idx="9">
                  <c:v>0.00949463774008797</c:v>
                </c:pt>
                <c:pt idx="10">
                  <c:v>-0.0106006711007508</c:v>
                </c:pt>
                <c:pt idx="11">
                  <c:v>-0.016609317283032</c:v>
                </c:pt>
                <c:pt idx="12">
                  <c:v>-0.213452287887047</c:v>
                </c:pt>
                <c:pt idx="13">
                  <c:v>-0.0447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39498120688034</c:v>
                </c:pt>
                <c:pt idx="1">
                  <c:v>-0.843977300888529</c:v>
                </c:pt>
                <c:pt idx="2">
                  <c:v>0.467254565593902</c:v>
                </c:pt>
                <c:pt idx="3">
                  <c:v>-0.12865690323714</c:v>
                </c:pt>
                <c:pt idx="4">
                  <c:v>-0.0323515666446176</c:v>
                </c:pt>
                <c:pt idx="5">
                  <c:v>0.101823868971483</c:v>
                </c:pt>
                <c:pt idx="6">
                  <c:v>0.0719925291669976</c:v>
                </c:pt>
                <c:pt idx="7">
                  <c:v>0.00970381978431343</c:v>
                </c:pt>
                <c:pt idx="8">
                  <c:v>0</c:v>
                </c:pt>
                <c:pt idx="9">
                  <c:v>0.00550598284986388</c:v>
                </c:pt>
                <c:pt idx="10">
                  <c:v>-0.0133540256807857</c:v>
                </c:pt>
                <c:pt idx="11">
                  <c:v>-0.0246842613980697</c:v>
                </c:pt>
                <c:pt idx="12">
                  <c:v>-0.195056667002771</c:v>
                </c:pt>
                <c:pt idx="13">
                  <c:v>-0.0526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16755314171194</c:v>
                </c:pt>
                <c:pt idx="1">
                  <c:v>-0.959791675798816</c:v>
                </c:pt>
                <c:pt idx="2">
                  <c:v>0.098147384406285</c:v>
                </c:pt>
                <c:pt idx="3">
                  <c:v>0.0825662473015613</c:v>
                </c:pt>
                <c:pt idx="4">
                  <c:v>0.0376326139689658</c:v>
                </c:pt>
                <c:pt idx="5">
                  <c:v>0.00550775405840378</c:v>
                </c:pt>
                <c:pt idx="6">
                  <c:v>0.0188025334285453</c:v>
                </c:pt>
                <c:pt idx="7">
                  <c:v>-0.00866817330955025</c:v>
                </c:pt>
                <c:pt idx="8">
                  <c:v>0</c:v>
                </c:pt>
                <c:pt idx="9">
                  <c:v>0.00399667215620836</c:v>
                </c:pt>
                <c:pt idx="10">
                  <c:v>-0.016454865038085</c:v>
                </c:pt>
                <c:pt idx="11">
                  <c:v>-0.0659729392286913</c:v>
                </c:pt>
                <c:pt idx="12">
                  <c:v>-0.225402149002471</c:v>
                </c:pt>
                <c:pt idx="13">
                  <c:v>-0.0776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2370727139876</c:v>
                </c:pt>
                <c:pt idx="1">
                  <c:v>-0.694453829949703</c:v>
                </c:pt>
                <c:pt idx="2">
                  <c:v>-0.12200968263185</c:v>
                </c:pt>
                <c:pt idx="3">
                  <c:v>-0.0445836081898617</c:v>
                </c:pt>
                <c:pt idx="4">
                  <c:v>-0.00648807862727542</c:v>
                </c:pt>
                <c:pt idx="5">
                  <c:v>0.0503036421226401</c:v>
                </c:pt>
                <c:pt idx="6">
                  <c:v>0.0343102991840382</c:v>
                </c:pt>
                <c:pt idx="7">
                  <c:v>0.00674291112838577</c:v>
                </c:pt>
                <c:pt idx="8">
                  <c:v>0</c:v>
                </c:pt>
                <c:pt idx="9">
                  <c:v>-0.00289438913600005</c:v>
                </c:pt>
                <c:pt idx="10">
                  <c:v>-0.010693696688282</c:v>
                </c:pt>
                <c:pt idx="11">
                  <c:v>-0.0378095623926842</c:v>
                </c:pt>
                <c:pt idx="12">
                  <c:v>-0.203784007629612</c:v>
                </c:pt>
                <c:pt idx="13">
                  <c:v>-0.0283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78167799917971</c:v>
                </c:pt>
                <c:pt idx="1">
                  <c:v>-0.55249973247174</c:v>
                </c:pt>
                <c:pt idx="2">
                  <c:v>0.0338380122973709</c:v>
                </c:pt>
                <c:pt idx="3">
                  <c:v>-0.0191050527328625</c:v>
                </c:pt>
                <c:pt idx="4">
                  <c:v>0.025158807735654</c:v>
                </c:pt>
                <c:pt idx="5">
                  <c:v>0.0632359658438765</c:v>
                </c:pt>
                <c:pt idx="6">
                  <c:v>0.0375766200389209</c:v>
                </c:pt>
                <c:pt idx="7">
                  <c:v>0.0040444384778185</c:v>
                </c:pt>
                <c:pt idx="8">
                  <c:v>0</c:v>
                </c:pt>
                <c:pt idx="9">
                  <c:v>-0.00323433597156612</c:v>
                </c:pt>
                <c:pt idx="10">
                  <c:v>-0.0105032948007932</c:v>
                </c:pt>
                <c:pt idx="11">
                  <c:v>-0.0203211228038287</c:v>
                </c:pt>
                <c:pt idx="12">
                  <c:v>-0.200952550548013</c:v>
                </c:pt>
                <c:pt idx="13">
                  <c:v>0.0276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47915017941383</c:v>
                </c:pt>
                <c:pt idx="1">
                  <c:v>-0.945374684576991</c:v>
                </c:pt>
                <c:pt idx="2">
                  <c:v>0.111297120833862</c:v>
                </c:pt>
                <c:pt idx="3">
                  <c:v>-0.143441206445589</c:v>
                </c:pt>
                <c:pt idx="4">
                  <c:v>-0.0940504167736956</c:v>
                </c:pt>
                <c:pt idx="5">
                  <c:v>0.134817372251923</c:v>
                </c:pt>
                <c:pt idx="6">
                  <c:v>0.0497733343352578</c:v>
                </c:pt>
                <c:pt idx="7">
                  <c:v>-0.0231535588018031</c:v>
                </c:pt>
                <c:pt idx="8">
                  <c:v>0</c:v>
                </c:pt>
                <c:pt idx="9">
                  <c:v>0.00193990522429993</c:v>
                </c:pt>
                <c:pt idx="10">
                  <c:v>-0.0558384087620727</c:v>
                </c:pt>
                <c:pt idx="11">
                  <c:v>-0.0358927847707243</c:v>
                </c:pt>
                <c:pt idx="12">
                  <c:v>-0.213734576100831</c:v>
                </c:pt>
                <c:pt idx="13">
                  <c:v>0.02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07567218440931</c:v>
                </c:pt>
                <c:pt idx="1">
                  <c:v>-0.784047770120149</c:v>
                </c:pt>
                <c:pt idx="2">
                  <c:v>0.0367637167945501</c:v>
                </c:pt>
                <c:pt idx="3">
                  <c:v>-0.0168158813316329</c:v>
                </c:pt>
                <c:pt idx="4">
                  <c:v>-0.010569644962385</c:v>
                </c:pt>
                <c:pt idx="5">
                  <c:v>-5.62224999003701E-005</c:v>
                </c:pt>
                <c:pt idx="6">
                  <c:v>0.0544696495395424</c:v>
                </c:pt>
                <c:pt idx="7">
                  <c:v>0.0172762768550651</c:v>
                </c:pt>
                <c:pt idx="8">
                  <c:v>0</c:v>
                </c:pt>
                <c:pt idx="9">
                  <c:v>-0.0161364131568673</c:v>
                </c:pt>
                <c:pt idx="10">
                  <c:v>-0.0112426827120399</c:v>
                </c:pt>
                <c:pt idx="11">
                  <c:v>0.00825683780908179</c:v>
                </c:pt>
                <c:pt idx="12">
                  <c:v>-0.201455743306837</c:v>
                </c:pt>
                <c:pt idx="13">
                  <c:v>0.0395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3382626853419</c:v>
                </c:pt>
                <c:pt idx="1">
                  <c:v>-0.920961843491278</c:v>
                </c:pt>
                <c:pt idx="2">
                  <c:v>-0.0541394075875701</c:v>
                </c:pt>
                <c:pt idx="3">
                  <c:v>-0.096576189613446</c:v>
                </c:pt>
                <c:pt idx="4">
                  <c:v>0.0166466530753481</c:v>
                </c:pt>
                <c:pt idx="5">
                  <c:v>0.0324142670664209</c:v>
                </c:pt>
                <c:pt idx="6">
                  <c:v>0.0399617008585334</c:v>
                </c:pt>
                <c:pt idx="7">
                  <c:v>0.000478354078940836</c:v>
                </c:pt>
                <c:pt idx="8">
                  <c:v>0</c:v>
                </c:pt>
                <c:pt idx="9">
                  <c:v>-0.00416733991543267</c:v>
                </c:pt>
                <c:pt idx="10">
                  <c:v>-0.0153646215188847</c:v>
                </c:pt>
                <c:pt idx="11">
                  <c:v>-0.0399686637795339</c:v>
                </c:pt>
                <c:pt idx="12">
                  <c:v>-0.206158837580436</c:v>
                </c:pt>
                <c:pt idx="13">
                  <c:v>-0.02952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6021981498589</c:v>
                </c:pt>
                <c:pt idx="1">
                  <c:v>-0.657015664381606</c:v>
                </c:pt>
                <c:pt idx="2">
                  <c:v>-0.208146727622324</c:v>
                </c:pt>
                <c:pt idx="3">
                  <c:v>-0.0613657036945044</c:v>
                </c:pt>
                <c:pt idx="4">
                  <c:v>0.0672680005363256</c:v>
                </c:pt>
                <c:pt idx="5">
                  <c:v>0.0856770112976385</c:v>
                </c:pt>
                <c:pt idx="6">
                  <c:v>0.0433554992810534</c:v>
                </c:pt>
                <c:pt idx="7">
                  <c:v>0.0177964875721594</c:v>
                </c:pt>
                <c:pt idx="8">
                  <c:v>0</c:v>
                </c:pt>
                <c:pt idx="9">
                  <c:v>-0.00058786179390398</c:v>
                </c:pt>
                <c:pt idx="10">
                  <c:v>-0.00311263083804502</c:v>
                </c:pt>
                <c:pt idx="11">
                  <c:v>-0.014203813666504</c:v>
                </c:pt>
                <c:pt idx="12">
                  <c:v>-0.202762915418477</c:v>
                </c:pt>
                <c:pt idx="13">
                  <c:v>-0.0131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60894151190128</c:v>
                </c:pt>
                <c:pt idx="1">
                  <c:v>-0.624227603859023</c:v>
                </c:pt>
                <c:pt idx="2">
                  <c:v>-0.119720019668266</c:v>
                </c:pt>
                <c:pt idx="3">
                  <c:v>-0.0941668448429599</c:v>
                </c:pt>
                <c:pt idx="4">
                  <c:v>0.0197608285472115</c:v>
                </c:pt>
                <c:pt idx="5">
                  <c:v>0.109311584654606</c:v>
                </c:pt>
                <c:pt idx="6">
                  <c:v>0.0656753783724515</c:v>
                </c:pt>
                <c:pt idx="7">
                  <c:v>0.0278514339424411</c:v>
                </c:pt>
                <c:pt idx="8">
                  <c:v>0</c:v>
                </c:pt>
                <c:pt idx="9">
                  <c:v>-0.00360482112810819</c:v>
                </c:pt>
                <c:pt idx="10">
                  <c:v>0.00908943468428458</c:v>
                </c:pt>
                <c:pt idx="11">
                  <c:v>0.0113554135010211</c:v>
                </c:pt>
                <c:pt idx="12">
                  <c:v>-0.187988237547861</c:v>
                </c:pt>
                <c:pt idx="13">
                  <c:v>0.0213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16176668172644</c:v>
                </c:pt>
                <c:pt idx="1">
                  <c:v>-0.28434306364877</c:v>
                </c:pt>
                <c:pt idx="2">
                  <c:v>0.272026508036681</c:v>
                </c:pt>
                <c:pt idx="3">
                  <c:v>0.0396617306335938</c:v>
                </c:pt>
                <c:pt idx="4">
                  <c:v>-0.029800572113108</c:v>
                </c:pt>
                <c:pt idx="5">
                  <c:v>0.0464308304954933</c:v>
                </c:pt>
                <c:pt idx="6">
                  <c:v>0.0689546458090057</c:v>
                </c:pt>
                <c:pt idx="7">
                  <c:v>0.0335654027660985</c:v>
                </c:pt>
                <c:pt idx="8">
                  <c:v>0</c:v>
                </c:pt>
                <c:pt idx="9">
                  <c:v>-0.00434206408044107</c:v>
                </c:pt>
                <c:pt idx="10">
                  <c:v>-0.0202475428671378</c:v>
                </c:pt>
                <c:pt idx="11">
                  <c:v>0.0145087301319131</c:v>
                </c:pt>
                <c:pt idx="12">
                  <c:v>-0.198117689844986</c:v>
                </c:pt>
                <c:pt idx="13">
                  <c:v>0.0170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6751697618993</c:v>
                </c:pt>
                <c:pt idx="1">
                  <c:v>-0.762626347930725</c:v>
                </c:pt>
                <c:pt idx="2">
                  <c:v>-0.111840829817985</c:v>
                </c:pt>
                <c:pt idx="3">
                  <c:v>-0.13502615119904</c:v>
                </c:pt>
                <c:pt idx="4">
                  <c:v>0.0426097743698192</c:v>
                </c:pt>
                <c:pt idx="5">
                  <c:v>0.0507917262498216</c:v>
                </c:pt>
                <c:pt idx="6">
                  <c:v>0.058407297022698</c:v>
                </c:pt>
                <c:pt idx="7">
                  <c:v>0.0162451751492343</c:v>
                </c:pt>
                <c:pt idx="8">
                  <c:v>0</c:v>
                </c:pt>
                <c:pt idx="9">
                  <c:v>-0.00107203303797811</c:v>
                </c:pt>
                <c:pt idx="10">
                  <c:v>0.000396872757180361</c:v>
                </c:pt>
                <c:pt idx="11">
                  <c:v>0.0104653605996854</c:v>
                </c:pt>
                <c:pt idx="12">
                  <c:v>-0.20438015706332</c:v>
                </c:pt>
                <c:pt idx="13">
                  <c:v>0.0777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9197424895595</c:v>
                </c:pt>
                <c:pt idx="1">
                  <c:v>-0.533105139643167</c:v>
                </c:pt>
                <c:pt idx="2">
                  <c:v>-0.034376479121682</c:v>
                </c:pt>
                <c:pt idx="3">
                  <c:v>0.0492354663247286</c:v>
                </c:pt>
                <c:pt idx="4">
                  <c:v>0.0859831590568043</c:v>
                </c:pt>
                <c:pt idx="5">
                  <c:v>0.0442464212569665</c:v>
                </c:pt>
                <c:pt idx="6">
                  <c:v>0.0639208508681523</c:v>
                </c:pt>
                <c:pt idx="7">
                  <c:v>0.0110947020826149</c:v>
                </c:pt>
                <c:pt idx="8">
                  <c:v>0</c:v>
                </c:pt>
                <c:pt idx="9">
                  <c:v>0.00381550738999036</c:v>
                </c:pt>
                <c:pt idx="10">
                  <c:v>0.0240066969491917</c:v>
                </c:pt>
                <c:pt idx="11">
                  <c:v>0.0176808296608527</c:v>
                </c:pt>
                <c:pt idx="12">
                  <c:v>-0.191423967766174</c:v>
                </c:pt>
                <c:pt idx="13">
                  <c:v>0.0568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04156293012384</c:v>
                </c:pt>
                <c:pt idx="1">
                  <c:v>-0.458161057490614</c:v>
                </c:pt>
                <c:pt idx="2">
                  <c:v>0.21244157816717</c:v>
                </c:pt>
                <c:pt idx="3">
                  <c:v>-0.125806205901186</c:v>
                </c:pt>
                <c:pt idx="4">
                  <c:v>0.00561951705621182</c:v>
                </c:pt>
                <c:pt idx="5">
                  <c:v>0.0836616253580832</c:v>
                </c:pt>
                <c:pt idx="6">
                  <c:v>0.0639512777092328</c:v>
                </c:pt>
                <c:pt idx="7">
                  <c:v>0.0517560520207891</c:v>
                </c:pt>
                <c:pt idx="8">
                  <c:v>0</c:v>
                </c:pt>
                <c:pt idx="9">
                  <c:v>0.00685242950298275</c:v>
                </c:pt>
                <c:pt idx="10">
                  <c:v>-0.0208248331894107</c:v>
                </c:pt>
                <c:pt idx="11">
                  <c:v>6.34236646080626E-005</c:v>
                </c:pt>
                <c:pt idx="12">
                  <c:v>-0.184097940804233</c:v>
                </c:pt>
                <c:pt idx="13">
                  <c:v>0.0153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07315727548896</c:v>
                </c:pt>
                <c:pt idx="1">
                  <c:v>-0.752355767239397</c:v>
                </c:pt>
                <c:pt idx="2">
                  <c:v>0.086942689697434</c:v>
                </c:pt>
                <c:pt idx="3">
                  <c:v>-0.257651469444447</c:v>
                </c:pt>
                <c:pt idx="4">
                  <c:v>-0.0701201066197246</c:v>
                </c:pt>
                <c:pt idx="5">
                  <c:v>0.00500793573561291</c:v>
                </c:pt>
                <c:pt idx="6">
                  <c:v>0.0552854641408097</c:v>
                </c:pt>
                <c:pt idx="7">
                  <c:v>0.0126812827250581</c:v>
                </c:pt>
                <c:pt idx="8">
                  <c:v>0</c:v>
                </c:pt>
                <c:pt idx="9">
                  <c:v>-0.0119417499859951</c:v>
                </c:pt>
                <c:pt idx="10">
                  <c:v>-0.0383448019330016</c:v>
                </c:pt>
                <c:pt idx="11">
                  <c:v>-0.0368290747987622</c:v>
                </c:pt>
                <c:pt idx="12">
                  <c:v>-0.19854766172134</c:v>
                </c:pt>
                <c:pt idx="13">
                  <c:v>-0.0230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8177948879179</c:v>
                </c:pt>
                <c:pt idx="1">
                  <c:v>2.00715585156994</c:v>
                </c:pt>
                <c:pt idx="2">
                  <c:v>-0.0338182878183574</c:v>
                </c:pt>
                <c:pt idx="3">
                  <c:v>-0.389065471167887</c:v>
                </c:pt>
                <c:pt idx="4">
                  <c:v>0.0265757381456423</c:v>
                </c:pt>
                <c:pt idx="5">
                  <c:v>0.762847607678727</c:v>
                </c:pt>
                <c:pt idx="6">
                  <c:v>0.0173595166825023</c:v>
                </c:pt>
                <c:pt idx="7">
                  <c:v>0.426924340620343</c:v>
                </c:pt>
                <c:pt idx="8">
                  <c:v>0</c:v>
                </c:pt>
                <c:pt idx="9">
                  <c:v>0.63393091203382</c:v>
                </c:pt>
                <c:pt idx="10">
                  <c:v>0.0043218456118367</c:v>
                </c:pt>
                <c:pt idx="11">
                  <c:v>0.503126467783992</c:v>
                </c:pt>
                <c:pt idx="12">
                  <c:v>-0.0299505240325675</c:v>
                </c:pt>
                <c:pt idx="13">
                  <c:v>0.3322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1536373674762</c:v>
                </c:pt>
                <c:pt idx="1">
                  <c:v>1.04493095170464</c:v>
                </c:pt>
                <c:pt idx="2">
                  <c:v>-0.131933661679317</c:v>
                </c:pt>
                <c:pt idx="3">
                  <c:v>-0.322060491515598</c:v>
                </c:pt>
                <c:pt idx="4">
                  <c:v>0.0247778150526087</c:v>
                </c:pt>
                <c:pt idx="5">
                  <c:v>0.856272443371469</c:v>
                </c:pt>
                <c:pt idx="6">
                  <c:v>0.0147829355065943</c:v>
                </c:pt>
                <c:pt idx="7">
                  <c:v>0.390739038019588</c:v>
                </c:pt>
                <c:pt idx="8">
                  <c:v>0</c:v>
                </c:pt>
                <c:pt idx="9">
                  <c:v>0.631755255377725</c:v>
                </c:pt>
                <c:pt idx="10">
                  <c:v>-0.00805976585343213</c:v>
                </c:pt>
                <c:pt idx="11">
                  <c:v>0.504079002994603</c:v>
                </c:pt>
                <c:pt idx="12">
                  <c:v>-0.0258466113717613</c:v>
                </c:pt>
                <c:pt idx="13">
                  <c:v>0.328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33642883743</c:v>
                </c:pt>
                <c:pt idx="1">
                  <c:v>1.46798450745731</c:v>
                </c:pt>
                <c:pt idx="2">
                  <c:v>-0.178356533060617</c:v>
                </c:pt>
                <c:pt idx="3">
                  <c:v>-0.260104842305299</c:v>
                </c:pt>
                <c:pt idx="4">
                  <c:v>0.00312933187855489</c:v>
                </c:pt>
                <c:pt idx="5">
                  <c:v>0.848279748545191</c:v>
                </c:pt>
                <c:pt idx="6">
                  <c:v>0.0108674466341261</c:v>
                </c:pt>
                <c:pt idx="7">
                  <c:v>0.397486842924244</c:v>
                </c:pt>
                <c:pt idx="8">
                  <c:v>0</c:v>
                </c:pt>
                <c:pt idx="9">
                  <c:v>0.630322042723492</c:v>
                </c:pt>
                <c:pt idx="10">
                  <c:v>-0.00719504977251108</c:v>
                </c:pt>
                <c:pt idx="11">
                  <c:v>0.504267402770267</c:v>
                </c:pt>
                <c:pt idx="12">
                  <c:v>-0.00545428481968658</c:v>
                </c:pt>
                <c:pt idx="13">
                  <c:v>0.352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3053596636969</c:v>
                </c:pt>
                <c:pt idx="1">
                  <c:v>0.846563575780236</c:v>
                </c:pt>
                <c:pt idx="2">
                  <c:v>-0.212795291136811</c:v>
                </c:pt>
                <c:pt idx="3">
                  <c:v>-0.315177800012854</c:v>
                </c:pt>
                <c:pt idx="4">
                  <c:v>0.0855908668255891</c:v>
                </c:pt>
                <c:pt idx="5">
                  <c:v>0.837730136131929</c:v>
                </c:pt>
                <c:pt idx="6">
                  <c:v>-0.00873059543926464</c:v>
                </c:pt>
                <c:pt idx="7">
                  <c:v>0.39773670755974</c:v>
                </c:pt>
                <c:pt idx="8">
                  <c:v>0</c:v>
                </c:pt>
                <c:pt idx="9">
                  <c:v>0.629286290636299</c:v>
                </c:pt>
                <c:pt idx="10">
                  <c:v>-0.0163215085021369</c:v>
                </c:pt>
                <c:pt idx="11">
                  <c:v>0.512524535208629</c:v>
                </c:pt>
                <c:pt idx="12">
                  <c:v>-0.00164382921136038</c:v>
                </c:pt>
                <c:pt idx="13">
                  <c:v>0.374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2272900556395</c:v>
                </c:pt>
                <c:pt idx="1">
                  <c:v>1.2287140278002</c:v>
                </c:pt>
                <c:pt idx="2">
                  <c:v>-0.137909170586918</c:v>
                </c:pt>
                <c:pt idx="3">
                  <c:v>-0.224652531695346</c:v>
                </c:pt>
                <c:pt idx="4">
                  <c:v>0.0412403376137803</c:v>
                </c:pt>
                <c:pt idx="5">
                  <c:v>0.76290818426262</c:v>
                </c:pt>
                <c:pt idx="6">
                  <c:v>-0.0446698721285711</c:v>
                </c:pt>
                <c:pt idx="7">
                  <c:v>0.384631471789274</c:v>
                </c:pt>
                <c:pt idx="8">
                  <c:v>0</c:v>
                </c:pt>
                <c:pt idx="9">
                  <c:v>0.635340327913327</c:v>
                </c:pt>
                <c:pt idx="10">
                  <c:v>-0.00837371719077355</c:v>
                </c:pt>
                <c:pt idx="11">
                  <c:v>0.53410759018481</c:v>
                </c:pt>
                <c:pt idx="12">
                  <c:v>-0.0152949406718911</c:v>
                </c:pt>
                <c:pt idx="13">
                  <c:v>0.383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6026529243665</c:v>
                </c:pt>
                <c:pt idx="1">
                  <c:v>1.11878784827415</c:v>
                </c:pt>
                <c:pt idx="2">
                  <c:v>-0.107479295917958</c:v>
                </c:pt>
                <c:pt idx="3">
                  <c:v>-0.421754140884503</c:v>
                </c:pt>
                <c:pt idx="4">
                  <c:v>-0.0131111037716502</c:v>
                </c:pt>
                <c:pt idx="5">
                  <c:v>0.824125224659523</c:v>
                </c:pt>
                <c:pt idx="6">
                  <c:v>-0.00466186616861371</c:v>
                </c:pt>
                <c:pt idx="7">
                  <c:v>0.393073990601997</c:v>
                </c:pt>
                <c:pt idx="8">
                  <c:v>0</c:v>
                </c:pt>
                <c:pt idx="9">
                  <c:v>0.635637031256517</c:v>
                </c:pt>
                <c:pt idx="10">
                  <c:v>0.00176339388852191</c:v>
                </c:pt>
                <c:pt idx="11">
                  <c:v>0.538284204949972</c:v>
                </c:pt>
                <c:pt idx="12">
                  <c:v>-0.0168363546360114</c:v>
                </c:pt>
                <c:pt idx="13">
                  <c:v>0.384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9587629008547</c:v>
                </c:pt>
                <c:pt idx="1">
                  <c:v>1.45224529674952</c:v>
                </c:pt>
                <c:pt idx="2">
                  <c:v>-0.0892670917191626</c:v>
                </c:pt>
                <c:pt idx="3">
                  <c:v>-0.349431525140963</c:v>
                </c:pt>
                <c:pt idx="4">
                  <c:v>-0.00972912323315435</c:v>
                </c:pt>
                <c:pt idx="5">
                  <c:v>0.83971693623858</c:v>
                </c:pt>
                <c:pt idx="6">
                  <c:v>-0.0039202081373121</c:v>
                </c:pt>
                <c:pt idx="7">
                  <c:v>0.39467984708012</c:v>
                </c:pt>
                <c:pt idx="8">
                  <c:v>0</c:v>
                </c:pt>
                <c:pt idx="9">
                  <c:v>0.636143786100275</c:v>
                </c:pt>
                <c:pt idx="10">
                  <c:v>-0.00831181649629219</c:v>
                </c:pt>
                <c:pt idx="11">
                  <c:v>0.523755730472837</c:v>
                </c:pt>
                <c:pt idx="12">
                  <c:v>-0.0105623864074619</c:v>
                </c:pt>
                <c:pt idx="13">
                  <c:v>0.338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247985488653</c:v>
                </c:pt>
                <c:pt idx="1">
                  <c:v>1.10982090495149</c:v>
                </c:pt>
                <c:pt idx="2">
                  <c:v>-0.194996328311716</c:v>
                </c:pt>
                <c:pt idx="3">
                  <c:v>-0.425051328703162</c:v>
                </c:pt>
                <c:pt idx="4">
                  <c:v>-0.00457999915683048</c:v>
                </c:pt>
                <c:pt idx="5">
                  <c:v>0.809305958728122</c:v>
                </c:pt>
                <c:pt idx="6">
                  <c:v>-0.0159389702260729</c:v>
                </c:pt>
                <c:pt idx="7">
                  <c:v>0.395091931452588</c:v>
                </c:pt>
                <c:pt idx="8">
                  <c:v>0</c:v>
                </c:pt>
                <c:pt idx="9">
                  <c:v>0.631104697912328</c:v>
                </c:pt>
                <c:pt idx="10">
                  <c:v>0.0107298543773355</c:v>
                </c:pt>
                <c:pt idx="11">
                  <c:v>0.511220362167249</c:v>
                </c:pt>
                <c:pt idx="12">
                  <c:v>-0.00543422314201545</c:v>
                </c:pt>
                <c:pt idx="13">
                  <c:v>0.289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6892329860918</c:v>
                </c:pt>
                <c:pt idx="1">
                  <c:v>0.948546091133533</c:v>
                </c:pt>
                <c:pt idx="2">
                  <c:v>-0.0570065841153149</c:v>
                </c:pt>
                <c:pt idx="3">
                  <c:v>-0.408849462712304</c:v>
                </c:pt>
                <c:pt idx="4">
                  <c:v>0.0169494133315816</c:v>
                </c:pt>
                <c:pt idx="5">
                  <c:v>0.777428417643618</c:v>
                </c:pt>
                <c:pt idx="6">
                  <c:v>-0.0014432601534077</c:v>
                </c:pt>
                <c:pt idx="7">
                  <c:v>0.397101316337725</c:v>
                </c:pt>
                <c:pt idx="8">
                  <c:v>0</c:v>
                </c:pt>
                <c:pt idx="9">
                  <c:v>0.630769978524691</c:v>
                </c:pt>
                <c:pt idx="10">
                  <c:v>0.00414735876827974</c:v>
                </c:pt>
                <c:pt idx="11">
                  <c:v>0.516217851436548</c:v>
                </c:pt>
                <c:pt idx="12">
                  <c:v>-0.0141723666388905</c:v>
                </c:pt>
                <c:pt idx="13">
                  <c:v>0.343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040917936242</c:v>
                </c:pt>
                <c:pt idx="1">
                  <c:v>1.06765849669913</c:v>
                </c:pt>
                <c:pt idx="2">
                  <c:v>-0.213188262796968</c:v>
                </c:pt>
                <c:pt idx="3">
                  <c:v>-0.253927187461889</c:v>
                </c:pt>
                <c:pt idx="4">
                  <c:v>0.0237848047792896</c:v>
                </c:pt>
                <c:pt idx="5">
                  <c:v>0.811791488016629</c:v>
                </c:pt>
                <c:pt idx="6">
                  <c:v>0.00124947625425939</c:v>
                </c:pt>
                <c:pt idx="7">
                  <c:v>0.400438283601687</c:v>
                </c:pt>
                <c:pt idx="8">
                  <c:v>0</c:v>
                </c:pt>
                <c:pt idx="9">
                  <c:v>0.630340267085913</c:v>
                </c:pt>
                <c:pt idx="10">
                  <c:v>0.00747856218303667</c:v>
                </c:pt>
                <c:pt idx="11">
                  <c:v>0.490689589316411</c:v>
                </c:pt>
                <c:pt idx="12">
                  <c:v>-0.0073734754139007</c:v>
                </c:pt>
                <c:pt idx="13">
                  <c:v>0.312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7641979040684</c:v>
                </c:pt>
                <c:pt idx="1">
                  <c:v>1.10507333888645</c:v>
                </c:pt>
                <c:pt idx="2">
                  <c:v>0.000672167861128049</c:v>
                </c:pt>
                <c:pt idx="3">
                  <c:v>-0.181872884088967</c:v>
                </c:pt>
                <c:pt idx="4">
                  <c:v>-0.0686245693399102</c:v>
                </c:pt>
                <c:pt idx="5">
                  <c:v>0.826159643695307</c:v>
                </c:pt>
                <c:pt idx="6">
                  <c:v>0.00292087683695532</c:v>
                </c:pt>
                <c:pt idx="7">
                  <c:v>0.395649012161561</c:v>
                </c:pt>
                <c:pt idx="8">
                  <c:v>0</c:v>
                </c:pt>
                <c:pt idx="9">
                  <c:v>0.635053049133971</c:v>
                </c:pt>
                <c:pt idx="10">
                  <c:v>-0.00529256554759247</c:v>
                </c:pt>
                <c:pt idx="11">
                  <c:v>0.495094182271581</c:v>
                </c:pt>
                <c:pt idx="12">
                  <c:v>-0.0339570456336635</c:v>
                </c:pt>
                <c:pt idx="13">
                  <c:v>0.319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128342733226</c:v>
                </c:pt>
                <c:pt idx="1">
                  <c:v>0.944055215552717</c:v>
                </c:pt>
                <c:pt idx="2">
                  <c:v>0.00254051658244087</c:v>
                </c:pt>
                <c:pt idx="3">
                  <c:v>-0.163195533874927</c:v>
                </c:pt>
                <c:pt idx="4">
                  <c:v>-0.0284505213281685</c:v>
                </c:pt>
                <c:pt idx="5">
                  <c:v>0.831594809167639</c:v>
                </c:pt>
                <c:pt idx="6">
                  <c:v>-0.0252121640574338</c:v>
                </c:pt>
                <c:pt idx="7">
                  <c:v>0.390545409660721</c:v>
                </c:pt>
                <c:pt idx="8">
                  <c:v>0</c:v>
                </c:pt>
                <c:pt idx="9">
                  <c:v>0.629652915972014</c:v>
                </c:pt>
                <c:pt idx="10">
                  <c:v>-0.0112594815020468</c:v>
                </c:pt>
                <c:pt idx="11">
                  <c:v>0.50741266863375</c:v>
                </c:pt>
                <c:pt idx="12">
                  <c:v>-0.0234327449236928</c:v>
                </c:pt>
                <c:pt idx="13">
                  <c:v>0.359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9294306380045</c:v>
                </c:pt>
                <c:pt idx="1">
                  <c:v>1.20430194629812</c:v>
                </c:pt>
                <c:pt idx="2">
                  <c:v>-0.199111437822428</c:v>
                </c:pt>
                <c:pt idx="3">
                  <c:v>-0.198966150051843</c:v>
                </c:pt>
                <c:pt idx="4">
                  <c:v>-0.0130885400195258</c:v>
                </c:pt>
                <c:pt idx="5">
                  <c:v>0.821442648091895</c:v>
                </c:pt>
                <c:pt idx="6">
                  <c:v>-0.0141197188285004</c:v>
                </c:pt>
                <c:pt idx="7">
                  <c:v>0.411281289333656</c:v>
                </c:pt>
                <c:pt idx="8">
                  <c:v>0</c:v>
                </c:pt>
                <c:pt idx="9">
                  <c:v>0.632034300692336</c:v>
                </c:pt>
                <c:pt idx="10">
                  <c:v>0.00336057408457341</c:v>
                </c:pt>
                <c:pt idx="11">
                  <c:v>0.50560446297207</c:v>
                </c:pt>
                <c:pt idx="12">
                  <c:v>-0.0151548436213402</c:v>
                </c:pt>
                <c:pt idx="13">
                  <c:v>0.34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5025878356106</c:v>
                </c:pt>
                <c:pt idx="1">
                  <c:v>1.3977046386452</c:v>
                </c:pt>
                <c:pt idx="2">
                  <c:v>-0.0102343269182534</c:v>
                </c:pt>
                <c:pt idx="3">
                  <c:v>-0.269778747256136</c:v>
                </c:pt>
                <c:pt idx="4">
                  <c:v>0.0368358779681423</c:v>
                </c:pt>
                <c:pt idx="5">
                  <c:v>0.800995549376859</c:v>
                </c:pt>
                <c:pt idx="6">
                  <c:v>-0.00769456676731025</c:v>
                </c:pt>
                <c:pt idx="7">
                  <c:v>0.411848056856485</c:v>
                </c:pt>
                <c:pt idx="8">
                  <c:v>0</c:v>
                </c:pt>
                <c:pt idx="9">
                  <c:v>0.635093051538163</c:v>
                </c:pt>
                <c:pt idx="10">
                  <c:v>-0.0233459509836458</c:v>
                </c:pt>
                <c:pt idx="11">
                  <c:v>0.51462137887669</c:v>
                </c:pt>
                <c:pt idx="12">
                  <c:v>-0.00758442174768012</c:v>
                </c:pt>
                <c:pt idx="13">
                  <c:v>0.343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3761971978112</c:v>
                </c:pt>
                <c:pt idx="1">
                  <c:v>0.847705928055691</c:v>
                </c:pt>
                <c:pt idx="2">
                  <c:v>0.0383305585788539</c:v>
                </c:pt>
                <c:pt idx="3">
                  <c:v>-0.260503987809159</c:v>
                </c:pt>
                <c:pt idx="4">
                  <c:v>-0.0125668376114775</c:v>
                </c:pt>
                <c:pt idx="5">
                  <c:v>0.818235828806504</c:v>
                </c:pt>
                <c:pt idx="6">
                  <c:v>-0.00997681903110596</c:v>
                </c:pt>
                <c:pt idx="7">
                  <c:v>0.38710780056833</c:v>
                </c:pt>
                <c:pt idx="8">
                  <c:v>0</c:v>
                </c:pt>
                <c:pt idx="9">
                  <c:v>0.627948013581165</c:v>
                </c:pt>
                <c:pt idx="10">
                  <c:v>0.00982229737135784</c:v>
                </c:pt>
                <c:pt idx="11">
                  <c:v>0.505820038193725</c:v>
                </c:pt>
                <c:pt idx="12">
                  <c:v>-0.0188327913754031</c:v>
                </c:pt>
                <c:pt idx="13">
                  <c:v>0.358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506373613714</c:v>
                </c:pt>
                <c:pt idx="1">
                  <c:v>1.27789984408517</c:v>
                </c:pt>
                <c:pt idx="2">
                  <c:v>-0.081582716610816</c:v>
                </c:pt>
                <c:pt idx="3">
                  <c:v>-0.251305488759536</c:v>
                </c:pt>
                <c:pt idx="4">
                  <c:v>-0.0911739789448577</c:v>
                </c:pt>
                <c:pt idx="5">
                  <c:v>0.803571031309538</c:v>
                </c:pt>
                <c:pt idx="6">
                  <c:v>0.00439858482318384</c:v>
                </c:pt>
                <c:pt idx="7">
                  <c:v>0.381281691431901</c:v>
                </c:pt>
                <c:pt idx="8">
                  <c:v>0</c:v>
                </c:pt>
                <c:pt idx="9">
                  <c:v>0.630176076547669</c:v>
                </c:pt>
                <c:pt idx="10">
                  <c:v>0.0119910993645926</c:v>
                </c:pt>
                <c:pt idx="11">
                  <c:v>0.500760285646524</c:v>
                </c:pt>
                <c:pt idx="12">
                  <c:v>-0.0286591357313758</c:v>
                </c:pt>
                <c:pt idx="13">
                  <c:v>0.367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9551277866571</c:v>
                </c:pt>
                <c:pt idx="1">
                  <c:v>0.103913337609745</c:v>
                </c:pt>
                <c:pt idx="2">
                  <c:v>-0.102949489542171</c:v>
                </c:pt>
                <c:pt idx="3">
                  <c:v>-0.290551727735708</c:v>
                </c:pt>
                <c:pt idx="4">
                  <c:v>-0.0445293077486764</c:v>
                </c:pt>
                <c:pt idx="5">
                  <c:v>0.817162187619692</c:v>
                </c:pt>
                <c:pt idx="6">
                  <c:v>0.00263332906078691</c:v>
                </c:pt>
                <c:pt idx="7">
                  <c:v>0.381992403813823</c:v>
                </c:pt>
                <c:pt idx="8">
                  <c:v>0</c:v>
                </c:pt>
                <c:pt idx="9">
                  <c:v>0.633416997033623</c:v>
                </c:pt>
                <c:pt idx="10">
                  <c:v>-0.0104133684719391</c:v>
                </c:pt>
                <c:pt idx="11">
                  <c:v>0.506438255237325</c:v>
                </c:pt>
                <c:pt idx="12">
                  <c:v>-0.0114314750843431</c:v>
                </c:pt>
                <c:pt idx="13">
                  <c:v>0.303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2622887640565</c:v>
                </c:pt>
                <c:pt idx="1">
                  <c:v>0.857342857032916</c:v>
                </c:pt>
                <c:pt idx="2">
                  <c:v>-0.0752435552607847</c:v>
                </c:pt>
                <c:pt idx="3">
                  <c:v>-0.348942983341897</c:v>
                </c:pt>
                <c:pt idx="4">
                  <c:v>0.003641386386723</c:v>
                </c:pt>
                <c:pt idx="5">
                  <c:v>0.819557934608265</c:v>
                </c:pt>
                <c:pt idx="6">
                  <c:v>-0.0358180929522927</c:v>
                </c:pt>
                <c:pt idx="7">
                  <c:v>0.405978181157373</c:v>
                </c:pt>
                <c:pt idx="8">
                  <c:v>0</c:v>
                </c:pt>
                <c:pt idx="9">
                  <c:v>0.631180344611959</c:v>
                </c:pt>
                <c:pt idx="10">
                  <c:v>-0.0353975526129018</c:v>
                </c:pt>
                <c:pt idx="11">
                  <c:v>0.509592521846555</c:v>
                </c:pt>
                <c:pt idx="12">
                  <c:v>-0.0168047817283955</c:v>
                </c:pt>
                <c:pt idx="13">
                  <c:v>0.288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1845861402472</c:v>
                </c:pt>
                <c:pt idx="1">
                  <c:v>-0.55639530543819</c:v>
                </c:pt>
                <c:pt idx="2">
                  <c:v>0.225847955504194</c:v>
                </c:pt>
                <c:pt idx="3">
                  <c:v>-0.080831550401242</c:v>
                </c:pt>
                <c:pt idx="4">
                  <c:v>-0.0189432255997507</c:v>
                </c:pt>
                <c:pt idx="5">
                  <c:v>0.0422198771805072</c:v>
                </c:pt>
                <c:pt idx="6">
                  <c:v>0.053679743537494</c:v>
                </c:pt>
                <c:pt idx="7">
                  <c:v>0.0172981958664911</c:v>
                </c:pt>
                <c:pt idx="8">
                  <c:v>0</c:v>
                </c:pt>
                <c:pt idx="9">
                  <c:v>-0.033453841513832</c:v>
                </c:pt>
                <c:pt idx="10">
                  <c:v>-0.00653805328466339</c:v>
                </c:pt>
                <c:pt idx="11">
                  <c:v>-0.0252162319744713</c:v>
                </c:pt>
                <c:pt idx="12">
                  <c:v>-0.113331261959441</c:v>
                </c:pt>
                <c:pt idx="13">
                  <c:v>-0.0531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7582776610885</c:v>
                </c:pt>
                <c:pt idx="1">
                  <c:v>-0.93891922080721</c:v>
                </c:pt>
                <c:pt idx="2">
                  <c:v>0.271676094612568</c:v>
                </c:pt>
                <c:pt idx="3">
                  <c:v>-0.0743232629736652</c:v>
                </c:pt>
                <c:pt idx="4">
                  <c:v>0.0214029704605457</c:v>
                </c:pt>
                <c:pt idx="5">
                  <c:v>0.0216294814168828</c:v>
                </c:pt>
                <c:pt idx="6">
                  <c:v>0.0341602212505456</c:v>
                </c:pt>
                <c:pt idx="7">
                  <c:v>-0.0226211063193292</c:v>
                </c:pt>
                <c:pt idx="8">
                  <c:v>0</c:v>
                </c:pt>
                <c:pt idx="9">
                  <c:v>-0.0373059179263035</c:v>
                </c:pt>
                <c:pt idx="10">
                  <c:v>0.0149210409853283</c:v>
                </c:pt>
                <c:pt idx="11">
                  <c:v>-0.0823497733387478</c:v>
                </c:pt>
                <c:pt idx="12">
                  <c:v>-0.125025701494786</c:v>
                </c:pt>
                <c:pt idx="13">
                  <c:v>-0.145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8021838043721</c:v>
                </c:pt>
                <c:pt idx="1">
                  <c:v>-0.733237430122138</c:v>
                </c:pt>
                <c:pt idx="2">
                  <c:v>0.390028919769901</c:v>
                </c:pt>
                <c:pt idx="3">
                  <c:v>-0.0652917618513401</c:v>
                </c:pt>
                <c:pt idx="4">
                  <c:v>0.0758131186906378</c:v>
                </c:pt>
                <c:pt idx="5">
                  <c:v>0.053146017597788</c:v>
                </c:pt>
                <c:pt idx="6">
                  <c:v>0.0613233385038505</c:v>
                </c:pt>
                <c:pt idx="7">
                  <c:v>0.00274783630004432</c:v>
                </c:pt>
                <c:pt idx="8">
                  <c:v>0</c:v>
                </c:pt>
                <c:pt idx="9">
                  <c:v>-0.0352183765971345</c:v>
                </c:pt>
                <c:pt idx="10">
                  <c:v>0.0260957329476346</c:v>
                </c:pt>
                <c:pt idx="11">
                  <c:v>-0.0447948580172057</c:v>
                </c:pt>
                <c:pt idx="12">
                  <c:v>-0.135598719052738</c:v>
                </c:pt>
                <c:pt idx="13">
                  <c:v>-0.116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43350879884585</c:v>
                </c:pt>
                <c:pt idx="1">
                  <c:v>-0.564082445712018</c:v>
                </c:pt>
                <c:pt idx="2">
                  <c:v>0.158138367346697</c:v>
                </c:pt>
                <c:pt idx="3">
                  <c:v>-0.168697154104735</c:v>
                </c:pt>
                <c:pt idx="4">
                  <c:v>0.121321462853995</c:v>
                </c:pt>
                <c:pt idx="5">
                  <c:v>0.0171870260096492</c:v>
                </c:pt>
                <c:pt idx="6">
                  <c:v>0.0425863120113314</c:v>
                </c:pt>
                <c:pt idx="7">
                  <c:v>0.00390344509711752</c:v>
                </c:pt>
                <c:pt idx="8">
                  <c:v>0</c:v>
                </c:pt>
                <c:pt idx="9">
                  <c:v>-0.042125661315382</c:v>
                </c:pt>
                <c:pt idx="10">
                  <c:v>0.037817938589169</c:v>
                </c:pt>
                <c:pt idx="11">
                  <c:v>-0.0425430767636284</c:v>
                </c:pt>
                <c:pt idx="12">
                  <c:v>-0.133720386951392</c:v>
                </c:pt>
                <c:pt idx="13">
                  <c:v>-0.0871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88699041109392</c:v>
                </c:pt>
                <c:pt idx="1">
                  <c:v>-0.628556472199888</c:v>
                </c:pt>
                <c:pt idx="2">
                  <c:v>0.527415432958925</c:v>
                </c:pt>
                <c:pt idx="3">
                  <c:v>-0.102610699706826</c:v>
                </c:pt>
                <c:pt idx="4">
                  <c:v>0.145903579887847</c:v>
                </c:pt>
                <c:pt idx="5">
                  <c:v>0.0418103424463464</c:v>
                </c:pt>
                <c:pt idx="6">
                  <c:v>0.0841829196167524</c:v>
                </c:pt>
                <c:pt idx="7">
                  <c:v>0.00540782041279647</c:v>
                </c:pt>
                <c:pt idx="8">
                  <c:v>0</c:v>
                </c:pt>
                <c:pt idx="9">
                  <c:v>-0.0427671169998345</c:v>
                </c:pt>
                <c:pt idx="10">
                  <c:v>0.0232688860267998</c:v>
                </c:pt>
                <c:pt idx="11">
                  <c:v>-0.0276947231185623</c:v>
                </c:pt>
                <c:pt idx="12">
                  <c:v>-0.0987466727823996</c:v>
                </c:pt>
                <c:pt idx="13">
                  <c:v>-0.070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04162734110131</c:v>
                </c:pt>
                <c:pt idx="1">
                  <c:v>-0.770705773613989</c:v>
                </c:pt>
                <c:pt idx="2">
                  <c:v>0.465747170306634</c:v>
                </c:pt>
                <c:pt idx="3">
                  <c:v>-0.0473534796502308</c:v>
                </c:pt>
                <c:pt idx="4">
                  <c:v>0.0922467753626755</c:v>
                </c:pt>
                <c:pt idx="5">
                  <c:v>-0.0359640092199716</c:v>
                </c:pt>
                <c:pt idx="6">
                  <c:v>0.04014440977319</c:v>
                </c:pt>
                <c:pt idx="7">
                  <c:v>-0.0152646975962841</c:v>
                </c:pt>
                <c:pt idx="8">
                  <c:v>0</c:v>
                </c:pt>
                <c:pt idx="9">
                  <c:v>-0.0434911874670508</c:v>
                </c:pt>
                <c:pt idx="10">
                  <c:v>0.0323159907513169</c:v>
                </c:pt>
                <c:pt idx="11">
                  <c:v>-0.0688274797317539</c:v>
                </c:pt>
                <c:pt idx="12">
                  <c:v>-0.10968724633428</c:v>
                </c:pt>
                <c:pt idx="13">
                  <c:v>-0.0815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9490688411819</c:v>
                </c:pt>
                <c:pt idx="1">
                  <c:v>-0.56082288960752</c:v>
                </c:pt>
                <c:pt idx="2">
                  <c:v>0.569202249494779</c:v>
                </c:pt>
                <c:pt idx="3">
                  <c:v>0.0406876940762149</c:v>
                </c:pt>
                <c:pt idx="4">
                  <c:v>0.120619145177145</c:v>
                </c:pt>
                <c:pt idx="5">
                  <c:v>0.00770987601033962</c:v>
                </c:pt>
                <c:pt idx="6">
                  <c:v>0.0669276023794248</c:v>
                </c:pt>
                <c:pt idx="7">
                  <c:v>-0.00137773764095949</c:v>
                </c:pt>
                <c:pt idx="8">
                  <c:v>0</c:v>
                </c:pt>
                <c:pt idx="9">
                  <c:v>-0.0487220128021098</c:v>
                </c:pt>
                <c:pt idx="10">
                  <c:v>0.0548123443729086</c:v>
                </c:pt>
                <c:pt idx="11">
                  <c:v>-0.0530575582402022</c:v>
                </c:pt>
                <c:pt idx="12">
                  <c:v>-0.11831967248102</c:v>
                </c:pt>
                <c:pt idx="13">
                  <c:v>-0.0850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56252878736608</c:v>
                </c:pt>
                <c:pt idx="1">
                  <c:v>-0.158890699660813</c:v>
                </c:pt>
                <c:pt idx="2">
                  <c:v>0.202743643175155</c:v>
                </c:pt>
                <c:pt idx="3">
                  <c:v>0.0151431537045639</c:v>
                </c:pt>
                <c:pt idx="4">
                  <c:v>0.0344765109859376</c:v>
                </c:pt>
                <c:pt idx="5">
                  <c:v>0.059791632224158</c:v>
                </c:pt>
                <c:pt idx="6">
                  <c:v>0.0320767881085316</c:v>
                </c:pt>
                <c:pt idx="7">
                  <c:v>-0.00149283104338361</c:v>
                </c:pt>
                <c:pt idx="8">
                  <c:v>0</c:v>
                </c:pt>
                <c:pt idx="9">
                  <c:v>-0.0448337272983662</c:v>
                </c:pt>
                <c:pt idx="10">
                  <c:v>0.00618907976611926</c:v>
                </c:pt>
                <c:pt idx="11">
                  <c:v>-0.0411519129113567</c:v>
                </c:pt>
                <c:pt idx="12">
                  <c:v>-0.118749033778763</c:v>
                </c:pt>
                <c:pt idx="13">
                  <c:v>-0.0401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82683450128558</c:v>
                </c:pt>
                <c:pt idx="1">
                  <c:v>-0.530101610578185</c:v>
                </c:pt>
                <c:pt idx="2">
                  <c:v>0.257495764242266</c:v>
                </c:pt>
                <c:pt idx="3">
                  <c:v>-0.0811348862278829</c:v>
                </c:pt>
                <c:pt idx="4">
                  <c:v>-0.0169302109100465</c:v>
                </c:pt>
                <c:pt idx="5">
                  <c:v>0.0281051565798054</c:v>
                </c:pt>
                <c:pt idx="6">
                  <c:v>0.0174698404378755</c:v>
                </c:pt>
                <c:pt idx="7">
                  <c:v>-0.012358618834288</c:v>
                </c:pt>
                <c:pt idx="8">
                  <c:v>0</c:v>
                </c:pt>
                <c:pt idx="9">
                  <c:v>-0.046664064968887</c:v>
                </c:pt>
                <c:pt idx="10">
                  <c:v>-0.00323452098725076</c:v>
                </c:pt>
                <c:pt idx="11">
                  <c:v>-0.0554558383432842</c:v>
                </c:pt>
                <c:pt idx="12">
                  <c:v>-0.112026947215369</c:v>
                </c:pt>
                <c:pt idx="13">
                  <c:v>-0.0256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68768151680167</c:v>
                </c:pt>
                <c:pt idx="1">
                  <c:v>-0.434154576155938</c:v>
                </c:pt>
                <c:pt idx="2">
                  <c:v>0.301258180043861</c:v>
                </c:pt>
                <c:pt idx="3">
                  <c:v>0.0500716950718597</c:v>
                </c:pt>
                <c:pt idx="4">
                  <c:v>0.0697984206498542</c:v>
                </c:pt>
                <c:pt idx="5">
                  <c:v>-0.0662826487226082</c:v>
                </c:pt>
                <c:pt idx="6">
                  <c:v>0.0116517164077526</c:v>
                </c:pt>
                <c:pt idx="7">
                  <c:v>-0.025319033440197</c:v>
                </c:pt>
                <c:pt idx="8">
                  <c:v>0</c:v>
                </c:pt>
                <c:pt idx="9">
                  <c:v>-0.0545590565402826</c:v>
                </c:pt>
                <c:pt idx="10">
                  <c:v>0.0296166077145664</c:v>
                </c:pt>
                <c:pt idx="11">
                  <c:v>-0.0487088436097155</c:v>
                </c:pt>
                <c:pt idx="12">
                  <c:v>-0.1354750642267</c:v>
                </c:pt>
                <c:pt idx="13">
                  <c:v>0.00967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2757704358099</c:v>
                </c:pt>
                <c:pt idx="1">
                  <c:v>-0.644275033276213</c:v>
                </c:pt>
                <c:pt idx="2">
                  <c:v>0.561617892812435</c:v>
                </c:pt>
                <c:pt idx="3">
                  <c:v>-0.0942277366974408</c:v>
                </c:pt>
                <c:pt idx="4">
                  <c:v>0.0756286325988408</c:v>
                </c:pt>
                <c:pt idx="5">
                  <c:v>-0.0222172349286234</c:v>
                </c:pt>
                <c:pt idx="6">
                  <c:v>0.0380029130501582</c:v>
                </c:pt>
                <c:pt idx="7">
                  <c:v>-0.0291054066184601</c:v>
                </c:pt>
                <c:pt idx="8">
                  <c:v>0</c:v>
                </c:pt>
                <c:pt idx="9">
                  <c:v>-0.0571156651625615</c:v>
                </c:pt>
                <c:pt idx="10">
                  <c:v>0.0310445829090265</c:v>
                </c:pt>
                <c:pt idx="11">
                  <c:v>-0.0859602302976928</c:v>
                </c:pt>
                <c:pt idx="12">
                  <c:v>-0.114543102028483</c:v>
                </c:pt>
                <c:pt idx="13">
                  <c:v>-0.0190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353545863017</c:v>
                </c:pt>
                <c:pt idx="1">
                  <c:v>0.00427974315710172</c:v>
                </c:pt>
                <c:pt idx="2">
                  <c:v>0.599425372322463</c:v>
                </c:pt>
                <c:pt idx="3">
                  <c:v>0.0202611971132802</c:v>
                </c:pt>
                <c:pt idx="4">
                  <c:v>0.0158986711136585</c:v>
                </c:pt>
                <c:pt idx="5">
                  <c:v>0.00252024681221992</c:v>
                </c:pt>
                <c:pt idx="6">
                  <c:v>0.0137262917067168</c:v>
                </c:pt>
                <c:pt idx="7">
                  <c:v>-0.00441749776937517</c:v>
                </c:pt>
                <c:pt idx="8">
                  <c:v>0</c:v>
                </c:pt>
                <c:pt idx="9">
                  <c:v>-0.0565994321437518</c:v>
                </c:pt>
                <c:pt idx="10">
                  <c:v>0.0374916523443197</c:v>
                </c:pt>
                <c:pt idx="11">
                  <c:v>-0.0755291379981575</c:v>
                </c:pt>
                <c:pt idx="12">
                  <c:v>-0.112048226274968</c:v>
                </c:pt>
                <c:pt idx="13">
                  <c:v>-0.0474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97793151181694</c:v>
                </c:pt>
                <c:pt idx="1">
                  <c:v>0.135089879787882</c:v>
                </c:pt>
                <c:pt idx="2">
                  <c:v>0.494665455095977</c:v>
                </c:pt>
                <c:pt idx="3">
                  <c:v>0.0660168627063375</c:v>
                </c:pt>
                <c:pt idx="4">
                  <c:v>0.0737786996135775</c:v>
                </c:pt>
                <c:pt idx="5">
                  <c:v>0.0194143289438183</c:v>
                </c:pt>
                <c:pt idx="6">
                  <c:v>0.0475190365309998</c:v>
                </c:pt>
                <c:pt idx="7">
                  <c:v>-0.00174014460492703</c:v>
                </c:pt>
                <c:pt idx="8">
                  <c:v>0</c:v>
                </c:pt>
                <c:pt idx="9">
                  <c:v>-0.0503329405422181</c:v>
                </c:pt>
                <c:pt idx="10">
                  <c:v>0.0224494153051357</c:v>
                </c:pt>
                <c:pt idx="11">
                  <c:v>-0.044776682331497</c:v>
                </c:pt>
                <c:pt idx="12">
                  <c:v>-0.114177605557428</c:v>
                </c:pt>
                <c:pt idx="13">
                  <c:v>-0.0304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86746677688947</c:v>
                </c:pt>
                <c:pt idx="1">
                  <c:v>-0.00376861544885184</c:v>
                </c:pt>
                <c:pt idx="2">
                  <c:v>0.279298987655938</c:v>
                </c:pt>
                <c:pt idx="3">
                  <c:v>0.103217988258874</c:v>
                </c:pt>
                <c:pt idx="4">
                  <c:v>0.0558121260201398</c:v>
                </c:pt>
                <c:pt idx="5">
                  <c:v>0.0361994980997092</c:v>
                </c:pt>
                <c:pt idx="6">
                  <c:v>0.0400571022258566</c:v>
                </c:pt>
                <c:pt idx="7">
                  <c:v>-0.00485313650637839</c:v>
                </c:pt>
                <c:pt idx="8">
                  <c:v>0</c:v>
                </c:pt>
                <c:pt idx="9">
                  <c:v>-0.0444681412015657</c:v>
                </c:pt>
                <c:pt idx="10">
                  <c:v>0.0116489846689912</c:v>
                </c:pt>
                <c:pt idx="11">
                  <c:v>-0.0356337868029649</c:v>
                </c:pt>
                <c:pt idx="12">
                  <c:v>-0.129266412114883</c:v>
                </c:pt>
                <c:pt idx="13">
                  <c:v>-0.0201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415769787812</c:v>
                </c:pt>
                <c:pt idx="1">
                  <c:v>-0.271418153600758</c:v>
                </c:pt>
                <c:pt idx="2">
                  <c:v>0.264423896690992</c:v>
                </c:pt>
                <c:pt idx="3">
                  <c:v>0.0555986705392954</c:v>
                </c:pt>
                <c:pt idx="4">
                  <c:v>-0.0353958057245956</c:v>
                </c:pt>
                <c:pt idx="5">
                  <c:v>-0.0111608802385038</c:v>
                </c:pt>
                <c:pt idx="6">
                  <c:v>0.0288464687268474</c:v>
                </c:pt>
                <c:pt idx="7">
                  <c:v>-0.0070356901214038</c:v>
                </c:pt>
                <c:pt idx="8">
                  <c:v>0</c:v>
                </c:pt>
                <c:pt idx="9">
                  <c:v>-0.0426168581773752</c:v>
                </c:pt>
                <c:pt idx="10">
                  <c:v>-0.0127881294765073</c:v>
                </c:pt>
                <c:pt idx="11">
                  <c:v>-0.0362645002318456</c:v>
                </c:pt>
                <c:pt idx="12">
                  <c:v>-0.131291945912497</c:v>
                </c:pt>
                <c:pt idx="13">
                  <c:v>0.0452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5458821605354</c:v>
                </c:pt>
                <c:pt idx="1">
                  <c:v>-0.375854295041436</c:v>
                </c:pt>
                <c:pt idx="2">
                  <c:v>0.353367613981324</c:v>
                </c:pt>
                <c:pt idx="3">
                  <c:v>-0.0100199026038273</c:v>
                </c:pt>
                <c:pt idx="4">
                  <c:v>0.0555333234450563</c:v>
                </c:pt>
                <c:pt idx="5">
                  <c:v>-0.0494412159274093</c:v>
                </c:pt>
                <c:pt idx="6">
                  <c:v>0.0383480911806695</c:v>
                </c:pt>
                <c:pt idx="7">
                  <c:v>0.000240114538935613</c:v>
                </c:pt>
                <c:pt idx="8">
                  <c:v>0</c:v>
                </c:pt>
                <c:pt idx="9">
                  <c:v>-0.0457229238469734</c:v>
                </c:pt>
                <c:pt idx="10">
                  <c:v>0.0107441378457541</c:v>
                </c:pt>
                <c:pt idx="11">
                  <c:v>-0.0217761157477357</c:v>
                </c:pt>
                <c:pt idx="12">
                  <c:v>-0.136270944153837</c:v>
                </c:pt>
                <c:pt idx="13">
                  <c:v>0.0640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5291879873551</c:v>
                </c:pt>
                <c:pt idx="1">
                  <c:v>-0.185329500721895</c:v>
                </c:pt>
                <c:pt idx="2">
                  <c:v>0.237194660161861</c:v>
                </c:pt>
                <c:pt idx="3">
                  <c:v>0.0139047318811332</c:v>
                </c:pt>
                <c:pt idx="4">
                  <c:v>0.00106032352346827</c:v>
                </c:pt>
                <c:pt idx="5">
                  <c:v>0.0254664250708424</c:v>
                </c:pt>
                <c:pt idx="6">
                  <c:v>0.035605227806618</c:v>
                </c:pt>
                <c:pt idx="7">
                  <c:v>0.0140309527770598</c:v>
                </c:pt>
                <c:pt idx="8">
                  <c:v>0</c:v>
                </c:pt>
                <c:pt idx="9">
                  <c:v>-0.0358177487436211</c:v>
                </c:pt>
                <c:pt idx="10">
                  <c:v>0.0177134789364634</c:v>
                </c:pt>
                <c:pt idx="11">
                  <c:v>-0.0369266264406853</c:v>
                </c:pt>
                <c:pt idx="12">
                  <c:v>-0.124292308677496</c:v>
                </c:pt>
                <c:pt idx="13">
                  <c:v>0.000370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7819956332348</c:v>
                </c:pt>
                <c:pt idx="1">
                  <c:v>-0.434530447766687</c:v>
                </c:pt>
                <c:pt idx="2">
                  <c:v>0.614591598475445</c:v>
                </c:pt>
                <c:pt idx="3">
                  <c:v>-0.0672858247067261</c:v>
                </c:pt>
                <c:pt idx="4">
                  <c:v>0.0391907017834059</c:v>
                </c:pt>
                <c:pt idx="5">
                  <c:v>-0.0689063172055887</c:v>
                </c:pt>
                <c:pt idx="6">
                  <c:v>0.0190496077829668</c:v>
                </c:pt>
                <c:pt idx="7">
                  <c:v>2.81944230412887E-005</c:v>
                </c:pt>
                <c:pt idx="8">
                  <c:v>0</c:v>
                </c:pt>
                <c:pt idx="9">
                  <c:v>-0.0552728671445371</c:v>
                </c:pt>
                <c:pt idx="10">
                  <c:v>-0.00769589397084759</c:v>
                </c:pt>
                <c:pt idx="11">
                  <c:v>-0.0519118698267927</c:v>
                </c:pt>
                <c:pt idx="12">
                  <c:v>-0.122464931294833</c:v>
                </c:pt>
                <c:pt idx="13">
                  <c:v>-0.0303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027615"/>
        <c:axId val="25016419"/>
      </c:barChart>
      <c:catAx>
        <c:axId val="84027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419"/>
        <c:crossesAt val="0"/>
        <c:auto val="1"/>
        <c:lblAlgn val="ctr"/>
        <c:lblOffset val="100"/>
        <c:noMultiLvlLbl val="0"/>
      </c:catAx>
      <c:valAx>
        <c:axId val="2501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8646175122303</c:v>
                </c:pt>
                <c:pt idx="1">
                  <c:v>0.498171593402935</c:v>
                </c:pt>
                <c:pt idx="2">
                  <c:v>0.123059931535385</c:v>
                </c:pt>
                <c:pt idx="3">
                  <c:v>0.11916705657189</c:v>
                </c:pt>
                <c:pt idx="4">
                  <c:v>0.0499191435391272</c:v>
                </c:pt>
                <c:pt idx="5">
                  <c:v>0.0401599369858998</c:v>
                </c:pt>
                <c:pt idx="6">
                  <c:v>0.0207606883359721</c:v>
                </c:pt>
                <c:pt idx="7">
                  <c:v>0.00927308460165978</c:v>
                </c:pt>
                <c:pt idx="8">
                  <c:v>0</c:v>
                </c:pt>
                <c:pt idx="9">
                  <c:v>0.0036230728455304</c:v>
                </c:pt>
                <c:pt idx="10">
                  <c:v>0.00264825350826934</c:v>
                </c:pt>
                <c:pt idx="11">
                  <c:v>0.00202420864216945</c:v>
                </c:pt>
                <c:pt idx="12">
                  <c:v>0.000729125595530534</c:v>
                </c:pt>
                <c:pt idx="13">
                  <c:v>0.00400916870610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9597691111892</c:v>
                </c:pt>
                <c:pt idx="1">
                  <c:v>0.209692628638022</c:v>
                </c:pt>
                <c:pt idx="2">
                  <c:v>0.190512937899494</c:v>
                </c:pt>
                <c:pt idx="3">
                  <c:v>0.0854384928760583</c:v>
                </c:pt>
                <c:pt idx="4">
                  <c:v>0.0512516129952309</c:v>
                </c:pt>
                <c:pt idx="5">
                  <c:v>0.0372251170934006</c:v>
                </c:pt>
                <c:pt idx="6">
                  <c:v>0.0153331488925266</c:v>
                </c:pt>
                <c:pt idx="7">
                  <c:v>0.0169361466155752</c:v>
                </c:pt>
                <c:pt idx="8">
                  <c:v>0</c:v>
                </c:pt>
                <c:pt idx="9">
                  <c:v>0.00785598204518349</c:v>
                </c:pt>
                <c:pt idx="10">
                  <c:v>0.00175728054365166</c:v>
                </c:pt>
                <c:pt idx="11">
                  <c:v>0.00231389709798306</c:v>
                </c:pt>
                <c:pt idx="12">
                  <c:v>0.00122803275756939</c:v>
                </c:pt>
                <c:pt idx="13">
                  <c:v>0.004229356789480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6155545231027</c:v>
                </c:pt>
                <c:pt idx="1">
                  <c:v>0.380244403233532</c:v>
                </c:pt>
                <c:pt idx="2">
                  <c:v>0.0797672107121854</c:v>
                </c:pt>
                <c:pt idx="3">
                  <c:v>0.0814457326632312</c:v>
                </c:pt>
                <c:pt idx="4">
                  <c:v>0.0412884811985664</c:v>
                </c:pt>
                <c:pt idx="5">
                  <c:v>0.0262495251623241</c:v>
                </c:pt>
                <c:pt idx="6">
                  <c:v>0.0163468005540106</c:v>
                </c:pt>
                <c:pt idx="7">
                  <c:v>0.0114866562471219</c:v>
                </c:pt>
                <c:pt idx="8">
                  <c:v>0</c:v>
                </c:pt>
                <c:pt idx="9">
                  <c:v>0.00250708921517939</c:v>
                </c:pt>
                <c:pt idx="10">
                  <c:v>0.00125708594976383</c:v>
                </c:pt>
                <c:pt idx="11">
                  <c:v>0.00121012887225081</c:v>
                </c:pt>
                <c:pt idx="12">
                  <c:v>0.000929283889740017</c:v>
                </c:pt>
                <c:pt idx="13">
                  <c:v>0.002934159227704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8442717126165</c:v>
                </c:pt>
                <c:pt idx="1">
                  <c:v>0.29346873968498</c:v>
                </c:pt>
                <c:pt idx="2">
                  <c:v>0.15262467947019</c:v>
                </c:pt>
                <c:pt idx="3">
                  <c:v>0.073009289649296</c:v>
                </c:pt>
                <c:pt idx="4">
                  <c:v>0.05123117558735</c:v>
                </c:pt>
                <c:pt idx="5">
                  <c:v>0.0397145307513007</c:v>
                </c:pt>
                <c:pt idx="6">
                  <c:v>0.0188775574555017</c:v>
                </c:pt>
                <c:pt idx="7">
                  <c:v>0.0125103148988016</c:v>
                </c:pt>
                <c:pt idx="8">
                  <c:v>0</c:v>
                </c:pt>
                <c:pt idx="9">
                  <c:v>0.00733668750082357</c:v>
                </c:pt>
                <c:pt idx="10">
                  <c:v>0.0018237057100767</c:v>
                </c:pt>
                <c:pt idx="11">
                  <c:v>0.00188295553921232</c:v>
                </c:pt>
                <c:pt idx="12">
                  <c:v>0.0010741604052627</c:v>
                </c:pt>
                <c:pt idx="13">
                  <c:v>0.00529149498563845</c:v>
                </c:pt>
              </c:numCache>
            </c:numRef>
          </c:yVal>
          <c:smooth val="0"/>
        </c:ser>
        <c:axId val="95521650"/>
        <c:axId val="22901749"/>
      </c:scatterChart>
      <c:valAx>
        <c:axId val="9552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1749"/>
        <c:crossesAt val="0.001"/>
        <c:crossBetween val="midCat"/>
      </c:valAx>
      <c:valAx>
        <c:axId val="229017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1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0825576"/>
        <c:axId val="923888"/>
      </c:barChart>
      <c:catAx>
        <c:axId val="60825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888"/>
        <c:auto val="1"/>
        <c:lblAlgn val="ctr"/>
        <c:lblOffset val="100"/>
        <c:noMultiLvlLbl val="0"/>
      </c:catAx>
      <c:valAx>
        <c:axId val="923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25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25 (Ansaldo 1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2490230854087</c:v>
                </c:pt>
                <c:pt idx="1">
                  <c:v>-0.0686732748464872</c:v>
                </c:pt>
                <c:pt idx="2">
                  <c:v>-0.280058092001733</c:v>
                </c:pt>
                <c:pt idx="3">
                  <c:v>-0.200103499257212</c:v>
                </c:pt>
                <c:pt idx="4">
                  <c:v>-0.131927319075656</c:v>
                </c:pt>
                <c:pt idx="5">
                  <c:v>-0.0567223490412368</c:v>
                </c:pt>
                <c:pt idx="6">
                  <c:v>-0.102803130537923</c:v>
                </c:pt>
                <c:pt idx="7">
                  <c:v>-0.135900781610213</c:v>
                </c:pt>
                <c:pt idx="8">
                  <c:v>-0.0492611798329192</c:v>
                </c:pt>
                <c:pt idx="9">
                  <c:v>0.0456372157959732</c:v>
                </c:pt>
                <c:pt idx="10">
                  <c:v>0.159179325150383</c:v>
                </c:pt>
                <c:pt idx="11">
                  <c:v>0.109391657005639</c:v>
                </c:pt>
                <c:pt idx="12">
                  <c:v>-0.0205653793873992</c:v>
                </c:pt>
                <c:pt idx="13">
                  <c:v>0.00579787768252892</c:v>
                </c:pt>
                <c:pt idx="14">
                  <c:v>0.0640959175550389</c:v>
                </c:pt>
                <c:pt idx="15">
                  <c:v>0.231645961371179</c:v>
                </c:pt>
                <c:pt idx="16">
                  <c:v>0.265133532271494</c:v>
                </c:pt>
                <c:pt idx="17">
                  <c:v>0.120559040873558</c:v>
                </c:pt>
                <c:pt idx="18">
                  <c:v>0.0375180092941126</c:v>
                </c:pt>
                <c:pt idx="19">
                  <c:v>-0.088635381581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571991973757</c:v>
                </c:pt>
                <c:pt idx="1">
                  <c:v>0.0210758872288568</c:v>
                </c:pt>
                <c:pt idx="2">
                  <c:v>-0.0570847286358695</c:v>
                </c:pt>
                <c:pt idx="3">
                  <c:v>-0.0566619677499683</c:v>
                </c:pt>
                <c:pt idx="4">
                  <c:v>-0.119906872929813</c:v>
                </c:pt>
                <c:pt idx="5">
                  <c:v>-0.0796697506240195</c:v>
                </c:pt>
                <c:pt idx="6">
                  <c:v>-0.11722173211234</c:v>
                </c:pt>
                <c:pt idx="7">
                  <c:v>0.027786570771595</c:v>
                </c:pt>
                <c:pt idx="8">
                  <c:v>0.136417502956713</c:v>
                </c:pt>
                <c:pt idx="9">
                  <c:v>-0.031065055884837</c:v>
                </c:pt>
                <c:pt idx="10">
                  <c:v>0.102283451028644</c:v>
                </c:pt>
                <c:pt idx="11">
                  <c:v>0.091928748338499</c:v>
                </c:pt>
                <c:pt idx="12">
                  <c:v>-0.0401506583340424</c:v>
                </c:pt>
                <c:pt idx="13">
                  <c:v>0.00132791585176839</c:v>
                </c:pt>
                <c:pt idx="14">
                  <c:v>0.0121910307480036</c:v>
                </c:pt>
                <c:pt idx="15">
                  <c:v>-0.0636721303381717</c:v>
                </c:pt>
                <c:pt idx="16">
                  <c:v>-0.0653062919819651</c:v>
                </c:pt>
                <c:pt idx="17">
                  <c:v>0.151194621407002</c:v>
                </c:pt>
                <c:pt idx="18">
                  <c:v>0.155776554316663</c:v>
                </c:pt>
                <c:pt idx="19">
                  <c:v>-0.25193556373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3894"/>
        <c:axId val="84021790"/>
      </c:lineChart>
      <c:catAx>
        <c:axId val="7317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1790"/>
        <c:crossesAt val="0"/>
        <c:auto val="1"/>
        <c:lblAlgn val="ctr"/>
        <c:lblOffset val="100"/>
        <c:noMultiLvlLbl val="0"/>
      </c:catAx>
      <c:valAx>
        <c:axId val="8402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25 (Ansaldo 1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22972947376131</c:v>
                </c:pt>
                <c:pt idx="1">
                  <c:v>0.10146808630315</c:v>
                </c:pt>
                <c:pt idx="2">
                  <c:v>0.0799073801043313</c:v>
                </c:pt>
                <c:pt idx="3">
                  <c:v>0.0165489443860207</c:v>
                </c:pt>
                <c:pt idx="4">
                  <c:v>-0.129481005302819</c:v>
                </c:pt>
                <c:pt idx="5">
                  <c:v>-0.144530808807549</c:v>
                </c:pt>
                <c:pt idx="6">
                  <c:v>-0.192567477445691</c:v>
                </c:pt>
                <c:pt idx="7">
                  <c:v>-0.0661794813979298</c:v>
                </c:pt>
                <c:pt idx="8">
                  <c:v>0.0730418499231519</c:v>
                </c:pt>
                <c:pt idx="9">
                  <c:v>0.0333807907078787</c:v>
                </c:pt>
                <c:pt idx="10">
                  <c:v>0.114335738968673</c:v>
                </c:pt>
                <c:pt idx="11">
                  <c:v>-0.0376597192218386</c:v>
                </c:pt>
                <c:pt idx="12">
                  <c:v>-0.0442231549579006</c:v>
                </c:pt>
                <c:pt idx="13">
                  <c:v>0.0330436760223639</c:v>
                </c:pt>
                <c:pt idx="14">
                  <c:v>0.021594234153083</c:v>
                </c:pt>
                <c:pt idx="15">
                  <c:v>0.153212303902975</c:v>
                </c:pt>
                <c:pt idx="16">
                  <c:v>0.113766904235519</c:v>
                </c:pt>
                <c:pt idx="17">
                  <c:v>0.0241183604421281</c:v>
                </c:pt>
                <c:pt idx="18">
                  <c:v>-0.0433509927945857</c:v>
                </c:pt>
                <c:pt idx="19">
                  <c:v>-0.20768310608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2550182854297</c:v>
                </c:pt>
                <c:pt idx="1">
                  <c:v>0.0418322512732546</c:v>
                </c:pt>
                <c:pt idx="2">
                  <c:v>0.0503983418461179</c:v>
                </c:pt>
                <c:pt idx="3">
                  <c:v>0.0953108815867282</c:v>
                </c:pt>
                <c:pt idx="4">
                  <c:v>-0.114543790322022</c:v>
                </c:pt>
                <c:pt idx="5">
                  <c:v>0.039983705984707</c:v>
                </c:pt>
                <c:pt idx="6">
                  <c:v>-0.0334348070068788</c:v>
                </c:pt>
                <c:pt idx="7">
                  <c:v>0.0727422052463068</c:v>
                </c:pt>
                <c:pt idx="8">
                  <c:v>0.158129744455545</c:v>
                </c:pt>
                <c:pt idx="9">
                  <c:v>-0.0162635862090912</c:v>
                </c:pt>
                <c:pt idx="10">
                  <c:v>0.0690221873769389</c:v>
                </c:pt>
                <c:pt idx="11">
                  <c:v>0.101241889065797</c:v>
                </c:pt>
                <c:pt idx="12">
                  <c:v>0.0674885199840295</c:v>
                </c:pt>
                <c:pt idx="13">
                  <c:v>-0.0480273666028911</c:v>
                </c:pt>
                <c:pt idx="14">
                  <c:v>-0.0235304190314592</c:v>
                </c:pt>
                <c:pt idx="15">
                  <c:v>-0.150330910061115</c:v>
                </c:pt>
                <c:pt idx="16">
                  <c:v>-0.103104393639807</c:v>
                </c:pt>
                <c:pt idx="17">
                  <c:v>-0.0159732182583011</c:v>
                </c:pt>
                <c:pt idx="18">
                  <c:v>0.00458815698177937</c:v>
                </c:pt>
                <c:pt idx="19">
                  <c:v>-0.50216933903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1497"/>
        <c:axId val="56145041"/>
      </c:lineChart>
      <c:catAx>
        <c:axId val="5624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5041"/>
        <c:crossesAt val="0"/>
        <c:auto val="1"/>
        <c:lblAlgn val="ctr"/>
        <c:lblOffset val="100"/>
        <c:noMultiLvlLbl val="0"/>
      </c:catAx>
      <c:valAx>
        <c:axId val="5614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1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7</v>
      </c>
      <c r="C3" s="5"/>
      <c r="D3" s="5"/>
      <c r="E3" s="5"/>
      <c r="F3" s="4" t="s">
        <v>4</v>
      </c>
      <c r="G3" s="5" t="n">
        <f aca="false">'Original data'!O9</f>
        <v>382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2" t="s">
        <v>32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4</v>
      </c>
      <c r="C1" s="241"/>
      <c r="D1" s="241"/>
      <c r="E1" s="241"/>
      <c r="F1" s="241"/>
      <c r="G1" s="241"/>
      <c r="H1" s="241"/>
      <c r="I1" s="241"/>
      <c r="J1" s="42" t="s">
        <v>225</v>
      </c>
      <c r="K1" s="42"/>
      <c r="L1" s="42"/>
      <c r="M1" s="42"/>
      <c r="N1" s="42"/>
      <c r="O1" s="42"/>
      <c r="P1" s="42"/>
      <c r="Q1" s="42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495277777778</v>
      </c>
      <c r="E5" s="258" t="n">
        <f aca="false">STDEV(C67:T67)</f>
        <v>0.110657088529526</v>
      </c>
      <c r="F5" s="259" t="n">
        <f aca="false">V87</f>
        <v>0.0116364000071054</v>
      </c>
      <c r="G5" s="257"/>
      <c r="H5" s="258" t="n">
        <f aca="false">AVERAGE(C87:T87)</f>
        <v>-1.05702895322352</v>
      </c>
      <c r="I5" s="260" t="n">
        <f aca="false">STDEV(C87:T87)</f>
        <v>6.66174464652427</v>
      </c>
      <c r="J5" s="261"/>
      <c r="K5" s="262"/>
      <c r="L5" s="258" t="n">
        <f aca="false">AVERAGE(C107:T107)</f>
        <v>703.308966666667</v>
      </c>
      <c r="M5" s="263" t="n">
        <f aca="false">STDEV(C107:T107)</f>
        <v>0.148210918864249</v>
      </c>
      <c r="N5" s="258" t="n">
        <f aca="false">V127</f>
        <v>-0.00752673408552218</v>
      </c>
      <c r="O5" s="257"/>
      <c r="P5" s="258" t="n">
        <f aca="false">AVERAGE(C127:T127)</f>
        <v>-1.12161660662505</v>
      </c>
      <c r="Q5" s="260" t="n">
        <f aca="false">STDEV(C127:T127)</f>
        <v>6.3388029284764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33593769423768</v>
      </c>
      <c r="C6" s="257"/>
      <c r="D6" s="258" t="n">
        <f aca="false">AVERAGE(C68:T68)</f>
        <v>0.787339052270548</v>
      </c>
      <c r="E6" s="258" t="n">
        <f aca="false">STDEV(C68:T68)</f>
        <v>0.408646175122303</v>
      </c>
      <c r="F6" s="259" t="n">
        <f aca="false">V88</f>
        <v>0.22655454406158</v>
      </c>
      <c r="G6" s="257"/>
      <c r="H6" s="258" t="n">
        <f aca="false">AVERAGE(C88:T88)</f>
        <v>0.646361693984431</v>
      </c>
      <c r="I6" s="260" t="n">
        <f aca="false">STDEV(C88:T88)</f>
        <v>0.529597691111892</v>
      </c>
      <c r="J6" s="264" t="n">
        <f aca="false">V108</f>
        <v>-3.01133913603378</v>
      </c>
      <c r="K6" s="257"/>
      <c r="L6" s="258" t="n">
        <f aca="false">AVERAGE(C108:T108)</f>
        <v>-1.49762973181592</v>
      </c>
      <c r="M6" s="263" t="n">
        <f aca="false">STDEV(C108:T108)</f>
        <v>0.376155545231027</v>
      </c>
      <c r="N6" s="258" t="n">
        <f aca="false">V128</f>
        <v>-0.85136204834189</v>
      </c>
      <c r="O6" s="257"/>
      <c r="P6" s="258" t="n">
        <f aca="false">AVERAGE(C128:T128)</f>
        <v>-0.865567852344124</v>
      </c>
      <c r="Q6" s="260" t="n">
        <f aca="false">STDEV(C128:T128)</f>
        <v>0.35844271712616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0947851237523</v>
      </c>
      <c r="C7" s="257"/>
      <c r="D7" s="258" t="n">
        <f aca="false">AVERAGE(C69:T69)</f>
        <v>0.929769960473828</v>
      </c>
      <c r="E7" s="258" t="n">
        <f aca="false">STDEV(C69:T69)</f>
        <v>0.498171593402935</v>
      </c>
      <c r="F7" s="259" t="n">
        <f aca="false">V89</f>
        <v>-0.711749179241496</v>
      </c>
      <c r="G7" s="257"/>
      <c r="H7" s="258" t="n">
        <f aca="false">AVERAGE(C89:T89)</f>
        <v>-0.71917430370428</v>
      </c>
      <c r="I7" s="260" t="n">
        <f aca="false">STDEV(C89:T89)</f>
        <v>0.209692628638022</v>
      </c>
      <c r="J7" s="264" t="n">
        <f aca="false">V109</f>
        <v>2.17314738276988</v>
      </c>
      <c r="K7" s="257"/>
      <c r="L7" s="258" t="n">
        <f aca="false">AVERAGE(C109:T109)</f>
        <v>1.11280025879368</v>
      </c>
      <c r="M7" s="263" t="n">
        <f aca="false">STDEV(C109:T109)</f>
        <v>0.380244403233532</v>
      </c>
      <c r="N7" s="258" t="n">
        <f aca="false">V129</f>
        <v>-0.499088240085342</v>
      </c>
      <c r="O7" s="257"/>
      <c r="P7" s="258" t="n">
        <f aca="false">AVERAGE(C129:T129)</f>
        <v>-0.425092935933708</v>
      </c>
      <c r="Q7" s="260" t="n">
        <f aca="false">STDEV(C129:T129)</f>
        <v>0.29346873968498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253952781851738</v>
      </c>
      <c r="C8" s="257"/>
      <c r="D8" s="258" t="n">
        <f aca="false">AVERAGE(C70:T70)</f>
        <v>0.220704753371624</v>
      </c>
      <c r="E8" s="258" t="n">
        <f aca="false">STDEV(C70:T70)</f>
        <v>0.123059931535385</v>
      </c>
      <c r="F8" s="259" t="n">
        <f aca="false">V90</f>
        <v>-0.0440966909754198</v>
      </c>
      <c r="G8" s="257"/>
      <c r="H8" s="258" t="n">
        <f aca="false">AVERAGE(C90:T90)</f>
        <v>0.0166220194028305</v>
      </c>
      <c r="I8" s="260" t="n">
        <f aca="false">STDEV(C90:T90)</f>
        <v>0.190512937899494</v>
      </c>
      <c r="J8" s="264" t="n">
        <f aca="false">V110</f>
        <v>-0.120531819262333</v>
      </c>
      <c r="K8" s="257"/>
      <c r="L8" s="258" t="n">
        <f aca="false">AVERAGE(C110:T110)</f>
        <v>-0.0991293772375095</v>
      </c>
      <c r="M8" s="263" t="n">
        <f aca="false">STDEV(C110:T110)</f>
        <v>0.0797672107121854</v>
      </c>
      <c r="N8" s="258" t="n">
        <f aca="false">V130</f>
        <v>0.359387203173418</v>
      </c>
      <c r="O8" s="257"/>
      <c r="P8" s="258" t="n">
        <f aca="false">AVERAGE(C130:T130)</f>
        <v>0.376341069702856</v>
      </c>
      <c r="Q8" s="260" t="n">
        <f aca="false">STDEV(C130:T130)</f>
        <v>0.1526246794701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45017461877959</v>
      </c>
      <c r="C9" s="257"/>
      <c r="D9" s="258" t="n">
        <f aca="false">AVERAGE(C71:T71)</f>
        <v>-0.165791030297785</v>
      </c>
      <c r="E9" s="258" t="n">
        <f aca="false">STDEV(C71:T71)</f>
        <v>0.11916705657189</v>
      </c>
      <c r="F9" s="259" t="n">
        <f aca="false">V91</f>
        <v>-0.0180971328841278</v>
      </c>
      <c r="G9" s="257"/>
      <c r="H9" s="258" t="n">
        <f aca="false">AVERAGE(C91:T91)</f>
        <v>-0.0786284888179922</v>
      </c>
      <c r="I9" s="260" t="n">
        <f aca="false">STDEV(C91:T91)</f>
        <v>0.0854384928760583</v>
      </c>
      <c r="J9" s="264" t="n">
        <f aca="false">V111</f>
        <v>-0.571929244219568</v>
      </c>
      <c r="K9" s="257"/>
      <c r="L9" s="258" t="n">
        <f aca="false">AVERAGE(C111:T111)</f>
        <v>-0.29639957136211</v>
      </c>
      <c r="M9" s="263" t="n">
        <f aca="false">STDEV(C111:T111)</f>
        <v>0.0814457326632312</v>
      </c>
      <c r="N9" s="258" t="n">
        <f aca="false">V131</f>
        <v>0.0347908762175233</v>
      </c>
      <c r="O9" s="257"/>
      <c r="P9" s="258" t="n">
        <f aca="false">AVERAGE(C131:T131)</f>
        <v>-0.0237152369762421</v>
      </c>
      <c r="Q9" s="260" t="n">
        <f aca="false">STDEV(C131:T131)</f>
        <v>0.07300928964929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461931172760601</v>
      </c>
      <c r="C10" s="257"/>
      <c r="D10" s="258" t="n">
        <f aca="false">AVERAGE(C72:T72)</f>
        <v>0.0438991556328373</v>
      </c>
      <c r="E10" s="258" t="n">
        <f aca="false">STDEV(C72:T72)</f>
        <v>0.0499191435391272</v>
      </c>
      <c r="F10" s="259" t="n">
        <f aca="false">V92</f>
        <v>0.00122908830010556</v>
      </c>
      <c r="G10" s="257"/>
      <c r="H10" s="258" t="n">
        <f aca="false">AVERAGE(C92:T92)</f>
        <v>0.00897643590871252</v>
      </c>
      <c r="I10" s="260" t="n">
        <f aca="false">STDEV(C92:T92)</f>
        <v>0.0512516129952309</v>
      </c>
      <c r="J10" s="264" t="n">
        <f aca="false">V112</f>
        <v>0.00461836087329297</v>
      </c>
      <c r="K10" s="257"/>
      <c r="L10" s="258" t="n">
        <f aca="false">AVERAGE(C112:T112)</f>
        <v>-0.00129602273179664</v>
      </c>
      <c r="M10" s="263" t="n">
        <f aca="false">STDEV(C112:T112)</f>
        <v>0.0412884811985664</v>
      </c>
      <c r="N10" s="258" t="n">
        <f aca="false">V132</f>
        <v>0.0442268362181033</v>
      </c>
      <c r="O10" s="257"/>
      <c r="P10" s="258" t="n">
        <f aca="false">AVERAGE(C132:T132)</f>
        <v>0.0515119566629107</v>
      </c>
      <c r="Q10" s="260" t="n">
        <f aca="false">STDEV(C132:T132)</f>
        <v>0.0512311755873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89164797712534</v>
      </c>
      <c r="C11" s="257"/>
      <c r="D11" s="258" t="n">
        <f aca="false">AVERAGE(C73:T73)</f>
        <v>0.757829435206443</v>
      </c>
      <c r="E11" s="258" t="n">
        <f aca="false">STDEV(C73:T73)</f>
        <v>0.0401599369858998</v>
      </c>
      <c r="F11" s="259" t="n">
        <f aca="false">V93</f>
        <v>0.101914810213759</v>
      </c>
      <c r="G11" s="257"/>
      <c r="H11" s="258" t="n">
        <f aca="false">AVERAGE(C93:T93)</f>
        <v>0.061584495046814</v>
      </c>
      <c r="I11" s="260" t="n">
        <f aca="false">STDEV(C93:T93)</f>
        <v>0.0372251170934006</v>
      </c>
      <c r="J11" s="264" t="n">
        <f aca="false">V113</f>
        <v>0.848005013740482</v>
      </c>
      <c r="K11" s="257"/>
      <c r="L11" s="258" t="n">
        <f aca="false">AVERAGE(C113:T113)</f>
        <v>0.81495143210845</v>
      </c>
      <c r="M11" s="263" t="n">
        <f aca="false">STDEV(C113:T113)</f>
        <v>0.0262495251623241</v>
      </c>
      <c r="N11" s="258" t="n">
        <f aca="false">V133</f>
        <v>0.0501410960845299</v>
      </c>
      <c r="O11" s="257"/>
      <c r="P11" s="258" t="n">
        <f aca="false">AVERAGE(C133:T133)</f>
        <v>0.00562375567496452</v>
      </c>
      <c r="Q11" s="260" t="n">
        <f aca="false">STDEV(C133:T133)</f>
        <v>0.039714530751300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203098757490337</v>
      </c>
      <c r="C12" s="257"/>
      <c r="D12" s="258" t="n">
        <f aca="false">AVERAGE(C74:T74)</f>
        <v>-0.0206135210169725</v>
      </c>
      <c r="E12" s="258" t="n">
        <f aca="false">STDEV(C74:T74)</f>
        <v>0.0207606883359721</v>
      </c>
      <c r="F12" s="259" t="n">
        <f aca="false">V94</f>
        <v>0.0479959792044485</v>
      </c>
      <c r="G12" s="257"/>
      <c r="H12" s="258" t="n">
        <f aca="false">AVERAGE(C94:T94)</f>
        <v>0.0509330260961319</v>
      </c>
      <c r="I12" s="260" t="n">
        <f aca="false">STDEV(C94:T94)</f>
        <v>0.0153331488925266</v>
      </c>
      <c r="J12" s="264" t="n">
        <f aca="false">V114</f>
        <v>-0.00335476382599798</v>
      </c>
      <c r="K12" s="257"/>
      <c r="L12" s="258" t="n">
        <f aca="false">AVERAGE(C114:T114)</f>
        <v>-0.0065541093384154</v>
      </c>
      <c r="M12" s="263" t="n">
        <f aca="false">STDEV(C114:T114)</f>
        <v>0.0163468005540106</v>
      </c>
      <c r="N12" s="258" t="n">
        <f aca="false">V134</f>
        <v>0.0364147118161471</v>
      </c>
      <c r="O12" s="257"/>
      <c r="P12" s="258" t="n">
        <f aca="false">AVERAGE(C134:T134)</f>
        <v>0.0391865350576434</v>
      </c>
      <c r="Q12" s="260" t="n">
        <f aca="false">STDEV(C134:T134)</f>
        <v>0.0188775574555017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09402519716379</v>
      </c>
      <c r="C13" s="257"/>
      <c r="D13" s="258" t="n">
        <f aca="false">AVERAGE(C75:T75)</f>
        <v>0.413524599284834</v>
      </c>
      <c r="E13" s="258" t="n">
        <f aca="false">STDEV(C75:T75)</f>
        <v>0.00927308460165978</v>
      </c>
      <c r="F13" s="259" t="n">
        <f aca="false">V95</f>
        <v>0.00621171888464346</v>
      </c>
      <c r="G13" s="257"/>
      <c r="H13" s="258" t="n">
        <f aca="false">AVERAGE(C95:T95)</f>
        <v>0.0135590426896601</v>
      </c>
      <c r="I13" s="260" t="n">
        <f aca="false">STDEV(C95:T95)</f>
        <v>0.0169361466155752</v>
      </c>
      <c r="J13" s="264" t="n">
        <f aca="false">V115</f>
        <v>0.393457698188424</v>
      </c>
      <c r="K13" s="257"/>
      <c r="L13" s="258" t="n">
        <f aca="false">AVERAGE(C115:T115)</f>
        <v>0.396865978609509</v>
      </c>
      <c r="M13" s="263" t="n">
        <f aca="false">STDEV(C115:T115)</f>
        <v>0.0114866562471219</v>
      </c>
      <c r="N13" s="258" t="n">
        <f aca="false">V135</f>
        <v>-0.0116493497532634</v>
      </c>
      <c r="O13" s="257"/>
      <c r="P13" s="258" t="n">
        <f aca="false">AVERAGE(C135:T135)</f>
        <v>-0.0045516300599722</v>
      </c>
      <c r="Q13" s="260" t="n">
        <f aca="false">STDEV(C135:T135)</f>
        <v>0.012510314898801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34715676764401</v>
      </c>
      <c r="C15" s="257"/>
      <c r="D15" s="258" t="n">
        <f aca="false">AVERAGE(C77:T77)</f>
        <v>0.640176317099987</v>
      </c>
      <c r="E15" s="258" t="n">
        <f aca="false">STDEV(C77:T77)</f>
        <v>0.0036230728455304</v>
      </c>
      <c r="F15" s="259" t="n">
        <f aca="false">V97</f>
        <v>0.00659518122171942</v>
      </c>
      <c r="G15" s="257"/>
      <c r="H15" s="258" t="n">
        <f aca="false">AVERAGE(C97:T97)</f>
        <v>0.000916298310293881</v>
      </c>
      <c r="I15" s="260" t="n">
        <f aca="false">STDEV(C97:T97)</f>
        <v>0.00785598204518349</v>
      </c>
      <c r="J15" s="264" t="n">
        <f aca="false">V117</f>
        <v>0.627274304487714</v>
      </c>
      <c r="K15" s="257"/>
      <c r="L15" s="258" t="n">
        <f aca="false">AVERAGE(C117:T117)</f>
        <v>0.632176963259738</v>
      </c>
      <c r="M15" s="263" t="n">
        <f aca="false">STDEV(C117:T117)</f>
        <v>0.00250708921517939</v>
      </c>
      <c r="N15" s="258" t="n">
        <f aca="false">V137</f>
        <v>-0.0395965468881796</v>
      </c>
      <c r="O15" s="257"/>
      <c r="P15" s="258" t="n">
        <f aca="false">AVERAGE(C137:T137)</f>
        <v>-0.0453937522439882</v>
      </c>
      <c r="Q15" s="260" t="n">
        <f aca="false">STDEV(C137:T137)</f>
        <v>0.0073366875008235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0.000360824426273287</v>
      </c>
      <c r="C16" s="257"/>
      <c r="D16" s="258" t="n">
        <f aca="false">AVERAGE(C78:T78)/10</f>
        <v>-0.00353616110742394</v>
      </c>
      <c r="E16" s="258" t="n">
        <f aca="false">STDEV(C78:T78)/10</f>
        <v>0.00264825350826934</v>
      </c>
      <c r="F16" s="259" t="n">
        <f aca="false">V98/10</f>
        <v>-0.000106240219162865</v>
      </c>
      <c r="G16" s="257"/>
      <c r="H16" s="258" t="n">
        <f aca="false">AVERAGE(C98:T98)/10</f>
        <v>-0.00114475733174526</v>
      </c>
      <c r="I16" s="260" t="n">
        <f aca="false">STDEV(C98:T98)/10</f>
        <v>0.00175728054365166</v>
      </c>
      <c r="J16" s="264" t="n">
        <f aca="false">V118/10</f>
        <v>-5.1936923315639E-005</v>
      </c>
      <c r="K16" s="257"/>
      <c r="L16" s="258" t="n">
        <f aca="false">AVERAGE(C118:T118)/10</f>
        <v>-0.00044642106268743</v>
      </c>
      <c r="M16" s="263" t="n">
        <f aca="false">STDEV(C118:T118)/10</f>
        <v>0.00125708594976383</v>
      </c>
      <c r="N16" s="258" t="n">
        <f aca="false">V138/10</f>
        <v>0.000204438437282835</v>
      </c>
      <c r="O16" s="257"/>
      <c r="P16" s="258" t="n">
        <f aca="false">AVERAGE(C138:T138)/10</f>
        <v>0.00181040708580147</v>
      </c>
      <c r="Q16" s="260" t="n">
        <f aca="false">STDEV(C138:T138)/10</f>
        <v>0.001823705710076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495108666282014</v>
      </c>
      <c r="C17" s="257"/>
      <c r="D17" s="258" t="n">
        <f aca="false">AVERAGE(C79:T79)/10</f>
        <v>0.0488935112720655</v>
      </c>
      <c r="E17" s="258" t="n">
        <f aca="false">STDEV(C79:T79)/10</f>
        <v>0.00202420864216945</v>
      </c>
      <c r="F17" s="259" t="n">
        <f aca="false">V99/10</f>
        <v>-0.000198435083500099</v>
      </c>
      <c r="G17" s="257"/>
      <c r="H17" s="258" t="n">
        <f aca="false">AVERAGE(C99:T99)/10</f>
        <v>-0.00159781200266732</v>
      </c>
      <c r="I17" s="260" t="n">
        <f aca="false">STDEV(C99:T99)/10</f>
        <v>0.00231389709798306</v>
      </c>
      <c r="J17" s="264" t="n">
        <f aca="false">V119/10</f>
        <v>0.00513255586802919</v>
      </c>
      <c r="K17" s="257"/>
      <c r="L17" s="258" t="n">
        <f aca="false">AVERAGE(C119:T119)/10</f>
        <v>0.0510200918386863</v>
      </c>
      <c r="M17" s="263" t="n">
        <f aca="false">STDEV(C119:T119)/10</f>
        <v>0.00121012887225081</v>
      </c>
      <c r="N17" s="258" t="n">
        <f aca="false">V139/10</f>
        <v>-0.00053456869009852</v>
      </c>
      <c r="O17" s="257"/>
      <c r="P17" s="258" t="n">
        <f aca="false">AVERAGE(C139:T139)/10</f>
        <v>-0.00488099580959055</v>
      </c>
      <c r="Q17" s="260" t="n">
        <f aca="false">STDEV(C139:T139)/10</f>
        <v>0.0018829555392123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113854060124311</v>
      </c>
      <c r="C18" s="257"/>
      <c r="D18" s="258" t="n">
        <f aca="false">AVERAGE(C80:T80)/10</f>
        <v>0.00091868280511059</v>
      </c>
      <c r="E18" s="258" t="n">
        <f aca="false">STDEV(C80:T80)/10</f>
        <v>0.000729125595530534</v>
      </c>
      <c r="F18" s="259" t="n">
        <f aca="false">V100/10</f>
        <v>-0.00192270610161628</v>
      </c>
      <c r="G18" s="257"/>
      <c r="H18" s="258" t="n">
        <f aca="false">AVERAGE(C100:T100)/10</f>
        <v>-0.0205160818401232</v>
      </c>
      <c r="I18" s="260" t="n">
        <f aca="false">STDEV(C100:T100)/10</f>
        <v>0.00122803275756939</v>
      </c>
      <c r="J18" s="264" t="n">
        <f aca="false">V120/10</f>
        <v>-0.000152189237675621</v>
      </c>
      <c r="K18" s="257"/>
      <c r="L18" s="258" t="n">
        <f aca="false">AVERAGE(C120:T120)/10</f>
        <v>-0.00160236797884134</v>
      </c>
      <c r="M18" s="263" t="n">
        <f aca="false">STDEV(C120:T120)/10</f>
        <v>0.000929283889740017</v>
      </c>
      <c r="N18" s="258" t="n">
        <f aca="false">V140/10</f>
        <v>-0.00113487308124461</v>
      </c>
      <c r="O18" s="257"/>
      <c r="P18" s="258" t="n">
        <f aca="false">AVERAGE(C140:T140)/10</f>
        <v>-0.0121390899016184</v>
      </c>
      <c r="Q18" s="260" t="n">
        <f aca="false">STDEV(C140:T140)/10</f>
        <v>0.001074160405262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42316081746929</v>
      </c>
      <c r="C19" s="257"/>
      <c r="D19" s="258" t="n">
        <f aca="false">AVERAGE(C81:T81)/10</f>
        <v>0.0434465516666667</v>
      </c>
      <c r="E19" s="258" t="n">
        <f aca="false">STDEV(C81:T81)/10</f>
        <v>0.00400916870610392</v>
      </c>
      <c r="F19" s="259" t="n">
        <f aca="false">V101/10</f>
        <v>5.6740840974404E-005</v>
      </c>
      <c r="G19" s="257"/>
      <c r="H19" s="258" t="n">
        <f aca="false">AVERAGE(C101:T101)/10</f>
        <v>0.000590208488888889</v>
      </c>
      <c r="I19" s="260" t="n">
        <f aca="false">STDEV(C101:T101)/10</f>
        <v>0.00422935678948023</v>
      </c>
      <c r="J19" s="264" t="n">
        <f aca="false">V121/10</f>
        <v>0.00326376618878879</v>
      </c>
      <c r="K19" s="257"/>
      <c r="L19" s="258" t="n">
        <f aca="false">AVERAGE(C121:T121)/10</f>
        <v>0.0340369305555556</v>
      </c>
      <c r="M19" s="263" t="n">
        <f aca="false">STDEV(C121:T121)/10</f>
        <v>0.00293415922770446</v>
      </c>
      <c r="N19" s="258" t="n">
        <f aca="false">V141/10</f>
        <v>-0.0003807851920263</v>
      </c>
      <c r="O19" s="257"/>
      <c r="P19" s="258" t="n">
        <f aca="false">AVERAGE(C141:T141)/10</f>
        <v>-0.00407619930166667</v>
      </c>
      <c r="Q19" s="260" t="n">
        <f aca="false">STDEV(C141:T141)/10</f>
        <v>0.0052914949856384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65271614452219</v>
      </c>
      <c r="Q27" s="276" t="n">
        <f aca="false">((LN(M6)+LN(Q6))/2)</f>
        <v>-1.0018694767922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12946159493656</v>
      </c>
      <c r="Q28" s="276" t="n">
        <f aca="false">((LN(M7)+LN(Q7))/2)</f>
        <v>-1.0964626103632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7655948263003</v>
      </c>
      <c r="Q29" s="276" t="n">
        <f aca="false">((LN(M8)+LN(Q8))/2)</f>
        <v>-2.2042080994820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29359373853734</v>
      </c>
      <c r="Q30" s="276" t="n">
        <f aca="false">((LN(M9)+LN(Q9))/2)</f>
        <v>-2.5624934639347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8417945005874</v>
      </c>
      <c r="Q31" s="276" t="n">
        <f aca="false">((LN(M10)+LN(Q10))/2)</f>
        <v>-3.079289378784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528284637675</v>
      </c>
      <c r="Q32" s="276" t="n">
        <f aca="false">((LN(M11)+LN(Q11))/2)</f>
        <v>-3.4330727617657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02621613218858</v>
      </c>
      <c r="Q33" s="276" t="n">
        <f aca="false">((LN(M12)+LN(Q12))/2)</f>
        <v>-4.04175229212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7947214595792</v>
      </c>
      <c r="Q34" s="276" t="n">
        <f aca="false">((LN(M13)+LN(Q13))/2)</f>
        <v>-4.4238855133516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267" t="n">
        <f aca="false">EXP((SUM(P27:P34)-LN($G$49)*SUM($N27:$N34)-LN($G$50)*SUM($O27:$O34))/8)/$G$48</f>
        <v>0.0165232049176257</v>
      </c>
      <c r="Q35" s="269" t="n">
        <f aca="false">EXP((SUM(Q27:Q34)-LN($G$49)*SUM($N27:$N34)-LN($G$50)*SUM($O27:$O34))/8)/$G$48</f>
        <v>0.014336867692054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0.3974</v>
      </c>
      <c r="C67" s="146" t="n">
        <f aca="false">'Summary Data'!C2</f>
        <v>703.1016</v>
      </c>
      <c r="D67" s="146" t="n">
        <f aca="false">'Summary Data'!D2</f>
        <v>703.4715</v>
      </c>
      <c r="E67" s="146" t="n">
        <f aca="false">'Summary Data'!E2</f>
        <v>703.4799</v>
      </c>
      <c r="F67" s="146" t="n">
        <f aca="false">'Summary Data'!F2</f>
        <v>703.497</v>
      </c>
      <c r="G67" s="146" t="n">
        <f aca="false">'Summary Data'!G2</f>
        <v>703.5795</v>
      </c>
      <c r="H67" s="146" t="n">
        <f aca="false">'Summary Data'!H2</f>
        <v>703.4922</v>
      </c>
      <c r="I67" s="146" t="n">
        <f aca="false">'Summary Data'!I2</f>
        <v>703.5134</v>
      </c>
      <c r="J67" s="146" t="n">
        <f aca="false">'Summary Data'!J2</f>
        <v>703.5267</v>
      </c>
      <c r="K67" s="146" t="n">
        <f aca="false">'Summary Data'!K2</f>
        <v>703.5805</v>
      </c>
      <c r="L67" s="146" t="n">
        <f aca="false">'Summary Data'!L2</f>
        <v>703.5476</v>
      </c>
      <c r="M67" s="146" t="n">
        <f aca="false">'Summary Data'!M2</f>
        <v>703.5449</v>
      </c>
      <c r="N67" s="146" t="n">
        <f aca="false">'Summary Data'!N2</f>
        <v>703.5062</v>
      </c>
      <c r="O67" s="146" t="n">
        <f aca="false">'Summary Data'!O2</f>
        <v>703.5489</v>
      </c>
      <c r="P67" s="146" t="n">
        <f aca="false">'Summary Data'!P2</f>
        <v>703.5516</v>
      </c>
      <c r="Q67" s="146" t="n">
        <f aca="false">'Summary Data'!Q2</f>
        <v>703.5094</v>
      </c>
      <c r="R67" s="146" t="n">
        <f aca="false">'Summary Data'!R2</f>
        <v>703.4956</v>
      </c>
      <c r="S67" s="146" t="n">
        <f aca="false">'Summary Data'!S2</f>
        <v>703.5958</v>
      </c>
      <c r="T67" s="146" t="n">
        <f aca="false">'Summary Data'!T2</f>
        <v>703.3727</v>
      </c>
      <c r="U67" s="146" t="n">
        <f aca="false">'Summary Data'!U2</f>
        <v>406.3115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6.8183386948397</v>
      </c>
      <c r="C68" s="146" t="n">
        <f aca="false">('Summary Data'!C6-('Summary Data'!C7*'Summary Data'!C$39-'Summary Data'!C24*'Summary Data'!C$40)*$A68/17)</f>
        <v>1.04185574574853</v>
      </c>
      <c r="D68" s="146" t="n">
        <f aca="false">('Summary Data'!D6-('Summary Data'!D7*'Summary Data'!D$39-'Summary Data'!D24*'Summary Data'!D$40)*$A68/17)</f>
        <v>0.55534930800332</v>
      </c>
      <c r="E68" s="146" t="n">
        <f aca="false">('Summary Data'!E6-('Summary Data'!E7*'Summary Data'!E$39-'Summary Data'!E24*'Summary Data'!E$40)*$A68/17)</f>
        <v>0.786217548078527</v>
      </c>
      <c r="F68" s="146" t="n">
        <f aca="false">('Summary Data'!F6-('Summary Data'!F7*'Summary Data'!F$39-'Summary Data'!F24*'Summary Data'!F$40)*$A68/17)</f>
        <v>0.684650914735181</v>
      </c>
      <c r="G68" s="146" t="n">
        <f aca="false">('Summary Data'!G6-('Summary Data'!G7*'Summary Data'!G$39-'Summary Data'!G24*'Summary Data'!G$40)*$A68/17)</f>
        <v>0.420830729749141</v>
      </c>
      <c r="H68" s="146" t="n">
        <f aca="false">('Summary Data'!H6-('Summary Data'!H7*'Summary Data'!H$39-'Summary Data'!H24*'Summary Data'!H$40)*$A68/17)</f>
        <v>0.671299733748418</v>
      </c>
      <c r="I68" s="146" t="n">
        <f aca="false">('Summary Data'!I6-('Summary Data'!I7*'Summary Data'!I$39-'Summary Data'!I24*'Summary Data'!I$40)*$A68/17)</f>
        <v>0.690627710712825</v>
      </c>
      <c r="J68" s="146" t="n">
        <f aca="false">('Summary Data'!J6-('Summary Data'!J7*'Summary Data'!J$39-'Summary Data'!J24*'Summary Data'!J$40)*$A68/17)</f>
        <v>1.06611611270214</v>
      </c>
      <c r="K68" s="146" t="n">
        <f aca="false">('Summary Data'!K6-('Summary Data'!K7*'Summary Data'!K$39-'Summary Data'!K24*'Summary Data'!K$40)*$A68/17)</f>
        <v>1.80698211186496</v>
      </c>
      <c r="L68" s="146" t="n">
        <f aca="false">('Summary Data'!L6-('Summary Data'!L7*'Summary Data'!L$39-'Summary Data'!L24*'Summary Data'!L$40)*$A68/17)</f>
        <v>0.951715542489163</v>
      </c>
      <c r="M68" s="146" t="n">
        <f aca="false">('Summary Data'!M6-('Summary Data'!M7*'Summary Data'!M$39-'Summary Data'!M24*'Summary Data'!M$40)*$A68/17)</f>
        <v>1.00491613116982</v>
      </c>
      <c r="N68" s="146" t="n">
        <f aca="false">('Summary Data'!N6-('Summary Data'!N7*'Summary Data'!N$39-'Summary Data'!N24*'Summary Data'!N$40)*$A68/17)</f>
        <v>1.15072489385931</v>
      </c>
      <c r="O68" s="146" t="n">
        <f aca="false">('Summary Data'!O6-('Summary Data'!O7*'Summary Data'!O$39-'Summary Data'!O24*'Summary Data'!O$40)*$A68/17)</f>
        <v>0.929071817093411</v>
      </c>
      <c r="P68" s="146" t="n">
        <f aca="false">('Summary Data'!P6-('Summary Data'!P7*'Summary Data'!P$39-'Summary Data'!P24*'Summary Data'!P$40)*$A68/17)</f>
        <v>0.457023581713504</v>
      </c>
      <c r="Q68" s="146" t="n">
        <f aca="false">('Summary Data'!Q6-('Summary Data'!Q7*'Summary Data'!Q$39-'Summary Data'!Q24*'Summary Data'!Q$40)*$A68/17)</f>
        <v>0.898424595510656</v>
      </c>
      <c r="R68" s="146" t="n">
        <f aca="false">('Summary Data'!R6-('Summary Data'!R7*'Summary Data'!R$39-'Summary Data'!R24*'Summary Data'!R$40)*$A68/17)</f>
        <v>0.801887425696991</v>
      </c>
      <c r="S68" s="146" t="n">
        <f aca="false">('Summary Data'!S6-('Summary Data'!S7*'Summary Data'!S$39-'Summary Data'!S24*'Summary Data'!S$40)*$A68/17)</f>
        <v>0.45543274297704</v>
      </c>
      <c r="T68" s="146" t="n">
        <f aca="false">('Summary Data'!T6-('Summary Data'!T7*'Summary Data'!T$39-'Summary Data'!T24*'Summary Data'!T$40)*$A68/17)</f>
        <v>-0.201023704983061</v>
      </c>
      <c r="U68" s="146" t="n">
        <f aca="false">('Summary Data'!U6-('Summary Data'!U7*'Summary Data'!U$39-'Summary Data'!U24*'Summary Data'!U$40)*$A68/17)</f>
        <v>26.472623442936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3359376942376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4.0499857128137</v>
      </c>
      <c r="C69" s="146" t="n">
        <f aca="false">('Summary Data'!C7-('Summary Data'!C8*'Summary Data'!C$39-'Summary Data'!C25*'Summary Data'!C$40)*$A69/17)</f>
        <v>2.15004534605754</v>
      </c>
      <c r="D69" s="146" t="n">
        <f aca="false">('Summary Data'!D7-('Summary Data'!D8*'Summary Data'!D$39-'Summary Data'!D25*'Summary Data'!D$40)*$A69/17)</f>
        <v>1.07794234093473</v>
      </c>
      <c r="E69" s="146" t="n">
        <f aca="false">('Summary Data'!E7-('Summary Data'!E8*'Summary Data'!E$39-'Summary Data'!E25*'Summary Data'!E$40)*$A69/17)</f>
        <v>1.20555642167591</v>
      </c>
      <c r="F69" s="146" t="n">
        <f aca="false">('Summary Data'!F7-('Summary Data'!F8*'Summary Data'!F$39-'Summary Data'!F25*'Summary Data'!F$40)*$A69/17)</f>
        <v>0.668534886771751</v>
      </c>
      <c r="G69" s="146" t="n">
        <f aca="false">('Summary Data'!G7-('Summary Data'!G8*'Summary Data'!G$39-'Summary Data'!G25*'Summary Data'!G$40)*$A69/17)</f>
        <v>0.185374822731137</v>
      </c>
      <c r="H69" s="146" t="n">
        <f aca="false">('Summary Data'!H7-('Summary Data'!H8*'Summary Data'!H$39-'Summary Data'!H25*'Summary Data'!H$40)*$A69/17)</f>
        <v>0.248477191083359</v>
      </c>
      <c r="I69" s="146" t="n">
        <f aca="false">('Summary Data'!I7-('Summary Data'!I8*'Summary Data'!I$39-'Summary Data'!I25*'Summary Data'!I$40)*$A69/17)</f>
        <v>0.864352666283917</v>
      </c>
      <c r="J69" s="146" t="n">
        <f aca="false">('Summary Data'!J7-('Summary Data'!J8*'Summary Data'!J$39-'Summary Data'!J25*'Summary Data'!J$40)*$A69/17)</f>
        <v>0.972976964280691</v>
      </c>
      <c r="K69" s="146" t="n">
        <f aca="false">('Summary Data'!K7-('Summary Data'!K8*'Summary Data'!K$39-'Summary Data'!K25*'Summary Data'!K$40)*$A69/17)</f>
        <v>0.224158915584515</v>
      </c>
      <c r="L69" s="146" t="n">
        <f aca="false">('Summary Data'!L7-('Summary Data'!L8*'Summary Data'!L$39-'Summary Data'!L25*'Summary Data'!L$40)*$A69/17)</f>
        <v>0.690332238966404</v>
      </c>
      <c r="M69" s="146" t="n">
        <f aca="false">('Summary Data'!M7-('Summary Data'!M8*'Summary Data'!M$39-'Summary Data'!M25*'Summary Data'!M$40)*$A69/17)</f>
        <v>1.22369801724093</v>
      </c>
      <c r="N69" s="146" t="n">
        <f aca="false">('Summary Data'!N7-('Summary Data'!N8*'Summary Data'!N$39-'Summary Data'!N25*'Summary Data'!N$40)*$A69/17)</f>
        <v>1.42816320909244</v>
      </c>
      <c r="O69" s="146" t="n">
        <f aca="false">('Summary Data'!O7-('Summary Data'!O8*'Summary Data'!O$39-'Summary Data'!O25*'Summary Data'!O$40)*$A69/17)</f>
        <v>1.20189618446347</v>
      </c>
      <c r="P69" s="146" t="n">
        <f aca="false">('Summary Data'!P7-('Summary Data'!P8*'Summary Data'!P$39-'Summary Data'!P25*'Summary Data'!P$40)*$A69/17)</f>
        <v>0.940029441691913</v>
      </c>
      <c r="Q69" s="146" t="n">
        <f aca="false">('Summary Data'!Q7-('Summary Data'!Q8*'Summary Data'!Q$39-'Summary Data'!Q25*'Summary Data'!Q$40)*$A69/17)</f>
        <v>1.11177459035771</v>
      </c>
      <c r="R69" s="146" t="n">
        <f aca="false">('Summary Data'!R7-('Summary Data'!R8*'Summary Data'!R$39-'Summary Data'!R25*'Summary Data'!R$40)*$A69/17)</f>
        <v>1.25851108933599</v>
      </c>
      <c r="S69" s="146" t="n">
        <f aca="false">('Summary Data'!S7-('Summary Data'!S8*'Summary Data'!S$39-'Summary Data'!S25*'Summary Data'!S$40)*$A69/17)</f>
        <v>0.275786370791624</v>
      </c>
      <c r="T69" s="146" t="n">
        <f aca="false">('Summary Data'!T7-('Summary Data'!T8*'Summary Data'!T$39-'Summary Data'!T25*'Summary Data'!T$40)*$A69/17)</f>
        <v>1.00824859118488</v>
      </c>
      <c r="U69" s="146" t="n">
        <f aca="false">('Summary Data'!U7-('Summary Data'!U8*'Summary Data'!U$39-'Summary Data'!U25*'Summary Data'!U$40)*$A69/17)</f>
        <v>6.91465346422921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094785123752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304724025909</v>
      </c>
      <c r="C70" s="146" t="n">
        <f aca="false">('Summary Data'!C8-('Summary Data'!C9*'Summary Data'!C$39-'Summary Data'!C26*'Summary Data'!C$40)*$A70/17)</f>
        <v>0.363170462405484</v>
      </c>
      <c r="D70" s="146" t="n">
        <f aca="false">('Summary Data'!D8-('Summary Data'!D9*'Summary Data'!D$39-'Summary Data'!D26*'Summary Data'!D$40)*$A70/17)</f>
        <v>0.469296543825412</v>
      </c>
      <c r="E70" s="146" t="n">
        <f aca="false">('Summary Data'!E8-('Summary Data'!E9*'Summary Data'!E$39-'Summary Data'!E26*'Summary Data'!E$40)*$A70/17)</f>
        <v>0.230054607653095</v>
      </c>
      <c r="F70" s="146" t="n">
        <f aca="false">('Summary Data'!F8-('Summary Data'!F9*'Summary Data'!F$39-'Summary Data'!F26*'Summary Data'!F$40)*$A70/17)</f>
        <v>0.284790855565919</v>
      </c>
      <c r="G70" s="146" t="n">
        <f aca="false">('Summary Data'!G8-('Summary Data'!G9*'Summary Data'!G$39-'Summary Data'!G26*'Summary Data'!G$40)*$A70/17)</f>
        <v>0.21314929000651</v>
      </c>
      <c r="H70" s="146" t="n">
        <f aca="false">('Summary Data'!H8-('Summary Data'!H9*'Summary Data'!H$39-'Summary Data'!H26*'Summary Data'!H$40)*$A70/17)</f>
        <v>0.0683429730851319</v>
      </c>
      <c r="I70" s="146" t="n">
        <f aca="false">('Summary Data'!I8-('Summary Data'!I9*'Summary Data'!I$39-'Summary Data'!I26*'Summary Data'!I$40)*$A70/17)</f>
        <v>0.266285288902053</v>
      </c>
      <c r="J70" s="146" t="n">
        <f aca="false">('Summary Data'!J8-('Summary Data'!J9*'Summary Data'!J$39-'Summary Data'!J26*'Summary Data'!J$40)*$A70/17)</f>
        <v>0.318822248451887</v>
      </c>
      <c r="K70" s="146" t="n">
        <f aca="false">('Summary Data'!K8-('Summary Data'!K9*'Summary Data'!K$39-'Summary Data'!K26*'Summary Data'!K$40)*$A70/17)</f>
        <v>0.224173932239951</v>
      </c>
      <c r="L70" s="146" t="n">
        <f aca="false">('Summary Data'!L8-('Summary Data'!L9*'Summary Data'!L$39-'Summary Data'!L26*'Summary Data'!L$40)*$A70/17)</f>
        <v>0.24568289707437</v>
      </c>
      <c r="M70" s="146" t="n">
        <f aca="false">('Summary Data'!M8-('Summary Data'!M9*'Summary Data'!M$39-'Summary Data'!M26*'Summary Data'!M$40)*$A70/17)</f>
        <v>0.20956642944979</v>
      </c>
      <c r="N70" s="146" t="n">
        <f aca="false">('Summary Data'!N8-('Summary Data'!N9*'Summary Data'!N$39-'Summary Data'!N26*'Summary Data'!N$40)*$A70/17)</f>
        <v>0.254026475418427</v>
      </c>
      <c r="O70" s="146" t="n">
        <f aca="false">('Summary Data'!O8-('Summary Data'!O9*'Summary Data'!O$39-'Summary Data'!O26*'Summary Data'!O$40)*$A70/17)</f>
        <v>0.168266489434349</v>
      </c>
      <c r="P70" s="146" t="n">
        <f aca="false">('Summary Data'!P8-('Summary Data'!P9*'Summary Data'!P$39-'Summary Data'!P26*'Summary Data'!P$40)*$A70/17)</f>
        <v>0.186643934336285</v>
      </c>
      <c r="Q70" s="146" t="n">
        <f aca="false">('Summary Data'!Q8-('Summary Data'!Q9*'Summary Data'!Q$39-'Summary Data'!Q26*'Summary Data'!Q$40)*$A70/17)</f>
        <v>0.166707501300971</v>
      </c>
      <c r="R70" s="146" t="n">
        <f aca="false">('Summary Data'!R8-('Summary Data'!R9*'Summary Data'!R$39-'Summary Data'!R26*'Summary Data'!R$40)*$A70/17)</f>
        <v>0.256234457584188</v>
      </c>
      <c r="S70" s="146" t="n">
        <f aca="false">('Summary Data'!S8-('Summary Data'!S9*'Summary Data'!S$39-'Summary Data'!S26*'Summary Data'!S$40)*$A70/17)</f>
        <v>0.179663524542054</v>
      </c>
      <c r="T70" s="146" t="n">
        <f aca="false">('Summary Data'!T8-('Summary Data'!T9*'Summary Data'!T$39-'Summary Data'!T26*'Summary Data'!T$40)*$A70/17)</f>
        <v>-0.13219235058665</v>
      </c>
      <c r="U70" s="146" t="n">
        <f aca="false">('Summary Data'!U8-('Summary Data'!U9*'Summary Data'!U$39-'Summary Data'!U26*'Summary Data'!U$40)*$A70/17)</f>
        <v>0.25472585490569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253952781851738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8061727613491</v>
      </c>
      <c r="C71" s="146" t="n">
        <f aca="false">('Summary Data'!C9-('Summary Data'!C10*'Summary Data'!C$39-'Summary Data'!C27*'Summary Data'!C$40)*$A71/17)</f>
        <v>-0.273974271088795</v>
      </c>
      <c r="D71" s="146" t="n">
        <f aca="false">('Summary Data'!D9-('Summary Data'!D10*'Summary Data'!D$39-'Summary Data'!D27*'Summary Data'!D$40)*$A71/17)</f>
        <v>-0.330944558676019</v>
      </c>
      <c r="E71" s="146" t="n">
        <f aca="false">('Summary Data'!E9-('Summary Data'!E10*'Summary Data'!E$39-'Summary Data'!E27*'Summary Data'!E$40)*$A71/17)</f>
        <v>-0.0888776843189427</v>
      </c>
      <c r="F71" s="146" t="n">
        <f aca="false">('Summary Data'!F9-('Summary Data'!F10*'Summary Data'!F$39-'Summary Data'!F27*'Summary Data'!F$40)*$A71/17)</f>
        <v>-0.27936487294529</v>
      </c>
      <c r="G71" s="146" t="n">
        <f aca="false">('Summary Data'!G9-('Summary Data'!G10*'Summary Data'!G$39-'Summary Data'!G27*'Summary Data'!G$40)*$A71/17)</f>
        <v>-0.0425000201733834</v>
      </c>
      <c r="H71" s="146" t="n">
        <f aca="false">('Summary Data'!H9-('Summary Data'!H10*'Summary Data'!H$39-'Summary Data'!H27*'Summary Data'!H$40)*$A71/17)</f>
        <v>-0.278338308826376</v>
      </c>
      <c r="I71" s="146" t="n">
        <f aca="false">('Summary Data'!I9-('Summary Data'!I10*'Summary Data'!I$39-'Summary Data'!I27*'Summary Data'!I$40)*$A71/17)</f>
        <v>-0.317168910032756</v>
      </c>
      <c r="J71" s="146" t="n">
        <f aca="false">('Summary Data'!J9-('Summary Data'!J10*'Summary Data'!J$39-'Summary Data'!J27*'Summary Data'!J$40)*$A71/17)</f>
        <v>-0.241087237725891</v>
      </c>
      <c r="K71" s="146" t="n">
        <f aca="false">('Summary Data'!K9-('Summary Data'!K10*'Summary Data'!K$39-'Summary Data'!K27*'Summary Data'!K$40)*$A71/17)</f>
        <v>-0.0274019037880351</v>
      </c>
      <c r="L71" s="146" t="n">
        <f aca="false">('Summary Data'!L9-('Summary Data'!L10*'Summary Data'!L$39-'Summary Data'!L27*'Summary Data'!L$40)*$A71/17)</f>
        <v>-0.239104161288829</v>
      </c>
      <c r="M71" s="146" t="n">
        <f aca="false">('Summary Data'!M9-('Summary Data'!M10*'Summary Data'!M$39-'Summary Data'!M27*'Summary Data'!M$40)*$A71/17)</f>
        <v>-0.108027485577479</v>
      </c>
      <c r="N71" s="146" t="n">
        <f aca="false">('Summary Data'!N9-('Summary Data'!N10*'Summary Data'!N$39-'Summary Data'!N27*'Summary Data'!N$40)*$A71/17)</f>
        <v>-0.262595235106279</v>
      </c>
      <c r="O71" s="146" t="n">
        <f aca="false">('Summary Data'!O9-('Summary Data'!O10*'Summary Data'!O$39-'Summary Data'!O27*'Summary Data'!O$40)*$A71/17)</f>
        <v>-0.250408486370907</v>
      </c>
      <c r="P71" s="146" t="n">
        <f aca="false">('Summary Data'!P9-('Summary Data'!P10*'Summary Data'!P$39-'Summary Data'!P27*'Summary Data'!P$40)*$A71/17)</f>
        <v>-0.104366904271198</v>
      </c>
      <c r="Q71" s="146" t="n">
        <f aca="false">('Summary Data'!Q9-('Summary Data'!Q10*'Summary Data'!Q$39-'Summary Data'!Q27*'Summary Data'!Q$40)*$A71/17)</f>
        <v>0.0517835021974706</v>
      </c>
      <c r="R71" s="146" t="n">
        <f aca="false">('Summary Data'!R9-('Summary Data'!R10*'Summary Data'!R$39-'Summary Data'!R27*'Summary Data'!R$40)*$A71/17)</f>
        <v>-0.0478101197993595</v>
      </c>
      <c r="S71" s="146" t="n">
        <f aca="false">('Summary Data'!S9-('Summary Data'!S10*'Summary Data'!S$39-'Summary Data'!S27*'Summary Data'!S$40)*$A71/17)</f>
        <v>-0.0631371944574937</v>
      </c>
      <c r="T71" s="146" t="n">
        <f aca="false">('Summary Data'!T9-('Summary Data'!T10*'Summary Data'!T$39-'Summary Data'!T27*'Summary Data'!T$40)*$A71/17)</f>
        <v>-0.0809146931105646</v>
      </c>
      <c r="U71" s="146" t="n">
        <f aca="false">('Summary Data'!U9-('Summary Data'!U10*'Summary Data'!U$39-'Summary Data'!U27*'Summary Data'!U$40)*$A71/17)</f>
        <v>-4.0352563883000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4501746187795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38376389027223</v>
      </c>
      <c r="C72" s="146" t="n">
        <f aca="false">('Summary Data'!C10-('Summary Data'!C11*'Summary Data'!C$39-'Summary Data'!C28*'Summary Data'!C$40)*$A72/17)</f>
        <v>0.0438101604028082</v>
      </c>
      <c r="D72" s="146" t="n">
        <f aca="false">('Summary Data'!D10-('Summary Data'!D11*'Summary Data'!D$39-'Summary Data'!D28*'Summary Data'!D$40)*$A72/17)</f>
        <v>0.0518967608002379</v>
      </c>
      <c r="E72" s="146" t="n">
        <f aca="false">('Summary Data'!E10-('Summary Data'!E11*'Summary Data'!E$39-'Summary Data'!E28*'Summary Data'!E$40)*$A72/17)</f>
        <v>0.0573647568054354</v>
      </c>
      <c r="F72" s="146" t="n">
        <f aca="false">('Summary Data'!F10-('Summary Data'!F11*'Summary Data'!F$39-'Summary Data'!F28*'Summary Data'!F$40)*$A72/17)</f>
        <v>0.0556594813017787</v>
      </c>
      <c r="G72" s="146" t="n">
        <f aca="false">('Summary Data'!G10-('Summary Data'!G11*'Summary Data'!G$39-'Summary Data'!G28*'Summary Data'!G$40)*$A72/17)</f>
        <v>0.00693775589482028</v>
      </c>
      <c r="H72" s="146" t="n">
        <f aca="false">('Summary Data'!H10-('Summary Data'!H11*'Summary Data'!H$39-'Summary Data'!H28*'Summary Data'!H$40)*$A72/17)</f>
        <v>0.174584290657134</v>
      </c>
      <c r="I72" s="146" t="n">
        <f aca="false">('Summary Data'!I10-('Summary Data'!I11*'Summary Data'!I$39-'Summary Data'!I28*'Summary Data'!I$40)*$A72/17)</f>
        <v>0.0399883967040669</v>
      </c>
      <c r="J72" s="146" t="n">
        <f aca="false">('Summary Data'!J10-('Summary Data'!J11*'Summary Data'!J$39-'Summary Data'!J28*'Summary Data'!J$40)*$A72/17)</f>
        <v>0.0447369023877806</v>
      </c>
      <c r="K72" s="146" t="n">
        <f aca="false">('Summary Data'!K10-('Summary Data'!K11*'Summary Data'!K$39-'Summary Data'!K28*'Summary Data'!K$40)*$A72/17)</f>
        <v>0.00548122699949037</v>
      </c>
      <c r="L72" s="146" t="n">
        <f aca="false">('Summary Data'!L10-('Summary Data'!L11*'Summary Data'!L$39-'Summary Data'!L28*'Summary Data'!L$40)*$A72/17)</f>
        <v>0.128254999420352</v>
      </c>
      <c r="M72" s="146" t="n">
        <f aca="false">('Summary Data'!M10-('Summary Data'!M11*'Summary Data'!M$39-'Summary Data'!M28*'Summary Data'!M$40)*$A72/17)</f>
        <v>0.0930066236644999</v>
      </c>
      <c r="N72" s="146" t="n">
        <f aca="false">('Summary Data'!N10-('Summary Data'!N11*'Summary Data'!N$39-'Summary Data'!N28*'Summary Data'!N$40)*$A72/17)</f>
        <v>0.0497334539881336</v>
      </c>
      <c r="O72" s="146" t="n">
        <f aca="false">('Summary Data'!O10-('Summary Data'!O11*'Summary Data'!O$39-'Summary Data'!O28*'Summary Data'!O$40)*$A72/17)</f>
        <v>-0.0389346394723068</v>
      </c>
      <c r="P72" s="146" t="n">
        <f aca="false">('Summary Data'!P10-('Summary Data'!P11*'Summary Data'!P$39-'Summary Data'!P28*'Summary Data'!P$40)*$A72/17)</f>
        <v>0.0210099788187878</v>
      </c>
      <c r="Q72" s="146" t="n">
        <f aca="false">('Summary Data'!Q10-('Summary Data'!Q11*'Summary Data'!Q$39-'Summary Data'!Q28*'Summary Data'!Q$40)*$A72/17)</f>
        <v>0.0231421261408424</v>
      </c>
      <c r="R72" s="146" t="n">
        <f aca="false">('Summary Data'!R10-('Summary Data'!R11*'Summary Data'!R$39-'Summary Data'!R28*'Summary Data'!R$40)*$A72/17)</f>
        <v>-0.0198828263096541</v>
      </c>
      <c r="S72" s="146" t="n">
        <f aca="false">('Summary Data'!S10-('Summary Data'!S11*'Summary Data'!S$39-'Summary Data'!S28*'Summary Data'!S$40)*$A72/17)</f>
        <v>0.0282396031552191</v>
      </c>
      <c r="T72" s="146" t="n">
        <f aca="false">('Summary Data'!T10-('Summary Data'!T11*'Summary Data'!T$39-'Summary Data'!T28*'Summary Data'!T$40)*$A72/17)</f>
        <v>0.0251557500316457</v>
      </c>
      <c r="U72" s="146" t="n">
        <f aca="false">('Summary Data'!U10-('Summary Data'!U11*'Summary Data'!U$39-'Summary Data'!U28*'Summary Data'!U$40)*$A72/17)</f>
        <v>0.0268579069317403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461931172760601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97062275243169</v>
      </c>
      <c r="C73" s="146" t="n">
        <f aca="false">('Summary Data'!C11-('Summary Data'!C12*'Summary Data'!C$39-'Summary Data'!C29*'Summary Data'!C$40)*$A73/17)</f>
        <v>0.739596165740066</v>
      </c>
      <c r="D73" s="146" t="n">
        <f aca="false">('Summary Data'!D11-('Summary Data'!D12*'Summary Data'!D$39-'Summary Data'!D29*'Summary Data'!D$40)*$A73/17)</f>
        <v>0.807716628365069</v>
      </c>
      <c r="E73" s="146" t="n">
        <f aca="false">('Summary Data'!E11-('Summary Data'!E12*'Summary Data'!E$39-'Summary Data'!E29*'Summary Data'!E$40)*$A73/17)</f>
        <v>0.778146797867346</v>
      </c>
      <c r="F73" s="146" t="n">
        <f aca="false">('Summary Data'!F11-('Summary Data'!F12*'Summary Data'!F$39-'Summary Data'!F29*'Summary Data'!F$40)*$A73/17)</f>
        <v>0.743792188692361</v>
      </c>
      <c r="G73" s="146" t="n">
        <f aca="false">('Summary Data'!G11-('Summary Data'!G12*'Summary Data'!G$39-'Summary Data'!G29*'Summary Data'!G$40)*$A73/17)</f>
        <v>0.679491452999253</v>
      </c>
      <c r="H73" s="146" t="n">
        <f aca="false">('Summary Data'!H11-('Summary Data'!H12*'Summary Data'!H$39-'Summary Data'!H29*'Summary Data'!H$40)*$A73/17)</f>
        <v>0.810286957472337</v>
      </c>
      <c r="I73" s="146" t="n">
        <f aca="false">('Summary Data'!I11-('Summary Data'!I12*'Summary Data'!I$39-'Summary Data'!I29*'Summary Data'!I$40)*$A73/17)</f>
        <v>0.781430526193601</v>
      </c>
      <c r="J73" s="146" t="n">
        <f aca="false">('Summary Data'!J11-('Summary Data'!J12*'Summary Data'!J$39-'Summary Data'!J29*'Summary Data'!J$40)*$A73/17)</f>
        <v>0.775297919679382</v>
      </c>
      <c r="K73" s="146" t="n">
        <f aca="false">('Summary Data'!K11-('Summary Data'!K12*'Summary Data'!K$39-'Summary Data'!K29*'Summary Data'!K$40)*$A73/17)</f>
        <v>0.688041849450681</v>
      </c>
      <c r="L73" s="146" t="n">
        <f aca="false">('Summary Data'!L11-('Summary Data'!L12*'Summary Data'!L$39-'Summary Data'!L29*'Summary Data'!L$40)*$A73/17)</f>
        <v>0.747214137616889</v>
      </c>
      <c r="M73" s="146" t="n">
        <f aca="false">('Summary Data'!M11-('Summary Data'!M12*'Summary Data'!M$39-'Summary Data'!M29*'Summary Data'!M$40)*$A73/17)</f>
        <v>0.733726721842565</v>
      </c>
      <c r="N73" s="146" t="n">
        <f aca="false">('Summary Data'!N11-('Summary Data'!N12*'Summary Data'!N$39-'Summary Data'!N29*'Summary Data'!N$40)*$A73/17)</f>
        <v>0.782245712825321</v>
      </c>
      <c r="O73" s="146" t="n">
        <f aca="false">('Summary Data'!O11-('Summary Data'!O12*'Summary Data'!O$39-'Summary Data'!O29*'Summary Data'!O$40)*$A73/17)</f>
        <v>0.757734002048265</v>
      </c>
      <c r="P73" s="146" t="n">
        <f aca="false">('Summary Data'!P11-('Summary Data'!P12*'Summary Data'!P$39-'Summary Data'!P29*'Summary Data'!P$40)*$A73/17)</f>
        <v>0.692355569679648</v>
      </c>
      <c r="Q73" s="146" t="n">
        <f aca="false">('Summary Data'!Q11-('Summary Data'!Q12*'Summary Data'!Q$39-'Summary Data'!Q29*'Summary Data'!Q$40)*$A73/17)</f>
        <v>0.803688503200095</v>
      </c>
      <c r="R73" s="146" t="n">
        <f aca="false">('Summary Data'!R11-('Summary Data'!R12*'Summary Data'!R$39-'Summary Data'!R29*'Summary Data'!R$40)*$A73/17)</f>
        <v>0.797343849177955</v>
      </c>
      <c r="S73" s="146" t="n">
        <f aca="false">('Summary Data'!S11-('Summary Data'!S12*'Summary Data'!S$39-'Summary Data'!S29*'Summary Data'!S$40)*$A73/17)</f>
        <v>0.768450371598021</v>
      </c>
      <c r="T73" s="146" t="n">
        <f aca="false">('Summary Data'!T11-('Summary Data'!T12*'Summary Data'!T$39-'Summary Data'!T29*'Summary Data'!T$40)*$A73/17)</f>
        <v>0.754370479267114</v>
      </c>
      <c r="U73" s="146" t="n">
        <f aca="false">('Summary Data'!U11-('Summary Data'!U12*'Summary Data'!U$39-'Summary Data'!U29*'Summary Data'!U$40)*$A73/17)</f>
        <v>0.601509363490298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89164797712534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207606647228536</v>
      </c>
      <c r="C74" s="146" t="n">
        <f aca="false">('Summary Data'!C12-('Summary Data'!C13*'Summary Data'!C$39-'Summary Data'!C30*'Summary Data'!C$40)*$A74/17)</f>
        <v>-0.00529680351501258</v>
      </c>
      <c r="D74" s="146" t="n">
        <f aca="false">('Summary Data'!D12-('Summary Data'!D13*'Summary Data'!D$39-'Summary Data'!D30*'Summary Data'!D$40)*$A74/17)</f>
        <v>-0.0225216710522261</v>
      </c>
      <c r="E74" s="146" t="n">
        <f aca="false">('Summary Data'!E12-('Summary Data'!E13*'Summary Data'!E$39-'Summary Data'!E30*'Summary Data'!E$40)*$A74/17)</f>
        <v>-0.0293555136358873</v>
      </c>
      <c r="F74" s="146" t="n">
        <f aca="false">('Summary Data'!F12-('Summary Data'!F13*'Summary Data'!F$39-'Summary Data'!F30*'Summary Data'!F$40)*$A74/17)</f>
        <v>-0.0210788994576828</v>
      </c>
      <c r="G74" s="146" t="n">
        <f aca="false">('Summary Data'!G12-('Summary Data'!G13*'Summary Data'!G$39-'Summary Data'!G30*'Summary Data'!G$40)*$A74/17)</f>
        <v>0.00350235183082292</v>
      </c>
      <c r="H74" s="146" t="n">
        <f aca="false">('Summary Data'!H12-('Summary Data'!H13*'Summary Data'!H$39-'Summary Data'!H30*'Summary Data'!H$40)*$A74/17)</f>
        <v>0.00506569310670366</v>
      </c>
      <c r="I74" s="146" t="n">
        <f aca="false">('Summary Data'!I12-('Summary Data'!I13*'Summary Data'!I$39-'Summary Data'!I30*'Summary Data'!I$40)*$A74/17)</f>
        <v>-0.0110540858085435</v>
      </c>
      <c r="J74" s="146" t="n">
        <f aca="false">('Summary Data'!J12-('Summary Data'!J13*'Summary Data'!J$39-'Summary Data'!J30*'Summary Data'!J$40)*$A74/17)</f>
        <v>-0.00417456228228974</v>
      </c>
      <c r="K74" s="146" t="n">
        <f aca="false">('Summary Data'!K12-('Summary Data'!K13*'Summary Data'!K$39-'Summary Data'!K30*'Summary Data'!K$40)*$A74/17)</f>
        <v>0.0231058478238365</v>
      </c>
      <c r="L74" s="146" t="n">
        <f aca="false">('Summary Data'!L12-('Summary Data'!L13*'Summary Data'!L$39-'Summary Data'!L30*'Summary Data'!L$40)*$A74/17)</f>
        <v>-0.0447880603665969</v>
      </c>
      <c r="M74" s="146" t="n">
        <f aca="false">('Summary Data'!M12-('Summary Data'!M13*'Summary Data'!M$39-'Summary Data'!M30*'Summary Data'!M$40)*$A74/17)</f>
        <v>-0.0433292995114245</v>
      </c>
      <c r="N74" s="146" t="n">
        <f aca="false">('Summary Data'!N12-('Summary Data'!N13*'Summary Data'!N$39-'Summary Data'!N30*'Summary Data'!N$40)*$A74/17)</f>
        <v>-0.00810564666374035</v>
      </c>
      <c r="O74" s="146" t="n">
        <f aca="false">('Summary Data'!O12-('Summary Data'!O13*'Summary Data'!O$39-'Summary Data'!O30*'Summary Data'!O$40)*$A74/17)</f>
        <v>-0.0150493898926045</v>
      </c>
      <c r="P74" s="146" t="n">
        <f aca="false">('Summary Data'!P12-('Summary Data'!P13*'Summary Data'!P$39-'Summary Data'!P30*'Summary Data'!P$40)*$A74/17)</f>
        <v>-0.0337190310937385</v>
      </c>
      <c r="Q74" s="146" t="n">
        <f aca="false">('Summary Data'!Q12-('Summary Data'!Q13*'Summary Data'!Q$39-'Summary Data'!Q30*'Summary Data'!Q$40)*$A74/17)</f>
        <v>-0.0282684384545953</v>
      </c>
      <c r="R74" s="146" t="n">
        <f aca="false">('Summary Data'!R12-('Summary Data'!R13*'Summary Data'!R$39-'Summary Data'!R30*'Summary Data'!R$40)*$A74/17)</f>
        <v>-0.038881665665441</v>
      </c>
      <c r="S74" s="146" t="n">
        <f aca="false">('Summary Data'!S12-('Summary Data'!S13*'Summary Data'!S$39-'Summary Data'!S30*'Summary Data'!S$40)*$A74/17)</f>
        <v>-0.0550950740593549</v>
      </c>
      <c r="T74" s="146" t="n">
        <f aca="false">('Summary Data'!T12-('Summary Data'!T13*'Summary Data'!T$39-'Summary Data'!T30*'Summary Data'!T$40)*$A74/17)</f>
        <v>-0.0419991296077294</v>
      </c>
      <c r="U74" s="146" t="n">
        <f aca="false">('Summary Data'!U12-('Summary Data'!U13*'Summary Data'!U$39-'Summary Data'!U30*'Summary Data'!U$40)*$A74/17)</f>
        <v>-0.010394660264650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20309875749033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35049908360756</v>
      </c>
      <c r="C75" s="146" t="n">
        <f aca="false">('Summary Data'!C13-('Summary Data'!C14*'Summary Data'!C$39-'Summary Data'!C31*'Summary Data'!C$40)*$A75/17)</f>
        <v>0.435576639558155</v>
      </c>
      <c r="D75" s="146" t="n">
        <f aca="false">('Summary Data'!D13-('Summary Data'!D14*'Summary Data'!D$39-'Summary Data'!D31*'Summary Data'!D$40)*$A75/17)</f>
        <v>0.41969823136318</v>
      </c>
      <c r="E75" s="146" t="n">
        <f aca="false">('Summary Data'!E13-('Summary Data'!E14*'Summary Data'!E$39-'Summary Data'!E31*'Summary Data'!E$40)*$A75/17)</f>
        <v>0.432234574760986</v>
      </c>
      <c r="F75" s="146" t="n">
        <f aca="false">('Summary Data'!F13-('Summary Data'!F14*'Summary Data'!F$39-'Summary Data'!F31*'Summary Data'!F$40)*$A75/17)</f>
        <v>0.415259170168087</v>
      </c>
      <c r="G75" s="146" t="n">
        <f aca="false">('Summary Data'!G13-('Summary Data'!G14*'Summary Data'!G$39-'Summary Data'!G31*'Summary Data'!G$40)*$A75/17)</f>
        <v>0.412023288155356</v>
      </c>
      <c r="H75" s="146" t="n">
        <f aca="false">('Summary Data'!H13-('Summary Data'!H14*'Summary Data'!H$39-'Summary Data'!H31*'Summary Data'!H$40)*$A75/17)</f>
        <v>0.402363785130019</v>
      </c>
      <c r="I75" s="146" t="n">
        <f aca="false">('Summary Data'!I13-('Summary Data'!I14*'Summary Data'!I$39-'Summary Data'!I31*'Summary Data'!I$40)*$A75/17)</f>
        <v>0.41549016520262</v>
      </c>
      <c r="J75" s="146" t="n">
        <f aca="false">('Summary Data'!J13-('Summary Data'!J14*'Summary Data'!J$39-'Summary Data'!J31*'Summary Data'!J$40)*$A75/17)</f>
        <v>0.411635997360222</v>
      </c>
      <c r="K75" s="146" t="n">
        <f aca="false">('Summary Data'!K13-('Summary Data'!K14*'Summary Data'!K$39-'Summary Data'!K31*'Summary Data'!K$40)*$A75/17)</f>
        <v>0.405852301292543</v>
      </c>
      <c r="L75" s="146" t="n">
        <f aca="false">('Summary Data'!L13-('Summary Data'!L14*'Summary Data'!L$39-'Summary Data'!L31*'Summary Data'!L$40)*$A75/17)</f>
        <v>0.402419864255291</v>
      </c>
      <c r="M75" s="146" t="n">
        <f aca="false">('Summary Data'!M13-('Summary Data'!M14*'Summary Data'!M$39-'Summary Data'!M31*'Summary Data'!M$40)*$A75/17)</f>
        <v>0.418110675922135</v>
      </c>
      <c r="N75" s="146" t="n">
        <f aca="false">('Summary Data'!N13-('Summary Data'!N14*'Summary Data'!N$39-'Summary Data'!N31*'Summary Data'!N$40)*$A75/17)</f>
        <v>0.413733166047193</v>
      </c>
      <c r="O75" s="146" t="n">
        <f aca="false">('Summary Data'!O13-('Summary Data'!O14*'Summary Data'!O$39-'Summary Data'!O31*'Summary Data'!O$40)*$A75/17)</f>
        <v>0.414349786830528</v>
      </c>
      <c r="P75" s="146" t="n">
        <f aca="false">('Summary Data'!P13-('Summary Data'!P14*'Summary Data'!P$39-'Summary Data'!P31*'Summary Data'!P$40)*$A75/17)</f>
        <v>0.414637556035408</v>
      </c>
      <c r="Q75" s="146" t="n">
        <f aca="false">('Summary Data'!Q13-('Summary Data'!Q14*'Summary Data'!Q$39-'Summary Data'!Q31*'Summary Data'!Q$40)*$A75/17)</f>
        <v>0.400500169011535</v>
      </c>
      <c r="R75" s="146" t="n">
        <f aca="false">('Summary Data'!R13-('Summary Data'!R14*'Summary Data'!R$39-'Summary Data'!R31*'Summary Data'!R$40)*$A75/17)</f>
        <v>0.41044718512968</v>
      </c>
      <c r="S75" s="146" t="n">
        <f aca="false">('Summary Data'!S13-('Summary Data'!S14*'Summary Data'!S$39-'Summary Data'!S31*'Summary Data'!S$40)*$A75/17)</f>
        <v>0.405413184015338</v>
      </c>
      <c r="T75" s="146" t="n">
        <f aca="false">('Summary Data'!T13-('Summary Data'!T14*'Summary Data'!T$39-'Summary Data'!T31*'Summary Data'!T$40)*$A75/17)</f>
        <v>0.413697046888731</v>
      </c>
      <c r="U75" s="146" t="n">
        <f aca="false">('Summary Data'!U13-('Summary Data'!U14*'Summary Data'!U$39-'Summary Data'!U31*'Summary Data'!U$40)*$A75/17)</f>
        <v>0.35423351107728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09402519716379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4986082212997</v>
      </c>
      <c r="C77" s="146" t="n">
        <f aca="false">('Summary Data'!C15-('Summary Data'!C16*'Summary Data'!C$39-'Summary Data'!C33*'Summary Data'!C$40)*$A77/17)</f>
        <v>0.6357181745123</v>
      </c>
      <c r="D77" s="146" t="n">
        <f aca="false">('Summary Data'!D15-('Summary Data'!D16*'Summary Data'!D$39-'Summary Data'!D33*'Summary Data'!D$40)*$A77/17)</f>
        <v>0.636196187309829</v>
      </c>
      <c r="E77" s="146" t="n">
        <f aca="false">('Summary Data'!E15-('Summary Data'!E16*'Summary Data'!E$39-'Summary Data'!E33*'Summary Data'!E$40)*$A77/17)</f>
        <v>0.635756335927708</v>
      </c>
      <c r="F77" s="146" t="n">
        <f aca="false">('Summary Data'!F15-('Summary Data'!F16*'Summary Data'!F$39-'Summary Data'!F33*'Summary Data'!F$40)*$A77/17)</f>
        <v>0.640355346154035</v>
      </c>
      <c r="G77" s="146" t="n">
        <f aca="false">('Summary Data'!G15-('Summary Data'!G16*'Summary Data'!G$39-'Summary Data'!G33*'Summary Data'!G$40)*$A77/17)</f>
        <v>0.642721681972304</v>
      </c>
      <c r="H77" s="146" t="n">
        <f aca="false">('Summary Data'!H15-('Summary Data'!H16*'Summary Data'!H$39-'Summary Data'!H33*'Summary Data'!H$40)*$A77/17)</f>
        <v>0.639419506154126</v>
      </c>
      <c r="I77" s="146" t="n">
        <f aca="false">('Summary Data'!I15-('Summary Data'!I16*'Summary Data'!I$39-'Summary Data'!I33*'Summary Data'!I$40)*$A77/17)</f>
        <v>0.640417850424183</v>
      </c>
      <c r="J77" s="146" t="n">
        <f aca="false">('Summary Data'!J15-('Summary Data'!J16*'Summary Data'!J$39-'Summary Data'!J33*'Summary Data'!J$40)*$A77/17)</f>
        <v>0.640086078690811</v>
      </c>
      <c r="K77" s="146" t="n">
        <f aca="false">('Summary Data'!K15-('Summary Data'!K16*'Summary Data'!K$39-'Summary Data'!K33*'Summary Data'!K$40)*$A77/17)</f>
        <v>0.649580866011731</v>
      </c>
      <c r="L77" s="146" t="n">
        <f aca="false">('Summary Data'!L15-('Summary Data'!L16*'Summary Data'!L$39-'Summary Data'!L33*'Summary Data'!L$40)*$A77/17)</f>
        <v>0.641152500992457</v>
      </c>
      <c r="M77" s="146" t="n">
        <f aca="false">('Summary Data'!M15-('Summary Data'!M16*'Summary Data'!M$39-'Summary Data'!M33*'Summary Data'!M$40)*$A77/17)</f>
        <v>0.643096095863227</v>
      </c>
      <c r="N77" s="146" t="n">
        <f aca="false">('Summary Data'!N15-('Summary Data'!N16*'Summary Data'!N$39-'Summary Data'!N33*'Summary Data'!N$40)*$A77/17)</f>
        <v>0.639012795942746</v>
      </c>
      <c r="O77" s="146" t="n">
        <f aca="false">('Summary Data'!O15-('Summary Data'!O16*'Summary Data'!O$39-'Summary Data'!O33*'Summary Data'!O$40)*$A77/17)</f>
        <v>0.639320175486979</v>
      </c>
      <c r="P77" s="146" t="n">
        <f aca="false">('Summary Data'!P15-('Summary Data'!P16*'Summary Data'!P$39-'Summary Data'!P33*'Summary Data'!P$40)*$A77/17)</f>
        <v>0.646630577848992</v>
      </c>
      <c r="Q77" s="146" t="n">
        <f aca="false">('Summary Data'!Q15-('Summary Data'!Q16*'Summary Data'!Q$39-'Summary Data'!Q33*'Summary Data'!Q$40)*$A77/17)</f>
        <v>0.63724343614174</v>
      </c>
      <c r="R77" s="146" t="n">
        <f aca="false">('Summary Data'!R15-('Summary Data'!R16*'Summary Data'!R$39-'Summary Data'!R33*'Summary Data'!R$40)*$A77/17)</f>
        <v>0.637020225662643</v>
      </c>
      <c r="S77" s="146" t="n">
        <f aca="false">('Summary Data'!S15-('Summary Data'!S16*'Summary Data'!S$39-'Summary Data'!S33*'Summary Data'!S$40)*$A77/17)</f>
        <v>0.639956012897289</v>
      </c>
      <c r="T77" s="146" t="n">
        <f aca="false">('Summary Data'!T15-('Summary Data'!T16*'Summary Data'!T$39-'Summary Data'!T33*'Summary Data'!T$40)*$A77/17)</f>
        <v>0.639489859806659</v>
      </c>
      <c r="U77" s="146" t="n">
        <f aca="false">('Summary Data'!U15-('Summary Data'!U16*'Summary Data'!U$39-'Summary Data'!U33*'Summary Data'!U$40)*$A77/17)</f>
        <v>0.552946920052838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34715676764401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635658607129914</v>
      </c>
      <c r="C78" s="293" t="n">
        <f aca="false">('Summary Data'!C16-('Summary Data'!C17*'Summary Data'!C$39-'Summary Data'!C34*'Summary Data'!C$40)*$A78/17)*10</f>
        <v>-0.0148000617944132</v>
      </c>
      <c r="D78" s="293" t="n">
        <f aca="false">('Summary Data'!D16-('Summary Data'!D17*'Summary Data'!D$39-'Summary Data'!D34*'Summary Data'!D$40)*$A78/17)*10</f>
        <v>-0.0487817188550874</v>
      </c>
      <c r="E78" s="293" t="n">
        <f aca="false">('Summary Data'!E16-('Summary Data'!E17*'Summary Data'!E$39-'Summary Data'!E34*'Summary Data'!E$40)*$A78/17)*10</f>
        <v>-0.0745665504527779</v>
      </c>
      <c r="F78" s="293" t="n">
        <f aca="false">('Summary Data'!F16-('Summary Data'!F17*'Summary Data'!F$39-'Summary Data'!F34*'Summary Data'!F$40)*$A78/17)*10</f>
        <v>-0.052242501229181</v>
      </c>
      <c r="G78" s="293" t="n">
        <f aca="false">('Summary Data'!G16-('Summary Data'!G17*'Summary Data'!G$39-'Summary Data'!G34*'Summary Data'!G$40)*$A78/17)*10</f>
        <v>-0.0440080898770982</v>
      </c>
      <c r="H78" s="293" t="n">
        <f aca="false">('Summary Data'!H16-('Summary Data'!H17*'Summary Data'!H$39-'Summary Data'!H34*'Summary Data'!H$40)*$A78/17)*10</f>
        <v>0.0166365961476767</v>
      </c>
      <c r="I78" s="293" t="n">
        <f aca="false">('Summary Data'!I16-('Summary Data'!I17*'Summary Data'!I$39-'Summary Data'!I34*'Summary Data'!I$40)*$A78/17)*10</f>
        <v>-0.0134185824279292</v>
      </c>
      <c r="J78" s="293" t="n">
        <f aca="false">('Summary Data'!J16-('Summary Data'!J17*'Summary Data'!J$39-'Summary Data'!J34*'Summary Data'!J$40)*$A78/17)*10</f>
        <v>-0.0248671079137875</v>
      </c>
      <c r="K78" s="293" t="n">
        <f aca="false">('Summary Data'!K16-('Summary Data'!K17*'Summary Data'!K$39-'Summary Data'!K34*'Summary Data'!K$40)*$A78/17)*10</f>
        <v>0.00582294115200827</v>
      </c>
      <c r="L78" s="293" t="n">
        <f aca="false">('Summary Data'!L16-('Summary Data'!L17*'Summary Data'!L$39-'Summary Data'!L34*'Summary Data'!L$40)*$A78/17)*10</f>
        <v>-0.0482018988382193</v>
      </c>
      <c r="M78" s="293" t="n">
        <f aca="false">('Summary Data'!M16-('Summary Data'!M17*'Summary Data'!M$39-'Summary Data'!M34*'Summary Data'!M$40)*$A78/17)*10</f>
        <v>-0.0342715070073878</v>
      </c>
      <c r="N78" s="293" t="n">
        <f aca="false">('Summary Data'!N16-('Summary Data'!N17*'Summary Data'!N$39-'Summary Data'!N34*'Summary Data'!N$40)*$A78/17)*10</f>
        <v>-0.0156753663291338</v>
      </c>
      <c r="O78" s="293" t="n">
        <f aca="false">('Summary Data'!O16-('Summary Data'!O17*'Summary Data'!O$39-'Summary Data'!O34*'Summary Data'!O$40)*$A78/17)*10</f>
        <v>-0.0468571820123465</v>
      </c>
      <c r="P78" s="293" t="n">
        <f aca="false">('Summary Data'!P16-('Summary Data'!P17*'Summary Data'!P$39-'Summary Data'!P34*'Summary Data'!P$40)*$A78/17)*10</f>
        <v>-0.0527788394569512</v>
      </c>
      <c r="Q78" s="293" t="n">
        <f aca="false">('Summary Data'!Q16-('Summary Data'!Q17*'Summary Data'!Q$39-'Summary Data'!Q34*'Summary Data'!Q$40)*$A78/17)*10</f>
        <v>-0.00331676224599653</v>
      </c>
      <c r="R78" s="293" t="n">
        <f aca="false">('Summary Data'!R16-('Summary Data'!R17*'Summary Data'!R$39-'Summary Data'!R34*'Summary Data'!R$40)*$A78/17)*10</f>
        <v>-0.0508672778168368</v>
      </c>
      <c r="S78" s="293" t="n">
        <f aca="false">('Summary Data'!S16-('Summary Data'!S17*'Summary Data'!S$39-'Summary Data'!S34*'Summary Data'!S$40)*$A78/17)*10</f>
        <v>-0.0584140064421409</v>
      </c>
      <c r="T78" s="293" t="n">
        <f aca="false">('Summary Data'!T16-('Summary Data'!T17*'Summary Data'!T$39-'Summary Data'!T34*'Summary Data'!T$40)*$A78/17)*10</f>
        <v>-0.0759010839367074</v>
      </c>
      <c r="U78" s="293" t="n">
        <f aca="false">('Summary Data'!U16-('Summary Data'!U17*'Summary Data'!U$39-'Summary Data'!U34*'Summary Data'!U$40)*$A78/17)*10</f>
        <v>-0.031457385774834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360824426273287</v>
      </c>
      <c r="Y78" s="294" t="s">
        <v>267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00893250277118</v>
      </c>
      <c r="C79" s="293" t="n">
        <f aca="false">('Summary Data'!C17-('Summary Data'!C18*'Summary Data'!C$39-'Summary Data'!C35*'Summary Data'!C$40)*$A79/17)*10</f>
        <v>0.459243067041741</v>
      </c>
      <c r="D79" s="293" t="n">
        <f aca="false">('Summary Data'!D17-('Summary Data'!D18*'Summary Data'!D$39-'Summary Data'!D35*'Summary Data'!D$40)*$A79/17)*10</f>
        <v>0.495771072702629</v>
      </c>
      <c r="E79" s="293" t="n">
        <f aca="false">('Summary Data'!E17-('Summary Data'!E18*'Summary Data'!E$39-'Summary Data'!E35*'Summary Data'!E$40)*$A79/17)*10</f>
        <v>0.446593282813468</v>
      </c>
      <c r="F79" s="293" t="n">
        <f aca="false">('Summary Data'!F17-('Summary Data'!F18*'Summary Data'!F$39-'Summary Data'!F35*'Summary Data'!F$40)*$A79/17)*10</f>
        <v>0.491245391743667</v>
      </c>
      <c r="G79" s="293" t="n">
        <f aca="false">('Summary Data'!G17-('Summary Data'!G18*'Summary Data'!G$39-'Summary Data'!G35*'Summary Data'!G$40)*$A79/17)*10</f>
        <v>0.468983049168499</v>
      </c>
      <c r="H79" s="293" t="n">
        <f aca="false">('Summary Data'!H17-('Summary Data'!H18*'Summary Data'!H$39-'Summary Data'!H35*'Summary Data'!H$40)*$A79/17)*10</f>
        <v>0.511232565556119</v>
      </c>
      <c r="I79" s="293" t="n">
        <f aca="false">('Summary Data'!I17-('Summary Data'!I18*'Summary Data'!I$39-'Summary Data'!I35*'Summary Data'!I$40)*$A79/17)*10</f>
        <v>0.512138269502501</v>
      </c>
      <c r="J79" s="293" t="n">
        <f aca="false">('Summary Data'!J17-('Summary Data'!J18*'Summary Data'!J$39-'Summary Data'!J35*'Summary Data'!J$40)*$A79/17)*10</f>
        <v>0.499651425858047</v>
      </c>
      <c r="K79" s="293" t="n">
        <f aca="false">('Summary Data'!K17-('Summary Data'!K18*'Summary Data'!K$39-'Summary Data'!K35*'Summary Data'!K$40)*$A79/17)*10</f>
        <v>0.465594740681834</v>
      </c>
      <c r="L79" s="293" t="n">
        <f aca="false">('Summary Data'!L17-('Summary Data'!L18*'Summary Data'!L$39-'Summary Data'!L35*'Summary Data'!L$40)*$A79/17)*10</f>
        <v>0.504166653995545</v>
      </c>
      <c r="M79" s="293" t="n">
        <f aca="false">('Summary Data'!M17-('Summary Data'!M18*'Summary Data'!M$39-'Summary Data'!M35*'Summary Data'!M$40)*$A79/17)*10</f>
        <v>0.480058728965057</v>
      </c>
      <c r="N79" s="293" t="n">
        <f aca="false">('Summary Data'!N17-('Summary Data'!N18*'Summary Data'!N$39-'Summary Data'!N35*'Summary Data'!N$40)*$A79/17)*10</f>
        <v>0.511584810691481</v>
      </c>
      <c r="O79" s="293" t="n">
        <f aca="false">('Summary Data'!O17-('Summary Data'!O18*'Summary Data'!O$39-'Summary Data'!O35*'Summary Data'!O$40)*$A79/17)*10</f>
        <v>0.518717806619948</v>
      </c>
      <c r="P79" s="293" t="n">
        <f aca="false">('Summary Data'!P17-('Summary Data'!P18*'Summary Data'!P$39-'Summary Data'!P35*'Summary Data'!P$40)*$A79/17)*10</f>
        <v>0.503198572082057</v>
      </c>
      <c r="Q79" s="293" t="n">
        <f aca="false">('Summary Data'!Q17-('Summary Data'!Q18*'Summary Data'!Q$39-'Summary Data'!Q35*'Summary Data'!Q$40)*$A79/17)*10</f>
        <v>0.483250624510234</v>
      </c>
      <c r="R79" s="293" t="n">
        <f aca="false">('Summary Data'!R17-('Summary Data'!R18*'Summary Data'!R$39-'Summary Data'!R35*'Summary Data'!R$40)*$A79/17)*10</f>
        <v>0.49112875530181</v>
      </c>
      <c r="S79" s="293" t="n">
        <f aca="false">('Summary Data'!S17-('Summary Data'!S18*'Summary Data'!S$39-'Summary Data'!S35*'Summary Data'!S$40)*$A79/17)*10</f>
        <v>0.478032477836727</v>
      </c>
      <c r="T79" s="293" t="n">
        <f aca="false">('Summary Data'!T17-('Summary Data'!T18*'Summary Data'!T$39-'Summary Data'!T35*'Summary Data'!T$40)*$A79/17)*10</f>
        <v>0.480240733900419</v>
      </c>
      <c r="U79" s="293" t="n">
        <f aca="false">('Summary Data'!U17-('Summary Data'!U18*'Summary Data'!U$39-'Summary Data'!U35*'Summary Data'!U$40)*$A79/17)*10</f>
        <v>0.484691723702312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495108666282014</v>
      </c>
      <c r="Y79" s="294" t="s">
        <v>267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505383350960685</v>
      </c>
      <c r="C80" s="293" t="n">
        <f aca="false">('Summary Data'!C18-('Summary Data'!C19*'Summary Data'!C$39-'Summary Data'!C36*'Summary Data'!C$40)*$A80/17)*10</f>
        <v>0.0119643125437688</v>
      </c>
      <c r="D80" s="293" t="n">
        <f aca="false">('Summary Data'!D18-('Summary Data'!D19*'Summary Data'!D$39-'Summary Data'!D36*'Summary Data'!D$40)*$A80/17)*10</f>
        <v>0.000795306787752573</v>
      </c>
      <c r="E80" s="293" t="n">
        <f aca="false">('Summary Data'!E18-('Summary Data'!E19*'Summary Data'!E$39-'Summary Data'!E36*'Summary Data'!E$40)*$A80/17)*10</f>
        <v>0.00631854661801411</v>
      </c>
      <c r="F80" s="293" t="n">
        <f aca="false">('Summary Data'!F18-('Summary Data'!F19*'Summary Data'!F$39-'Summary Data'!F36*'Summary Data'!F$40)*$A80/17)*10</f>
        <v>0.0182131727523965</v>
      </c>
      <c r="G80" s="293" t="n">
        <f aca="false">('Summary Data'!G18-('Summary Data'!G19*'Summary Data'!G$39-'Summary Data'!G36*'Summary Data'!G$40)*$A80/17)*10</f>
        <v>0.009072411661505</v>
      </c>
      <c r="H80" s="293" t="n">
        <f aca="false">('Summary Data'!H18-('Summary Data'!H19*'Summary Data'!H$39-'Summary Data'!H36*'Summary Data'!H$40)*$A80/17)*10</f>
        <v>0.0137885317983989</v>
      </c>
      <c r="I80" s="293" t="n">
        <f aca="false">('Summary Data'!I18-('Summary Data'!I19*'Summary Data'!I$39-'Summary Data'!I36*'Summary Data'!I$40)*$A80/17)*10</f>
        <v>0.0111930439794818</v>
      </c>
      <c r="J80" s="293" t="n">
        <f aca="false">('Summary Data'!J18-('Summary Data'!J19*'Summary Data'!J$39-'Summary Data'!J36*'Summary Data'!J$40)*$A80/17)*10</f>
        <v>0.0066189127993306</v>
      </c>
      <c r="K80" s="293" t="n">
        <f aca="false">('Summary Data'!K18-('Summary Data'!K19*'Summary Data'!K$39-'Summary Data'!K36*'Summary Data'!K$40)*$A80/17)*10</f>
        <v>0.0142411666051465</v>
      </c>
      <c r="L80" s="293" t="n">
        <f aca="false">('Summary Data'!L18-('Summary Data'!L19*'Summary Data'!L$39-'Summary Data'!L36*'Summary Data'!L$40)*$A80/17)*10</f>
        <v>0.0018348743367076</v>
      </c>
      <c r="M80" s="293" t="n">
        <f aca="false">('Summary Data'!M18-('Summary Data'!M19*'Summary Data'!M$39-'Summary Data'!M36*'Summary Data'!M$40)*$A80/17)*10</f>
        <v>0.00109740788196655</v>
      </c>
      <c r="N80" s="293" t="n">
        <f aca="false">('Summary Data'!N18-('Summary Data'!N19*'Summary Data'!N$39-'Summary Data'!N36*'Summary Data'!N$40)*$A80/17)*10</f>
        <v>0.0140891329867438</v>
      </c>
      <c r="O80" s="293" t="n">
        <f aca="false">('Summary Data'!O18-('Summary Data'!O19*'Summary Data'!O$39-'Summary Data'!O36*'Summary Data'!O$40)*$A80/17)*10</f>
        <v>0.0112102378771756</v>
      </c>
      <c r="P80" s="293" t="n">
        <f aca="false">('Summary Data'!P18-('Summary Data'!P19*'Summary Data'!P$39-'Summary Data'!P36*'Summary Data'!P$40)*$A80/17)*10</f>
        <v>0.0188476673395157</v>
      </c>
      <c r="Q80" s="293" t="n">
        <f aca="false">('Summary Data'!Q18-('Summary Data'!Q19*'Summary Data'!Q$39-'Summary Data'!Q36*'Summary Data'!Q$40)*$A80/17)*10</f>
        <v>-0.00247072969488454</v>
      </c>
      <c r="R80" s="293" t="n">
        <f aca="false">('Summary Data'!R18-('Summary Data'!R19*'Summary Data'!R$39-'Summary Data'!R36*'Summary Data'!R$40)*$A80/17)*10</f>
        <v>-0.00250641753288139</v>
      </c>
      <c r="S80" s="293" t="n">
        <f aca="false">('Summary Data'!S18-('Summary Data'!S19*'Summary Data'!S$39-'Summary Data'!S36*'Summary Data'!S$40)*$A80/17)*10</f>
        <v>0.00902453760621465</v>
      </c>
      <c r="T80" s="293" t="n">
        <f aca="false">('Summary Data'!T18-('Summary Data'!T19*'Summary Data'!T$39-'Summary Data'!T36*'Summary Data'!T$40)*$A80/17)*10</f>
        <v>0.0220307885735535</v>
      </c>
      <c r="U80" s="293" t="n">
        <f aca="false">('Summary Data'!U18-('Summary Data'!U19*'Summary Data'!U$39-'Summary Data'!U36*'Summary Data'!U$40)*$A80/17)*10</f>
        <v>0.041327914395464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113854060124311</v>
      </c>
      <c r="Y80" s="294" t="s">
        <v>267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3453144</v>
      </c>
      <c r="C81" s="293" t="n">
        <f aca="false">('Summary Data'!C19-('Summary Data'!C20*'Summary Data'!C$39-'Summary Data'!C37*'Summary Data'!C$40)*$A81/17)*10</f>
        <v>0.4102877</v>
      </c>
      <c r="D81" s="293" t="n">
        <f aca="false">('Summary Data'!D19-('Summary Data'!D20*'Summary Data'!D$39-'Summary Data'!D37*'Summary Data'!D$40)*$A81/17)*10</f>
        <v>0.3993473</v>
      </c>
      <c r="E81" s="293" t="n">
        <f aca="false">('Summary Data'!E19-('Summary Data'!E20*'Summary Data'!E$39-'Summary Data'!E37*'Summary Data'!E$40)*$A81/17)*10</f>
        <v>0.4093508</v>
      </c>
      <c r="F81" s="293" t="n">
        <f aca="false">('Summary Data'!F19-('Summary Data'!F20*'Summary Data'!F$39-'Summary Data'!F37*'Summary Data'!F$40)*$A81/17)*10</f>
        <v>0.5117476</v>
      </c>
      <c r="G81" s="293" t="n">
        <f aca="false">('Summary Data'!G19-('Summary Data'!G20*'Summary Data'!G$39-'Summary Data'!G37*'Summary Data'!G$40)*$A81/17)*10</f>
        <v>0.4516161</v>
      </c>
      <c r="H81" s="293" t="n">
        <f aca="false">('Summary Data'!H19-('Summary Data'!H20*'Summary Data'!H$39-'Summary Data'!H37*'Summary Data'!H$40)*$A81/17)*10</f>
        <v>0.4548724</v>
      </c>
      <c r="I81" s="293" t="n">
        <f aca="false">('Summary Data'!I19-('Summary Data'!I20*'Summary Data'!I$39-'Summary Data'!I37*'Summary Data'!I$40)*$A81/17)*10</f>
        <v>0.4035961</v>
      </c>
      <c r="J81" s="293" t="n">
        <f aca="false">('Summary Data'!J19-('Summary Data'!J20*'Summary Data'!J$39-'Summary Data'!J37*'Summary Data'!J$40)*$A81/17)*10</f>
        <v>0.360903</v>
      </c>
      <c r="K81" s="293" t="n">
        <f aca="false">('Summary Data'!K19-('Summary Data'!K20*'Summary Data'!K$39-'Summary Data'!K37*'Summary Data'!K$40)*$A81/17)*10</f>
        <v>0.4469405</v>
      </c>
      <c r="L81" s="293" t="n">
        <f aca="false">('Summary Data'!L19-('Summary Data'!L20*'Summary Data'!L$39-'Summary Data'!L37*'Summary Data'!L$40)*$A81/17)*10</f>
        <v>0.4066696</v>
      </c>
      <c r="M81" s="293" t="n">
        <f aca="false">('Summary Data'!M19-('Summary Data'!M20*'Summary Data'!M$39-'Summary Data'!M37*'Summary Data'!M$40)*$A81/17)*10</f>
        <v>0.3869263</v>
      </c>
      <c r="N81" s="293" t="n">
        <f aca="false">('Summary Data'!N19-('Summary Data'!N20*'Summary Data'!N$39-'Summary Data'!N37*'Summary Data'!N$40)*$A81/17)*10</f>
        <v>0.4032935</v>
      </c>
      <c r="O81" s="293" t="n">
        <f aca="false">('Summary Data'!O19-('Summary Data'!O20*'Summary Data'!O$39-'Summary Data'!O37*'Summary Data'!O$40)*$A81/17)*10</f>
        <v>0.47077</v>
      </c>
      <c r="P81" s="293" t="n">
        <f aca="false">('Summary Data'!P19-('Summary Data'!P20*'Summary Data'!P$39-'Summary Data'!P37*'Summary Data'!P$40)*$A81/17)*10</f>
        <v>0.4751401</v>
      </c>
      <c r="Q81" s="293" t="n">
        <f aca="false">('Summary Data'!Q19-('Summary Data'!Q20*'Summary Data'!Q$39-'Summary Data'!Q37*'Summary Data'!Q$40)*$A81/17)*10</f>
        <v>0.494716</v>
      </c>
      <c r="R81" s="293" t="n">
        <f aca="false">('Summary Data'!R19-('Summary Data'!R20*'Summary Data'!R$39-'Summary Data'!R37*'Summary Data'!R$40)*$A81/17)*10</f>
        <v>0.4641502</v>
      </c>
      <c r="S81" s="293" t="n">
        <f aca="false">('Summary Data'!S19-('Summary Data'!S20*'Summary Data'!S$39-'Summary Data'!S37*'Summary Data'!S$40)*$A81/17)*10</f>
        <v>0.4446304</v>
      </c>
      <c r="T81" s="293" t="n">
        <f aca="false">('Summary Data'!T19-('Summary Data'!T20*'Summary Data'!T$39-'Summary Data'!T37*'Summary Data'!T$40)*$A81/17)*10</f>
        <v>0.4254217</v>
      </c>
      <c r="U81" s="293" t="n">
        <f aca="false">('Summary Data'!U19-('Summary Data'!U20*'Summary Data'!U$39-'Summary Data'!U37*'Summary Data'!U$40)*$A81/17)*10</f>
        <v>0.4537832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42316081746929</v>
      </c>
      <c r="Y81" s="294" t="s">
        <v>267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7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48.6750903634274</v>
      </c>
      <c r="C87" s="146" t="n">
        <f aca="false">('Summary Data'!C22-('Summary Data'!C6*'Summary Data'!C$40+'Summary Data'!C23*'Summary Data'!C$39)/17*$A87)</f>
        <v>12.9861053589228</v>
      </c>
      <c r="D87" s="146" t="n">
        <f aca="false">('Summary Data'!D22-('Summary Data'!D6*'Summary Data'!D$40+'Summary Data'!D23*'Summary Data'!D$39)/17*$A87)</f>
        <v>3.67918360708934</v>
      </c>
      <c r="E87" s="146" t="n">
        <f aca="false">('Summary Data'!E22-('Summary Data'!E6*'Summary Data'!E$40+'Summary Data'!E23*'Summary Data'!E$39)/17*$A87)</f>
        <v>6.17078225904212</v>
      </c>
      <c r="F87" s="146" t="n">
        <f aca="false">('Summary Data'!F22-('Summary Data'!F6*'Summary Data'!F$40+'Summary Data'!F23*'Summary Data'!F$39)/17*$A87)</f>
        <v>7.51068078671653</v>
      </c>
      <c r="G87" s="146" t="n">
        <f aca="false">('Summary Data'!G22-('Summary Data'!G6*'Summary Data'!G$40+'Summary Data'!G23*'Summary Data'!G$39)/17*$A87)</f>
        <v>4.77743487442057</v>
      </c>
      <c r="H87" s="146" t="n">
        <f aca="false">('Summary Data'!H22-('Summary Data'!H6*'Summary Data'!H$40+'Summary Data'!H23*'Summary Data'!H$39)/17*$A87)</f>
        <v>-0.0182097192768997</v>
      </c>
      <c r="I87" s="146" t="n">
        <f aca="false">('Summary Data'!I22-('Summary Data'!I6*'Summary Data'!I$40+'Summary Data'!I23*'Summary Data'!I$39)/17*$A87)</f>
        <v>-8.35182569511965</v>
      </c>
      <c r="J87" s="146" t="n">
        <f aca="false">('Summary Data'!J22-('Summary Data'!J6*'Summary Data'!J$40+'Summary Data'!J23*'Summary Data'!J$39)/17*$A87)</f>
        <v>-10.4079805979285</v>
      </c>
      <c r="K87" s="146" t="n">
        <f aca="false">('Summary Data'!K22-('Summary Data'!K6*'Summary Data'!K$40+'Summary Data'!K23*'Summary Data'!K$39)/17*$A87)</f>
        <v>-6.5574306253852</v>
      </c>
      <c r="L87" s="146" t="n">
        <f aca="false">('Summary Data'!L22-('Summary Data'!L6*'Summary Data'!L$40+'Summary Data'!L23*'Summary Data'!L$39)/17*$A87)</f>
        <v>-7.46361368320496</v>
      </c>
      <c r="M87" s="146" t="n">
        <f aca="false">('Summary Data'!M22-('Summary Data'!M6*'Summary Data'!M$40+'Summary Data'!M23*'Summary Data'!M$39)/17*$A87)</f>
        <v>-9.33022194570223</v>
      </c>
      <c r="N87" s="146" t="n">
        <f aca="false">('Summary Data'!N22-('Summary Data'!N6*'Summary Data'!N$40+'Summary Data'!N23*'Summary Data'!N$39)/17*$A87)</f>
        <v>-7.3033695924389</v>
      </c>
      <c r="O87" s="146" t="n">
        <f aca="false">('Summary Data'!O22-('Summary Data'!O6*'Summary Data'!O$40+'Summary Data'!O23*'Summary Data'!O$39)/17*$A87)</f>
        <v>-4.06691784580121</v>
      </c>
      <c r="P87" s="146" t="n">
        <f aca="false">('Summary Data'!P22-('Summary Data'!P6*'Summary Data'!P$40+'Summary Data'!P23*'Summary Data'!P$39)/17*$A87)</f>
        <v>-4.45256553537751</v>
      </c>
      <c r="Q87" s="146" t="n">
        <f aca="false">('Summary Data'!Q22-('Summary Data'!Q6*'Summary Data'!Q$40+'Summary Data'!Q23*'Summary Data'!Q$39)/17*$A87)</f>
        <v>-0.723329924455241</v>
      </c>
      <c r="R87" s="146" t="n">
        <f aca="false">('Summary Data'!R22-('Summary Data'!R6*'Summary Data'!R$40+'Summary Data'!R23*'Summary Data'!R$39)/17*$A87)</f>
        <v>0.0688573955300813</v>
      </c>
      <c r="S87" s="146" t="n">
        <f aca="false">('Summary Data'!S22-('Summary Data'!S6*'Summary Data'!S$40+'Summary Data'!S23*'Summary Data'!S$39)/17*$A87)</f>
        <v>4.5801953044629</v>
      </c>
      <c r="T87" s="146" t="n">
        <f aca="false">('Summary Data'!T22-('Summary Data'!T6*'Summary Data'!T$40+'Summary Data'!T23*'Summary Data'!T$39)/17*$A87)</f>
        <v>-0.124295579517355</v>
      </c>
      <c r="U87" s="146" t="n">
        <f aca="false">('Summary Data'!U22-('Summary Data'!U6*'Summary Data'!U$40+'Summary Data'!U23*'Summary Data'!U$39)/17*$A87)</f>
        <v>-14.6210989455642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16364000071054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2.24102623056645</v>
      </c>
      <c r="C88" s="146" t="n">
        <f aca="false">('Summary Data'!C23-('Summary Data'!C7*'Summary Data'!C$40+'Summary Data'!C24*'Summary Data'!C$39)/17*$A88)</f>
        <v>1.15121491641994</v>
      </c>
      <c r="D88" s="146" t="n">
        <f aca="false">('Summary Data'!D23-('Summary Data'!D7*'Summary Data'!D$40+'Summary Data'!D24*'Summary Data'!D$39)/17*$A88)</f>
        <v>1.01277639807228</v>
      </c>
      <c r="E88" s="146" t="n">
        <f aca="false">('Summary Data'!E23-('Summary Data'!E7*'Summary Data'!E$40+'Summary Data'!E24*'Summary Data'!E$39)/17*$A88)</f>
        <v>1.19421128864456</v>
      </c>
      <c r="F88" s="146" t="n">
        <f aca="false">('Summary Data'!F23-('Summary Data'!F7*'Summary Data'!F$40+'Summary Data'!F24*'Summary Data'!F$39)/17*$A88)</f>
        <v>0.575591258237706</v>
      </c>
      <c r="G88" s="146" t="n">
        <f aca="false">('Summary Data'!G23-('Summary Data'!G7*'Summary Data'!G$40+'Summary Data'!G24*'Summary Data'!G$39)/17*$A88)</f>
        <v>-0.439498120688034</v>
      </c>
      <c r="H88" s="146" t="n">
        <f aca="false">('Summary Data'!H23-('Summary Data'!H7*'Summary Data'!H$40+'Summary Data'!H24*'Summary Data'!H$39)/17*$A88)</f>
        <v>0.016755314171194</v>
      </c>
      <c r="I88" s="146" t="n">
        <f aca="false">('Summary Data'!I23-('Summary Data'!I7*'Summary Data'!I$40+'Summary Data'!I24*'Summary Data'!I$39)/17*$A88)</f>
        <v>0.552370727139876</v>
      </c>
      <c r="J88" s="146" t="n">
        <f aca="false">('Summary Data'!J23-('Summary Data'!J7*'Summary Data'!J$40+'Summary Data'!J24*'Summary Data'!J$39)/17*$A88)</f>
        <v>0.678167799917971</v>
      </c>
      <c r="K88" s="146" t="n">
        <f aca="false">('Summary Data'!K23-('Summary Data'!K7*'Summary Data'!K$40+'Summary Data'!K24*'Summary Data'!K$39)/17*$A88)</f>
        <v>0.747915017941383</v>
      </c>
      <c r="L88" s="146" t="n">
        <f aca="false">('Summary Data'!L23-('Summary Data'!L7*'Summary Data'!L$40+'Summary Data'!L24*'Summary Data'!L$39)/17*$A88)</f>
        <v>0.307567218440931</v>
      </c>
      <c r="M88" s="146" t="n">
        <f aca="false">('Summary Data'!M23-('Summary Data'!M7*'Summary Data'!M$40+'Summary Data'!M24*'Summary Data'!M$39)/17*$A88)</f>
        <v>0.443382626853419</v>
      </c>
      <c r="N88" s="146" t="n">
        <f aca="false">('Summary Data'!N23-('Summary Data'!N7*'Summary Data'!N$40+'Summary Data'!N24*'Summary Data'!N$39)/17*$A88)</f>
        <v>0.546021981498589</v>
      </c>
      <c r="O88" s="146" t="n">
        <f aca="false">('Summary Data'!O23-('Summary Data'!O7*'Summary Data'!O$40+'Summary Data'!O24*'Summary Data'!O$39)/17*$A88)</f>
        <v>0.160894151190128</v>
      </c>
      <c r="P88" s="146" t="n">
        <f aca="false">('Summary Data'!P23-('Summary Data'!P7*'Summary Data'!P$40+'Summary Data'!P24*'Summary Data'!P$39)/17*$A88)</f>
        <v>0.116176668172644</v>
      </c>
      <c r="Q88" s="146" t="n">
        <f aca="false">('Summary Data'!Q23-('Summary Data'!Q7*'Summary Data'!Q$40+'Summary Data'!Q24*'Summary Data'!Q$39)/17*$A88)</f>
        <v>1.46751697618993</v>
      </c>
      <c r="R88" s="146" t="n">
        <f aca="false">('Summary Data'!R23-('Summary Data'!R7*'Summary Data'!R$40+'Summary Data'!R24*'Summary Data'!R$39)/17*$A88)</f>
        <v>1.69197424895595</v>
      </c>
      <c r="S88" s="146" t="n">
        <f aca="false">('Summary Data'!S23-('Summary Data'!S7*'Summary Data'!S$40+'Summary Data'!S24*'Summary Data'!S$39)/17*$A88)</f>
        <v>0.604156293012384</v>
      </c>
      <c r="T88" s="146" t="n">
        <f aca="false">('Summary Data'!T23-('Summary Data'!T7*'Summary Data'!T$40+'Summary Data'!T24*'Summary Data'!T$39)/17*$A88)</f>
        <v>0.807315727548896</v>
      </c>
      <c r="U88" s="146" t="n">
        <f aca="false">('Summary Data'!U23-('Summary Data'!U7*'Summary Data'!U$40+'Summary Data'!U24*'Summary Data'!U$39)/17*$A88)</f>
        <v>-10.4243252107865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22655454406158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11009029920714</v>
      </c>
      <c r="C89" s="146" t="n">
        <f aca="false">('Summary Data'!C24-('Summary Data'!C8*'Summary Data'!C$40+'Summary Data'!C25*'Summary Data'!C$39)/17*$A89)</f>
        <v>-0.964804383939018</v>
      </c>
      <c r="D89" s="146" t="n">
        <f aca="false">('Summary Data'!D24-('Summary Data'!D8*'Summary Data'!D$40+'Summary Data'!D25*'Summary Data'!D$39)/17*$A89)</f>
        <v>-1.05555425695048</v>
      </c>
      <c r="E89" s="146" t="n">
        <f aca="false">('Summary Data'!E24-('Summary Data'!E8*'Summary Data'!E$40+'Summary Data'!E25*'Summary Data'!E$39)/17*$A89)</f>
        <v>-0.692803408260033</v>
      </c>
      <c r="F89" s="146" t="n">
        <f aca="false">('Summary Data'!F24-('Summary Data'!F8*'Summary Data'!F$40+'Summary Data'!F25*'Summary Data'!F$39)/17*$A89)</f>
        <v>-0.459033936036999</v>
      </c>
      <c r="G89" s="146" t="n">
        <f aca="false">('Summary Data'!G24-('Summary Data'!G8*'Summary Data'!G$40+'Summary Data'!G25*'Summary Data'!G$39)/17*$A89)</f>
        <v>-0.843977300888529</v>
      </c>
      <c r="H89" s="146" t="n">
        <f aca="false">('Summary Data'!H24-('Summary Data'!H8*'Summary Data'!H$40+'Summary Data'!H25*'Summary Data'!H$39)/17*$A89)</f>
        <v>-0.959791675798816</v>
      </c>
      <c r="I89" s="146" t="n">
        <f aca="false">('Summary Data'!I24-('Summary Data'!I8*'Summary Data'!I$40+'Summary Data'!I25*'Summary Data'!I$39)/17*$A89)</f>
        <v>-0.694453829949703</v>
      </c>
      <c r="J89" s="146" t="n">
        <f aca="false">('Summary Data'!J24-('Summary Data'!J8*'Summary Data'!J$40+'Summary Data'!J25*'Summary Data'!J$39)/17*$A89)</f>
        <v>-0.55249973247174</v>
      </c>
      <c r="K89" s="146" t="n">
        <f aca="false">('Summary Data'!K24-('Summary Data'!K8*'Summary Data'!K$40+'Summary Data'!K25*'Summary Data'!K$39)/17*$A89)</f>
        <v>-0.945374684576991</v>
      </c>
      <c r="L89" s="146" t="n">
        <f aca="false">('Summary Data'!L24-('Summary Data'!L8*'Summary Data'!L$40+'Summary Data'!L25*'Summary Data'!L$39)/17*$A89)</f>
        <v>-0.784047770120149</v>
      </c>
      <c r="M89" s="146" t="n">
        <f aca="false">('Summary Data'!M24-('Summary Data'!M8*'Summary Data'!M$40+'Summary Data'!M25*'Summary Data'!M$39)/17*$A89)</f>
        <v>-0.920961843491278</v>
      </c>
      <c r="N89" s="146" t="n">
        <f aca="false">('Summary Data'!N24-('Summary Data'!N8*'Summary Data'!N$40+'Summary Data'!N25*'Summary Data'!N$39)/17*$A89)</f>
        <v>-0.657015664381606</v>
      </c>
      <c r="O89" s="146" t="n">
        <f aca="false">('Summary Data'!O24-('Summary Data'!O8*'Summary Data'!O$40+'Summary Data'!O25*'Summary Data'!O$39)/17*$A89)</f>
        <v>-0.624227603859023</v>
      </c>
      <c r="P89" s="146" t="n">
        <f aca="false">('Summary Data'!P24-('Summary Data'!P8*'Summary Data'!P$40+'Summary Data'!P25*'Summary Data'!P$39)/17*$A89)</f>
        <v>-0.28434306364877</v>
      </c>
      <c r="Q89" s="146" t="n">
        <f aca="false">('Summary Data'!Q24-('Summary Data'!Q8*'Summary Data'!Q$40+'Summary Data'!Q25*'Summary Data'!Q$39)/17*$A89)</f>
        <v>-0.762626347930725</v>
      </c>
      <c r="R89" s="146" t="n">
        <f aca="false">('Summary Data'!R24-('Summary Data'!R8*'Summary Data'!R$40+'Summary Data'!R25*'Summary Data'!R$39)/17*$A89)</f>
        <v>-0.533105139643167</v>
      </c>
      <c r="S89" s="146" t="n">
        <f aca="false">('Summary Data'!S24-('Summary Data'!S8*'Summary Data'!S$40+'Summary Data'!S25*'Summary Data'!S$39)/17*$A89)</f>
        <v>-0.458161057490614</v>
      </c>
      <c r="T89" s="146" t="n">
        <f aca="false">('Summary Data'!T24-('Summary Data'!T8*'Summary Data'!T$40+'Summary Data'!T25*'Summary Data'!T$39)/17*$A89)</f>
        <v>-0.752355767239397</v>
      </c>
      <c r="U89" s="146" t="n">
        <f aca="false">('Summary Data'!U24-('Summary Data'!U8*'Summary Data'!U$40+'Summary Data'!U25*'Summary Data'!U$39)/17*$A89)</f>
        <v>-0.0881131592221415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71174917924149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1.02031368402673</v>
      </c>
      <c r="C90" s="146" t="n">
        <f aca="false">('Summary Data'!C25-('Summary Data'!C9*'Summary Data'!C$40+'Summary Data'!C26*'Summary Data'!C$39)/17*$A90)</f>
        <v>-0.204246846599418</v>
      </c>
      <c r="D90" s="146" t="n">
        <f aca="false">('Summary Data'!D25-('Summary Data'!D9*'Summary Data'!D$40+'Summary Data'!D26*'Summary Data'!D$39)/17*$A90)</f>
        <v>-0.323504992903351</v>
      </c>
      <c r="E90" s="146" t="n">
        <f aca="false">('Summary Data'!E25-('Summary Data'!E9*'Summary Data'!E$40+'Summary Data'!E26*'Summary Data'!E$39)/17*$A90)</f>
        <v>0.125951961070787</v>
      </c>
      <c r="F90" s="146" t="n">
        <f aca="false">('Summary Data'!F25-('Summary Data'!F9*'Summary Data'!F$40+'Summary Data'!F26*'Summary Data'!F$39)/17*$A90)</f>
        <v>0.0325177983053538</v>
      </c>
      <c r="G90" s="146" t="n">
        <f aca="false">('Summary Data'!G25-('Summary Data'!G9*'Summary Data'!G$40+'Summary Data'!G26*'Summary Data'!G$39)/17*$A90)</f>
        <v>0.467254565593902</v>
      </c>
      <c r="H90" s="146" t="n">
        <f aca="false">('Summary Data'!H25-('Summary Data'!H9*'Summary Data'!H$40+'Summary Data'!H26*'Summary Data'!H$39)/17*$A90)</f>
        <v>0.098147384406285</v>
      </c>
      <c r="I90" s="146" t="n">
        <f aca="false">('Summary Data'!I25-('Summary Data'!I9*'Summary Data'!I$40+'Summary Data'!I26*'Summary Data'!I$39)/17*$A90)</f>
        <v>-0.12200968263185</v>
      </c>
      <c r="J90" s="146" t="n">
        <f aca="false">('Summary Data'!J25-('Summary Data'!J9*'Summary Data'!J$40+'Summary Data'!J26*'Summary Data'!J$39)/17*$A90)</f>
        <v>0.0338380122973709</v>
      </c>
      <c r="K90" s="146" t="n">
        <f aca="false">('Summary Data'!K25-('Summary Data'!K9*'Summary Data'!K$40+'Summary Data'!K26*'Summary Data'!K$39)/17*$A90)</f>
        <v>0.111297120833862</v>
      </c>
      <c r="L90" s="146" t="n">
        <f aca="false">('Summary Data'!L25-('Summary Data'!L9*'Summary Data'!L$40+'Summary Data'!L26*'Summary Data'!L$39)/17*$A90)</f>
        <v>0.0367637167945501</v>
      </c>
      <c r="M90" s="146" t="n">
        <f aca="false">('Summary Data'!M25-('Summary Data'!M9*'Summary Data'!M$40+'Summary Data'!M26*'Summary Data'!M$39)/17*$A90)</f>
        <v>-0.0541394075875701</v>
      </c>
      <c r="N90" s="146" t="n">
        <f aca="false">('Summary Data'!N25-('Summary Data'!N9*'Summary Data'!N$40+'Summary Data'!N26*'Summary Data'!N$39)/17*$A90)</f>
        <v>-0.208146727622324</v>
      </c>
      <c r="O90" s="146" t="n">
        <f aca="false">('Summary Data'!O25-('Summary Data'!O9*'Summary Data'!O$40+'Summary Data'!O26*'Summary Data'!O$39)/17*$A90)</f>
        <v>-0.119720019668266</v>
      </c>
      <c r="P90" s="146" t="n">
        <f aca="false">('Summary Data'!P25-('Summary Data'!P9*'Summary Data'!P$40+'Summary Data'!P26*'Summary Data'!P$39)/17*$A90)</f>
        <v>0.272026508036681</v>
      </c>
      <c r="Q90" s="146" t="n">
        <f aca="false">('Summary Data'!Q25-('Summary Data'!Q9*'Summary Data'!Q$40+'Summary Data'!Q26*'Summary Data'!Q$39)/17*$A90)</f>
        <v>-0.111840829817985</v>
      </c>
      <c r="R90" s="146" t="n">
        <f aca="false">('Summary Data'!R25-('Summary Data'!R9*'Summary Data'!R$40+'Summary Data'!R26*'Summary Data'!R$39)/17*$A90)</f>
        <v>-0.034376479121682</v>
      </c>
      <c r="S90" s="146" t="n">
        <f aca="false">('Summary Data'!S25-('Summary Data'!S9*'Summary Data'!S$40+'Summary Data'!S26*'Summary Data'!S$39)/17*$A90)</f>
        <v>0.21244157816717</v>
      </c>
      <c r="T90" s="146" t="n">
        <f aca="false">('Summary Data'!T25-('Summary Data'!T9*'Summary Data'!T$40+'Summary Data'!T26*'Summary Data'!T$39)/17*$A90)</f>
        <v>0.086942689697434</v>
      </c>
      <c r="U90" s="146" t="n">
        <f aca="false">('Summary Data'!U25-('Summary Data'!U9*'Summary Data'!U$40+'Summary Data'!U26*'Summary Data'!U$39)/17*$A90)</f>
        <v>-0.974785834998149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0440966909754198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90434787225024</v>
      </c>
      <c r="C91" s="146" t="n">
        <f aca="false">('Summary Data'!C26-('Summary Data'!C10*'Summary Data'!C$40+'Summary Data'!C27*'Summary Data'!C$39)/17*$A91)</f>
        <v>-0.0458113590026789</v>
      </c>
      <c r="D91" s="146" t="n">
        <f aca="false">('Summary Data'!D26-('Summary Data'!D10*'Summary Data'!D$40+'Summary Data'!D27*'Summary Data'!D$39)/17*$A91)</f>
        <v>-0.167051431828459</v>
      </c>
      <c r="E91" s="146" t="n">
        <f aca="false">('Summary Data'!E26-('Summary Data'!E10*'Summary Data'!E$40+'Summary Data'!E27*'Summary Data'!E$39)/17*$A91)</f>
        <v>-0.103412918087204</v>
      </c>
      <c r="F91" s="146" t="n">
        <f aca="false">('Summary Data'!F26-('Summary Data'!F10*'Summary Data'!F$40+'Summary Data'!F27*'Summary Data'!F$39)/17*$A91)</f>
        <v>-0.147305317432732</v>
      </c>
      <c r="G91" s="146" t="n">
        <f aca="false">('Summary Data'!G26-('Summary Data'!G10*'Summary Data'!G$40+'Summary Data'!G27*'Summary Data'!G$39)/17*$A91)</f>
        <v>-0.12865690323714</v>
      </c>
      <c r="H91" s="146" t="n">
        <f aca="false">('Summary Data'!H26-('Summary Data'!H10*'Summary Data'!H$40+'Summary Data'!H27*'Summary Data'!H$39)/17*$A91)</f>
        <v>0.0825662473015613</v>
      </c>
      <c r="I91" s="146" t="n">
        <f aca="false">('Summary Data'!I26-('Summary Data'!I10*'Summary Data'!I$40+'Summary Data'!I27*'Summary Data'!I$39)/17*$A91)</f>
        <v>-0.0445836081898617</v>
      </c>
      <c r="J91" s="146" t="n">
        <f aca="false">('Summary Data'!J26-('Summary Data'!J10*'Summary Data'!J$40+'Summary Data'!J27*'Summary Data'!J$39)/17*$A91)</f>
        <v>-0.0191050527328625</v>
      </c>
      <c r="K91" s="146" t="n">
        <f aca="false">('Summary Data'!K26-('Summary Data'!K10*'Summary Data'!K$40+'Summary Data'!K27*'Summary Data'!K$39)/17*$A91)</f>
        <v>-0.143441206445589</v>
      </c>
      <c r="L91" s="146" t="n">
        <f aca="false">('Summary Data'!L26-('Summary Data'!L10*'Summary Data'!L$40+'Summary Data'!L27*'Summary Data'!L$39)/17*$A91)</f>
        <v>-0.0168158813316329</v>
      </c>
      <c r="M91" s="146" t="n">
        <f aca="false">('Summary Data'!M26-('Summary Data'!M10*'Summary Data'!M$40+'Summary Data'!M27*'Summary Data'!M$39)/17*$A91)</f>
        <v>-0.096576189613446</v>
      </c>
      <c r="N91" s="146" t="n">
        <f aca="false">('Summary Data'!N26-('Summary Data'!N10*'Summary Data'!N$40+'Summary Data'!N27*'Summary Data'!N$39)/17*$A91)</f>
        <v>-0.0613657036945044</v>
      </c>
      <c r="O91" s="146" t="n">
        <f aca="false">('Summary Data'!O26-('Summary Data'!O10*'Summary Data'!O$40+'Summary Data'!O27*'Summary Data'!O$39)/17*$A91)</f>
        <v>-0.0941668448429599</v>
      </c>
      <c r="P91" s="146" t="n">
        <f aca="false">('Summary Data'!P26-('Summary Data'!P10*'Summary Data'!P$40+'Summary Data'!P27*'Summary Data'!P$39)/17*$A91)</f>
        <v>0.0396617306335938</v>
      </c>
      <c r="Q91" s="146" t="n">
        <f aca="false">('Summary Data'!Q26-('Summary Data'!Q10*'Summary Data'!Q$40+'Summary Data'!Q27*'Summary Data'!Q$39)/17*$A91)</f>
        <v>-0.13502615119904</v>
      </c>
      <c r="R91" s="146" t="n">
        <f aca="false">('Summary Data'!R26-('Summary Data'!R10*'Summary Data'!R$40+'Summary Data'!R27*'Summary Data'!R$39)/17*$A91)</f>
        <v>0.0492354663247286</v>
      </c>
      <c r="S91" s="146" t="n">
        <f aca="false">('Summary Data'!S26-('Summary Data'!S10*'Summary Data'!S$40+'Summary Data'!S27*'Summary Data'!S$39)/17*$A91)</f>
        <v>-0.125806205901186</v>
      </c>
      <c r="T91" s="146" t="n">
        <f aca="false">('Summary Data'!T26-('Summary Data'!T10*'Summary Data'!T$40+'Summary Data'!T27*'Summary Data'!T$39)/17*$A91)</f>
        <v>-0.257651469444447</v>
      </c>
      <c r="U91" s="146" t="n">
        <f aca="false">('Summary Data'!U26-('Summary Data'!U10*'Summary Data'!U$40+'Summary Data'!U27*'Summary Data'!U$39)/17*$A91)</f>
        <v>-0.0260838000690742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180971328841278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61521556227857</v>
      </c>
      <c r="C92" s="146" t="n">
        <f aca="false">('Summary Data'!C27-('Summary Data'!C11*'Summary Data'!C$40+'Summary Data'!C28*'Summary Data'!C$39)/17*$A92)</f>
        <v>-0.0499589914616443</v>
      </c>
      <c r="D92" s="146" t="n">
        <f aca="false">('Summary Data'!D27-('Summary Data'!D11*'Summary Data'!D$40+'Summary Data'!D28*'Summary Data'!D$39)/17*$A92)</f>
        <v>0.0977697752052346</v>
      </c>
      <c r="E92" s="146" t="n">
        <f aca="false">('Summary Data'!E27-('Summary Data'!E11*'Summary Data'!E$40+'Summary Data'!E28*'Summary Data'!E$39)/17*$A92)</f>
        <v>0.0203957016302189</v>
      </c>
      <c r="F92" s="146" t="n">
        <f aca="false">('Summary Data'!F27-('Summary Data'!F11*'Summary Data'!F$40+'Summary Data'!F28*'Summary Data'!F$39)/17*$A92)</f>
        <v>0.036070392377482</v>
      </c>
      <c r="G92" s="146" t="n">
        <f aca="false">('Summary Data'!G27-('Summary Data'!G11*'Summary Data'!G$40+'Summary Data'!G28*'Summary Data'!G$39)/17*$A92)</f>
        <v>-0.0323515666446176</v>
      </c>
      <c r="H92" s="146" t="n">
        <f aca="false">('Summary Data'!H27-('Summary Data'!H11*'Summary Data'!H$40+'Summary Data'!H28*'Summary Data'!H$39)/17*$A92)</f>
        <v>0.0376326139689658</v>
      </c>
      <c r="I92" s="146" t="n">
        <f aca="false">('Summary Data'!I27-('Summary Data'!I11*'Summary Data'!I$40+'Summary Data'!I28*'Summary Data'!I$39)/17*$A92)</f>
        <v>-0.00648807862727542</v>
      </c>
      <c r="J92" s="146" t="n">
        <f aca="false">('Summary Data'!J27-('Summary Data'!J11*'Summary Data'!J$40+'Summary Data'!J28*'Summary Data'!J$39)/17*$A92)</f>
        <v>0.025158807735654</v>
      </c>
      <c r="K92" s="146" t="n">
        <f aca="false">('Summary Data'!K27-('Summary Data'!K11*'Summary Data'!K$40+'Summary Data'!K28*'Summary Data'!K$39)/17*$A92)</f>
        <v>-0.0940504167736956</v>
      </c>
      <c r="L92" s="146" t="n">
        <f aca="false">('Summary Data'!L27-('Summary Data'!L11*'Summary Data'!L$40+'Summary Data'!L28*'Summary Data'!L$39)/17*$A92)</f>
        <v>-0.010569644962385</v>
      </c>
      <c r="M92" s="146" t="n">
        <f aca="false">('Summary Data'!M27-('Summary Data'!M11*'Summary Data'!M$40+'Summary Data'!M28*'Summary Data'!M$39)/17*$A92)</f>
        <v>0.0166466530753481</v>
      </c>
      <c r="N92" s="146" t="n">
        <f aca="false">('Summary Data'!N27-('Summary Data'!N11*'Summary Data'!N$40+'Summary Data'!N28*'Summary Data'!N$39)/17*$A92)</f>
        <v>0.0672680005363256</v>
      </c>
      <c r="O92" s="146" t="n">
        <f aca="false">('Summary Data'!O27-('Summary Data'!O11*'Summary Data'!O$40+'Summary Data'!O28*'Summary Data'!O$39)/17*$A92)</f>
        <v>0.0197608285472115</v>
      </c>
      <c r="P92" s="146" t="n">
        <f aca="false">('Summary Data'!P27-('Summary Data'!P11*'Summary Data'!P$40+'Summary Data'!P28*'Summary Data'!P$39)/17*$A92)</f>
        <v>-0.029800572113108</v>
      </c>
      <c r="Q92" s="146" t="n">
        <f aca="false">('Summary Data'!Q27-('Summary Data'!Q11*'Summary Data'!Q$40+'Summary Data'!Q28*'Summary Data'!Q$39)/17*$A92)</f>
        <v>0.0426097743698192</v>
      </c>
      <c r="R92" s="146" t="n">
        <f aca="false">('Summary Data'!R27-('Summary Data'!R11*'Summary Data'!R$40+'Summary Data'!R28*'Summary Data'!R$39)/17*$A92)</f>
        <v>0.0859831590568043</v>
      </c>
      <c r="S92" s="146" t="n">
        <f aca="false">('Summary Data'!S27-('Summary Data'!S11*'Summary Data'!S$40+'Summary Data'!S28*'Summary Data'!S$39)/17*$A92)</f>
        <v>0.00561951705621182</v>
      </c>
      <c r="T92" s="146" t="n">
        <f aca="false">('Summary Data'!T27-('Summary Data'!T11*'Summary Data'!T$40+'Summary Data'!T28*'Summary Data'!T$39)/17*$A92)</f>
        <v>-0.0701201066197246</v>
      </c>
      <c r="U92" s="146" t="n">
        <f aca="false">('Summary Data'!U27-('Summary Data'!U11*'Summary Data'!U$40+'Summary Data'!U28*'Summary Data'!U$39)/17*$A92)</f>
        <v>-0.0798814794803593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0122908830010556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4963695021896</v>
      </c>
      <c r="C93" s="146" t="n">
        <f aca="false">('Summary Data'!C28-('Summary Data'!C12*'Summary Data'!C$40+'Summary Data'!C29*'Summary Data'!C$39)/17*$A93)</f>
        <v>0.0918638287317193</v>
      </c>
      <c r="D93" s="146" t="n">
        <f aca="false">('Summary Data'!D28-('Summary Data'!D12*'Summary Data'!D$40+'Summary Data'!D29*'Summary Data'!D$39)/17*$A93)</f>
        <v>0.0841090194412127</v>
      </c>
      <c r="E93" s="146" t="n">
        <f aca="false">('Summary Data'!E28-('Summary Data'!E12*'Summary Data'!E$40+'Summary Data'!E29*'Summary Data'!E$39)/17*$A93)</f>
        <v>0.0632213745711788</v>
      </c>
      <c r="F93" s="146" t="n">
        <f aca="false">('Summary Data'!F28-('Summary Data'!F12*'Summary Data'!F$40+'Summary Data'!F29*'Summary Data'!F$39)/17*$A93)</f>
        <v>0.0561529052354726</v>
      </c>
      <c r="G93" s="146" t="n">
        <f aca="false">('Summary Data'!G28-('Summary Data'!G12*'Summary Data'!G$40+'Summary Data'!G29*'Summary Data'!G$39)/17*$A93)</f>
        <v>0.101823868971483</v>
      </c>
      <c r="H93" s="146" t="n">
        <f aca="false">('Summary Data'!H28-('Summary Data'!H12*'Summary Data'!H$40+'Summary Data'!H29*'Summary Data'!H$39)/17*$A93)</f>
        <v>0.00550775405840378</v>
      </c>
      <c r="I93" s="146" t="n">
        <f aca="false">('Summary Data'!I28-('Summary Data'!I12*'Summary Data'!I$40+'Summary Data'!I29*'Summary Data'!I$39)/17*$A93)</f>
        <v>0.0503036421226401</v>
      </c>
      <c r="J93" s="146" t="n">
        <f aca="false">('Summary Data'!J28-('Summary Data'!J12*'Summary Data'!J$40+'Summary Data'!J29*'Summary Data'!J$39)/17*$A93)</f>
        <v>0.0632359658438765</v>
      </c>
      <c r="K93" s="146" t="n">
        <f aca="false">('Summary Data'!K28-('Summary Data'!K12*'Summary Data'!K$40+'Summary Data'!K29*'Summary Data'!K$39)/17*$A93)</f>
        <v>0.134817372251923</v>
      </c>
      <c r="L93" s="146" t="n">
        <f aca="false">('Summary Data'!L28-('Summary Data'!L12*'Summary Data'!L$40+'Summary Data'!L29*'Summary Data'!L$39)/17*$A93)</f>
        <v>-5.62224999003701E-005</v>
      </c>
      <c r="M93" s="146" t="n">
        <f aca="false">('Summary Data'!M28-('Summary Data'!M12*'Summary Data'!M$40+'Summary Data'!M29*'Summary Data'!M$39)/17*$A93)</f>
        <v>0.0324142670664209</v>
      </c>
      <c r="N93" s="146" t="n">
        <f aca="false">('Summary Data'!N28-('Summary Data'!N12*'Summary Data'!N$40+'Summary Data'!N29*'Summary Data'!N$39)/17*$A93)</f>
        <v>0.0856770112976385</v>
      </c>
      <c r="O93" s="146" t="n">
        <f aca="false">('Summary Data'!O28-('Summary Data'!O12*'Summary Data'!O$40+'Summary Data'!O29*'Summary Data'!O$39)/17*$A93)</f>
        <v>0.109311584654606</v>
      </c>
      <c r="P93" s="146" t="n">
        <f aca="false">('Summary Data'!P28-('Summary Data'!P12*'Summary Data'!P$40+'Summary Data'!P29*'Summary Data'!P$39)/17*$A93)</f>
        <v>0.0464308304954933</v>
      </c>
      <c r="Q93" s="146" t="n">
        <f aca="false">('Summary Data'!Q28-('Summary Data'!Q12*'Summary Data'!Q$40+'Summary Data'!Q29*'Summary Data'!Q$39)/17*$A93)</f>
        <v>0.0507917262498216</v>
      </c>
      <c r="R93" s="146" t="n">
        <f aca="false">('Summary Data'!R28-('Summary Data'!R12*'Summary Data'!R$40+'Summary Data'!R29*'Summary Data'!R$39)/17*$A93)</f>
        <v>0.0442464212569665</v>
      </c>
      <c r="S93" s="146" t="n">
        <f aca="false">('Summary Data'!S28-('Summary Data'!S12*'Summary Data'!S$40+'Summary Data'!S29*'Summary Data'!S$39)/17*$A93)</f>
        <v>0.0836616253580832</v>
      </c>
      <c r="T93" s="146" t="n">
        <f aca="false">('Summary Data'!T28-('Summary Data'!T12*'Summary Data'!T$40+'Summary Data'!T29*'Summary Data'!T$39)/17*$A93)</f>
        <v>0.00500793573561291</v>
      </c>
      <c r="U93" s="146" t="n">
        <f aca="false">('Summary Data'!U28-('Summary Data'!U12*'Summary Data'!U$40+'Summary Data'!U29*'Summary Data'!U$39)/17*$A93)</f>
        <v>-0.01533545822645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101914810213759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107870451092244</v>
      </c>
      <c r="C94" s="146" t="n">
        <f aca="false">('Summary Data'!C29-('Summary Data'!C13*'Summary Data'!C$40+'Summary Data'!C30*'Summary Data'!C$39)/17*$A94)</f>
        <v>0.0317411190870505</v>
      </c>
      <c r="D94" s="146" t="n">
        <f aca="false">('Summary Data'!D29-('Summary Data'!D13*'Summary Data'!D$40+'Summary Data'!D30*'Summary Data'!D$39)/17*$A94)</f>
        <v>0.0372862229407491</v>
      </c>
      <c r="E94" s="146" t="n">
        <f aca="false">('Summary Data'!E29-('Summary Data'!E13*'Summary Data'!E$40+'Summary Data'!E30*'Summary Data'!E$39)/17*$A94)</f>
        <v>0.051297509410955</v>
      </c>
      <c r="F94" s="146" t="n">
        <f aca="false">('Summary Data'!F29-('Summary Data'!F13*'Summary Data'!F$40+'Summary Data'!F30*'Summary Data'!F$39)/17*$A94)</f>
        <v>0.0700325385363812</v>
      </c>
      <c r="G94" s="146" t="n">
        <f aca="false">('Summary Data'!G29-('Summary Data'!G13*'Summary Data'!G$40+'Summary Data'!G30*'Summary Data'!G$39)/17*$A94)</f>
        <v>0.0719925291669976</v>
      </c>
      <c r="H94" s="146" t="n">
        <f aca="false">('Summary Data'!H29-('Summary Data'!H13*'Summary Data'!H$40+'Summary Data'!H30*'Summary Data'!H$39)/17*$A94)</f>
        <v>0.0188025334285453</v>
      </c>
      <c r="I94" s="146" t="n">
        <f aca="false">('Summary Data'!I29-('Summary Data'!I13*'Summary Data'!I$40+'Summary Data'!I30*'Summary Data'!I$39)/17*$A94)</f>
        <v>0.0343102991840382</v>
      </c>
      <c r="J94" s="146" t="n">
        <f aca="false">('Summary Data'!J29-('Summary Data'!J13*'Summary Data'!J$40+'Summary Data'!J30*'Summary Data'!J$39)/17*$A94)</f>
        <v>0.0375766200389209</v>
      </c>
      <c r="K94" s="146" t="n">
        <f aca="false">('Summary Data'!K29-('Summary Data'!K13*'Summary Data'!K$40+'Summary Data'!K30*'Summary Data'!K$39)/17*$A94)</f>
        <v>0.0497733343352578</v>
      </c>
      <c r="L94" s="146" t="n">
        <f aca="false">('Summary Data'!L29-('Summary Data'!L13*'Summary Data'!L$40+'Summary Data'!L30*'Summary Data'!L$39)/17*$A94)</f>
        <v>0.0544696495395424</v>
      </c>
      <c r="M94" s="146" t="n">
        <f aca="false">('Summary Data'!M29-('Summary Data'!M13*'Summary Data'!M$40+'Summary Data'!M30*'Summary Data'!M$39)/17*$A94)</f>
        <v>0.0399617008585334</v>
      </c>
      <c r="N94" s="146" t="n">
        <f aca="false">('Summary Data'!N29-('Summary Data'!N13*'Summary Data'!N$40+'Summary Data'!N30*'Summary Data'!N$39)/17*$A94)</f>
        <v>0.0433554992810534</v>
      </c>
      <c r="O94" s="146" t="n">
        <f aca="false">('Summary Data'!O29-('Summary Data'!O13*'Summary Data'!O$40+'Summary Data'!O30*'Summary Data'!O$39)/17*$A94)</f>
        <v>0.0656753783724515</v>
      </c>
      <c r="P94" s="146" t="n">
        <f aca="false">('Summary Data'!P29-('Summary Data'!P13*'Summary Data'!P$40+'Summary Data'!P30*'Summary Data'!P$39)/17*$A94)</f>
        <v>0.0689546458090057</v>
      </c>
      <c r="Q94" s="146" t="n">
        <f aca="false">('Summary Data'!Q29-('Summary Data'!Q13*'Summary Data'!Q$40+'Summary Data'!Q30*'Summary Data'!Q$39)/17*$A94)</f>
        <v>0.058407297022698</v>
      </c>
      <c r="R94" s="146" t="n">
        <f aca="false">('Summary Data'!R29-('Summary Data'!R13*'Summary Data'!R$40+'Summary Data'!R30*'Summary Data'!R$39)/17*$A94)</f>
        <v>0.0639208508681523</v>
      </c>
      <c r="S94" s="146" t="n">
        <f aca="false">('Summary Data'!S29-('Summary Data'!S13*'Summary Data'!S$40+'Summary Data'!S30*'Summary Data'!S$39)/17*$A94)</f>
        <v>0.0639512777092328</v>
      </c>
      <c r="T94" s="146" t="n">
        <f aca="false">('Summary Data'!T29-('Summary Data'!T13*'Summary Data'!T$40+'Summary Data'!T30*'Summary Data'!T$39)/17*$A94)</f>
        <v>0.0552854641408097</v>
      </c>
      <c r="U94" s="146" t="n">
        <f aca="false">('Summary Data'!U29-('Summary Data'!U13*'Summary Data'!U$40+'Summary Data'!U30*'Summary Data'!U$39)/17*$A94)</f>
        <v>-0.00689890546169887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479959792044485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189701558165338</v>
      </c>
      <c r="C95" s="146" t="n">
        <f aca="false">('Summary Data'!C30-('Summary Data'!C14*'Summary Data'!C$40+'Summary Data'!C31*'Summary Data'!C$39)/17*$A95)</f>
        <v>0.0133824058167967</v>
      </c>
      <c r="D95" s="146" t="n">
        <f aca="false">('Summary Data'!D30-('Summary Data'!D14*'Summary Data'!D$40+'Summary Data'!D31*'Summary Data'!D$39)/17*$A95)</f>
        <v>-0.00135357880015484</v>
      </c>
      <c r="E95" s="146" t="n">
        <f aca="false">('Summary Data'!E30-('Summary Data'!E14*'Summary Data'!E$40+'Summary Data'!E31*'Summary Data'!E$39)/17*$A95)</f>
        <v>0.0264743567167092</v>
      </c>
      <c r="F95" s="146" t="n">
        <f aca="false">('Summary Data'!F30-('Summary Data'!F14*'Summary Data'!F$40+'Summary Data'!F31*'Summary Data'!F$39)/17*$A95)</f>
        <v>0.0281449802089647</v>
      </c>
      <c r="G95" s="146" t="n">
        <f aca="false">('Summary Data'!G30-('Summary Data'!G14*'Summary Data'!G$40+'Summary Data'!G31*'Summary Data'!G$39)/17*$A95)</f>
        <v>0.00970381978431343</v>
      </c>
      <c r="H95" s="146" t="n">
        <f aca="false">('Summary Data'!H30-('Summary Data'!H14*'Summary Data'!H$40+'Summary Data'!H31*'Summary Data'!H$39)/17*$A95)</f>
        <v>-0.00866817330955025</v>
      </c>
      <c r="I95" s="146" t="n">
        <f aca="false">('Summary Data'!I30-('Summary Data'!I14*'Summary Data'!I$40+'Summary Data'!I31*'Summary Data'!I$39)/17*$A95)</f>
        <v>0.00674291112838577</v>
      </c>
      <c r="J95" s="146" t="n">
        <f aca="false">('Summary Data'!J30-('Summary Data'!J14*'Summary Data'!J$40+'Summary Data'!J31*'Summary Data'!J$39)/17*$A95)</f>
        <v>0.0040444384778185</v>
      </c>
      <c r="K95" s="146" t="n">
        <f aca="false">('Summary Data'!K30-('Summary Data'!K14*'Summary Data'!K$40+'Summary Data'!K31*'Summary Data'!K$39)/17*$A95)</f>
        <v>-0.0231535588018031</v>
      </c>
      <c r="L95" s="146" t="n">
        <f aca="false">('Summary Data'!L30-('Summary Data'!L14*'Summary Data'!L$40+'Summary Data'!L31*'Summary Data'!L$39)/17*$A95)</f>
        <v>0.0172762768550651</v>
      </c>
      <c r="M95" s="146" t="n">
        <f aca="false">('Summary Data'!M30-('Summary Data'!M14*'Summary Data'!M$40+'Summary Data'!M31*'Summary Data'!M$39)/17*$A95)</f>
        <v>0.000478354078940836</v>
      </c>
      <c r="N95" s="146" t="n">
        <f aca="false">('Summary Data'!N30-('Summary Data'!N14*'Summary Data'!N$40+'Summary Data'!N31*'Summary Data'!N$39)/17*$A95)</f>
        <v>0.0177964875721594</v>
      </c>
      <c r="O95" s="146" t="n">
        <f aca="false">('Summary Data'!O30-('Summary Data'!O14*'Summary Data'!O$40+'Summary Data'!O31*'Summary Data'!O$39)/17*$A95)</f>
        <v>0.0278514339424411</v>
      </c>
      <c r="P95" s="146" t="n">
        <f aca="false">('Summary Data'!P30-('Summary Data'!P14*'Summary Data'!P$40+'Summary Data'!P31*'Summary Data'!P$39)/17*$A95)</f>
        <v>0.0335654027660985</v>
      </c>
      <c r="Q95" s="146" t="n">
        <f aca="false">('Summary Data'!Q30-('Summary Data'!Q14*'Summary Data'!Q$40+'Summary Data'!Q31*'Summary Data'!Q$39)/17*$A95)</f>
        <v>0.0162451751492343</v>
      </c>
      <c r="R95" s="146" t="n">
        <f aca="false">('Summary Data'!R30-('Summary Data'!R14*'Summary Data'!R$40+'Summary Data'!R31*'Summary Data'!R$39)/17*$A95)</f>
        <v>0.0110947020826149</v>
      </c>
      <c r="S95" s="146" t="n">
        <f aca="false">('Summary Data'!S30-('Summary Data'!S14*'Summary Data'!S$40+'Summary Data'!S31*'Summary Data'!S$39)/17*$A95)</f>
        <v>0.0517560520207891</v>
      </c>
      <c r="T95" s="146" t="n">
        <f aca="false">('Summary Data'!T30-('Summary Data'!T14*'Summary Data'!T$40+'Summary Data'!T31*'Summary Data'!T$39)/17*$A95)</f>
        <v>0.0126812827250581</v>
      </c>
      <c r="U95" s="146" t="n">
        <f aca="false">('Summary Data'!U30-('Summary Data'!U14*'Summary Data'!U$40+'Summary Data'!U31*'Summary Data'!U$39)/17*$A95)</f>
        <v>-0.0297146146123302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0621171888464346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86867353717777</v>
      </c>
      <c r="C97" s="146" t="n">
        <f aca="false">('Summary Data'!C32-('Summary Data'!C16*'Summary Data'!C$40+'Summary Data'!C33*'Summary Data'!C$39)/17*$A97)</f>
        <v>0.0148240195779198</v>
      </c>
      <c r="D97" s="146" t="n">
        <f aca="false">('Summary Data'!D32-('Summary Data'!D16*'Summary Data'!D$40+'Summary Data'!D33*'Summary Data'!D$39)/17*$A97)</f>
        <v>0.00708947831494054</v>
      </c>
      <c r="E97" s="146" t="n">
        <f aca="false">('Summary Data'!E32-('Summary Data'!E16*'Summary Data'!E$40+'Summary Data'!E33*'Summary Data'!E$39)/17*$A97)</f>
        <v>0.0109557450352888</v>
      </c>
      <c r="F97" s="146" t="n">
        <f aca="false">('Summary Data'!F32-('Summary Data'!F16*'Summary Data'!F$40+'Summary Data'!F33*'Summary Data'!F$39)/17*$A97)</f>
        <v>0.00949463774008797</v>
      </c>
      <c r="G97" s="146" t="n">
        <f aca="false">('Summary Data'!G32-('Summary Data'!G16*'Summary Data'!G$40+'Summary Data'!G33*'Summary Data'!G$39)/17*$A97)</f>
        <v>0.00550598284986388</v>
      </c>
      <c r="H97" s="146" t="n">
        <f aca="false">('Summary Data'!H32-('Summary Data'!H16*'Summary Data'!H$40+'Summary Data'!H33*'Summary Data'!H$39)/17*$A97)</f>
        <v>0.00399667215620836</v>
      </c>
      <c r="I97" s="146" t="n">
        <f aca="false">('Summary Data'!I32-('Summary Data'!I16*'Summary Data'!I$40+'Summary Data'!I33*'Summary Data'!I$39)/17*$A97)</f>
        <v>-0.00289438913600005</v>
      </c>
      <c r="J97" s="146" t="n">
        <f aca="false">('Summary Data'!J32-('Summary Data'!J16*'Summary Data'!J$40+'Summary Data'!J33*'Summary Data'!J$39)/17*$A97)</f>
        <v>-0.00323433597156612</v>
      </c>
      <c r="K97" s="146" t="n">
        <f aca="false">('Summary Data'!K32-('Summary Data'!K16*'Summary Data'!K$40+'Summary Data'!K33*'Summary Data'!K$39)/17*$A97)</f>
        <v>0.00193990522429993</v>
      </c>
      <c r="L97" s="146" t="n">
        <f aca="false">('Summary Data'!L32-('Summary Data'!L16*'Summary Data'!L$40+'Summary Data'!L33*'Summary Data'!L$39)/17*$A97)</f>
        <v>-0.0161364131568673</v>
      </c>
      <c r="M97" s="146" t="n">
        <f aca="false">('Summary Data'!M32-('Summary Data'!M16*'Summary Data'!M$40+'Summary Data'!M33*'Summary Data'!M$39)/17*$A97)</f>
        <v>-0.00416733991543267</v>
      </c>
      <c r="N97" s="146" t="n">
        <f aca="false">('Summary Data'!N32-('Summary Data'!N16*'Summary Data'!N$40+'Summary Data'!N33*'Summary Data'!N$39)/17*$A97)</f>
        <v>-0.00058786179390398</v>
      </c>
      <c r="O97" s="146" t="n">
        <f aca="false">('Summary Data'!O32-('Summary Data'!O16*'Summary Data'!O$40+'Summary Data'!O33*'Summary Data'!O$39)/17*$A97)</f>
        <v>-0.00360482112810819</v>
      </c>
      <c r="P97" s="146" t="n">
        <f aca="false">('Summary Data'!P32-('Summary Data'!P16*'Summary Data'!P$40+'Summary Data'!P33*'Summary Data'!P$39)/17*$A97)</f>
        <v>-0.00434206408044107</v>
      </c>
      <c r="Q97" s="146" t="n">
        <f aca="false">('Summary Data'!Q32-('Summary Data'!Q16*'Summary Data'!Q$40+'Summary Data'!Q33*'Summary Data'!Q$39)/17*$A97)</f>
        <v>-0.00107203303797811</v>
      </c>
      <c r="R97" s="146" t="n">
        <f aca="false">('Summary Data'!R32-('Summary Data'!R16*'Summary Data'!R$40+'Summary Data'!R33*'Summary Data'!R$39)/17*$A97)</f>
        <v>0.00381550738999036</v>
      </c>
      <c r="S97" s="146" t="n">
        <f aca="false">('Summary Data'!S32-('Summary Data'!S16*'Summary Data'!S$40+'Summary Data'!S33*'Summary Data'!S$39)/17*$A97)</f>
        <v>0.00685242950298275</v>
      </c>
      <c r="T97" s="146" t="n">
        <f aca="false">('Summary Data'!T32-('Summary Data'!T16*'Summary Data'!T$40+'Summary Data'!T33*'Summary Data'!T$39)/17*$A97)</f>
        <v>-0.0119417499859951</v>
      </c>
      <c r="U97" s="146" t="n">
        <f aca="false">('Summary Data'!U32-('Summary Data'!U16*'Summary Data'!U$40+'Summary Data'!U33*'Summary Data'!U$39)/17*$A97)</f>
        <v>0.00594482555716188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065951812217194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0351558473357557</v>
      </c>
      <c r="C98" s="293" t="n">
        <f aca="false">('Summary Data'!C33-('Summary Data'!C17*'Summary Data'!C$40+'Summary Data'!C34*'Summary Data'!C$39)/17*$A98)*10</f>
        <v>-0.0157443878801223</v>
      </c>
      <c r="D98" s="293" t="n">
        <f aca="false">('Summary Data'!D33-('Summary Data'!D17*'Summary Data'!D$40+'Summary Data'!D34*'Summary Data'!D$39)/17*$A98)*10</f>
        <v>0.00871925163229722</v>
      </c>
      <c r="E98" s="293" t="n">
        <f aca="false">('Summary Data'!E33-('Summary Data'!E17*'Summary Data'!E$40+'Summary Data'!E34*'Summary Data'!E$39)/17*$A98)*10</f>
        <v>-0.00594211272768881</v>
      </c>
      <c r="F98" s="293" t="n">
        <f aca="false">('Summary Data'!F33-('Summary Data'!F17*'Summary Data'!F$40+'Summary Data'!F34*'Summary Data'!F$39)/17*$A98)*10</f>
        <v>-0.0106006711007508</v>
      </c>
      <c r="G98" s="293" t="n">
        <f aca="false">('Summary Data'!G33-('Summary Data'!G17*'Summary Data'!G$40+'Summary Data'!G34*'Summary Data'!G$39)/17*$A98)*10</f>
        <v>-0.0133540256807857</v>
      </c>
      <c r="H98" s="293" t="n">
        <f aca="false">('Summary Data'!H33-('Summary Data'!H17*'Summary Data'!H$40+'Summary Data'!H34*'Summary Data'!H$39)/17*$A98)*10</f>
        <v>-0.016454865038085</v>
      </c>
      <c r="I98" s="293" t="n">
        <f aca="false">('Summary Data'!I33-('Summary Data'!I17*'Summary Data'!I$40+'Summary Data'!I34*'Summary Data'!I$39)/17*$A98)*10</f>
        <v>-0.010693696688282</v>
      </c>
      <c r="J98" s="293" t="n">
        <f aca="false">('Summary Data'!J33-('Summary Data'!J17*'Summary Data'!J$40+'Summary Data'!J34*'Summary Data'!J$39)/17*$A98)*10</f>
        <v>-0.0105032948007932</v>
      </c>
      <c r="K98" s="293" t="n">
        <f aca="false">('Summary Data'!K33-('Summary Data'!K17*'Summary Data'!K$40+'Summary Data'!K34*'Summary Data'!K$39)/17*$A98)*10</f>
        <v>-0.0558384087620727</v>
      </c>
      <c r="L98" s="293" t="n">
        <f aca="false">('Summary Data'!L33-('Summary Data'!L17*'Summary Data'!L$40+'Summary Data'!L34*'Summary Data'!L$39)/17*$A98)*10</f>
        <v>-0.0112426827120399</v>
      </c>
      <c r="M98" s="293" t="n">
        <f aca="false">('Summary Data'!M33-('Summary Data'!M17*'Summary Data'!M$40+'Summary Data'!M34*'Summary Data'!M$39)/17*$A98)*10</f>
        <v>-0.0153646215188847</v>
      </c>
      <c r="N98" s="293" t="n">
        <f aca="false">('Summary Data'!N33-('Summary Data'!N17*'Summary Data'!N$40+'Summary Data'!N34*'Summary Data'!N$39)/17*$A98)*10</f>
        <v>-0.00311263083804502</v>
      </c>
      <c r="O98" s="293" t="n">
        <f aca="false">('Summary Data'!O33-('Summary Data'!O17*'Summary Data'!O$40+'Summary Data'!O34*'Summary Data'!O$39)/17*$A98)*10</f>
        <v>0.00908943468428458</v>
      </c>
      <c r="P98" s="293" t="n">
        <f aca="false">('Summary Data'!P33-('Summary Data'!P17*'Summary Data'!P$40+'Summary Data'!P34*'Summary Data'!P$39)/17*$A98)*10</f>
        <v>-0.0202475428671378</v>
      </c>
      <c r="Q98" s="293" t="n">
        <f aca="false">('Summary Data'!Q33-('Summary Data'!Q17*'Summary Data'!Q$40+'Summary Data'!Q34*'Summary Data'!Q$39)/17*$A98)*10</f>
        <v>0.000396872757180361</v>
      </c>
      <c r="R98" s="293" t="n">
        <f aca="false">('Summary Data'!R33-('Summary Data'!R17*'Summary Data'!R$40+'Summary Data'!R34*'Summary Data'!R$39)/17*$A98)*10</f>
        <v>0.0240066969491917</v>
      </c>
      <c r="S98" s="293" t="n">
        <f aca="false">('Summary Data'!S33-('Summary Data'!S17*'Summary Data'!S$40+'Summary Data'!S34*'Summary Data'!S$39)/17*$A98)*10</f>
        <v>-0.0208248331894107</v>
      </c>
      <c r="T98" s="293" t="n">
        <f aca="false">('Summary Data'!T33-('Summary Data'!T17*'Summary Data'!T$40+'Summary Data'!T34*'Summary Data'!T$39)/17*$A98)*10</f>
        <v>-0.0383448019330016</v>
      </c>
      <c r="U98" s="293" t="n">
        <f aca="false">('Summary Data'!U33-('Summary Data'!U17*'Summary Data'!U$40+'Summary Data'!U34*'Summary Data'!U$39)/17*$A98)*10</f>
        <v>0.00803671407898211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06240219162865</v>
      </c>
      <c r="Y98" s="294" t="s">
        <v>267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13986281654748</v>
      </c>
      <c r="C99" s="293" t="n">
        <f aca="false">('Summary Data'!C34-('Summary Data'!C18*'Summary Data'!C$40+'Summary Data'!C35*'Summary Data'!C$39)/17*$A99)*10</f>
        <v>-0.0112673448976441</v>
      </c>
      <c r="D99" s="293" t="n">
        <f aca="false">('Summary Data'!D34-('Summary Data'!D18*'Summary Data'!D$40+'Summary Data'!D35*'Summary Data'!D$39)/17*$A99)*10</f>
        <v>-0.0315913817564624</v>
      </c>
      <c r="E99" s="293" t="n">
        <f aca="false">('Summary Data'!E34-('Summary Data'!E18*'Summary Data'!E$40+'Summary Data'!E35*'Summary Data'!E$39)/17*$A99)*10</f>
        <v>-0.0147864890713436</v>
      </c>
      <c r="F99" s="293" t="n">
        <f aca="false">('Summary Data'!F34-('Summary Data'!F18*'Summary Data'!F$40+'Summary Data'!F35*'Summary Data'!F$39)/17*$A99)*10</f>
        <v>-0.016609317283032</v>
      </c>
      <c r="G99" s="293" t="n">
        <f aca="false">('Summary Data'!G34-('Summary Data'!G18*'Summary Data'!G$40+'Summary Data'!G35*'Summary Data'!G$39)/17*$A99)*10</f>
        <v>-0.0246842613980697</v>
      </c>
      <c r="H99" s="293" t="n">
        <f aca="false">('Summary Data'!H34-('Summary Data'!H18*'Summary Data'!H$40+'Summary Data'!H35*'Summary Data'!H$39)/17*$A99)*10</f>
        <v>-0.0659729392286913</v>
      </c>
      <c r="I99" s="293" t="n">
        <f aca="false">('Summary Data'!I34-('Summary Data'!I18*'Summary Data'!I$40+'Summary Data'!I35*'Summary Data'!I$39)/17*$A99)*10</f>
        <v>-0.0378095623926842</v>
      </c>
      <c r="J99" s="293" t="n">
        <f aca="false">('Summary Data'!J34-('Summary Data'!J18*'Summary Data'!J$40+'Summary Data'!J35*'Summary Data'!J$39)/17*$A99)*10</f>
        <v>-0.0203211228038287</v>
      </c>
      <c r="K99" s="293" t="n">
        <f aca="false">('Summary Data'!K34-('Summary Data'!K18*'Summary Data'!K$40+'Summary Data'!K35*'Summary Data'!K$39)/17*$A99)*10</f>
        <v>-0.0358927847707243</v>
      </c>
      <c r="L99" s="293" t="n">
        <f aca="false">('Summary Data'!L34-('Summary Data'!L18*'Summary Data'!L$40+'Summary Data'!L35*'Summary Data'!L$39)/17*$A99)*10</f>
        <v>0.00825683780908179</v>
      </c>
      <c r="M99" s="293" t="n">
        <f aca="false">('Summary Data'!M34-('Summary Data'!M18*'Summary Data'!M$40+'Summary Data'!M35*'Summary Data'!M$39)/17*$A99)*10</f>
        <v>-0.0399686637795339</v>
      </c>
      <c r="N99" s="293" t="n">
        <f aca="false">('Summary Data'!N34-('Summary Data'!N18*'Summary Data'!N$40+'Summary Data'!N35*'Summary Data'!N$39)/17*$A99)*10</f>
        <v>-0.014203813666504</v>
      </c>
      <c r="O99" s="293" t="n">
        <f aca="false">('Summary Data'!O34-('Summary Data'!O18*'Summary Data'!O$40+'Summary Data'!O35*'Summary Data'!O$39)/17*$A99)*10</f>
        <v>0.0113554135010211</v>
      </c>
      <c r="P99" s="293" t="n">
        <f aca="false">('Summary Data'!P34-('Summary Data'!P18*'Summary Data'!P$40+'Summary Data'!P35*'Summary Data'!P$39)/17*$A99)*10</f>
        <v>0.0145087301319131</v>
      </c>
      <c r="Q99" s="293" t="n">
        <f aca="false">('Summary Data'!Q34-('Summary Data'!Q18*'Summary Data'!Q$40+'Summary Data'!Q35*'Summary Data'!Q$39)/17*$A99)*10</f>
        <v>0.0104653605996854</v>
      </c>
      <c r="R99" s="293" t="n">
        <f aca="false">('Summary Data'!R34-('Summary Data'!R18*'Summary Data'!R$40+'Summary Data'!R35*'Summary Data'!R$39)/17*$A99)*10</f>
        <v>0.0176808296608527</v>
      </c>
      <c r="S99" s="293" t="n">
        <f aca="false">('Summary Data'!S34-('Summary Data'!S18*'Summary Data'!S$40+'Summary Data'!S35*'Summary Data'!S$39)/17*$A99)*10</f>
        <v>6.34236646080626E-005</v>
      </c>
      <c r="T99" s="293" t="n">
        <f aca="false">('Summary Data'!T34-('Summary Data'!T18*'Summary Data'!T$40+'Summary Data'!T35*'Summary Data'!T$39)/17*$A99)*10</f>
        <v>-0.0368290747987622</v>
      </c>
      <c r="U99" s="293" t="n">
        <f aca="false">('Summary Data'!U34-('Summary Data'!U18*'Summary Data'!U$40+'Summary Data'!U35*'Summary Data'!U$39)/17*$A99)*10</f>
        <v>-0.0475465961902399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198435083500099</v>
      </c>
      <c r="Y99" s="294" t="s">
        <v>267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029202651605252</v>
      </c>
      <c r="C100" s="293" t="n">
        <f aca="false">('Summary Data'!C35-('Summary Data'!C19*'Summary Data'!C$40+'Summary Data'!C36*'Summary Data'!C$39)/17*$A100)*10</f>
        <v>-0.222704607137646</v>
      </c>
      <c r="D100" s="293" t="n">
        <f aca="false">('Summary Data'!D35-('Summary Data'!D19*'Summary Data'!D$40+'Summary Data'!D36*'Summary Data'!D$39)/17*$A100)*10</f>
        <v>-0.21912017182209</v>
      </c>
      <c r="E100" s="293" t="n">
        <f aca="false">('Summary Data'!E35-('Summary Data'!E19*'Summary Data'!E$40+'Summary Data'!E36*'Summary Data'!E$39)/17*$A100)*10</f>
        <v>-0.223754563038028</v>
      </c>
      <c r="F100" s="293" t="n">
        <f aca="false">('Summary Data'!F35-('Summary Data'!F19*'Summary Data'!F$40+'Summary Data'!F36*'Summary Data'!F$39)/17*$A100)*10</f>
        <v>-0.213452287887047</v>
      </c>
      <c r="G100" s="293" t="n">
        <f aca="false">('Summary Data'!G35-('Summary Data'!G19*'Summary Data'!G$40+'Summary Data'!G36*'Summary Data'!G$39)/17*$A100)*10</f>
        <v>-0.195056667002771</v>
      </c>
      <c r="H100" s="293" t="n">
        <f aca="false">('Summary Data'!H35-('Summary Data'!H19*'Summary Data'!H$40+'Summary Data'!H36*'Summary Data'!H$39)/17*$A100)*10</f>
        <v>-0.225402149002471</v>
      </c>
      <c r="I100" s="293" t="n">
        <f aca="false">('Summary Data'!I35-('Summary Data'!I19*'Summary Data'!I$40+'Summary Data'!I36*'Summary Data'!I$39)/17*$A100)*10</f>
        <v>-0.203784007629612</v>
      </c>
      <c r="J100" s="293" t="n">
        <f aca="false">('Summary Data'!J35-('Summary Data'!J19*'Summary Data'!J$40+'Summary Data'!J36*'Summary Data'!J$39)/17*$A100)*10</f>
        <v>-0.200952550548013</v>
      </c>
      <c r="K100" s="293" t="n">
        <f aca="false">('Summary Data'!K35-('Summary Data'!K19*'Summary Data'!K$40+'Summary Data'!K36*'Summary Data'!K$39)/17*$A100)*10</f>
        <v>-0.213734576100831</v>
      </c>
      <c r="L100" s="293" t="n">
        <f aca="false">('Summary Data'!L35-('Summary Data'!L19*'Summary Data'!L$40+'Summary Data'!L36*'Summary Data'!L$39)/17*$A100)*10</f>
        <v>-0.201455743306837</v>
      </c>
      <c r="M100" s="293" t="n">
        <f aca="false">('Summary Data'!M35-('Summary Data'!M19*'Summary Data'!M$40+'Summary Data'!M36*'Summary Data'!M$39)/17*$A100)*10</f>
        <v>-0.206158837580436</v>
      </c>
      <c r="N100" s="293" t="n">
        <f aca="false">('Summary Data'!N35-('Summary Data'!N19*'Summary Data'!N$40+'Summary Data'!N36*'Summary Data'!N$39)/17*$A100)*10</f>
        <v>-0.202762915418477</v>
      </c>
      <c r="O100" s="293" t="n">
        <f aca="false">('Summary Data'!O35-('Summary Data'!O19*'Summary Data'!O$40+'Summary Data'!O36*'Summary Data'!O$39)/17*$A100)*10</f>
        <v>-0.187988237547861</v>
      </c>
      <c r="P100" s="293" t="n">
        <f aca="false">('Summary Data'!P35-('Summary Data'!P19*'Summary Data'!P$40+'Summary Data'!P36*'Summary Data'!P$39)/17*$A100)*10</f>
        <v>-0.198117689844986</v>
      </c>
      <c r="Q100" s="293" t="n">
        <f aca="false">('Summary Data'!Q35-('Summary Data'!Q19*'Summary Data'!Q$40+'Summary Data'!Q36*'Summary Data'!Q$39)/17*$A100)*10</f>
        <v>-0.20438015706332</v>
      </c>
      <c r="R100" s="293" t="n">
        <f aca="false">('Summary Data'!R35-('Summary Data'!R19*'Summary Data'!R$40+'Summary Data'!R36*'Summary Data'!R$39)/17*$A100)*10</f>
        <v>-0.191423967766174</v>
      </c>
      <c r="S100" s="293" t="n">
        <f aca="false">('Summary Data'!S35-('Summary Data'!S19*'Summary Data'!S$40+'Summary Data'!S36*'Summary Data'!S$39)/17*$A100)*10</f>
        <v>-0.184097940804233</v>
      </c>
      <c r="T100" s="293" t="n">
        <f aca="false">('Summary Data'!T35-('Summary Data'!T19*'Summary Data'!T$40+'Summary Data'!T36*'Summary Data'!T$39)/17*$A100)*10</f>
        <v>-0.19854766172134</v>
      </c>
      <c r="U100" s="293" t="n">
        <f aca="false">('Summary Data'!U35-('Summary Data'!U19*'Summary Data'!U$40+'Summary Data'!U36*'Summary Data'!U$39)/17*$A100)*10</f>
        <v>0.0170836221453992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192270610161628</v>
      </c>
      <c r="Y100" s="294" t="s">
        <v>267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6601731</v>
      </c>
      <c r="C101" s="293" t="n">
        <f aca="false">('Summary Data'!C36-('Summary Data'!C20*'Summary Data'!C$40+'Summary Data'!C37*'Summary Data'!C$39)/17*$A101)*10</f>
        <v>0.06024583</v>
      </c>
      <c r="D101" s="293" t="n">
        <f aca="false">('Summary Data'!D36-('Summary Data'!D20*'Summary Data'!D$40+'Summary Data'!D37*'Summary Data'!D$39)/17*$A101)*10</f>
        <v>0.02954826</v>
      </c>
      <c r="E101" s="293" t="n">
        <f aca="false">('Summary Data'!E36-('Summary Data'!E20*'Summary Data'!E$40+'Summary Data'!E37*'Summary Data'!E$39)/17*$A101)*10</f>
        <v>0.002177838</v>
      </c>
      <c r="F101" s="293" t="n">
        <f aca="false">('Summary Data'!F36-('Summary Data'!F20*'Summary Data'!F$40+'Summary Data'!F37*'Summary Data'!F$39)/17*$A101)*10</f>
        <v>-0.04474508</v>
      </c>
      <c r="G101" s="293" t="n">
        <f aca="false">('Summary Data'!G36-('Summary Data'!G20*'Summary Data'!G$40+'Summary Data'!G37*'Summary Data'!G$39)/17*$A101)*10</f>
        <v>-0.05267752</v>
      </c>
      <c r="H101" s="293" t="n">
        <f aca="false">('Summary Data'!H36-('Summary Data'!H20*'Summary Data'!H$40+'Summary Data'!H37*'Summary Data'!H$39)/17*$A101)*10</f>
        <v>-0.0776029</v>
      </c>
      <c r="I101" s="293" t="n">
        <f aca="false">('Summary Data'!I36-('Summary Data'!I20*'Summary Data'!I$40+'Summary Data'!I37*'Summary Data'!I$39)/17*$A101)*10</f>
        <v>-0.02832702</v>
      </c>
      <c r="J101" s="293" t="n">
        <f aca="false">('Summary Data'!J36-('Summary Data'!J20*'Summary Data'!J$40+'Summary Data'!J37*'Summary Data'!J$39)/17*$A101)*10</f>
        <v>0.02767882</v>
      </c>
      <c r="K101" s="293" t="n">
        <f aca="false">('Summary Data'!K36-('Summary Data'!K20*'Summary Data'!K$40+'Summary Data'!K37*'Summary Data'!K$39)/17*$A101)*10</f>
        <v>0.027697</v>
      </c>
      <c r="L101" s="293" t="n">
        <f aca="false">('Summary Data'!L36-('Summary Data'!L20*'Summary Data'!L$40+'Summary Data'!L37*'Summary Data'!L$39)/17*$A101)*10</f>
        <v>0.03955986</v>
      </c>
      <c r="M101" s="293" t="n">
        <f aca="false">('Summary Data'!M36-('Summary Data'!M20*'Summary Data'!M$40+'Summary Data'!M37*'Summary Data'!M$39)/17*$A101)*10</f>
        <v>-0.02952538</v>
      </c>
      <c r="N101" s="293" t="n">
        <f aca="false">('Summary Data'!N36-('Summary Data'!N20*'Summary Data'!N$40+'Summary Data'!N37*'Summary Data'!N$39)/17*$A101)*10</f>
        <v>-0.01312099</v>
      </c>
      <c r="O101" s="293" t="n">
        <f aca="false">('Summary Data'!O36-('Summary Data'!O20*'Summary Data'!O$40+'Summary Data'!O37*'Summary Data'!O$39)/17*$A101)*10</f>
        <v>0.02134717</v>
      </c>
      <c r="P101" s="293" t="n">
        <f aca="false">('Summary Data'!P36-('Summary Data'!P20*'Summary Data'!P$40+'Summary Data'!P37*'Summary Data'!P$39)/17*$A101)*10</f>
        <v>0.01708613</v>
      </c>
      <c r="Q101" s="293" t="n">
        <f aca="false">('Summary Data'!Q36-('Summary Data'!Q20*'Summary Data'!Q$40+'Summary Data'!Q37*'Summary Data'!Q$39)/17*$A101)*10</f>
        <v>0.07772826</v>
      </c>
      <c r="R101" s="293" t="n">
        <f aca="false">('Summary Data'!R36-('Summary Data'!R20*'Summary Data'!R$40+'Summary Data'!R37*'Summary Data'!R$39)/17*$A101)*10</f>
        <v>0.05681724</v>
      </c>
      <c r="S101" s="293" t="n">
        <f aca="false">('Summary Data'!S36-('Summary Data'!S20*'Summary Data'!S$40+'Summary Data'!S37*'Summary Data'!S$39)/17*$A101)*10</f>
        <v>0.01538067</v>
      </c>
      <c r="T101" s="293" t="n">
        <f aca="false">('Summary Data'!T36-('Summary Data'!T20*'Summary Data'!T$40+'Summary Data'!T37*'Summary Data'!T$39)/17*$A101)*10</f>
        <v>-0.02303066</v>
      </c>
      <c r="U101" s="293" t="n">
        <f aca="false">('Summary Data'!U36-('Summary Data'!U20*'Summary Data'!U$40+'Summary Data'!U37*'Summary Data'!U$39)/17*$A101)*10</f>
        <v>-0.06085238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056740840974404</v>
      </c>
      <c r="Y101" s="294" t="s">
        <v>267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7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1.2722</v>
      </c>
      <c r="C107" s="146" t="n">
        <f aca="false">'Summary Data'!Z2</f>
        <v>702.8704</v>
      </c>
      <c r="D107" s="146" t="n">
        <f aca="false">'Summary Data'!AA2</f>
        <v>703.3171</v>
      </c>
      <c r="E107" s="146" t="n">
        <f aca="false">'Summary Data'!AB2</f>
        <v>703.3336</v>
      </c>
      <c r="F107" s="146" t="n">
        <f aca="false">'Summary Data'!AC2</f>
        <v>703.3419</v>
      </c>
      <c r="G107" s="146" t="n">
        <f aca="false">'Summary Data'!AD2</f>
        <v>703.4009</v>
      </c>
      <c r="H107" s="146" t="n">
        <f aca="false">'Summary Data'!AE2</f>
        <v>703.3821</v>
      </c>
      <c r="I107" s="146" t="n">
        <f aca="false">'Summary Data'!AF2</f>
        <v>703.4543</v>
      </c>
      <c r="J107" s="146" t="n">
        <f aca="false">'Summary Data'!AG2</f>
        <v>703.4069</v>
      </c>
      <c r="K107" s="146" t="n">
        <f aca="false">'Summary Data'!AH2</f>
        <v>703.3608</v>
      </c>
      <c r="L107" s="146" t="n">
        <f aca="false">'Summary Data'!AI2</f>
        <v>703.3196</v>
      </c>
      <c r="M107" s="146" t="n">
        <f aca="false">'Summary Data'!AJ2</f>
        <v>703.3603</v>
      </c>
      <c r="N107" s="146" t="n">
        <f aca="false">'Summary Data'!AK2</f>
        <v>703.3827</v>
      </c>
      <c r="O107" s="146" t="n">
        <f aca="false">'Summary Data'!AL2</f>
        <v>703.272</v>
      </c>
      <c r="P107" s="146" t="n">
        <f aca="false">'Summary Data'!AM2</f>
        <v>703.3471</v>
      </c>
      <c r="Q107" s="146" t="n">
        <f aca="false">'Summary Data'!AN2</f>
        <v>703.3257</v>
      </c>
      <c r="R107" s="146" t="n">
        <f aca="false">'Summary Data'!AO2</f>
        <v>703.3968</v>
      </c>
      <c r="S107" s="146" t="n">
        <f aca="false">'Summary Data'!AP2</f>
        <v>703.3165</v>
      </c>
      <c r="T107" s="146" t="n">
        <f aca="false">'Summary Data'!AQ2</f>
        <v>702.9727</v>
      </c>
      <c r="U107" s="146" t="n">
        <f aca="false">'Summary Data'!AR2</f>
        <v>401.9242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7.5507642120085</v>
      </c>
      <c r="C108" s="146" t="n">
        <f aca="false">('Summary Data'!Z6-('Summary Data'!Z7*'Summary Data'!Z$39-'Summary Data'!Z24*'Summary Data'!Z$40)/17*$A108)</f>
        <v>-1.68177948879179</v>
      </c>
      <c r="D108" s="146" t="n">
        <f aca="false">('Summary Data'!AA6-('Summary Data'!AA7*'Summary Data'!AA$39-'Summary Data'!AA24*'Summary Data'!AA$40)/17*$A108)</f>
        <v>-1.61536373674762</v>
      </c>
      <c r="E108" s="146" t="n">
        <f aca="false">('Summary Data'!AB6-('Summary Data'!AB7*'Summary Data'!AB$39-'Summary Data'!AB24*'Summary Data'!AB$40)/17*$A108)</f>
        <v>-1.433642883743</v>
      </c>
      <c r="F108" s="146" t="n">
        <f aca="false">('Summary Data'!AC6-('Summary Data'!AC7*'Summary Data'!AC$39-'Summary Data'!AC24*'Summary Data'!AC$40)/17*$A108)</f>
        <v>-1.73053596636969</v>
      </c>
      <c r="G108" s="146" t="n">
        <f aca="false">('Summary Data'!AD6-('Summary Data'!AD7*'Summary Data'!AD$39-'Summary Data'!AD24*'Summary Data'!AD$40)/17*$A108)</f>
        <v>-2.02272900556395</v>
      </c>
      <c r="H108" s="146" t="n">
        <f aca="false">('Summary Data'!AE6-('Summary Data'!AE7*'Summary Data'!AE$39-'Summary Data'!AE24*'Summary Data'!AE$40)/17*$A108)</f>
        <v>-1.86026529243665</v>
      </c>
      <c r="I108" s="146" t="n">
        <f aca="false">('Summary Data'!AF6-('Summary Data'!AF7*'Summary Data'!AF$39-'Summary Data'!AF24*'Summary Data'!AF$40)/17*$A108)</f>
        <v>-1.79587629008547</v>
      </c>
      <c r="J108" s="146" t="n">
        <f aca="false">('Summary Data'!AG6-('Summary Data'!AG7*'Summary Data'!AG$39-'Summary Data'!AG24*'Summary Data'!AG$40)/17*$A108)</f>
        <v>-1.06247985488653</v>
      </c>
      <c r="K108" s="146" t="n">
        <f aca="false">('Summary Data'!AH6-('Summary Data'!AH7*'Summary Data'!AH$39-'Summary Data'!AH24*'Summary Data'!AH$40)/17*$A108)</f>
        <v>-1.16892329860918</v>
      </c>
      <c r="L108" s="146" t="n">
        <f aca="false">('Summary Data'!AI6-('Summary Data'!AI7*'Summary Data'!AI$39-'Summary Data'!AI24*'Summary Data'!AI$40)/17*$A108)</f>
        <v>-1.52040917936242</v>
      </c>
      <c r="M108" s="146" t="n">
        <f aca="false">('Summary Data'!AJ6-('Summary Data'!AJ7*'Summary Data'!AJ$39-'Summary Data'!AJ24*'Summary Data'!AJ$40)/17*$A108)</f>
        <v>-2.27641979040684</v>
      </c>
      <c r="N108" s="146" t="n">
        <f aca="false">('Summary Data'!AK6-('Summary Data'!AK7*'Summary Data'!AK$39-'Summary Data'!AK24*'Summary Data'!AK$40)/17*$A108)</f>
        <v>-1.16128342733226</v>
      </c>
      <c r="O108" s="146" t="n">
        <f aca="false">('Summary Data'!AL6-('Summary Data'!AL7*'Summary Data'!AL$39-'Summary Data'!AL24*'Summary Data'!AL$40)/17*$A108)</f>
        <v>-1.59294306380045</v>
      </c>
      <c r="P108" s="146" t="n">
        <f aca="false">('Summary Data'!AM6-('Summary Data'!AM7*'Summary Data'!AM$39-'Summary Data'!AM24*'Summary Data'!AM$40)/17*$A108)</f>
        <v>-1.45025878356106</v>
      </c>
      <c r="Q108" s="146" t="n">
        <f aca="false">('Summary Data'!AN6-('Summary Data'!AN7*'Summary Data'!AN$39-'Summary Data'!AN24*'Summary Data'!AN$40)/17*$A108)</f>
        <v>-0.73761971978112</v>
      </c>
      <c r="R108" s="146" t="n">
        <f aca="false">('Summary Data'!AO6-('Summary Data'!AO7*'Summary Data'!AO$39-'Summary Data'!AO24*'Summary Data'!AO$40)/17*$A108)</f>
        <v>-1.32506373613714</v>
      </c>
      <c r="S108" s="146" t="n">
        <f aca="false">('Summary Data'!AP6-('Summary Data'!AP7*'Summary Data'!AP$39-'Summary Data'!AP24*'Summary Data'!AP$40)/17*$A108)</f>
        <v>-1.09551277866571</v>
      </c>
      <c r="T108" s="146" t="n">
        <f aca="false">('Summary Data'!AQ6-('Summary Data'!AQ7*'Summary Data'!AQ$39-'Summary Data'!AQ24*'Summary Data'!AQ$40)/17*$A108)</f>
        <v>-1.42622887640565</v>
      </c>
      <c r="U108" s="146" t="n">
        <f aca="false">('Summary Data'!AR6-('Summary Data'!AR7*'Summary Data'!AR$39-'Summary Data'!AR24*'Summary Data'!AR$40)/17*$A108)</f>
        <v>-26.800188714604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1133913603378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3.1270242524992</v>
      </c>
      <c r="C109" s="146" t="n">
        <f aca="false">('Summary Data'!Z7-('Summary Data'!Z8*'Summary Data'!Z$39-'Summary Data'!Z25*'Summary Data'!Z$40)/17*$A109)</f>
        <v>2.00715585156994</v>
      </c>
      <c r="D109" s="146" t="n">
        <f aca="false">('Summary Data'!AA7-('Summary Data'!AA8*'Summary Data'!AA$39-'Summary Data'!AA25*'Summary Data'!AA$40)/17*$A109)</f>
        <v>1.04493095170464</v>
      </c>
      <c r="E109" s="146" t="n">
        <f aca="false">('Summary Data'!AB7-('Summary Data'!AB8*'Summary Data'!AB$39-'Summary Data'!AB25*'Summary Data'!AB$40)/17*$A109)</f>
        <v>1.46798450745731</v>
      </c>
      <c r="F109" s="146" t="n">
        <f aca="false">('Summary Data'!AC7-('Summary Data'!AC8*'Summary Data'!AC$39-'Summary Data'!AC25*'Summary Data'!AC$40)/17*$A109)</f>
        <v>0.846563575780236</v>
      </c>
      <c r="G109" s="146" t="n">
        <f aca="false">('Summary Data'!AD7-('Summary Data'!AD8*'Summary Data'!AD$39-'Summary Data'!AD25*'Summary Data'!AD$40)/17*$A109)</f>
        <v>1.2287140278002</v>
      </c>
      <c r="H109" s="146" t="n">
        <f aca="false">('Summary Data'!AE7-('Summary Data'!AE8*'Summary Data'!AE$39-'Summary Data'!AE25*'Summary Data'!AE$40)/17*$A109)</f>
        <v>1.11878784827415</v>
      </c>
      <c r="I109" s="146" t="n">
        <f aca="false">('Summary Data'!AF7-('Summary Data'!AF8*'Summary Data'!AF$39-'Summary Data'!AF25*'Summary Data'!AF$40)/17*$A109)</f>
        <v>1.45224529674952</v>
      </c>
      <c r="J109" s="146" t="n">
        <f aca="false">('Summary Data'!AG7-('Summary Data'!AG8*'Summary Data'!AG$39-'Summary Data'!AG25*'Summary Data'!AG$40)/17*$A109)</f>
        <v>1.10982090495149</v>
      </c>
      <c r="K109" s="146" t="n">
        <f aca="false">('Summary Data'!AH7-('Summary Data'!AH8*'Summary Data'!AH$39-'Summary Data'!AH25*'Summary Data'!AH$40)/17*$A109)</f>
        <v>0.948546091133533</v>
      </c>
      <c r="L109" s="146" t="n">
        <f aca="false">('Summary Data'!AI7-('Summary Data'!AI8*'Summary Data'!AI$39-'Summary Data'!AI25*'Summary Data'!AI$40)/17*$A109)</f>
        <v>1.06765849669913</v>
      </c>
      <c r="M109" s="146" t="n">
        <f aca="false">('Summary Data'!AJ7-('Summary Data'!AJ8*'Summary Data'!AJ$39-'Summary Data'!AJ25*'Summary Data'!AJ$40)/17*$A109)</f>
        <v>1.10507333888645</v>
      </c>
      <c r="N109" s="146" t="n">
        <f aca="false">('Summary Data'!AK7-('Summary Data'!AK8*'Summary Data'!AK$39-'Summary Data'!AK25*'Summary Data'!AK$40)/17*$A109)</f>
        <v>0.944055215552717</v>
      </c>
      <c r="O109" s="146" t="n">
        <f aca="false">('Summary Data'!AL7-('Summary Data'!AL8*'Summary Data'!AL$39-'Summary Data'!AL25*'Summary Data'!AL$40)/17*$A109)</f>
        <v>1.20430194629812</v>
      </c>
      <c r="P109" s="146" t="n">
        <f aca="false">('Summary Data'!AM7-('Summary Data'!AM8*'Summary Data'!AM$39-'Summary Data'!AM25*'Summary Data'!AM$40)/17*$A109)</f>
        <v>1.3977046386452</v>
      </c>
      <c r="Q109" s="146" t="n">
        <f aca="false">('Summary Data'!AN7-('Summary Data'!AN8*'Summary Data'!AN$39-'Summary Data'!AN25*'Summary Data'!AN$40)/17*$A109)</f>
        <v>0.847705928055691</v>
      </c>
      <c r="R109" s="146" t="n">
        <f aca="false">('Summary Data'!AO7-('Summary Data'!AO8*'Summary Data'!AO$39-'Summary Data'!AO25*'Summary Data'!AO$40)/17*$A109)</f>
        <v>1.27789984408517</v>
      </c>
      <c r="S109" s="146" t="n">
        <f aca="false">('Summary Data'!AP7-('Summary Data'!AP8*'Summary Data'!AP$39-'Summary Data'!AP25*'Summary Data'!AP$40)/17*$A109)</f>
        <v>0.103913337609745</v>
      </c>
      <c r="T109" s="146" t="n">
        <f aca="false">('Summary Data'!AQ7-('Summary Data'!AQ8*'Summary Data'!AQ$39-'Summary Data'!AQ25*'Summary Data'!AQ$40)/17*$A109)</f>
        <v>0.857342857032916</v>
      </c>
      <c r="U109" s="146" t="n">
        <f aca="false">('Summary Data'!AR7-('Summary Data'!AR8*'Summary Data'!AR$39-'Summary Data'!AR25*'Summary Data'!AR$40)/17*$A109)</f>
        <v>5.43843141886814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7314738276988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0.152413560022436</v>
      </c>
      <c r="C110" s="146" t="n">
        <f aca="false">('Summary Data'!Z8-('Summary Data'!Z9*'Summary Data'!Z$39-'Summary Data'!Z26*'Summary Data'!Z$40)/17*$A110)</f>
        <v>-0.0338182878183574</v>
      </c>
      <c r="D110" s="146" t="n">
        <f aca="false">('Summary Data'!AA8-('Summary Data'!AA9*'Summary Data'!AA$39-'Summary Data'!AA26*'Summary Data'!AA$40)/17*$A110)</f>
        <v>-0.131933661679317</v>
      </c>
      <c r="E110" s="146" t="n">
        <f aca="false">('Summary Data'!AB8-('Summary Data'!AB9*'Summary Data'!AB$39-'Summary Data'!AB26*'Summary Data'!AB$40)/17*$A110)</f>
        <v>-0.178356533060617</v>
      </c>
      <c r="F110" s="146" t="n">
        <f aca="false">('Summary Data'!AC8-('Summary Data'!AC9*'Summary Data'!AC$39-'Summary Data'!AC26*'Summary Data'!AC$40)/17*$A110)</f>
        <v>-0.212795291136811</v>
      </c>
      <c r="G110" s="146" t="n">
        <f aca="false">('Summary Data'!AD8-('Summary Data'!AD9*'Summary Data'!AD$39-'Summary Data'!AD26*'Summary Data'!AD$40)/17*$A110)</f>
        <v>-0.137909170586918</v>
      </c>
      <c r="H110" s="146" t="n">
        <f aca="false">('Summary Data'!AE8-('Summary Data'!AE9*'Summary Data'!AE$39-'Summary Data'!AE26*'Summary Data'!AE$40)/17*$A110)</f>
        <v>-0.107479295917958</v>
      </c>
      <c r="I110" s="146" t="n">
        <f aca="false">('Summary Data'!AF8-('Summary Data'!AF9*'Summary Data'!AF$39-'Summary Data'!AF26*'Summary Data'!AF$40)/17*$A110)</f>
        <v>-0.0892670917191626</v>
      </c>
      <c r="J110" s="146" t="n">
        <f aca="false">('Summary Data'!AG8-('Summary Data'!AG9*'Summary Data'!AG$39-'Summary Data'!AG26*'Summary Data'!AG$40)/17*$A110)</f>
        <v>-0.194996328311716</v>
      </c>
      <c r="K110" s="146" t="n">
        <f aca="false">('Summary Data'!AH8-('Summary Data'!AH9*'Summary Data'!AH$39-'Summary Data'!AH26*'Summary Data'!AH$40)/17*$A110)</f>
        <v>-0.0570065841153149</v>
      </c>
      <c r="L110" s="146" t="n">
        <f aca="false">('Summary Data'!AI8-('Summary Data'!AI9*'Summary Data'!AI$39-'Summary Data'!AI26*'Summary Data'!AI$40)/17*$A110)</f>
        <v>-0.213188262796968</v>
      </c>
      <c r="M110" s="146" t="n">
        <f aca="false">('Summary Data'!AJ8-('Summary Data'!AJ9*'Summary Data'!AJ$39-'Summary Data'!AJ26*'Summary Data'!AJ$40)/17*$A110)</f>
        <v>0.000672167861128049</v>
      </c>
      <c r="N110" s="146" t="n">
        <f aca="false">('Summary Data'!AK8-('Summary Data'!AK9*'Summary Data'!AK$39-'Summary Data'!AK26*'Summary Data'!AK$40)/17*$A110)</f>
        <v>0.00254051658244087</v>
      </c>
      <c r="O110" s="146" t="n">
        <f aca="false">('Summary Data'!AL8-('Summary Data'!AL9*'Summary Data'!AL$39-'Summary Data'!AL26*'Summary Data'!AL$40)/17*$A110)</f>
        <v>-0.199111437822428</v>
      </c>
      <c r="P110" s="146" t="n">
        <f aca="false">('Summary Data'!AM8-('Summary Data'!AM9*'Summary Data'!AM$39-'Summary Data'!AM26*'Summary Data'!AM$40)/17*$A110)</f>
        <v>-0.0102343269182534</v>
      </c>
      <c r="Q110" s="146" t="n">
        <f aca="false">('Summary Data'!AN8-('Summary Data'!AN9*'Summary Data'!AN$39-'Summary Data'!AN26*'Summary Data'!AN$40)/17*$A110)</f>
        <v>0.0383305585788539</v>
      </c>
      <c r="R110" s="146" t="n">
        <f aca="false">('Summary Data'!AO8-('Summary Data'!AO9*'Summary Data'!AO$39-'Summary Data'!AO26*'Summary Data'!AO$40)/17*$A110)</f>
        <v>-0.081582716610816</v>
      </c>
      <c r="S110" s="146" t="n">
        <f aca="false">('Summary Data'!AP8-('Summary Data'!AP9*'Summary Data'!AP$39-'Summary Data'!AP26*'Summary Data'!AP$40)/17*$A110)</f>
        <v>-0.102949489542171</v>
      </c>
      <c r="T110" s="146" t="n">
        <f aca="false">('Summary Data'!AQ8-('Summary Data'!AQ9*'Summary Data'!AQ$39-'Summary Data'!AQ26*'Summary Data'!AQ$40)/17*$A110)</f>
        <v>-0.0752435552607847</v>
      </c>
      <c r="U110" s="146" t="n">
        <f aca="false">('Summary Data'!AR8-('Summary Data'!AR9*'Summary Data'!AR$39-'Summary Data'!AR26*'Summary Data'!AR$40)/17*$A110)</f>
        <v>-1.0602890878312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0531819262333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99177236860891</v>
      </c>
      <c r="C111" s="146" t="n">
        <f aca="false">('Summary Data'!Z9-('Summary Data'!Z10*'Summary Data'!Z$39-'Summary Data'!Z27*'Summary Data'!Z$40)/17*$A111)</f>
        <v>-0.389065471167887</v>
      </c>
      <c r="D111" s="146" t="n">
        <f aca="false">('Summary Data'!AA9-('Summary Data'!AA10*'Summary Data'!AA$39-'Summary Data'!AA27*'Summary Data'!AA$40)/17*$A111)</f>
        <v>-0.322060491515598</v>
      </c>
      <c r="E111" s="146" t="n">
        <f aca="false">('Summary Data'!AB9-('Summary Data'!AB10*'Summary Data'!AB$39-'Summary Data'!AB27*'Summary Data'!AB$40)/17*$A111)</f>
        <v>-0.260104842305299</v>
      </c>
      <c r="F111" s="146" t="n">
        <f aca="false">('Summary Data'!AC9-('Summary Data'!AC10*'Summary Data'!AC$39-'Summary Data'!AC27*'Summary Data'!AC$40)/17*$A111)</f>
        <v>-0.315177800012854</v>
      </c>
      <c r="G111" s="146" t="n">
        <f aca="false">('Summary Data'!AD9-('Summary Data'!AD10*'Summary Data'!AD$39-'Summary Data'!AD27*'Summary Data'!AD$40)/17*$A111)</f>
        <v>-0.224652531695346</v>
      </c>
      <c r="H111" s="146" t="n">
        <f aca="false">('Summary Data'!AE9-('Summary Data'!AE10*'Summary Data'!AE$39-'Summary Data'!AE27*'Summary Data'!AE$40)/17*$A111)</f>
        <v>-0.421754140884503</v>
      </c>
      <c r="I111" s="146" t="n">
        <f aca="false">('Summary Data'!AF9-('Summary Data'!AF10*'Summary Data'!AF$39-'Summary Data'!AF27*'Summary Data'!AF$40)/17*$A111)</f>
        <v>-0.349431525140963</v>
      </c>
      <c r="J111" s="146" t="n">
        <f aca="false">('Summary Data'!AG9-('Summary Data'!AG10*'Summary Data'!AG$39-'Summary Data'!AG27*'Summary Data'!AG$40)/17*$A111)</f>
        <v>-0.425051328703162</v>
      </c>
      <c r="K111" s="146" t="n">
        <f aca="false">('Summary Data'!AH9-('Summary Data'!AH10*'Summary Data'!AH$39-'Summary Data'!AH27*'Summary Data'!AH$40)/17*$A111)</f>
        <v>-0.408849462712304</v>
      </c>
      <c r="L111" s="146" t="n">
        <f aca="false">('Summary Data'!AI9-('Summary Data'!AI10*'Summary Data'!AI$39-'Summary Data'!AI27*'Summary Data'!AI$40)/17*$A111)</f>
        <v>-0.253927187461889</v>
      </c>
      <c r="M111" s="146" t="n">
        <f aca="false">('Summary Data'!AJ9-('Summary Data'!AJ10*'Summary Data'!AJ$39-'Summary Data'!AJ27*'Summary Data'!AJ$40)/17*$A111)</f>
        <v>-0.181872884088967</v>
      </c>
      <c r="N111" s="146" t="n">
        <f aca="false">('Summary Data'!AK9-('Summary Data'!AK10*'Summary Data'!AK$39-'Summary Data'!AK27*'Summary Data'!AK$40)/17*$A111)</f>
        <v>-0.163195533874927</v>
      </c>
      <c r="O111" s="146" t="n">
        <f aca="false">('Summary Data'!AL9-('Summary Data'!AL10*'Summary Data'!AL$39-'Summary Data'!AL27*'Summary Data'!AL$40)/17*$A111)</f>
        <v>-0.198966150051843</v>
      </c>
      <c r="P111" s="146" t="n">
        <f aca="false">('Summary Data'!AM9-('Summary Data'!AM10*'Summary Data'!AM$39-'Summary Data'!AM27*'Summary Data'!AM$40)/17*$A111)</f>
        <v>-0.269778747256136</v>
      </c>
      <c r="Q111" s="146" t="n">
        <f aca="false">('Summary Data'!AN9-('Summary Data'!AN10*'Summary Data'!AN$39-'Summary Data'!AN27*'Summary Data'!AN$40)/17*$A111)</f>
        <v>-0.260503987809159</v>
      </c>
      <c r="R111" s="146" t="n">
        <f aca="false">('Summary Data'!AO9-('Summary Data'!AO10*'Summary Data'!AO$39-'Summary Data'!AO27*'Summary Data'!AO$40)/17*$A111)</f>
        <v>-0.251305488759536</v>
      </c>
      <c r="S111" s="146" t="n">
        <f aca="false">('Summary Data'!AP9-('Summary Data'!AP10*'Summary Data'!AP$39-'Summary Data'!AP27*'Summary Data'!AP$40)/17*$A111)</f>
        <v>-0.290551727735708</v>
      </c>
      <c r="T111" s="146" t="n">
        <f aca="false">('Summary Data'!AQ9-('Summary Data'!AQ10*'Summary Data'!AQ$39-'Summary Data'!AQ27*'Summary Data'!AQ$40)/17*$A111)</f>
        <v>-0.348942983341897</v>
      </c>
      <c r="U111" s="146" t="n">
        <f aca="false">('Summary Data'!AR9-('Summary Data'!AR10*'Summary Data'!AR$39-'Summary Data'!AR27*'Summary Data'!AR$40)/17*$A111)</f>
        <v>-3.97430886696513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1929244219568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91403174421079</v>
      </c>
      <c r="C112" s="146" t="n">
        <f aca="false">('Summary Data'!Z10-('Summary Data'!Z11*'Summary Data'!Z$39-'Summary Data'!Z28*'Summary Data'!Z$40)/17*$A112)</f>
        <v>0.0265757381456423</v>
      </c>
      <c r="D112" s="146" t="n">
        <f aca="false">('Summary Data'!AA10-('Summary Data'!AA11*'Summary Data'!AA$39-'Summary Data'!AA28*'Summary Data'!AA$40)/17*$A112)</f>
        <v>0.0247778150526087</v>
      </c>
      <c r="E112" s="146" t="n">
        <f aca="false">('Summary Data'!AB10-('Summary Data'!AB11*'Summary Data'!AB$39-'Summary Data'!AB28*'Summary Data'!AB$40)/17*$A112)</f>
        <v>0.00312933187855489</v>
      </c>
      <c r="F112" s="146" t="n">
        <f aca="false">('Summary Data'!AC10-('Summary Data'!AC11*'Summary Data'!AC$39-'Summary Data'!AC28*'Summary Data'!AC$40)/17*$A112)</f>
        <v>0.0855908668255891</v>
      </c>
      <c r="G112" s="146" t="n">
        <f aca="false">('Summary Data'!AD10-('Summary Data'!AD11*'Summary Data'!AD$39-'Summary Data'!AD28*'Summary Data'!AD$40)/17*$A112)</f>
        <v>0.0412403376137803</v>
      </c>
      <c r="H112" s="146" t="n">
        <f aca="false">('Summary Data'!AE10-('Summary Data'!AE11*'Summary Data'!AE$39-'Summary Data'!AE28*'Summary Data'!AE$40)/17*$A112)</f>
        <v>-0.0131111037716502</v>
      </c>
      <c r="I112" s="146" t="n">
        <f aca="false">('Summary Data'!AF10-('Summary Data'!AF11*'Summary Data'!AF$39-'Summary Data'!AF28*'Summary Data'!AF$40)/17*$A112)</f>
        <v>-0.00972912323315435</v>
      </c>
      <c r="J112" s="146" t="n">
        <f aca="false">('Summary Data'!AG10-('Summary Data'!AG11*'Summary Data'!AG$39-'Summary Data'!AG28*'Summary Data'!AG$40)/17*$A112)</f>
        <v>-0.00457999915683048</v>
      </c>
      <c r="K112" s="146" t="n">
        <f aca="false">('Summary Data'!AH10-('Summary Data'!AH11*'Summary Data'!AH$39-'Summary Data'!AH28*'Summary Data'!AH$40)/17*$A112)</f>
        <v>0.0169494133315816</v>
      </c>
      <c r="L112" s="146" t="n">
        <f aca="false">('Summary Data'!AI10-('Summary Data'!AI11*'Summary Data'!AI$39-'Summary Data'!AI28*'Summary Data'!AI$40)/17*$A112)</f>
        <v>0.0237848047792896</v>
      </c>
      <c r="M112" s="146" t="n">
        <f aca="false">('Summary Data'!AJ10-('Summary Data'!AJ11*'Summary Data'!AJ$39-'Summary Data'!AJ28*'Summary Data'!AJ$40)/17*$A112)</f>
        <v>-0.0686245693399102</v>
      </c>
      <c r="N112" s="146" t="n">
        <f aca="false">('Summary Data'!AK10-('Summary Data'!AK11*'Summary Data'!AK$39-'Summary Data'!AK28*'Summary Data'!AK$40)/17*$A112)</f>
        <v>-0.0284505213281685</v>
      </c>
      <c r="O112" s="146" t="n">
        <f aca="false">('Summary Data'!AL10-('Summary Data'!AL11*'Summary Data'!AL$39-'Summary Data'!AL28*'Summary Data'!AL$40)/17*$A112)</f>
        <v>-0.0130885400195258</v>
      </c>
      <c r="P112" s="146" t="n">
        <f aca="false">('Summary Data'!AM10-('Summary Data'!AM11*'Summary Data'!AM$39-'Summary Data'!AM28*'Summary Data'!AM$40)/17*$A112)</f>
        <v>0.0368358779681423</v>
      </c>
      <c r="Q112" s="146" t="n">
        <f aca="false">('Summary Data'!AN10-('Summary Data'!AN11*'Summary Data'!AN$39-'Summary Data'!AN28*'Summary Data'!AN$40)/17*$A112)</f>
        <v>-0.0125668376114775</v>
      </c>
      <c r="R112" s="146" t="n">
        <f aca="false">('Summary Data'!AO10-('Summary Data'!AO11*'Summary Data'!AO$39-'Summary Data'!AO28*'Summary Data'!AO$40)/17*$A112)</f>
        <v>-0.0911739789448577</v>
      </c>
      <c r="S112" s="146" t="n">
        <f aca="false">('Summary Data'!AP10-('Summary Data'!AP11*'Summary Data'!AP$39-'Summary Data'!AP28*'Summary Data'!AP$40)/17*$A112)</f>
        <v>-0.0445293077486764</v>
      </c>
      <c r="T112" s="146" t="n">
        <f aca="false">('Summary Data'!AQ10-('Summary Data'!AQ11*'Summary Data'!AQ$39-'Summary Data'!AQ28*'Summary Data'!AQ$40)/17*$A112)</f>
        <v>0.003641386386723</v>
      </c>
      <c r="U112" s="146" t="n">
        <f aca="false">('Summary Data'!AR10-('Summary Data'!AR11*'Summary Data'!AR$39-'Summary Data'!AR28*'Summary Data'!AR$40)/17*$A112)</f>
        <v>0.0091211107287656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61836087329297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12878759304924</v>
      </c>
      <c r="C113" s="146" t="n">
        <f aca="false">('Summary Data'!Z11-('Summary Data'!Z12*'Summary Data'!Z$39-'Summary Data'!Z29*'Summary Data'!Z$40)/17*$A113)</f>
        <v>0.762847607678727</v>
      </c>
      <c r="D113" s="146" t="n">
        <f aca="false">('Summary Data'!AA11-('Summary Data'!AA12*'Summary Data'!AA$39-'Summary Data'!AA29*'Summary Data'!AA$40)/17*$A113)</f>
        <v>0.856272443371469</v>
      </c>
      <c r="E113" s="146" t="n">
        <f aca="false">('Summary Data'!AB11-('Summary Data'!AB12*'Summary Data'!AB$39-'Summary Data'!AB29*'Summary Data'!AB$40)/17*$A113)</f>
        <v>0.848279748545191</v>
      </c>
      <c r="F113" s="146" t="n">
        <f aca="false">('Summary Data'!AC11-('Summary Data'!AC12*'Summary Data'!AC$39-'Summary Data'!AC29*'Summary Data'!AC$40)/17*$A113)</f>
        <v>0.837730136131929</v>
      </c>
      <c r="G113" s="146" t="n">
        <f aca="false">('Summary Data'!AD11-('Summary Data'!AD12*'Summary Data'!AD$39-'Summary Data'!AD29*'Summary Data'!AD$40)/17*$A113)</f>
        <v>0.76290818426262</v>
      </c>
      <c r="H113" s="146" t="n">
        <f aca="false">('Summary Data'!AE11-('Summary Data'!AE12*'Summary Data'!AE$39-'Summary Data'!AE29*'Summary Data'!AE$40)/17*$A113)</f>
        <v>0.824125224659523</v>
      </c>
      <c r="I113" s="146" t="n">
        <f aca="false">('Summary Data'!AF11-('Summary Data'!AF12*'Summary Data'!AF$39-'Summary Data'!AF29*'Summary Data'!AF$40)/17*$A113)</f>
        <v>0.83971693623858</v>
      </c>
      <c r="J113" s="146" t="n">
        <f aca="false">('Summary Data'!AG11-('Summary Data'!AG12*'Summary Data'!AG$39-'Summary Data'!AG29*'Summary Data'!AG$40)/17*$A113)</f>
        <v>0.809305958728122</v>
      </c>
      <c r="K113" s="146" t="n">
        <f aca="false">('Summary Data'!AH11-('Summary Data'!AH12*'Summary Data'!AH$39-'Summary Data'!AH29*'Summary Data'!AH$40)/17*$A113)</f>
        <v>0.777428417643618</v>
      </c>
      <c r="L113" s="146" t="n">
        <f aca="false">('Summary Data'!AI11-('Summary Data'!AI12*'Summary Data'!AI$39-'Summary Data'!AI29*'Summary Data'!AI$40)/17*$A113)</f>
        <v>0.811791488016629</v>
      </c>
      <c r="M113" s="146" t="n">
        <f aca="false">('Summary Data'!AJ11-('Summary Data'!AJ12*'Summary Data'!AJ$39-'Summary Data'!AJ29*'Summary Data'!AJ$40)/17*$A113)</f>
        <v>0.826159643695307</v>
      </c>
      <c r="N113" s="146" t="n">
        <f aca="false">('Summary Data'!AK11-('Summary Data'!AK12*'Summary Data'!AK$39-'Summary Data'!AK29*'Summary Data'!AK$40)/17*$A113)</f>
        <v>0.831594809167639</v>
      </c>
      <c r="O113" s="146" t="n">
        <f aca="false">('Summary Data'!AL11-('Summary Data'!AL12*'Summary Data'!AL$39-'Summary Data'!AL29*'Summary Data'!AL$40)/17*$A113)</f>
        <v>0.821442648091895</v>
      </c>
      <c r="P113" s="146" t="n">
        <f aca="false">('Summary Data'!AM11-('Summary Data'!AM12*'Summary Data'!AM$39-'Summary Data'!AM29*'Summary Data'!AM$40)/17*$A113)</f>
        <v>0.800995549376859</v>
      </c>
      <c r="Q113" s="146" t="n">
        <f aca="false">('Summary Data'!AN11-('Summary Data'!AN12*'Summary Data'!AN$39-'Summary Data'!AN29*'Summary Data'!AN$40)/17*$A113)</f>
        <v>0.818235828806504</v>
      </c>
      <c r="R113" s="146" t="n">
        <f aca="false">('Summary Data'!AO11-('Summary Data'!AO12*'Summary Data'!AO$39-'Summary Data'!AO29*'Summary Data'!AO$40)/17*$A113)</f>
        <v>0.803571031309538</v>
      </c>
      <c r="S113" s="146" t="n">
        <f aca="false">('Summary Data'!AP11-('Summary Data'!AP12*'Summary Data'!AP$39-'Summary Data'!AP29*'Summary Data'!AP$40)/17*$A113)</f>
        <v>0.817162187619692</v>
      </c>
      <c r="T113" s="146" t="n">
        <f aca="false">('Summary Data'!AQ11-('Summary Data'!AQ12*'Summary Data'!AQ$39-'Summary Data'!AQ29*'Summary Data'!AQ$40)/17*$A113)</f>
        <v>0.819557934608265</v>
      </c>
      <c r="U113" s="146" t="n">
        <f aca="false">('Summary Data'!AR11-('Summary Data'!AR12*'Summary Data'!AR$39-'Summary Data'!AR29*'Summary Data'!AR$40)/17*$A113)</f>
        <v>0.642217362121198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800501374048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649606339796428</v>
      </c>
      <c r="C114" s="146" t="n">
        <f aca="false">('Summary Data'!Z12-('Summary Data'!Z13*'Summary Data'!Z$39-'Summary Data'!Z30*'Summary Data'!Z$40)/17*$A114)</f>
        <v>0.0173595166825023</v>
      </c>
      <c r="D114" s="146" t="n">
        <f aca="false">('Summary Data'!AA12-('Summary Data'!AA13*'Summary Data'!AA$39-'Summary Data'!AA30*'Summary Data'!AA$40)/17*$A114)</f>
        <v>0.0147829355065943</v>
      </c>
      <c r="E114" s="146" t="n">
        <f aca="false">('Summary Data'!AB12-('Summary Data'!AB13*'Summary Data'!AB$39-'Summary Data'!AB30*'Summary Data'!AB$40)/17*$A114)</f>
        <v>0.0108674466341261</v>
      </c>
      <c r="F114" s="146" t="n">
        <f aca="false">('Summary Data'!AC12-('Summary Data'!AC13*'Summary Data'!AC$39-'Summary Data'!AC30*'Summary Data'!AC$40)/17*$A114)</f>
        <v>-0.00873059543926464</v>
      </c>
      <c r="G114" s="146" t="n">
        <f aca="false">('Summary Data'!AD12-('Summary Data'!AD13*'Summary Data'!AD$39-'Summary Data'!AD30*'Summary Data'!AD$40)/17*$A114)</f>
        <v>-0.0446698721285711</v>
      </c>
      <c r="H114" s="146" t="n">
        <f aca="false">('Summary Data'!AE12-('Summary Data'!AE13*'Summary Data'!AE$39-'Summary Data'!AE30*'Summary Data'!AE$40)/17*$A114)</f>
        <v>-0.00466186616861371</v>
      </c>
      <c r="I114" s="146" t="n">
        <f aca="false">('Summary Data'!AF12-('Summary Data'!AF13*'Summary Data'!AF$39-'Summary Data'!AF30*'Summary Data'!AF$40)/17*$A114)</f>
        <v>-0.0039202081373121</v>
      </c>
      <c r="J114" s="146" t="n">
        <f aca="false">('Summary Data'!AG12-('Summary Data'!AG13*'Summary Data'!AG$39-'Summary Data'!AG30*'Summary Data'!AG$40)/17*$A114)</f>
        <v>-0.0159389702260729</v>
      </c>
      <c r="K114" s="146" t="n">
        <f aca="false">('Summary Data'!AH12-('Summary Data'!AH13*'Summary Data'!AH$39-'Summary Data'!AH30*'Summary Data'!AH$40)/17*$A114)</f>
        <v>-0.0014432601534077</v>
      </c>
      <c r="L114" s="146" t="n">
        <f aca="false">('Summary Data'!AI12-('Summary Data'!AI13*'Summary Data'!AI$39-'Summary Data'!AI30*'Summary Data'!AI$40)/17*$A114)</f>
        <v>0.00124947625425939</v>
      </c>
      <c r="M114" s="146" t="n">
        <f aca="false">('Summary Data'!AJ12-('Summary Data'!AJ13*'Summary Data'!AJ$39-'Summary Data'!AJ30*'Summary Data'!AJ$40)/17*$A114)</f>
        <v>0.00292087683695532</v>
      </c>
      <c r="N114" s="146" t="n">
        <f aca="false">('Summary Data'!AK12-('Summary Data'!AK13*'Summary Data'!AK$39-'Summary Data'!AK30*'Summary Data'!AK$40)/17*$A114)</f>
        <v>-0.0252121640574338</v>
      </c>
      <c r="O114" s="146" t="n">
        <f aca="false">('Summary Data'!AL12-('Summary Data'!AL13*'Summary Data'!AL$39-'Summary Data'!AL30*'Summary Data'!AL$40)/17*$A114)</f>
        <v>-0.0141197188285004</v>
      </c>
      <c r="P114" s="146" t="n">
        <f aca="false">('Summary Data'!AM12-('Summary Data'!AM13*'Summary Data'!AM$39-'Summary Data'!AM30*'Summary Data'!AM$40)/17*$A114)</f>
        <v>-0.00769456676731025</v>
      </c>
      <c r="Q114" s="146" t="n">
        <f aca="false">('Summary Data'!AN12-('Summary Data'!AN13*'Summary Data'!AN$39-'Summary Data'!AN30*'Summary Data'!AN$40)/17*$A114)</f>
        <v>-0.00997681903110596</v>
      </c>
      <c r="R114" s="146" t="n">
        <f aca="false">('Summary Data'!AO12-('Summary Data'!AO13*'Summary Data'!AO$39-'Summary Data'!AO30*'Summary Data'!AO$40)/17*$A114)</f>
        <v>0.00439858482318384</v>
      </c>
      <c r="S114" s="146" t="n">
        <f aca="false">('Summary Data'!AP12-('Summary Data'!AP13*'Summary Data'!AP$39-'Summary Data'!AP30*'Summary Data'!AP$40)/17*$A114)</f>
        <v>0.00263332906078691</v>
      </c>
      <c r="T114" s="146" t="n">
        <f aca="false">('Summary Data'!AQ12-('Summary Data'!AQ13*'Summary Data'!AQ$39-'Summary Data'!AQ30*'Summary Data'!AQ$40)/17*$A114)</f>
        <v>-0.0358180929522927</v>
      </c>
      <c r="U114" s="146" t="n">
        <f aca="false">('Summary Data'!AR12-('Summary Data'!AR13*'Summary Data'!AR$39-'Summary Data'!AR30*'Summary Data'!AR$40)/17*$A114)</f>
        <v>0.030919720009541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35476382599798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24733404512461</v>
      </c>
      <c r="C115" s="146" t="n">
        <f aca="false">('Summary Data'!Z13-('Summary Data'!Z14*'Summary Data'!Z$39-'Summary Data'!Z31*'Summary Data'!Z$40)/17*$A115)</f>
        <v>0.426924340620343</v>
      </c>
      <c r="D115" s="146" t="n">
        <f aca="false">('Summary Data'!AA13-('Summary Data'!AA14*'Summary Data'!AA$39-'Summary Data'!AA31*'Summary Data'!AA$40)/17*$A115)</f>
        <v>0.390739038019588</v>
      </c>
      <c r="E115" s="146" t="n">
        <f aca="false">('Summary Data'!AB13-('Summary Data'!AB14*'Summary Data'!AB$39-'Summary Data'!AB31*'Summary Data'!AB$40)/17*$A115)</f>
        <v>0.397486842924244</v>
      </c>
      <c r="F115" s="146" t="n">
        <f aca="false">('Summary Data'!AC13-('Summary Data'!AC14*'Summary Data'!AC$39-'Summary Data'!AC31*'Summary Data'!AC$40)/17*$A115)</f>
        <v>0.39773670755974</v>
      </c>
      <c r="G115" s="146" t="n">
        <f aca="false">('Summary Data'!AD13-('Summary Data'!AD14*'Summary Data'!AD$39-'Summary Data'!AD31*'Summary Data'!AD$40)/17*$A115)</f>
        <v>0.384631471789274</v>
      </c>
      <c r="H115" s="146" t="n">
        <f aca="false">('Summary Data'!AE13-('Summary Data'!AE14*'Summary Data'!AE$39-'Summary Data'!AE31*'Summary Data'!AE$40)/17*$A115)</f>
        <v>0.393073990601997</v>
      </c>
      <c r="I115" s="146" t="n">
        <f aca="false">('Summary Data'!AF13-('Summary Data'!AF14*'Summary Data'!AF$39-'Summary Data'!AF31*'Summary Data'!AF$40)/17*$A115)</f>
        <v>0.39467984708012</v>
      </c>
      <c r="J115" s="146" t="n">
        <f aca="false">('Summary Data'!AG13-('Summary Data'!AG14*'Summary Data'!AG$39-'Summary Data'!AG31*'Summary Data'!AG$40)/17*$A115)</f>
        <v>0.395091931452588</v>
      </c>
      <c r="K115" s="146" t="n">
        <f aca="false">('Summary Data'!AH13-('Summary Data'!AH14*'Summary Data'!AH$39-'Summary Data'!AH31*'Summary Data'!AH$40)/17*$A115)</f>
        <v>0.397101316337725</v>
      </c>
      <c r="L115" s="146" t="n">
        <f aca="false">('Summary Data'!AI13-('Summary Data'!AI14*'Summary Data'!AI$39-'Summary Data'!AI31*'Summary Data'!AI$40)/17*$A115)</f>
        <v>0.400438283601687</v>
      </c>
      <c r="M115" s="146" t="n">
        <f aca="false">('Summary Data'!AJ13-('Summary Data'!AJ14*'Summary Data'!AJ$39-'Summary Data'!AJ31*'Summary Data'!AJ$40)/17*$A115)</f>
        <v>0.395649012161561</v>
      </c>
      <c r="N115" s="146" t="n">
        <f aca="false">('Summary Data'!AK13-('Summary Data'!AK14*'Summary Data'!AK$39-'Summary Data'!AK31*'Summary Data'!AK$40)/17*$A115)</f>
        <v>0.390545409660721</v>
      </c>
      <c r="O115" s="146" t="n">
        <f aca="false">('Summary Data'!AL13-('Summary Data'!AL14*'Summary Data'!AL$39-'Summary Data'!AL31*'Summary Data'!AL$40)/17*$A115)</f>
        <v>0.411281289333656</v>
      </c>
      <c r="P115" s="146" t="n">
        <f aca="false">('Summary Data'!AM13-('Summary Data'!AM14*'Summary Data'!AM$39-'Summary Data'!AM31*'Summary Data'!AM$40)/17*$A115)</f>
        <v>0.411848056856485</v>
      </c>
      <c r="Q115" s="146" t="n">
        <f aca="false">('Summary Data'!AN13-('Summary Data'!AN14*'Summary Data'!AN$39-'Summary Data'!AN31*'Summary Data'!AN$40)/17*$A115)</f>
        <v>0.38710780056833</v>
      </c>
      <c r="R115" s="146" t="n">
        <f aca="false">('Summary Data'!AO13-('Summary Data'!AO14*'Summary Data'!AO$39-'Summary Data'!AO31*'Summary Data'!AO$40)/17*$A115)</f>
        <v>0.381281691431901</v>
      </c>
      <c r="S115" s="146" t="n">
        <f aca="false">('Summary Data'!AP13-('Summary Data'!AP14*'Summary Data'!AP$39-'Summary Data'!AP31*'Summary Data'!AP$40)/17*$A115)</f>
        <v>0.381992403813823</v>
      </c>
      <c r="T115" s="146" t="n">
        <f aca="false">('Summary Data'!AQ13-('Summary Data'!AQ14*'Summary Data'!AQ$39-'Summary Data'!AQ31*'Summary Data'!AQ$40)/17*$A115)</f>
        <v>0.405978181157373</v>
      </c>
      <c r="U115" s="146" t="n">
        <f aca="false">('Summary Data'!AR13-('Summary Data'!AR14*'Summary Data'!AR$39-'Summary Data'!AR31*'Summary Data'!AR$40)/17*$A115)</f>
        <v>0.353059037177952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345769818842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39934491638138</v>
      </c>
      <c r="C117" s="146" t="n">
        <f aca="false">('Summary Data'!Z15-('Summary Data'!Z16*'Summary Data'!Z$39-'Summary Data'!Z33*'Summary Data'!Z$40)/17*$A117)</f>
        <v>0.63393091203382</v>
      </c>
      <c r="D117" s="146" t="n">
        <f aca="false">('Summary Data'!AA15-('Summary Data'!AA16*'Summary Data'!AA$39-'Summary Data'!AA33*'Summary Data'!AA$40)/17*$A117)</f>
        <v>0.631755255377725</v>
      </c>
      <c r="E117" s="146" t="n">
        <f aca="false">('Summary Data'!AB15-('Summary Data'!AB16*'Summary Data'!AB$39-'Summary Data'!AB33*'Summary Data'!AB$40)/17*$A117)</f>
        <v>0.630322042723492</v>
      </c>
      <c r="F117" s="146" t="n">
        <f aca="false">('Summary Data'!AC15-('Summary Data'!AC16*'Summary Data'!AC$39-'Summary Data'!AC33*'Summary Data'!AC$40)/17*$A117)</f>
        <v>0.629286290636299</v>
      </c>
      <c r="G117" s="146" t="n">
        <f aca="false">('Summary Data'!AD15-('Summary Data'!AD16*'Summary Data'!AD$39-'Summary Data'!AD33*'Summary Data'!AD$40)/17*$A117)</f>
        <v>0.635340327913327</v>
      </c>
      <c r="H117" s="146" t="n">
        <f aca="false">('Summary Data'!AE15-('Summary Data'!AE16*'Summary Data'!AE$39-'Summary Data'!AE33*'Summary Data'!AE$40)/17*$A117)</f>
        <v>0.635637031256517</v>
      </c>
      <c r="I117" s="146" t="n">
        <f aca="false">('Summary Data'!AF15-('Summary Data'!AF16*'Summary Data'!AF$39-'Summary Data'!AF33*'Summary Data'!AF$40)/17*$A117)</f>
        <v>0.636143786100275</v>
      </c>
      <c r="J117" s="146" t="n">
        <f aca="false">('Summary Data'!AG15-('Summary Data'!AG16*'Summary Data'!AG$39-'Summary Data'!AG33*'Summary Data'!AG$40)/17*$A117)</f>
        <v>0.631104697912328</v>
      </c>
      <c r="K117" s="146" t="n">
        <f aca="false">('Summary Data'!AH15-('Summary Data'!AH16*'Summary Data'!AH$39-'Summary Data'!AH33*'Summary Data'!AH$40)/17*$A117)</f>
        <v>0.630769978524691</v>
      </c>
      <c r="L117" s="146" t="n">
        <f aca="false">('Summary Data'!AI15-('Summary Data'!AI16*'Summary Data'!AI$39-'Summary Data'!AI33*'Summary Data'!AI$40)/17*$A117)</f>
        <v>0.630340267085913</v>
      </c>
      <c r="M117" s="146" t="n">
        <f aca="false">('Summary Data'!AJ15-('Summary Data'!AJ16*'Summary Data'!AJ$39-'Summary Data'!AJ33*'Summary Data'!AJ$40)/17*$A117)</f>
        <v>0.635053049133971</v>
      </c>
      <c r="N117" s="146" t="n">
        <f aca="false">('Summary Data'!AK15-('Summary Data'!AK16*'Summary Data'!AK$39-'Summary Data'!AK33*'Summary Data'!AK$40)/17*$A117)</f>
        <v>0.629652915972014</v>
      </c>
      <c r="O117" s="146" t="n">
        <f aca="false">('Summary Data'!AL15-('Summary Data'!AL16*'Summary Data'!AL$39-'Summary Data'!AL33*'Summary Data'!AL$40)/17*$A117)</f>
        <v>0.632034300692336</v>
      </c>
      <c r="P117" s="146" t="n">
        <f aca="false">('Summary Data'!AM15-('Summary Data'!AM16*'Summary Data'!AM$39-'Summary Data'!AM33*'Summary Data'!AM$40)/17*$A117)</f>
        <v>0.635093051538163</v>
      </c>
      <c r="Q117" s="146" t="n">
        <f aca="false">('Summary Data'!AN15-('Summary Data'!AN16*'Summary Data'!AN$39-'Summary Data'!AN33*'Summary Data'!AN$40)/17*$A117)</f>
        <v>0.627948013581165</v>
      </c>
      <c r="R117" s="146" t="n">
        <f aca="false">('Summary Data'!AO15-('Summary Data'!AO16*'Summary Data'!AO$39-'Summary Data'!AO33*'Summary Data'!AO$40)/17*$A117)</f>
        <v>0.630176076547669</v>
      </c>
      <c r="S117" s="146" t="n">
        <f aca="false">('Summary Data'!AP15-('Summary Data'!AP16*'Summary Data'!AP$39-'Summary Data'!AP33*'Summary Data'!AP$40)/17*$A117)</f>
        <v>0.633416997033623</v>
      </c>
      <c r="T117" s="146" t="n">
        <f aca="false">('Summary Data'!AQ15-('Summary Data'!AQ16*'Summary Data'!AQ$39-'Summary Data'!AQ33*'Summary Data'!AQ$40)/17*$A117)</f>
        <v>0.631180344611959</v>
      </c>
      <c r="U117" s="146" t="n">
        <f aca="false">('Summary Data'!AR15-('Summary Data'!AR16*'Summary Data'!AR$39-'Summary Data'!AR33*'Summary Data'!AR$40)/17*$A117)</f>
        <v>0.557877999521068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27430448771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327602519384716</v>
      </c>
      <c r="C118" s="293" t="n">
        <f aca="false">('Summary Data'!Z16-('Summary Data'!Z17*'Summary Data'!Z$39-'Summary Data'!Z34*'Summary Data'!Z$40)/17*$A118)*10</f>
        <v>0.0043218456118367</v>
      </c>
      <c r="D118" s="293" t="n">
        <f aca="false">('Summary Data'!AA16-('Summary Data'!AA17*'Summary Data'!AA$39-'Summary Data'!AA34*'Summary Data'!AA$40)/17*$A118)*10</f>
        <v>-0.00805976585343213</v>
      </c>
      <c r="E118" s="293" t="n">
        <f aca="false">('Summary Data'!AB16-('Summary Data'!AB17*'Summary Data'!AB$39-'Summary Data'!AB34*'Summary Data'!AB$40)/17*$A118)*10</f>
        <v>-0.00719504977251108</v>
      </c>
      <c r="F118" s="293" t="n">
        <f aca="false">('Summary Data'!AC16-('Summary Data'!AC17*'Summary Data'!AC$39-'Summary Data'!AC34*'Summary Data'!AC$40)/17*$A118)*10</f>
        <v>-0.0163215085021369</v>
      </c>
      <c r="G118" s="293" t="n">
        <f aca="false">('Summary Data'!AD16-('Summary Data'!AD17*'Summary Data'!AD$39-'Summary Data'!AD34*'Summary Data'!AD$40)/17*$A118)*10</f>
        <v>-0.00837371719077355</v>
      </c>
      <c r="H118" s="293" t="n">
        <f aca="false">('Summary Data'!AE16-('Summary Data'!AE17*'Summary Data'!AE$39-'Summary Data'!AE34*'Summary Data'!AE$40)/17*$A118)*10</f>
        <v>0.00176339388852191</v>
      </c>
      <c r="I118" s="293" t="n">
        <f aca="false">('Summary Data'!AF16-('Summary Data'!AF17*'Summary Data'!AF$39-'Summary Data'!AF34*'Summary Data'!AF$40)/17*$A118)*10</f>
        <v>-0.00831181649629219</v>
      </c>
      <c r="J118" s="293" t="n">
        <f aca="false">('Summary Data'!AG16-('Summary Data'!AG17*'Summary Data'!AG$39-'Summary Data'!AG34*'Summary Data'!AG$40)/17*$A118)*10</f>
        <v>0.0107298543773355</v>
      </c>
      <c r="K118" s="293" t="n">
        <f aca="false">('Summary Data'!AH16-('Summary Data'!AH17*'Summary Data'!AH$39-'Summary Data'!AH34*'Summary Data'!AH$40)/17*$A118)*10</f>
        <v>0.00414735876827974</v>
      </c>
      <c r="L118" s="293" t="n">
        <f aca="false">('Summary Data'!AI16-('Summary Data'!AI17*'Summary Data'!AI$39-'Summary Data'!AI34*'Summary Data'!AI$40)/17*$A118)*10</f>
        <v>0.00747856218303667</v>
      </c>
      <c r="M118" s="293" t="n">
        <f aca="false">('Summary Data'!AJ16-('Summary Data'!AJ17*'Summary Data'!AJ$39-'Summary Data'!AJ34*'Summary Data'!AJ$40)/17*$A118)*10</f>
        <v>-0.00529256554759247</v>
      </c>
      <c r="N118" s="293" t="n">
        <f aca="false">('Summary Data'!AK16-('Summary Data'!AK17*'Summary Data'!AK$39-'Summary Data'!AK34*'Summary Data'!AK$40)/17*$A118)*10</f>
        <v>-0.0112594815020468</v>
      </c>
      <c r="O118" s="293" t="n">
        <f aca="false">('Summary Data'!AL16-('Summary Data'!AL17*'Summary Data'!AL$39-'Summary Data'!AL34*'Summary Data'!AL$40)/17*$A118)*10</f>
        <v>0.00336057408457341</v>
      </c>
      <c r="P118" s="293" t="n">
        <f aca="false">('Summary Data'!AM16-('Summary Data'!AM17*'Summary Data'!AM$39-'Summary Data'!AM34*'Summary Data'!AM$40)/17*$A118)*10</f>
        <v>-0.0233459509836458</v>
      </c>
      <c r="Q118" s="293" t="n">
        <f aca="false">('Summary Data'!AN16-('Summary Data'!AN17*'Summary Data'!AN$39-'Summary Data'!AN34*'Summary Data'!AN$40)/17*$A118)*10</f>
        <v>0.00982229737135784</v>
      </c>
      <c r="R118" s="293" t="n">
        <f aca="false">('Summary Data'!AO16-('Summary Data'!AO17*'Summary Data'!AO$39-'Summary Data'!AO34*'Summary Data'!AO$40)/17*$A118)*10</f>
        <v>0.0119910993645926</v>
      </c>
      <c r="S118" s="293" t="n">
        <f aca="false">('Summary Data'!AP16-('Summary Data'!AP17*'Summary Data'!AP$39-'Summary Data'!AP34*'Summary Data'!AP$40)/17*$A118)*10</f>
        <v>-0.0104133684719391</v>
      </c>
      <c r="T118" s="293" t="n">
        <f aca="false">('Summary Data'!AQ16-('Summary Data'!AQ17*'Summary Data'!AQ$39-'Summary Data'!AQ34*'Summary Data'!AQ$40)/17*$A118)*10</f>
        <v>-0.0353975526129018</v>
      </c>
      <c r="U118" s="293" t="n">
        <f aca="false">('Summary Data'!AR16-('Summary Data'!AR17*'Summary Data'!AR$39-'Summary Data'!AR34*'Summary Data'!AR$40)/17*$A118)*10</f>
        <v>-0.00135375562541505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19369233156391</v>
      </c>
      <c r="Y118" s="294" t="s">
        <v>267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20054640447738</v>
      </c>
      <c r="C119" s="293" t="n">
        <f aca="false">('Summary Data'!Z17-('Summary Data'!Z18*'Summary Data'!Z$39-'Summary Data'!Z35*'Summary Data'!Z$40)/17*$A119)*10</f>
        <v>0.503126467783992</v>
      </c>
      <c r="D119" s="293" t="n">
        <f aca="false">('Summary Data'!AA17-('Summary Data'!AA18*'Summary Data'!AA$39-'Summary Data'!AA35*'Summary Data'!AA$40)/17*$A119)*10</f>
        <v>0.504079002994603</v>
      </c>
      <c r="E119" s="293" t="n">
        <f aca="false">('Summary Data'!AB17-('Summary Data'!AB18*'Summary Data'!AB$39-'Summary Data'!AB35*'Summary Data'!AB$40)/17*$A119)*10</f>
        <v>0.504267402770267</v>
      </c>
      <c r="F119" s="293" t="n">
        <f aca="false">('Summary Data'!AC17-('Summary Data'!AC18*'Summary Data'!AC$39-'Summary Data'!AC35*'Summary Data'!AC$40)/17*$A119)*10</f>
        <v>0.512524535208629</v>
      </c>
      <c r="G119" s="293" t="n">
        <f aca="false">('Summary Data'!AD17-('Summary Data'!AD18*'Summary Data'!AD$39-'Summary Data'!AD35*'Summary Data'!AD$40)/17*$A119)*10</f>
        <v>0.53410759018481</v>
      </c>
      <c r="H119" s="293" t="n">
        <f aca="false">('Summary Data'!AE17-('Summary Data'!AE18*'Summary Data'!AE$39-'Summary Data'!AE35*'Summary Data'!AE$40)/17*$A119)*10</f>
        <v>0.538284204949972</v>
      </c>
      <c r="I119" s="293" t="n">
        <f aca="false">('Summary Data'!AF17-('Summary Data'!AF18*'Summary Data'!AF$39-'Summary Data'!AF35*'Summary Data'!AF$40)/17*$A119)*10</f>
        <v>0.523755730472837</v>
      </c>
      <c r="J119" s="293" t="n">
        <f aca="false">('Summary Data'!AG17-('Summary Data'!AG18*'Summary Data'!AG$39-'Summary Data'!AG35*'Summary Data'!AG$40)/17*$A119)*10</f>
        <v>0.511220362167249</v>
      </c>
      <c r="K119" s="293" t="n">
        <f aca="false">('Summary Data'!AH17-('Summary Data'!AH18*'Summary Data'!AH$39-'Summary Data'!AH35*'Summary Data'!AH$40)/17*$A119)*10</f>
        <v>0.516217851436548</v>
      </c>
      <c r="L119" s="293" t="n">
        <f aca="false">('Summary Data'!AI17-('Summary Data'!AI18*'Summary Data'!AI$39-'Summary Data'!AI35*'Summary Data'!AI$40)/17*$A119)*10</f>
        <v>0.490689589316411</v>
      </c>
      <c r="M119" s="293" t="n">
        <f aca="false">('Summary Data'!AJ17-('Summary Data'!AJ18*'Summary Data'!AJ$39-'Summary Data'!AJ35*'Summary Data'!AJ$40)/17*$A119)*10</f>
        <v>0.495094182271581</v>
      </c>
      <c r="N119" s="293" t="n">
        <f aca="false">('Summary Data'!AK17-('Summary Data'!AK18*'Summary Data'!AK$39-'Summary Data'!AK35*'Summary Data'!AK$40)/17*$A119)*10</f>
        <v>0.50741266863375</v>
      </c>
      <c r="O119" s="293" t="n">
        <f aca="false">('Summary Data'!AL17-('Summary Data'!AL18*'Summary Data'!AL$39-'Summary Data'!AL35*'Summary Data'!AL$40)/17*$A119)*10</f>
        <v>0.50560446297207</v>
      </c>
      <c r="P119" s="293" t="n">
        <f aca="false">('Summary Data'!AM17-('Summary Data'!AM18*'Summary Data'!AM$39-'Summary Data'!AM35*'Summary Data'!AM$40)/17*$A119)*10</f>
        <v>0.51462137887669</v>
      </c>
      <c r="Q119" s="293" t="n">
        <f aca="false">('Summary Data'!AN17-('Summary Data'!AN18*'Summary Data'!AN$39-'Summary Data'!AN35*'Summary Data'!AN$40)/17*$A119)*10</f>
        <v>0.505820038193725</v>
      </c>
      <c r="R119" s="293" t="n">
        <f aca="false">('Summary Data'!AO17-('Summary Data'!AO18*'Summary Data'!AO$39-'Summary Data'!AO35*'Summary Data'!AO$40)/17*$A119)*10</f>
        <v>0.500760285646524</v>
      </c>
      <c r="S119" s="293" t="n">
        <f aca="false">('Summary Data'!AP17-('Summary Data'!AP18*'Summary Data'!AP$39-'Summary Data'!AP35*'Summary Data'!AP$40)/17*$A119)*10</f>
        <v>0.506438255237325</v>
      </c>
      <c r="T119" s="293" t="n">
        <f aca="false">('Summary Data'!AQ17-('Summary Data'!AQ18*'Summary Data'!AQ$39-'Summary Data'!AQ35*'Summary Data'!AQ$40)/17*$A119)*10</f>
        <v>0.509592521846555</v>
      </c>
      <c r="U119" s="293" t="n">
        <f aca="false">('Summary Data'!AR17-('Summary Data'!AR18*'Summary Data'!AR$39-'Summary Data'!AR35*'Summary Data'!AR$40)/17*$A119)*10</f>
        <v>0.408131290984499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3255586802919</v>
      </c>
      <c r="Y119" s="294" t="s">
        <v>267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256448494574536</v>
      </c>
      <c r="C120" s="293" t="n">
        <f aca="false">('Summary Data'!Z18-('Summary Data'!Z19*'Summary Data'!Z$39-'Summary Data'!Z36*'Summary Data'!Z$40)/17*$A120)*10</f>
        <v>-0.0299505240325675</v>
      </c>
      <c r="D120" s="293" t="n">
        <f aca="false">('Summary Data'!AA18-('Summary Data'!AA19*'Summary Data'!AA$39-'Summary Data'!AA36*'Summary Data'!AA$40)/17*$A120)*10</f>
        <v>-0.0258466113717613</v>
      </c>
      <c r="E120" s="293" t="n">
        <f aca="false">('Summary Data'!AB18-('Summary Data'!AB19*'Summary Data'!AB$39-'Summary Data'!AB36*'Summary Data'!AB$40)/17*$A120)*10</f>
        <v>-0.00545428481968658</v>
      </c>
      <c r="F120" s="293" t="n">
        <f aca="false">('Summary Data'!AC18-('Summary Data'!AC19*'Summary Data'!AC$39-'Summary Data'!AC36*'Summary Data'!AC$40)/17*$A120)*10</f>
        <v>-0.00164382921136038</v>
      </c>
      <c r="G120" s="293" t="n">
        <f aca="false">('Summary Data'!AD18-('Summary Data'!AD19*'Summary Data'!AD$39-'Summary Data'!AD36*'Summary Data'!AD$40)/17*$A120)*10</f>
        <v>-0.0152949406718911</v>
      </c>
      <c r="H120" s="293" t="n">
        <f aca="false">('Summary Data'!AE18-('Summary Data'!AE19*'Summary Data'!AE$39-'Summary Data'!AE36*'Summary Data'!AE$40)/17*$A120)*10</f>
        <v>-0.0168363546360114</v>
      </c>
      <c r="I120" s="293" t="n">
        <f aca="false">('Summary Data'!AF18-('Summary Data'!AF19*'Summary Data'!AF$39-'Summary Data'!AF36*'Summary Data'!AF$40)/17*$A120)*10</f>
        <v>-0.0105623864074619</v>
      </c>
      <c r="J120" s="293" t="n">
        <f aca="false">('Summary Data'!AG18-('Summary Data'!AG19*'Summary Data'!AG$39-'Summary Data'!AG36*'Summary Data'!AG$40)/17*$A120)*10</f>
        <v>-0.00543422314201545</v>
      </c>
      <c r="K120" s="293" t="n">
        <f aca="false">('Summary Data'!AH18-('Summary Data'!AH19*'Summary Data'!AH$39-'Summary Data'!AH36*'Summary Data'!AH$40)/17*$A120)*10</f>
        <v>-0.0141723666388905</v>
      </c>
      <c r="L120" s="293" t="n">
        <f aca="false">('Summary Data'!AI18-('Summary Data'!AI19*'Summary Data'!AI$39-'Summary Data'!AI36*'Summary Data'!AI$40)/17*$A120)*10</f>
        <v>-0.0073734754139007</v>
      </c>
      <c r="M120" s="293" t="n">
        <f aca="false">('Summary Data'!AJ18-('Summary Data'!AJ19*'Summary Data'!AJ$39-'Summary Data'!AJ36*'Summary Data'!AJ$40)/17*$A120)*10</f>
        <v>-0.0339570456336635</v>
      </c>
      <c r="N120" s="293" t="n">
        <f aca="false">('Summary Data'!AK18-('Summary Data'!AK19*'Summary Data'!AK$39-'Summary Data'!AK36*'Summary Data'!AK$40)/17*$A120)*10</f>
        <v>-0.0234327449236928</v>
      </c>
      <c r="O120" s="293" t="n">
        <f aca="false">('Summary Data'!AL18-('Summary Data'!AL19*'Summary Data'!AL$39-'Summary Data'!AL36*'Summary Data'!AL$40)/17*$A120)*10</f>
        <v>-0.0151548436213402</v>
      </c>
      <c r="P120" s="293" t="n">
        <f aca="false">('Summary Data'!AM18-('Summary Data'!AM19*'Summary Data'!AM$39-'Summary Data'!AM36*'Summary Data'!AM$40)/17*$A120)*10</f>
        <v>-0.00758442174768012</v>
      </c>
      <c r="Q120" s="293" t="n">
        <f aca="false">('Summary Data'!AN18-('Summary Data'!AN19*'Summary Data'!AN$39-'Summary Data'!AN36*'Summary Data'!AN$40)/17*$A120)*10</f>
        <v>-0.0188327913754031</v>
      </c>
      <c r="R120" s="293" t="n">
        <f aca="false">('Summary Data'!AO18-('Summary Data'!AO19*'Summary Data'!AO$39-'Summary Data'!AO36*'Summary Data'!AO$40)/17*$A120)*10</f>
        <v>-0.0286591357313758</v>
      </c>
      <c r="S120" s="293" t="n">
        <f aca="false">('Summary Data'!AP18-('Summary Data'!AP19*'Summary Data'!AP$39-'Summary Data'!AP36*'Summary Data'!AP$40)/17*$A120)*10</f>
        <v>-0.0114314750843431</v>
      </c>
      <c r="T120" s="293" t="n">
        <f aca="false">('Summary Data'!AQ18-('Summary Data'!AQ19*'Summary Data'!AQ$39-'Summary Data'!AQ36*'Summary Data'!AQ$40)/17*$A120)*10</f>
        <v>-0.0168047817283955</v>
      </c>
      <c r="U120" s="293" t="n">
        <f aca="false">('Summary Data'!AR18-('Summary Data'!AR19*'Summary Data'!AR$39-'Summary Data'!AR36*'Summary Data'!AR$40)/17*$A120)*10</f>
        <v>-0.0296687917099977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2189237675621</v>
      </c>
      <c r="Y120" s="294" t="s">
        <v>267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1870605</v>
      </c>
      <c r="C121" s="293" t="n">
        <f aca="false">('Summary Data'!Z19-('Summary Data'!Z20*'Summary Data'!Z$39-'Summary Data'!Z37*'Summary Data'!Z$40)/17*$A121)*10</f>
        <v>0.3322638</v>
      </c>
      <c r="D121" s="293" t="n">
        <f aca="false">('Summary Data'!AA19-('Summary Data'!AA20*'Summary Data'!AA$39-'Summary Data'!AA37*'Summary Data'!AA$40)/17*$A121)*10</f>
        <v>0.3287756</v>
      </c>
      <c r="E121" s="293" t="n">
        <f aca="false">('Summary Data'!AB19-('Summary Data'!AB20*'Summary Data'!AB$39-'Summary Data'!AB37*'Summary Data'!AB$40)/17*$A121)*10</f>
        <v>0.3521839</v>
      </c>
      <c r="F121" s="293" t="n">
        <f aca="false">('Summary Data'!AC19-('Summary Data'!AC20*'Summary Data'!AC$39-'Summary Data'!AC37*'Summary Data'!AC$40)/17*$A121)*10</f>
        <v>0.3741141</v>
      </c>
      <c r="G121" s="293" t="n">
        <f aca="false">('Summary Data'!AD19-('Summary Data'!AD20*'Summary Data'!AD$39-'Summary Data'!AD37*'Summary Data'!AD$40)/17*$A121)*10</f>
        <v>0.3832003</v>
      </c>
      <c r="H121" s="293" t="n">
        <f aca="false">('Summary Data'!AE19-('Summary Data'!AE20*'Summary Data'!AE$39-'Summary Data'!AE37*'Summary Data'!AE$40)/17*$A121)*10</f>
        <v>0.3840606</v>
      </c>
      <c r="I121" s="293" t="n">
        <f aca="false">('Summary Data'!AF19-('Summary Data'!AF20*'Summary Data'!AF$39-'Summary Data'!AF37*'Summary Data'!AF$40)/17*$A121)*10</f>
        <v>0.3384182</v>
      </c>
      <c r="J121" s="293" t="n">
        <f aca="false">('Summary Data'!AG19-('Summary Data'!AG20*'Summary Data'!AG$39-'Summary Data'!AG37*'Summary Data'!AG$40)/17*$A121)*10</f>
        <v>0.2894909</v>
      </c>
      <c r="K121" s="293" t="n">
        <f aca="false">('Summary Data'!AH19-('Summary Data'!AH20*'Summary Data'!AH$39-'Summary Data'!AH37*'Summary Data'!AH$40)/17*$A121)*10</f>
        <v>0.3438108</v>
      </c>
      <c r="L121" s="293" t="n">
        <f aca="false">('Summary Data'!AI19-('Summary Data'!AI20*'Summary Data'!AI$39-'Summary Data'!AI37*'Summary Data'!AI$40)/17*$A121)*10</f>
        <v>0.3123314</v>
      </c>
      <c r="M121" s="293" t="n">
        <f aca="false">('Summary Data'!AJ19-('Summary Data'!AJ20*'Summary Data'!AJ$39-'Summary Data'!AJ37*'Summary Data'!AJ$40)/17*$A121)*10</f>
        <v>0.3190543</v>
      </c>
      <c r="N121" s="293" t="n">
        <f aca="false">('Summary Data'!AK19-('Summary Data'!AK20*'Summary Data'!AK$39-'Summary Data'!AK37*'Summary Data'!AK$40)/17*$A121)*10</f>
        <v>0.3592166</v>
      </c>
      <c r="O121" s="293" t="n">
        <f aca="false">('Summary Data'!AL19-('Summary Data'!AL20*'Summary Data'!AL$39-'Summary Data'!AL37*'Summary Data'!AL$40)/17*$A121)*10</f>
        <v>0.348453</v>
      </c>
      <c r="P121" s="293" t="n">
        <f aca="false">('Summary Data'!AM19-('Summary Data'!AM20*'Summary Data'!AM$39-'Summary Data'!AM37*'Summary Data'!AM$40)/17*$A121)*10</f>
        <v>0.3432548</v>
      </c>
      <c r="Q121" s="293" t="n">
        <f aca="false">('Summary Data'!AN19-('Summary Data'!AN20*'Summary Data'!AN$39-'Summary Data'!AN37*'Summary Data'!AN$40)/17*$A121)*10</f>
        <v>0.358227</v>
      </c>
      <c r="R121" s="293" t="n">
        <f aca="false">('Summary Data'!AO19-('Summary Data'!AO20*'Summary Data'!AO$39-'Summary Data'!AO37*'Summary Data'!AO$40)/17*$A121)*10</f>
        <v>0.3678854</v>
      </c>
      <c r="S121" s="293" t="n">
        <f aca="false">('Summary Data'!AP19-('Summary Data'!AP20*'Summary Data'!AP$39-'Summary Data'!AP37*'Summary Data'!AP$40)/17*$A121)*10</f>
        <v>0.3036597</v>
      </c>
      <c r="T121" s="293" t="n">
        <f aca="false">('Summary Data'!AQ19-('Summary Data'!AQ20*'Summary Data'!AQ$39-'Summary Data'!AQ37*'Summary Data'!AQ$40)/17*$A121)*10</f>
        <v>0.2882471</v>
      </c>
      <c r="U121" s="293" t="n">
        <f aca="false">('Summary Data'!AR19-('Summary Data'!AR20*'Summary Data'!AR$39-'Summary Data'!AR37*'Summary Data'!AR$40)/17*$A121)*10</f>
        <v>0.221514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6376618878879</v>
      </c>
      <c r="Y121" s="294" t="s">
        <v>267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7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47.1698207868157</v>
      </c>
      <c r="C127" s="146" t="n">
        <f aca="false">('Summary Data'!Z22-('Summary Data'!Z$40*'Summary Data'!Z6+'Summary Data'!Z$39*'Summary Data'!Z23)/17*$A127)</f>
        <v>14.1226317185269</v>
      </c>
      <c r="D127" s="146" t="n">
        <f aca="false">('Summary Data'!AA22-('Summary Data'!AA$40*'Summary Data'!AA6+'Summary Data'!AA$39*'Summary Data'!AA23)/17*$A127)</f>
        <v>2.61230256006332</v>
      </c>
      <c r="E127" s="146" t="n">
        <f aca="false">('Summary Data'!AB22-('Summary Data'!AB$40*'Summary Data'!AB6+'Summary Data'!AB$39*'Summary Data'!AB23)/17*$A127)</f>
        <v>1.3611606720737</v>
      </c>
      <c r="F127" s="146" t="n">
        <f aca="false">('Summary Data'!AC22-('Summary Data'!AC$40*'Summary Data'!AC6+'Summary Data'!AC$39*'Summary Data'!AC23)/17*$A127)</f>
        <v>0.751668962993585</v>
      </c>
      <c r="G127" s="146" t="n">
        <f aca="false">('Summary Data'!AD22-('Summary Data'!AD$40*'Summary Data'!AD6+'Summary Data'!AD$39*'Summary Data'!AD23)/17*$A127)</f>
        <v>3.68512623299849</v>
      </c>
      <c r="H127" s="146" t="n">
        <f aca="false">('Summary Data'!AE22-('Summary Data'!AE$40*'Summary Data'!AE6+'Summary Data'!AE$39*'Summary Data'!AE23)/17*$A127)</f>
        <v>0.478564594143102</v>
      </c>
      <c r="I127" s="146" t="n">
        <f aca="false">('Summary Data'!AF22-('Summary Data'!AF$40*'Summary Data'!AF6+'Summary Data'!AF$39*'Summary Data'!AF23)/17*$A127)</f>
        <v>-9.07091161951462</v>
      </c>
      <c r="J127" s="146" t="n">
        <f aca="false">('Summary Data'!AG22-('Summary Data'!AG$40*'Summary Data'!AG6+'Summary Data'!AG$39*'Summary Data'!AG23)/17*$A127)</f>
        <v>-9.43523346564932</v>
      </c>
      <c r="K127" s="146" t="n">
        <f aca="false">('Summary Data'!AH22-('Summary Data'!AH$40*'Summary Data'!AH6+'Summary Data'!AH$39*'Summary Data'!AH23)/17*$A127)</f>
        <v>-6.76342945113716</v>
      </c>
      <c r="L127" s="146" t="n">
        <f aca="false">('Summary Data'!AI22-('Summary Data'!AI$40*'Summary Data'!AI6+'Summary Data'!AI$39*'Summary Data'!AI23)/17*$A127)</f>
        <v>-6.21101290558765</v>
      </c>
      <c r="M127" s="146" t="n">
        <f aca="false">('Summary Data'!AJ22-('Summary Data'!AJ$40*'Summary Data'!AJ6+'Summary Data'!AJ$39*'Summary Data'!AJ23)/17*$A127)</f>
        <v>-8.46440898990484</v>
      </c>
      <c r="N127" s="146" t="n">
        <f aca="false">('Summary Data'!AK22-('Summary Data'!AK$40*'Summary Data'!AK6+'Summary Data'!AK$39*'Summary Data'!AK23)/17*$A127)</f>
        <v>-8.70639187837563</v>
      </c>
      <c r="O127" s="146" t="n">
        <f aca="false">('Summary Data'!AL22-('Summary Data'!AL$40*'Summary Data'!AL6+'Summary Data'!AL$39*'Summary Data'!AL23)/17*$A127)</f>
        <v>-4.39898674560795</v>
      </c>
      <c r="P127" s="146" t="n">
        <f aca="false">('Summary Data'!AM22-('Summary Data'!AM$40*'Summary Data'!AM6+'Summary Data'!AM$39*'Summary Data'!AM23)/17*$A127)</f>
        <v>-2.70593380797076</v>
      </c>
      <c r="Q127" s="146" t="n">
        <f aca="false">('Summary Data'!AN22-('Summary Data'!AN$40*'Summary Data'!AN6+'Summary Data'!AN$39*'Summary Data'!AN23)/17*$A127)</f>
        <v>1.44602067509774</v>
      </c>
      <c r="R127" s="146" t="n">
        <f aca="false">('Summary Data'!AO22-('Summary Data'!AO$40*'Summary Data'!AO6+'Summary Data'!AO$39*'Summary Data'!AO23)/17*$A127)</f>
        <v>1.51602591318632</v>
      </c>
      <c r="S127" s="146" t="n">
        <f aca="false">('Summary Data'!AP22-('Summary Data'!AP$40*'Summary Data'!AP6+'Summary Data'!AP$39*'Summary Data'!AP23)/17*$A127)</f>
        <v>6.03308150518418</v>
      </c>
      <c r="T127" s="146" t="n">
        <f aca="false">('Summary Data'!AQ22-('Summary Data'!AQ$40*'Summary Data'!AQ6+'Summary Data'!AQ$39*'Summary Data'!AQ23)/17*$A127)</f>
        <v>3.5606271102297</v>
      </c>
      <c r="U127" s="146" t="n">
        <f aca="false">('Summary Data'!AR22-('Summary Data'!AR$40*'Summary Data'!AR6+'Summary Data'!AR$39*'Summary Data'!AR23)/17*$A127)</f>
        <v>-10.8177355246606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2673408552218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344184713983325</v>
      </c>
      <c r="C128" s="146" t="n">
        <f aca="false">('Summary Data'!Z23-('Summary Data'!Z$40*'Summary Data'!Z7+'Summary Data'!Z$39*'Summary Data'!Z24)/17*$A128)</f>
        <v>-1.41845861402472</v>
      </c>
      <c r="D128" s="146" t="n">
        <f aca="false">('Summary Data'!AA23-('Summary Data'!AA$40*'Summary Data'!AA7+'Summary Data'!AA$39*'Summary Data'!AA24)/17*$A128)</f>
        <v>-1.07582776610885</v>
      </c>
      <c r="E128" s="146" t="n">
        <f aca="false">('Summary Data'!AB23-('Summary Data'!AB$40*'Summary Data'!AB7+'Summary Data'!AB$39*'Summary Data'!AB24)/17*$A128)</f>
        <v>-1.08021838043721</v>
      </c>
      <c r="F128" s="146" t="n">
        <f aca="false">('Summary Data'!AC23-('Summary Data'!AC$40*'Summary Data'!AC7+'Summary Data'!AC$39*'Summary Data'!AC24)/17*$A128)</f>
        <v>-0.843350879884585</v>
      </c>
      <c r="G128" s="146" t="n">
        <f aca="false">('Summary Data'!AD23-('Summary Data'!AD$40*'Summary Data'!AD7+'Summary Data'!AD$39*'Summary Data'!AD24)/17*$A128)</f>
        <v>-0.888699041109392</v>
      </c>
      <c r="H128" s="146" t="n">
        <f aca="false">('Summary Data'!AE23-('Summary Data'!AE$40*'Summary Data'!AE7+'Summary Data'!AE$39*'Summary Data'!AE24)/17*$A128)</f>
        <v>-0.604162734110131</v>
      </c>
      <c r="I128" s="146" t="n">
        <f aca="false">('Summary Data'!AF23-('Summary Data'!AF$40*'Summary Data'!AF7+'Summary Data'!AF$39*'Summary Data'!AF24)/17*$A128)</f>
        <v>-0.289490688411819</v>
      </c>
      <c r="J128" s="146" t="n">
        <f aca="false">('Summary Data'!AG23-('Summary Data'!AG$40*'Summary Data'!AG7+'Summary Data'!AG$39*'Summary Data'!AG24)/17*$A128)</f>
        <v>-0.556252878736608</v>
      </c>
      <c r="K128" s="146" t="n">
        <f aca="false">('Summary Data'!AH23-('Summary Data'!AH$40*'Summary Data'!AH7+'Summary Data'!AH$39*'Summary Data'!AH24)/17*$A128)</f>
        <v>-0.282683450128558</v>
      </c>
      <c r="L128" s="146" t="n">
        <f aca="false">('Summary Data'!AI23-('Summary Data'!AI$40*'Summary Data'!AI7+'Summary Data'!AI$39*'Summary Data'!AI24)/17*$A128)</f>
        <v>-0.668768151680167</v>
      </c>
      <c r="M128" s="146" t="n">
        <f aca="false">('Summary Data'!AJ23-('Summary Data'!AJ$40*'Summary Data'!AJ7+'Summary Data'!AJ$39*'Summary Data'!AJ24)/17*$A128)</f>
        <v>-0.792757704358099</v>
      </c>
      <c r="N128" s="146" t="n">
        <f aca="false">('Summary Data'!AK23-('Summary Data'!AK$40*'Summary Data'!AK7+'Summary Data'!AK$39*'Summary Data'!AK24)/17*$A128)</f>
        <v>-1.6353545863017</v>
      </c>
      <c r="O128" s="146" t="n">
        <f aca="false">('Summary Data'!AL23-('Summary Data'!AL$40*'Summary Data'!AL7+'Summary Data'!AL$39*'Summary Data'!AL24)/17*$A128)</f>
        <v>-0.697793151181694</v>
      </c>
      <c r="P128" s="146" t="n">
        <f aca="false">('Summary Data'!AM23-('Summary Data'!AM$40*'Summary Data'!AM7+'Summary Data'!AM$39*'Summary Data'!AM24)/17*$A128)</f>
        <v>-0.686746677688947</v>
      </c>
      <c r="Q128" s="146" t="n">
        <f aca="false">('Summary Data'!AN23-('Summary Data'!AN$40*'Summary Data'!AN7+'Summary Data'!AN$39*'Summary Data'!AN24)/17*$A128)</f>
        <v>-1.2415769787812</v>
      </c>
      <c r="R128" s="146" t="n">
        <f aca="false">('Summary Data'!AO23-('Summary Data'!AO$40*'Summary Data'!AO7+'Summary Data'!AO$39*'Summary Data'!AO24)/17*$A128)</f>
        <v>-1.05458821605354</v>
      </c>
      <c r="S128" s="146" t="n">
        <f aca="false">('Summary Data'!AP23-('Summary Data'!AP$40*'Summary Data'!AP7+'Summary Data'!AP$39*'Summary Data'!AP24)/17*$A128)</f>
        <v>-0.685291879873551</v>
      </c>
      <c r="T128" s="146" t="n">
        <f aca="false">('Summary Data'!AQ23-('Summary Data'!AQ$40*'Summary Data'!AQ7+'Summary Data'!AQ$39*'Summary Data'!AQ24)/17*$A128)</f>
        <v>-1.07819956332348</v>
      </c>
      <c r="U128" s="146" t="n">
        <f aca="false">('Summary Data'!AR23-('Summary Data'!AR$40*'Summary Data'!AR7+'Summary Data'!AR$39*'Summary Data'!AR24)/17*$A128)</f>
        <v>-0.898640189816562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5136204834189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74738899758383</v>
      </c>
      <c r="C129" s="146" t="n">
        <f aca="false">('Summary Data'!Z24-('Summary Data'!Z$40*'Summary Data'!Z8+'Summary Data'!Z$39*'Summary Data'!Z25)/17*$A129)</f>
        <v>-0.55639530543819</v>
      </c>
      <c r="D129" s="146" t="n">
        <f aca="false">('Summary Data'!AA24-('Summary Data'!AA$40*'Summary Data'!AA8+'Summary Data'!AA$39*'Summary Data'!AA25)/17*$A129)</f>
        <v>-0.93891922080721</v>
      </c>
      <c r="E129" s="146" t="n">
        <f aca="false">('Summary Data'!AB24-('Summary Data'!AB$40*'Summary Data'!AB8+'Summary Data'!AB$39*'Summary Data'!AB25)/17*$A129)</f>
        <v>-0.733237430122138</v>
      </c>
      <c r="F129" s="146" t="n">
        <f aca="false">('Summary Data'!AC24-('Summary Data'!AC$40*'Summary Data'!AC8+'Summary Data'!AC$39*'Summary Data'!AC25)/17*$A129)</f>
        <v>-0.564082445712018</v>
      </c>
      <c r="G129" s="146" t="n">
        <f aca="false">('Summary Data'!AD24-('Summary Data'!AD$40*'Summary Data'!AD8+'Summary Data'!AD$39*'Summary Data'!AD25)/17*$A129)</f>
        <v>-0.628556472199888</v>
      </c>
      <c r="H129" s="146" t="n">
        <f aca="false">('Summary Data'!AE24-('Summary Data'!AE$40*'Summary Data'!AE8+'Summary Data'!AE$39*'Summary Data'!AE25)/17*$A129)</f>
        <v>-0.770705773613989</v>
      </c>
      <c r="I129" s="146" t="n">
        <f aca="false">('Summary Data'!AF24-('Summary Data'!AF$40*'Summary Data'!AF8+'Summary Data'!AF$39*'Summary Data'!AF25)/17*$A129)</f>
        <v>-0.56082288960752</v>
      </c>
      <c r="J129" s="146" t="n">
        <f aca="false">('Summary Data'!AG24-('Summary Data'!AG$40*'Summary Data'!AG8+'Summary Data'!AG$39*'Summary Data'!AG25)/17*$A129)</f>
        <v>-0.158890699660813</v>
      </c>
      <c r="K129" s="146" t="n">
        <f aca="false">('Summary Data'!AH24-('Summary Data'!AH$40*'Summary Data'!AH8+'Summary Data'!AH$39*'Summary Data'!AH25)/17*$A129)</f>
        <v>-0.530101610578185</v>
      </c>
      <c r="L129" s="146" t="n">
        <f aca="false">('Summary Data'!AI24-('Summary Data'!AI$40*'Summary Data'!AI8+'Summary Data'!AI$39*'Summary Data'!AI25)/17*$A129)</f>
        <v>-0.434154576155938</v>
      </c>
      <c r="M129" s="146" t="n">
        <f aca="false">('Summary Data'!AJ24-('Summary Data'!AJ$40*'Summary Data'!AJ8+'Summary Data'!AJ$39*'Summary Data'!AJ25)/17*$A129)</f>
        <v>-0.644275033276213</v>
      </c>
      <c r="N129" s="146" t="n">
        <f aca="false">('Summary Data'!AK24-('Summary Data'!AK$40*'Summary Data'!AK8+'Summary Data'!AK$39*'Summary Data'!AK25)/17*$A129)</f>
        <v>0.00427974315710172</v>
      </c>
      <c r="O129" s="146" t="n">
        <f aca="false">('Summary Data'!AL24-('Summary Data'!AL$40*'Summary Data'!AL8+'Summary Data'!AL$39*'Summary Data'!AL25)/17*$A129)</f>
        <v>0.135089879787882</v>
      </c>
      <c r="P129" s="146" t="n">
        <f aca="false">('Summary Data'!AM24-('Summary Data'!AM$40*'Summary Data'!AM8+'Summary Data'!AM$39*'Summary Data'!AM25)/17*$A129)</f>
        <v>-0.00376861544885184</v>
      </c>
      <c r="Q129" s="146" t="n">
        <f aca="false">('Summary Data'!AN24-('Summary Data'!AN$40*'Summary Data'!AN8+'Summary Data'!AN$39*'Summary Data'!AN25)/17*$A129)</f>
        <v>-0.271418153600758</v>
      </c>
      <c r="R129" s="146" t="n">
        <f aca="false">('Summary Data'!AO24-('Summary Data'!AO$40*'Summary Data'!AO8+'Summary Data'!AO$39*'Summary Data'!AO25)/17*$A129)</f>
        <v>-0.375854295041436</v>
      </c>
      <c r="S129" s="146" t="n">
        <f aca="false">('Summary Data'!AP24-('Summary Data'!AP$40*'Summary Data'!AP8+'Summary Data'!AP$39*'Summary Data'!AP25)/17*$A129)</f>
        <v>-0.185329500721895</v>
      </c>
      <c r="T129" s="146" t="n">
        <f aca="false">('Summary Data'!AQ24-('Summary Data'!AQ$40*'Summary Data'!AQ8+'Summary Data'!AQ$39*'Summary Data'!AQ25)/17*$A129)</f>
        <v>-0.434530447766687</v>
      </c>
      <c r="U129" s="146" t="n">
        <f aca="false">('Summary Data'!AR24-('Summary Data'!AR$40*'Summary Data'!AR8+'Summary Data'!AR$39*'Summary Data'!AR25)/17*$A129)</f>
        <v>-0.641095653981885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9088240085342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279310503912021</v>
      </c>
      <c r="C130" s="146" t="n">
        <f aca="false">('Summary Data'!Z25-('Summary Data'!Z$40*'Summary Data'!Z9+'Summary Data'!Z$39*'Summary Data'!Z26)/17*$A130)</f>
        <v>0.225847955504194</v>
      </c>
      <c r="D130" s="146" t="n">
        <f aca="false">('Summary Data'!AA25-('Summary Data'!AA$40*'Summary Data'!AA9+'Summary Data'!AA$39*'Summary Data'!AA26)/17*$A130)</f>
        <v>0.271676094612568</v>
      </c>
      <c r="E130" s="146" t="n">
        <f aca="false">('Summary Data'!AB25-('Summary Data'!AB$40*'Summary Data'!AB9+'Summary Data'!AB$39*'Summary Data'!AB26)/17*$A130)</f>
        <v>0.390028919769901</v>
      </c>
      <c r="F130" s="146" t="n">
        <f aca="false">('Summary Data'!AC25-('Summary Data'!AC$40*'Summary Data'!AC9+'Summary Data'!AC$39*'Summary Data'!AC26)/17*$A130)</f>
        <v>0.158138367346697</v>
      </c>
      <c r="G130" s="146" t="n">
        <f aca="false">('Summary Data'!AD25-('Summary Data'!AD$40*'Summary Data'!AD9+'Summary Data'!AD$39*'Summary Data'!AD26)/17*$A130)</f>
        <v>0.527415432958925</v>
      </c>
      <c r="H130" s="146" t="n">
        <f aca="false">('Summary Data'!AE25-('Summary Data'!AE$40*'Summary Data'!AE9+'Summary Data'!AE$39*'Summary Data'!AE26)/17*$A130)</f>
        <v>0.465747170306634</v>
      </c>
      <c r="I130" s="146" t="n">
        <f aca="false">('Summary Data'!AF25-('Summary Data'!AF$40*'Summary Data'!AF9+'Summary Data'!AF$39*'Summary Data'!AF26)/17*$A130)</f>
        <v>0.569202249494779</v>
      </c>
      <c r="J130" s="146" t="n">
        <f aca="false">('Summary Data'!AG25-('Summary Data'!AG$40*'Summary Data'!AG9+'Summary Data'!AG$39*'Summary Data'!AG26)/17*$A130)</f>
        <v>0.202743643175155</v>
      </c>
      <c r="K130" s="146" t="n">
        <f aca="false">('Summary Data'!AH25-('Summary Data'!AH$40*'Summary Data'!AH9+'Summary Data'!AH$39*'Summary Data'!AH26)/17*$A130)</f>
        <v>0.257495764242266</v>
      </c>
      <c r="L130" s="146" t="n">
        <f aca="false">('Summary Data'!AI25-('Summary Data'!AI$40*'Summary Data'!AI9+'Summary Data'!AI$39*'Summary Data'!AI26)/17*$A130)</f>
        <v>0.301258180043861</v>
      </c>
      <c r="M130" s="146" t="n">
        <f aca="false">('Summary Data'!AJ25-('Summary Data'!AJ$40*'Summary Data'!AJ9+'Summary Data'!AJ$39*'Summary Data'!AJ26)/17*$A130)</f>
        <v>0.561617892812435</v>
      </c>
      <c r="N130" s="146" t="n">
        <f aca="false">('Summary Data'!AK25-('Summary Data'!AK$40*'Summary Data'!AK9+'Summary Data'!AK$39*'Summary Data'!AK26)/17*$A130)</f>
        <v>0.599425372322463</v>
      </c>
      <c r="O130" s="146" t="n">
        <f aca="false">('Summary Data'!AL25-('Summary Data'!AL$40*'Summary Data'!AL9+'Summary Data'!AL$39*'Summary Data'!AL26)/17*$A130)</f>
        <v>0.494665455095977</v>
      </c>
      <c r="P130" s="146" t="n">
        <f aca="false">('Summary Data'!AM25-('Summary Data'!AM$40*'Summary Data'!AM9+'Summary Data'!AM$39*'Summary Data'!AM26)/17*$A130)</f>
        <v>0.279298987655938</v>
      </c>
      <c r="Q130" s="146" t="n">
        <f aca="false">('Summary Data'!AN25-('Summary Data'!AN$40*'Summary Data'!AN9+'Summary Data'!AN$39*'Summary Data'!AN26)/17*$A130)</f>
        <v>0.264423896690992</v>
      </c>
      <c r="R130" s="146" t="n">
        <f aca="false">('Summary Data'!AO25-('Summary Data'!AO$40*'Summary Data'!AO9+'Summary Data'!AO$39*'Summary Data'!AO26)/17*$A130)</f>
        <v>0.353367613981324</v>
      </c>
      <c r="S130" s="146" t="n">
        <f aca="false">('Summary Data'!AP25-('Summary Data'!AP$40*'Summary Data'!AP9+'Summary Data'!AP$39*'Summary Data'!AP26)/17*$A130)</f>
        <v>0.237194660161861</v>
      </c>
      <c r="T130" s="146" t="n">
        <f aca="false">('Summary Data'!AQ25-('Summary Data'!AQ$40*'Summary Data'!AQ9+'Summary Data'!AQ$39*'Summary Data'!AQ26)/17*$A130)</f>
        <v>0.614591598475445</v>
      </c>
      <c r="U130" s="146" t="n">
        <f aca="false">('Summary Data'!AR25-('Summary Data'!AR$40*'Summary Data'!AR9+'Summary Data'!AR$39*'Summary Data'!AR26)/17*$A130)</f>
        <v>-0.0966996821675891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9387203173418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99036357096809</v>
      </c>
      <c r="C131" s="146" t="n">
        <f aca="false">('Summary Data'!Z26-('Summary Data'!Z$40*'Summary Data'!Z10+'Summary Data'!Z$39*'Summary Data'!Z27)/17*$A131)</f>
        <v>-0.080831550401242</v>
      </c>
      <c r="D131" s="146" t="n">
        <f aca="false">('Summary Data'!AA26-('Summary Data'!AA$40*'Summary Data'!AA10+'Summary Data'!AA$39*'Summary Data'!AA27)/17*$A131)</f>
        <v>-0.0743232629736652</v>
      </c>
      <c r="E131" s="146" t="n">
        <f aca="false">('Summary Data'!AB26-('Summary Data'!AB$40*'Summary Data'!AB10+'Summary Data'!AB$39*'Summary Data'!AB27)/17*$A131)</f>
        <v>-0.0652917618513401</v>
      </c>
      <c r="F131" s="146" t="n">
        <f aca="false">('Summary Data'!AC26-('Summary Data'!AC$40*'Summary Data'!AC10+'Summary Data'!AC$39*'Summary Data'!AC27)/17*$A131)</f>
        <v>-0.168697154104735</v>
      </c>
      <c r="G131" s="146" t="n">
        <f aca="false">('Summary Data'!AD26-('Summary Data'!AD$40*'Summary Data'!AD10+'Summary Data'!AD$39*'Summary Data'!AD27)/17*$A131)</f>
        <v>-0.102610699706826</v>
      </c>
      <c r="H131" s="146" t="n">
        <f aca="false">('Summary Data'!AE26-('Summary Data'!AE$40*'Summary Data'!AE10+'Summary Data'!AE$39*'Summary Data'!AE27)/17*$A131)</f>
        <v>-0.0473534796502308</v>
      </c>
      <c r="I131" s="146" t="n">
        <f aca="false">('Summary Data'!AF26-('Summary Data'!AF$40*'Summary Data'!AF10+'Summary Data'!AF$39*'Summary Data'!AF27)/17*$A131)</f>
        <v>0.0406876940762149</v>
      </c>
      <c r="J131" s="146" t="n">
        <f aca="false">('Summary Data'!AG26-('Summary Data'!AG$40*'Summary Data'!AG10+'Summary Data'!AG$39*'Summary Data'!AG27)/17*$A131)</f>
        <v>0.0151431537045639</v>
      </c>
      <c r="K131" s="146" t="n">
        <f aca="false">('Summary Data'!AH26-('Summary Data'!AH$40*'Summary Data'!AH10+'Summary Data'!AH$39*'Summary Data'!AH27)/17*$A131)</f>
        <v>-0.0811348862278829</v>
      </c>
      <c r="L131" s="146" t="n">
        <f aca="false">('Summary Data'!AI26-('Summary Data'!AI$40*'Summary Data'!AI10+'Summary Data'!AI$39*'Summary Data'!AI27)/17*$A131)</f>
        <v>0.0500716950718597</v>
      </c>
      <c r="M131" s="146" t="n">
        <f aca="false">('Summary Data'!AJ26-('Summary Data'!AJ$40*'Summary Data'!AJ10+'Summary Data'!AJ$39*'Summary Data'!AJ27)/17*$A131)</f>
        <v>-0.0942277366974408</v>
      </c>
      <c r="N131" s="146" t="n">
        <f aca="false">('Summary Data'!AK26-('Summary Data'!AK$40*'Summary Data'!AK10+'Summary Data'!AK$39*'Summary Data'!AK27)/17*$A131)</f>
        <v>0.0202611971132802</v>
      </c>
      <c r="O131" s="146" t="n">
        <f aca="false">('Summary Data'!AL26-('Summary Data'!AL$40*'Summary Data'!AL10+'Summary Data'!AL$39*'Summary Data'!AL27)/17*$A131)</f>
        <v>0.0660168627063375</v>
      </c>
      <c r="P131" s="146" t="n">
        <f aca="false">('Summary Data'!AM26-('Summary Data'!AM$40*'Summary Data'!AM10+'Summary Data'!AM$39*'Summary Data'!AM27)/17*$A131)</f>
        <v>0.103217988258874</v>
      </c>
      <c r="Q131" s="146" t="n">
        <f aca="false">('Summary Data'!AN26-('Summary Data'!AN$40*'Summary Data'!AN10+'Summary Data'!AN$39*'Summary Data'!AN27)/17*$A131)</f>
        <v>0.0555986705392954</v>
      </c>
      <c r="R131" s="146" t="n">
        <f aca="false">('Summary Data'!AO26-('Summary Data'!AO$40*'Summary Data'!AO10+'Summary Data'!AO$39*'Summary Data'!AO27)/17*$A131)</f>
        <v>-0.0100199026038273</v>
      </c>
      <c r="S131" s="146" t="n">
        <f aca="false">('Summary Data'!AP26-('Summary Data'!AP$40*'Summary Data'!AP10+'Summary Data'!AP$39*'Summary Data'!AP27)/17*$A131)</f>
        <v>0.0139047318811332</v>
      </c>
      <c r="T131" s="146" t="n">
        <f aca="false">('Summary Data'!AQ26-('Summary Data'!AQ$40*'Summary Data'!AQ10+'Summary Data'!AQ$39*'Summary Data'!AQ27)/17*$A131)</f>
        <v>-0.0672858247067261</v>
      </c>
      <c r="U131" s="146" t="n">
        <f aca="false">('Summary Data'!AR26-('Summary Data'!AR$40*'Summary Data'!AR10+'Summary Data'!AR$39*'Summary Data'!AR27)/17*$A131)</f>
        <v>-0.026262775178008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4790876217523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61141197875166</v>
      </c>
      <c r="C132" s="146" t="n">
        <f aca="false">('Summary Data'!Z27-('Summary Data'!Z$40*'Summary Data'!Z11+'Summary Data'!Z$39*'Summary Data'!Z28)/17*$A132)</f>
        <v>-0.0189432255997507</v>
      </c>
      <c r="D132" s="146" t="n">
        <f aca="false">('Summary Data'!AA27-('Summary Data'!AA$40*'Summary Data'!AA11+'Summary Data'!AA$39*'Summary Data'!AA28)/17*$A132)</f>
        <v>0.0214029704605457</v>
      </c>
      <c r="E132" s="146" t="n">
        <f aca="false">('Summary Data'!AB27-('Summary Data'!AB$40*'Summary Data'!AB11+'Summary Data'!AB$39*'Summary Data'!AB28)/17*$A132)</f>
        <v>0.0758131186906378</v>
      </c>
      <c r="F132" s="146" t="n">
        <f aca="false">('Summary Data'!AC27-('Summary Data'!AC$40*'Summary Data'!AC11+'Summary Data'!AC$39*'Summary Data'!AC28)/17*$A132)</f>
        <v>0.121321462853995</v>
      </c>
      <c r="G132" s="146" t="n">
        <f aca="false">('Summary Data'!AD27-('Summary Data'!AD$40*'Summary Data'!AD11+'Summary Data'!AD$39*'Summary Data'!AD28)/17*$A132)</f>
        <v>0.145903579887847</v>
      </c>
      <c r="H132" s="146" t="n">
        <f aca="false">('Summary Data'!AE27-('Summary Data'!AE$40*'Summary Data'!AE11+'Summary Data'!AE$39*'Summary Data'!AE28)/17*$A132)</f>
        <v>0.0922467753626755</v>
      </c>
      <c r="I132" s="146" t="n">
        <f aca="false">('Summary Data'!AF27-('Summary Data'!AF$40*'Summary Data'!AF11+'Summary Data'!AF$39*'Summary Data'!AF28)/17*$A132)</f>
        <v>0.120619145177145</v>
      </c>
      <c r="J132" s="146" t="n">
        <f aca="false">('Summary Data'!AG27-('Summary Data'!AG$40*'Summary Data'!AG11+'Summary Data'!AG$39*'Summary Data'!AG28)/17*$A132)</f>
        <v>0.0344765109859376</v>
      </c>
      <c r="K132" s="146" t="n">
        <f aca="false">('Summary Data'!AH27-('Summary Data'!AH$40*'Summary Data'!AH11+'Summary Data'!AH$39*'Summary Data'!AH28)/17*$A132)</f>
        <v>-0.0169302109100465</v>
      </c>
      <c r="L132" s="146" t="n">
        <f aca="false">('Summary Data'!AI27-('Summary Data'!AI$40*'Summary Data'!AI11+'Summary Data'!AI$39*'Summary Data'!AI28)/17*$A132)</f>
        <v>0.0697984206498542</v>
      </c>
      <c r="M132" s="146" t="n">
        <f aca="false">('Summary Data'!AJ27-('Summary Data'!AJ$40*'Summary Data'!AJ11+'Summary Data'!AJ$39*'Summary Data'!AJ28)/17*$A132)</f>
        <v>0.0756286325988408</v>
      </c>
      <c r="N132" s="146" t="n">
        <f aca="false">('Summary Data'!AK27-('Summary Data'!AK$40*'Summary Data'!AK11+'Summary Data'!AK$39*'Summary Data'!AK28)/17*$A132)</f>
        <v>0.0158986711136585</v>
      </c>
      <c r="O132" s="146" t="n">
        <f aca="false">('Summary Data'!AL27-('Summary Data'!AL$40*'Summary Data'!AL11+'Summary Data'!AL$39*'Summary Data'!AL28)/17*$A132)</f>
        <v>0.0737786996135775</v>
      </c>
      <c r="P132" s="146" t="n">
        <f aca="false">('Summary Data'!AM27-('Summary Data'!AM$40*'Summary Data'!AM11+'Summary Data'!AM$39*'Summary Data'!AM28)/17*$A132)</f>
        <v>0.0558121260201398</v>
      </c>
      <c r="Q132" s="146" t="n">
        <f aca="false">('Summary Data'!AN27-('Summary Data'!AN$40*'Summary Data'!AN11+'Summary Data'!AN$39*'Summary Data'!AN28)/17*$A132)</f>
        <v>-0.0353958057245956</v>
      </c>
      <c r="R132" s="146" t="n">
        <f aca="false">('Summary Data'!AO27-('Summary Data'!AO$40*'Summary Data'!AO11+'Summary Data'!AO$39*'Summary Data'!AO28)/17*$A132)</f>
        <v>0.0555333234450563</v>
      </c>
      <c r="S132" s="146" t="n">
        <f aca="false">('Summary Data'!AP27-('Summary Data'!AP$40*'Summary Data'!AP11+'Summary Data'!AP$39*'Summary Data'!AP28)/17*$A132)</f>
        <v>0.00106032352346827</v>
      </c>
      <c r="T132" s="146" t="n">
        <f aca="false">('Summary Data'!AQ27-('Summary Data'!AQ$40*'Summary Data'!AQ11+'Summary Data'!AQ$39*'Summary Data'!AQ28)/17*$A132)</f>
        <v>0.0391907017834059</v>
      </c>
      <c r="U132" s="146" t="n">
        <f aca="false">('Summary Data'!AR27-('Summary Data'!AR$40*'Summary Data'!AR11+'Summary Data'!AR$39*'Summary Data'!AR28)/17*$A132)</f>
        <v>0.014563349590454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42268362181033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55794582095679</v>
      </c>
      <c r="C133" s="146" t="n">
        <f aca="false">('Summary Data'!Z28-('Summary Data'!Z$40*'Summary Data'!Z12+'Summary Data'!Z$39*'Summary Data'!Z29)/17*$A133)</f>
        <v>0.0422198771805072</v>
      </c>
      <c r="D133" s="146" t="n">
        <f aca="false">('Summary Data'!AA28-('Summary Data'!AA$40*'Summary Data'!AA12+'Summary Data'!AA$39*'Summary Data'!AA29)/17*$A133)</f>
        <v>0.0216294814168828</v>
      </c>
      <c r="E133" s="146" t="n">
        <f aca="false">('Summary Data'!AB28-('Summary Data'!AB$40*'Summary Data'!AB12+'Summary Data'!AB$39*'Summary Data'!AB29)/17*$A133)</f>
        <v>0.053146017597788</v>
      </c>
      <c r="F133" s="146" t="n">
        <f aca="false">('Summary Data'!AC28-('Summary Data'!AC$40*'Summary Data'!AC12+'Summary Data'!AC$39*'Summary Data'!AC29)/17*$A133)</f>
        <v>0.0171870260096492</v>
      </c>
      <c r="G133" s="146" t="n">
        <f aca="false">('Summary Data'!AD28-('Summary Data'!AD$40*'Summary Data'!AD12+'Summary Data'!AD$39*'Summary Data'!AD29)/17*$A133)</f>
        <v>0.0418103424463464</v>
      </c>
      <c r="H133" s="146" t="n">
        <f aca="false">('Summary Data'!AE28-('Summary Data'!AE$40*'Summary Data'!AE12+'Summary Data'!AE$39*'Summary Data'!AE29)/17*$A133)</f>
        <v>-0.0359640092199716</v>
      </c>
      <c r="I133" s="146" t="n">
        <f aca="false">('Summary Data'!AF28-('Summary Data'!AF$40*'Summary Data'!AF12+'Summary Data'!AF$39*'Summary Data'!AF29)/17*$A133)</f>
        <v>0.00770987601033962</v>
      </c>
      <c r="J133" s="146" t="n">
        <f aca="false">('Summary Data'!AG28-('Summary Data'!AG$40*'Summary Data'!AG12+'Summary Data'!AG$39*'Summary Data'!AG29)/17*$A133)</f>
        <v>0.059791632224158</v>
      </c>
      <c r="K133" s="146" t="n">
        <f aca="false">('Summary Data'!AH28-('Summary Data'!AH$40*'Summary Data'!AH12+'Summary Data'!AH$39*'Summary Data'!AH29)/17*$A133)</f>
        <v>0.0281051565798054</v>
      </c>
      <c r="L133" s="146" t="n">
        <f aca="false">('Summary Data'!AI28-('Summary Data'!AI$40*'Summary Data'!AI12+'Summary Data'!AI$39*'Summary Data'!AI29)/17*$A133)</f>
        <v>-0.0662826487226082</v>
      </c>
      <c r="M133" s="146" t="n">
        <f aca="false">('Summary Data'!AJ28-('Summary Data'!AJ$40*'Summary Data'!AJ12+'Summary Data'!AJ$39*'Summary Data'!AJ29)/17*$A133)</f>
        <v>-0.0222172349286234</v>
      </c>
      <c r="N133" s="146" t="n">
        <f aca="false">('Summary Data'!AK28-('Summary Data'!AK$40*'Summary Data'!AK12+'Summary Data'!AK$39*'Summary Data'!AK29)/17*$A133)</f>
        <v>0.00252024681221992</v>
      </c>
      <c r="O133" s="146" t="n">
        <f aca="false">('Summary Data'!AL28-('Summary Data'!AL$40*'Summary Data'!AL12+'Summary Data'!AL$39*'Summary Data'!AL29)/17*$A133)</f>
        <v>0.0194143289438183</v>
      </c>
      <c r="P133" s="146" t="n">
        <f aca="false">('Summary Data'!AM28-('Summary Data'!AM$40*'Summary Data'!AM12+'Summary Data'!AM$39*'Summary Data'!AM29)/17*$A133)</f>
        <v>0.0361994980997092</v>
      </c>
      <c r="Q133" s="146" t="n">
        <f aca="false">('Summary Data'!AN28-('Summary Data'!AN$40*'Summary Data'!AN12+'Summary Data'!AN$39*'Summary Data'!AN29)/17*$A133)</f>
        <v>-0.0111608802385038</v>
      </c>
      <c r="R133" s="146" t="n">
        <f aca="false">('Summary Data'!AO28-('Summary Data'!AO$40*'Summary Data'!AO12+'Summary Data'!AO$39*'Summary Data'!AO29)/17*$A133)</f>
        <v>-0.0494412159274093</v>
      </c>
      <c r="S133" s="146" t="n">
        <f aca="false">('Summary Data'!AP28-('Summary Data'!AP$40*'Summary Data'!AP12+'Summary Data'!AP$39*'Summary Data'!AP29)/17*$A133)</f>
        <v>0.0254664250708424</v>
      </c>
      <c r="T133" s="146" t="n">
        <f aca="false">('Summary Data'!AQ28-('Summary Data'!AQ$40*'Summary Data'!AQ12+'Summary Data'!AQ$39*'Summary Data'!AQ29)/17*$A133)</f>
        <v>-0.0689063172055887</v>
      </c>
      <c r="U133" s="146" t="n">
        <f aca="false">('Summary Data'!AR28-('Summary Data'!AR$40*'Summary Data'!AR12+'Summary Data'!AR$39*'Summary Data'!AR29)/17*$A133)</f>
        <v>-0.0155506079876327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141096084529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0464050531258601</v>
      </c>
      <c r="C134" s="146" t="n">
        <f aca="false">('Summary Data'!Z29-('Summary Data'!Z$40*'Summary Data'!Z13+'Summary Data'!Z$39*'Summary Data'!Z30)/17*$A134)</f>
        <v>0.053679743537494</v>
      </c>
      <c r="D134" s="146" t="n">
        <f aca="false">('Summary Data'!AA29-('Summary Data'!AA$40*'Summary Data'!AA13+'Summary Data'!AA$39*'Summary Data'!AA30)/17*$A134)</f>
        <v>0.0341602212505456</v>
      </c>
      <c r="E134" s="146" t="n">
        <f aca="false">('Summary Data'!AB29-('Summary Data'!AB$40*'Summary Data'!AB13+'Summary Data'!AB$39*'Summary Data'!AB30)/17*$A134)</f>
        <v>0.0613233385038505</v>
      </c>
      <c r="F134" s="146" t="n">
        <f aca="false">('Summary Data'!AC29-('Summary Data'!AC$40*'Summary Data'!AC13+'Summary Data'!AC$39*'Summary Data'!AC30)/17*$A134)</f>
        <v>0.0425863120113314</v>
      </c>
      <c r="G134" s="146" t="n">
        <f aca="false">('Summary Data'!AD29-('Summary Data'!AD$40*'Summary Data'!AD13+'Summary Data'!AD$39*'Summary Data'!AD30)/17*$A134)</f>
        <v>0.0841829196167524</v>
      </c>
      <c r="H134" s="146" t="n">
        <f aca="false">('Summary Data'!AE29-('Summary Data'!AE$40*'Summary Data'!AE13+'Summary Data'!AE$39*'Summary Data'!AE30)/17*$A134)</f>
        <v>0.04014440977319</v>
      </c>
      <c r="I134" s="146" t="n">
        <f aca="false">('Summary Data'!AF29-('Summary Data'!AF$40*'Summary Data'!AF13+'Summary Data'!AF$39*'Summary Data'!AF30)/17*$A134)</f>
        <v>0.0669276023794248</v>
      </c>
      <c r="J134" s="146" t="n">
        <f aca="false">('Summary Data'!AG29-('Summary Data'!AG$40*'Summary Data'!AG13+'Summary Data'!AG$39*'Summary Data'!AG30)/17*$A134)</f>
        <v>0.0320767881085316</v>
      </c>
      <c r="K134" s="146" t="n">
        <f aca="false">('Summary Data'!AH29-('Summary Data'!AH$40*'Summary Data'!AH13+'Summary Data'!AH$39*'Summary Data'!AH30)/17*$A134)</f>
        <v>0.0174698404378755</v>
      </c>
      <c r="L134" s="146" t="n">
        <f aca="false">('Summary Data'!AI29-('Summary Data'!AI$40*'Summary Data'!AI13+'Summary Data'!AI$39*'Summary Data'!AI30)/17*$A134)</f>
        <v>0.0116517164077526</v>
      </c>
      <c r="M134" s="146" t="n">
        <f aca="false">('Summary Data'!AJ29-('Summary Data'!AJ$40*'Summary Data'!AJ13+'Summary Data'!AJ$39*'Summary Data'!AJ30)/17*$A134)</f>
        <v>0.0380029130501582</v>
      </c>
      <c r="N134" s="146" t="n">
        <f aca="false">('Summary Data'!AK29-('Summary Data'!AK$40*'Summary Data'!AK13+'Summary Data'!AK$39*'Summary Data'!AK30)/17*$A134)</f>
        <v>0.0137262917067168</v>
      </c>
      <c r="O134" s="146" t="n">
        <f aca="false">('Summary Data'!AL29-('Summary Data'!AL$40*'Summary Data'!AL13+'Summary Data'!AL$39*'Summary Data'!AL30)/17*$A134)</f>
        <v>0.0475190365309998</v>
      </c>
      <c r="P134" s="146" t="n">
        <f aca="false">('Summary Data'!AM29-('Summary Data'!AM$40*'Summary Data'!AM13+'Summary Data'!AM$39*'Summary Data'!AM30)/17*$A134)</f>
        <v>0.0400571022258566</v>
      </c>
      <c r="Q134" s="146" t="n">
        <f aca="false">('Summary Data'!AN29-('Summary Data'!AN$40*'Summary Data'!AN13+'Summary Data'!AN$39*'Summary Data'!AN30)/17*$A134)</f>
        <v>0.0288464687268474</v>
      </c>
      <c r="R134" s="146" t="n">
        <f aca="false">('Summary Data'!AO29-('Summary Data'!AO$40*'Summary Data'!AO13+'Summary Data'!AO$39*'Summary Data'!AO30)/17*$A134)</f>
        <v>0.0383480911806695</v>
      </c>
      <c r="S134" s="146" t="n">
        <f aca="false">('Summary Data'!AP29-('Summary Data'!AP$40*'Summary Data'!AP13+'Summary Data'!AP$39*'Summary Data'!AP30)/17*$A134)</f>
        <v>0.035605227806618</v>
      </c>
      <c r="T134" s="146" t="n">
        <f aca="false">('Summary Data'!AQ29-('Summary Data'!AQ$40*'Summary Data'!AQ13+'Summary Data'!AQ$39*'Summary Data'!AQ30)/17*$A134)</f>
        <v>0.0190496077829668</v>
      </c>
      <c r="U134" s="146" t="n">
        <f aca="false">('Summary Data'!AR29-('Summary Data'!AR$40*'Summary Data'!AR13+'Summary Data'!AR$39*'Summary Data'!AR30)/17*$A134)</f>
        <v>-0.019969978544523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64147118161471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9247260012034</v>
      </c>
      <c r="C135" s="146" t="n">
        <f aca="false">('Summary Data'!Z30-('Summary Data'!Z$40*'Summary Data'!Z14+'Summary Data'!Z$39*'Summary Data'!Z31)/17*$A135)</f>
        <v>0.0172981958664911</v>
      </c>
      <c r="D135" s="146" t="n">
        <f aca="false">('Summary Data'!AA30-('Summary Data'!AA$40*'Summary Data'!AA14+'Summary Data'!AA$39*'Summary Data'!AA31)/17*$A135)</f>
        <v>-0.0226211063193292</v>
      </c>
      <c r="E135" s="146" t="n">
        <f aca="false">('Summary Data'!AB30-('Summary Data'!AB$40*'Summary Data'!AB14+'Summary Data'!AB$39*'Summary Data'!AB31)/17*$A135)</f>
        <v>0.00274783630004432</v>
      </c>
      <c r="F135" s="146" t="n">
        <f aca="false">('Summary Data'!AC30-('Summary Data'!AC$40*'Summary Data'!AC14+'Summary Data'!AC$39*'Summary Data'!AC31)/17*$A135)</f>
        <v>0.00390344509711752</v>
      </c>
      <c r="G135" s="146" t="n">
        <f aca="false">('Summary Data'!AD30-('Summary Data'!AD$40*'Summary Data'!AD14+'Summary Data'!AD$39*'Summary Data'!AD31)/17*$A135)</f>
        <v>0.00540782041279647</v>
      </c>
      <c r="H135" s="146" t="n">
        <f aca="false">('Summary Data'!AE30-('Summary Data'!AE$40*'Summary Data'!AE14+'Summary Data'!AE$39*'Summary Data'!AE31)/17*$A135)</f>
        <v>-0.0152646975962841</v>
      </c>
      <c r="I135" s="146" t="n">
        <f aca="false">('Summary Data'!AF30-('Summary Data'!AF$40*'Summary Data'!AF14+'Summary Data'!AF$39*'Summary Data'!AF31)/17*$A135)</f>
        <v>-0.00137773764095949</v>
      </c>
      <c r="J135" s="146" t="n">
        <f aca="false">('Summary Data'!AG30-('Summary Data'!AG$40*'Summary Data'!AG14+'Summary Data'!AG$39*'Summary Data'!AG31)/17*$A135)</f>
        <v>-0.00149283104338361</v>
      </c>
      <c r="K135" s="146" t="n">
        <f aca="false">('Summary Data'!AH30-('Summary Data'!AH$40*'Summary Data'!AH14+'Summary Data'!AH$39*'Summary Data'!AH31)/17*$A135)</f>
        <v>-0.012358618834288</v>
      </c>
      <c r="L135" s="146" t="n">
        <f aca="false">('Summary Data'!AI30-('Summary Data'!AI$40*'Summary Data'!AI14+'Summary Data'!AI$39*'Summary Data'!AI31)/17*$A135)</f>
        <v>-0.025319033440197</v>
      </c>
      <c r="M135" s="146" t="n">
        <f aca="false">('Summary Data'!AJ30-('Summary Data'!AJ$40*'Summary Data'!AJ14+'Summary Data'!AJ$39*'Summary Data'!AJ31)/17*$A135)</f>
        <v>-0.0291054066184601</v>
      </c>
      <c r="N135" s="146" t="n">
        <f aca="false">('Summary Data'!AK30-('Summary Data'!AK$40*'Summary Data'!AK14+'Summary Data'!AK$39*'Summary Data'!AK31)/17*$A135)</f>
        <v>-0.00441749776937517</v>
      </c>
      <c r="O135" s="146" t="n">
        <f aca="false">('Summary Data'!AL30-('Summary Data'!AL$40*'Summary Data'!AL14+'Summary Data'!AL$39*'Summary Data'!AL31)/17*$A135)</f>
        <v>-0.00174014460492703</v>
      </c>
      <c r="P135" s="146" t="n">
        <f aca="false">('Summary Data'!AM30-('Summary Data'!AM$40*'Summary Data'!AM14+'Summary Data'!AM$39*'Summary Data'!AM31)/17*$A135)</f>
        <v>-0.00485313650637839</v>
      </c>
      <c r="Q135" s="146" t="n">
        <f aca="false">('Summary Data'!AN30-('Summary Data'!AN$40*'Summary Data'!AN14+'Summary Data'!AN$39*'Summary Data'!AN31)/17*$A135)</f>
        <v>-0.0070356901214038</v>
      </c>
      <c r="R135" s="146" t="n">
        <f aca="false">('Summary Data'!AO30-('Summary Data'!AO$40*'Summary Data'!AO14+'Summary Data'!AO$39*'Summary Data'!AO31)/17*$A135)</f>
        <v>0.000240114538935613</v>
      </c>
      <c r="S135" s="146" t="n">
        <f aca="false">('Summary Data'!AP30-('Summary Data'!AP$40*'Summary Data'!AP14+'Summary Data'!AP$39*'Summary Data'!AP31)/17*$A135)</f>
        <v>0.0140309527770598</v>
      </c>
      <c r="T135" s="146" t="n">
        <f aca="false">('Summary Data'!AQ30-('Summary Data'!AQ$40*'Summary Data'!AQ14+'Summary Data'!AQ$39*'Summary Data'!AQ31)/17*$A135)</f>
        <v>2.81944230412887E-005</v>
      </c>
      <c r="U135" s="146" t="n">
        <f aca="false">('Summary Data'!AR30-('Summary Data'!AR$40*'Summary Data'!AR14+'Summary Data'!AR$39*'Summary Data'!AR31)/17*$A135)</f>
        <v>-0.0233496022941112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6493497532634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3900686931043</v>
      </c>
      <c r="C137" s="146" t="n">
        <f aca="false">('Summary Data'!Z32-('Summary Data'!Z$40*'Summary Data'!Z16+'Summary Data'!Z$39*'Summary Data'!Z33)/17*$A137)</f>
        <v>-0.033453841513832</v>
      </c>
      <c r="D137" s="146" t="n">
        <f aca="false">('Summary Data'!AA32-('Summary Data'!AA$40*'Summary Data'!AA16+'Summary Data'!AA$39*'Summary Data'!AA33)/17*$A137)</f>
        <v>-0.0373059179263035</v>
      </c>
      <c r="E137" s="146" t="n">
        <f aca="false">('Summary Data'!AB32-('Summary Data'!AB$40*'Summary Data'!AB16+'Summary Data'!AB$39*'Summary Data'!AB33)/17*$A137)</f>
        <v>-0.0352183765971345</v>
      </c>
      <c r="F137" s="146" t="n">
        <f aca="false">('Summary Data'!AC32-('Summary Data'!AC$40*'Summary Data'!AC16+'Summary Data'!AC$39*'Summary Data'!AC33)/17*$A137)</f>
        <v>-0.042125661315382</v>
      </c>
      <c r="G137" s="146" t="n">
        <f aca="false">('Summary Data'!AD32-('Summary Data'!AD$40*'Summary Data'!AD16+'Summary Data'!AD$39*'Summary Data'!AD33)/17*$A137)</f>
        <v>-0.0427671169998345</v>
      </c>
      <c r="H137" s="146" t="n">
        <f aca="false">('Summary Data'!AE32-('Summary Data'!AE$40*'Summary Data'!AE16+'Summary Data'!AE$39*'Summary Data'!AE33)/17*$A137)</f>
        <v>-0.0434911874670508</v>
      </c>
      <c r="I137" s="146" t="n">
        <f aca="false">('Summary Data'!AF32-('Summary Data'!AF$40*'Summary Data'!AF16+'Summary Data'!AF$39*'Summary Data'!AF33)/17*$A137)</f>
        <v>-0.0487220128021098</v>
      </c>
      <c r="J137" s="146" t="n">
        <f aca="false">('Summary Data'!AG32-('Summary Data'!AG$40*'Summary Data'!AG16+'Summary Data'!AG$39*'Summary Data'!AG33)/17*$A137)</f>
        <v>-0.0448337272983662</v>
      </c>
      <c r="K137" s="146" t="n">
        <f aca="false">('Summary Data'!AH32-('Summary Data'!AH$40*'Summary Data'!AH16+'Summary Data'!AH$39*'Summary Data'!AH33)/17*$A137)</f>
        <v>-0.046664064968887</v>
      </c>
      <c r="L137" s="146" t="n">
        <f aca="false">('Summary Data'!AI32-('Summary Data'!AI$40*'Summary Data'!AI16+'Summary Data'!AI$39*'Summary Data'!AI33)/17*$A137)</f>
        <v>-0.0545590565402826</v>
      </c>
      <c r="M137" s="146" t="n">
        <f aca="false">('Summary Data'!AJ32-('Summary Data'!AJ$40*'Summary Data'!AJ16+'Summary Data'!AJ$39*'Summary Data'!AJ33)/17*$A137)</f>
        <v>-0.0571156651625615</v>
      </c>
      <c r="N137" s="146" t="n">
        <f aca="false">('Summary Data'!AK32-('Summary Data'!AK$40*'Summary Data'!AK16+'Summary Data'!AK$39*'Summary Data'!AK33)/17*$A137)</f>
        <v>-0.0565994321437518</v>
      </c>
      <c r="O137" s="146" t="n">
        <f aca="false">('Summary Data'!AL32-('Summary Data'!AL$40*'Summary Data'!AL16+'Summary Data'!AL$39*'Summary Data'!AL33)/17*$A137)</f>
        <v>-0.0503329405422181</v>
      </c>
      <c r="P137" s="146" t="n">
        <f aca="false">('Summary Data'!AM32-('Summary Data'!AM$40*'Summary Data'!AM16+'Summary Data'!AM$39*'Summary Data'!AM33)/17*$A137)</f>
        <v>-0.0444681412015657</v>
      </c>
      <c r="Q137" s="146" t="n">
        <f aca="false">('Summary Data'!AN32-('Summary Data'!AN$40*'Summary Data'!AN16+'Summary Data'!AN$39*'Summary Data'!AN33)/17*$A137)</f>
        <v>-0.0426168581773752</v>
      </c>
      <c r="R137" s="146" t="n">
        <f aca="false">('Summary Data'!AO32-('Summary Data'!AO$40*'Summary Data'!AO16+'Summary Data'!AO$39*'Summary Data'!AO33)/17*$A137)</f>
        <v>-0.0457229238469734</v>
      </c>
      <c r="S137" s="146" t="n">
        <f aca="false">('Summary Data'!AP32-('Summary Data'!AP$40*'Summary Data'!AP16+'Summary Data'!AP$39*'Summary Data'!AP33)/17*$A137)</f>
        <v>-0.0358177487436211</v>
      </c>
      <c r="T137" s="146" t="n">
        <f aca="false">('Summary Data'!AQ32-('Summary Data'!AQ$40*'Summary Data'!AQ16+'Summary Data'!AQ$39*'Summary Data'!AQ33)/17*$A137)</f>
        <v>-0.0552728671445371</v>
      </c>
      <c r="U137" s="146" t="n">
        <f aca="false">('Summary Data'!AR32-('Summary Data'!AR$40*'Summary Data'!AR16+'Summary Data'!AR$39*'Summary Data'!AR33)/17*$A137)</f>
        <v>-0.04536178551874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5965468881796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760332815438542</v>
      </c>
      <c r="C138" s="293" t="n">
        <f aca="false">('Summary Data'!Z33-('Summary Data'!Z$40*'Summary Data'!Z17+'Summary Data'!Z$39*'Summary Data'!Z34)/17*$A138)*10</f>
        <v>-0.00653805328466339</v>
      </c>
      <c r="D138" s="293" t="n">
        <f aca="false">('Summary Data'!AA33-('Summary Data'!AA$40*'Summary Data'!AA17+'Summary Data'!AA$39*'Summary Data'!AA34)/17*$A138)*10</f>
        <v>0.0149210409853283</v>
      </c>
      <c r="E138" s="293" t="n">
        <f aca="false">('Summary Data'!AB33-('Summary Data'!AB$40*'Summary Data'!AB17+'Summary Data'!AB$39*'Summary Data'!AB34)/17*$A138)*10</f>
        <v>0.0260957329476346</v>
      </c>
      <c r="F138" s="293" t="n">
        <f aca="false">('Summary Data'!AC33-('Summary Data'!AC$40*'Summary Data'!AC17+'Summary Data'!AC$39*'Summary Data'!AC34)/17*$A138)*10</f>
        <v>0.037817938589169</v>
      </c>
      <c r="G138" s="293" t="n">
        <f aca="false">('Summary Data'!AD33-('Summary Data'!AD$40*'Summary Data'!AD17+'Summary Data'!AD$39*'Summary Data'!AD34)/17*$A138)*10</f>
        <v>0.0232688860267998</v>
      </c>
      <c r="H138" s="293" t="n">
        <f aca="false">('Summary Data'!AE33-('Summary Data'!AE$40*'Summary Data'!AE17+'Summary Data'!AE$39*'Summary Data'!AE34)/17*$A138)*10</f>
        <v>0.0323159907513169</v>
      </c>
      <c r="I138" s="293" t="n">
        <f aca="false">('Summary Data'!AF33-('Summary Data'!AF$40*'Summary Data'!AF17+'Summary Data'!AF$39*'Summary Data'!AF34)/17*$A138)*10</f>
        <v>0.0548123443729086</v>
      </c>
      <c r="J138" s="293" t="n">
        <f aca="false">('Summary Data'!AG33-('Summary Data'!AG$40*'Summary Data'!AG17+'Summary Data'!AG$39*'Summary Data'!AG34)/17*$A138)*10</f>
        <v>0.00618907976611926</v>
      </c>
      <c r="K138" s="293" t="n">
        <f aca="false">('Summary Data'!AH33-('Summary Data'!AH$40*'Summary Data'!AH17+'Summary Data'!AH$39*'Summary Data'!AH34)/17*$A138)*10</f>
        <v>-0.00323452098725076</v>
      </c>
      <c r="L138" s="293" t="n">
        <f aca="false">('Summary Data'!AI33-('Summary Data'!AI$40*'Summary Data'!AI17+'Summary Data'!AI$39*'Summary Data'!AI34)/17*$A138)*10</f>
        <v>0.0296166077145664</v>
      </c>
      <c r="M138" s="293" t="n">
        <f aca="false">('Summary Data'!AJ33-('Summary Data'!AJ$40*'Summary Data'!AJ17+'Summary Data'!AJ$39*'Summary Data'!AJ34)/17*$A138)*10</f>
        <v>0.0310445829090265</v>
      </c>
      <c r="N138" s="293" t="n">
        <f aca="false">('Summary Data'!AK33-('Summary Data'!AK$40*'Summary Data'!AK17+'Summary Data'!AK$39*'Summary Data'!AK34)/17*$A138)*10</f>
        <v>0.0374916523443197</v>
      </c>
      <c r="O138" s="293" t="n">
        <f aca="false">('Summary Data'!AL33-('Summary Data'!AL$40*'Summary Data'!AL17+'Summary Data'!AL$39*'Summary Data'!AL34)/17*$A138)*10</f>
        <v>0.0224494153051357</v>
      </c>
      <c r="P138" s="293" t="n">
        <f aca="false">('Summary Data'!AM33-('Summary Data'!AM$40*'Summary Data'!AM17+'Summary Data'!AM$39*'Summary Data'!AM34)/17*$A138)*10</f>
        <v>0.0116489846689912</v>
      </c>
      <c r="Q138" s="293" t="n">
        <f aca="false">('Summary Data'!AN33-('Summary Data'!AN$40*'Summary Data'!AN17+'Summary Data'!AN$39*'Summary Data'!AN34)/17*$A138)*10</f>
        <v>-0.0127881294765073</v>
      </c>
      <c r="R138" s="293" t="n">
        <f aca="false">('Summary Data'!AO33-('Summary Data'!AO$40*'Summary Data'!AO17+'Summary Data'!AO$39*'Summary Data'!AO34)/17*$A138)*10</f>
        <v>0.0107441378457541</v>
      </c>
      <c r="S138" s="293" t="n">
        <f aca="false">('Summary Data'!AP33-('Summary Data'!AP$40*'Summary Data'!AP17+'Summary Data'!AP$39*'Summary Data'!AP34)/17*$A138)*10</f>
        <v>0.0177134789364634</v>
      </c>
      <c r="T138" s="293" t="n">
        <f aca="false">('Summary Data'!AQ33-('Summary Data'!AQ$40*'Summary Data'!AQ17+'Summary Data'!AQ$39*'Summary Data'!AQ34)/17*$A138)*10</f>
        <v>-0.00769589397084759</v>
      </c>
      <c r="U138" s="293" t="n">
        <f aca="false">('Summary Data'!AR33-('Summary Data'!AR$40*'Summary Data'!AR17+'Summary Data'!AR$39*'Summary Data'!AR34)/17*$A138)*10</f>
        <v>0.039960892685646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04438437282835</v>
      </c>
      <c r="Y138" s="294" t="s">
        <v>267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7928604012885</v>
      </c>
      <c r="C139" s="293" t="n">
        <f aca="false">('Summary Data'!Z34-('Summary Data'!Z$40*'Summary Data'!Z18+'Summary Data'!Z$39*'Summary Data'!Z35)/17*$A139)*10</f>
        <v>-0.0252162319744713</v>
      </c>
      <c r="D139" s="293" t="n">
        <f aca="false">('Summary Data'!AA34-('Summary Data'!AA$40*'Summary Data'!AA18+'Summary Data'!AA$39*'Summary Data'!AA35)/17*$A139)*10</f>
        <v>-0.0823497733387478</v>
      </c>
      <c r="E139" s="293" t="n">
        <f aca="false">('Summary Data'!AB34-('Summary Data'!AB$40*'Summary Data'!AB18+'Summary Data'!AB$39*'Summary Data'!AB35)/17*$A139)*10</f>
        <v>-0.0447948580172057</v>
      </c>
      <c r="F139" s="293" t="n">
        <f aca="false">('Summary Data'!AC34-('Summary Data'!AC$40*'Summary Data'!AC18+'Summary Data'!AC$39*'Summary Data'!AC35)/17*$A139)*10</f>
        <v>-0.0425430767636284</v>
      </c>
      <c r="G139" s="293" t="n">
        <f aca="false">('Summary Data'!AD34-('Summary Data'!AD$40*'Summary Data'!AD18+'Summary Data'!AD$39*'Summary Data'!AD35)/17*$A139)*10</f>
        <v>-0.0276947231185623</v>
      </c>
      <c r="H139" s="293" t="n">
        <f aca="false">('Summary Data'!AE34-('Summary Data'!AE$40*'Summary Data'!AE18+'Summary Data'!AE$39*'Summary Data'!AE35)/17*$A139)*10</f>
        <v>-0.0688274797317539</v>
      </c>
      <c r="I139" s="293" t="n">
        <f aca="false">('Summary Data'!AF34-('Summary Data'!AF$40*'Summary Data'!AF18+'Summary Data'!AF$39*'Summary Data'!AF35)/17*$A139)*10</f>
        <v>-0.0530575582402022</v>
      </c>
      <c r="J139" s="293" t="n">
        <f aca="false">('Summary Data'!AG34-('Summary Data'!AG$40*'Summary Data'!AG18+'Summary Data'!AG$39*'Summary Data'!AG35)/17*$A139)*10</f>
        <v>-0.0411519129113567</v>
      </c>
      <c r="K139" s="293" t="n">
        <f aca="false">('Summary Data'!AH34-('Summary Data'!AH$40*'Summary Data'!AH18+'Summary Data'!AH$39*'Summary Data'!AH35)/17*$A139)*10</f>
        <v>-0.0554558383432842</v>
      </c>
      <c r="L139" s="293" t="n">
        <f aca="false">('Summary Data'!AI34-('Summary Data'!AI$40*'Summary Data'!AI18+'Summary Data'!AI$39*'Summary Data'!AI35)/17*$A139)*10</f>
        <v>-0.0487088436097155</v>
      </c>
      <c r="M139" s="293" t="n">
        <f aca="false">('Summary Data'!AJ34-('Summary Data'!AJ$40*'Summary Data'!AJ18+'Summary Data'!AJ$39*'Summary Data'!AJ35)/17*$A139)*10</f>
        <v>-0.0859602302976928</v>
      </c>
      <c r="N139" s="293" t="n">
        <f aca="false">('Summary Data'!AK34-('Summary Data'!AK$40*'Summary Data'!AK18+'Summary Data'!AK$39*'Summary Data'!AK35)/17*$A139)*10</f>
        <v>-0.0755291379981575</v>
      </c>
      <c r="O139" s="293" t="n">
        <f aca="false">('Summary Data'!AL34-('Summary Data'!AL$40*'Summary Data'!AL18+'Summary Data'!AL$39*'Summary Data'!AL35)/17*$A139)*10</f>
        <v>-0.044776682331497</v>
      </c>
      <c r="P139" s="293" t="n">
        <f aca="false">('Summary Data'!AM34-('Summary Data'!AM$40*'Summary Data'!AM18+'Summary Data'!AM$39*'Summary Data'!AM35)/17*$A139)*10</f>
        <v>-0.0356337868029649</v>
      </c>
      <c r="Q139" s="293" t="n">
        <f aca="false">('Summary Data'!AN34-('Summary Data'!AN$40*'Summary Data'!AN18+'Summary Data'!AN$39*'Summary Data'!AN35)/17*$A139)*10</f>
        <v>-0.0362645002318456</v>
      </c>
      <c r="R139" s="293" t="n">
        <f aca="false">('Summary Data'!AO34-('Summary Data'!AO$40*'Summary Data'!AO18+'Summary Data'!AO$39*'Summary Data'!AO35)/17*$A139)*10</f>
        <v>-0.0217761157477357</v>
      </c>
      <c r="S139" s="293" t="n">
        <f aca="false">('Summary Data'!AP34-('Summary Data'!AP$40*'Summary Data'!AP18+'Summary Data'!AP$39*'Summary Data'!AP35)/17*$A139)*10</f>
        <v>-0.0369266264406853</v>
      </c>
      <c r="T139" s="293" t="n">
        <f aca="false">('Summary Data'!AQ34-('Summary Data'!AQ$40*'Summary Data'!AQ18+'Summary Data'!AQ$39*'Summary Data'!AQ35)/17*$A139)*10</f>
        <v>-0.0519118698267927</v>
      </c>
      <c r="U139" s="293" t="n">
        <f aca="false">('Summary Data'!AR34-('Summary Data'!AR$40*'Summary Data'!AR18+'Summary Data'!AR$39*'Summary Data'!AR35)/17*$A139)*10</f>
        <v>-0.0773035102825494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456869009852</v>
      </c>
      <c r="Y139" s="294" t="s">
        <v>267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614899113426468</v>
      </c>
      <c r="C140" s="293" t="n">
        <f aca="false">('Summary Data'!Z35-('Summary Data'!Z$40*'Summary Data'!Z19+'Summary Data'!Z$39*'Summary Data'!Z36)/17*$A140)*10</f>
        <v>-0.113331261959441</v>
      </c>
      <c r="D140" s="293" t="n">
        <f aca="false">('Summary Data'!AA35-('Summary Data'!AA$40*'Summary Data'!AA19+'Summary Data'!AA$39*'Summary Data'!AA36)/17*$A140)*10</f>
        <v>-0.125025701494786</v>
      </c>
      <c r="E140" s="293" t="n">
        <f aca="false">('Summary Data'!AB35-('Summary Data'!AB$40*'Summary Data'!AB19+'Summary Data'!AB$39*'Summary Data'!AB36)/17*$A140)*10</f>
        <v>-0.135598719052738</v>
      </c>
      <c r="F140" s="293" t="n">
        <f aca="false">('Summary Data'!AC35-('Summary Data'!AC$40*'Summary Data'!AC19+'Summary Data'!AC$39*'Summary Data'!AC36)/17*$A140)*10</f>
        <v>-0.133720386951392</v>
      </c>
      <c r="G140" s="293" t="n">
        <f aca="false">('Summary Data'!AD35-('Summary Data'!AD$40*'Summary Data'!AD19+'Summary Data'!AD$39*'Summary Data'!AD36)/17*$A140)*10</f>
        <v>-0.0987466727823996</v>
      </c>
      <c r="H140" s="293" t="n">
        <f aca="false">('Summary Data'!AE35-('Summary Data'!AE$40*'Summary Data'!AE19+'Summary Data'!AE$39*'Summary Data'!AE36)/17*$A140)*10</f>
        <v>-0.10968724633428</v>
      </c>
      <c r="I140" s="293" t="n">
        <f aca="false">('Summary Data'!AF35-('Summary Data'!AF$40*'Summary Data'!AF19+'Summary Data'!AF$39*'Summary Data'!AF36)/17*$A140)*10</f>
        <v>-0.11831967248102</v>
      </c>
      <c r="J140" s="293" t="n">
        <f aca="false">('Summary Data'!AG35-('Summary Data'!AG$40*'Summary Data'!AG19+'Summary Data'!AG$39*'Summary Data'!AG36)/17*$A140)*10</f>
        <v>-0.118749033778763</v>
      </c>
      <c r="K140" s="293" t="n">
        <f aca="false">('Summary Data'!AH35-('Summary Data'!AH$40*'Summary Data'!AH19+'Summary Data'!AH$39*'Summary Data'!AH36)/17*$A140)*10</f>
        <v>-0.112026947215369</v>
      </c>
      <c r="L140" s="293" t="n">
        <f aca="false">('Summary Data'!AI35-('Summary Data'!AI$40*'Summary Data'!AI19+'Summary Data'!AI$39*'Summary Data'!AI36)/17*$A140)*10</f>
        <v>-0.1354750642267</v>
      </c>
      <c r="M140" s="293" t="n">
        <f aca="false">('Summary Data'!AJ35-('Summary Data'!AJ$40*'Summary Data'!AJ19+'Summary Data'!AJ$39*'Summary Data'!AJ36)/17*$A140)*10</f>
        <v>-0.114543102028483</v>
      </c>
      <c r="N140" s="293" t="n">
        <f aca="false">('Summary Data'!AK35-('Summary Data'!AK$40*'Summary Data'!AK19+'Summary Data'!AK$39*'Summary Data'!AK36)/17*$A140)*10</f>
        <v>-0.112048226274968</v>
      </c>
      <c r="O140" s="293" t="n">
        <f aca="false">('Summary Data'!AL35-('Summary Data'!AL$40*'Summary Data'!AL19+'Summary Data'!AL$39*'Summary Data'!AL36)/17*$A140)*10</f>
        <v>-0.114177605557428</v>
      </c>
      <c r="P140" s="293" t="n">
        <f aca="false">('Summary Data'!AM35-('Summary Data'!AM$40*'Summary Data'!AM19+'Summary Data'!AM$39*'Summary Data'!AM36)/17*$A140)*10</f>
        <v>-0.129266412114883</v>
      </c>
      <c r="Q140" s="293" t="n">
        <f aca="false">('Summary Data'!AN35-('Summary Data'!AN$40*'Summary Data'!AN19+'Summary Data'!AN$39*'Summary Data'!AN36)/17*$A140)*10</f>
        <v>-0.131291945912497</v>
      </c>
      <c r="R140" s="293" t="n">
        <f aca="false">('Summary Data'!AO35-('Summary Data'!AO$40*'Summary Data'!AO19+'Summary Data'!AO$39*'Summary Data'!AO36)/17*$A140)*10</f>
        <v>-0.136270944153837</v>
      </c>
      <c r="S140" s="293" t="n">
        <f aca="false">('Summary Data'!AP35-('Summary Data'!AP$40*'Summary Data'!AP19+'Summary Data'!AP$39*'Summary Data'!AP36)/17*$A140)*10</f>
        <v>-0.124292308677496</v>
      </c>
      <c r="T140" s="293" t="n">
        <f aca="false">('Summary Data'!AQ35-('Summary Data'!AQ$40*'Summary Data'!AQ19+'Summary Data'!AQ$39*'Summary Data'!AQ36)/17*$A140)*10</f>
        <v>-0.122464931294833</v>
      </c>
      <c r="U140" s="293" t="n">
        <f aca="false">('Summary Data'!AR35-('Summary Data'!AR$40*'Summary Data'!AR19+'Summary Data'!AR$39*'Summary Data'!AR36)/17*$A140)*10</f>
        <v>-0.034882251733649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487308124461</v>
      </c>
      <c r="Y140" s="294" t="s">
        <v>267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8527548</v>
      </c>
      <c r="C141" s="293" t="n">
        <f aca="false">('Summary Data'!Z36-('Summary Data'!Z$40*'Summary Data'!Z20+'Summary Data'!Z$39*'Summary Data'!Z37)/17*$A141)*10</f>
        <v>-0.05311142</v>
      </c>
      <c r="D141" s="293" t="n">
        <f aca="false">('Summary Data'!AA36-('Summary Data'!AA$40*'Summary Data'!AA20+'Summary Data'!AA$39*'Summary Data'!AA37)/17*$A141)*10</f>
        <v>-0.1456804</v>
      </c>
      <c r="E141" s="293" t="n">
        <f aca="false">('Summary Data'!AB36-('Summary Data'!AB$40*'Summary Data'!AB20+'Summary Data'!AB$39*'Summary Data'!AB37)/17*$A141)*10</f>
        <v>-0.1167454</v>
      </c>
      <c r="F141" s="293" t="n">
        <f aca="false">('Summary Data'!AC36-('Summary Data'!AC$40*'Summary Data'!AC20+'Summary Data'!AC$39*'Summary Data'!AC37)/17*$A141)*10</f>
        <v>-0.08715064</v>
      </c>
      <c r="G141" s="293" t="n">
        <f aca="false">('Summary Data'!AD36-('Summary Data'!AD$40*'Summary Data'!AD20+'Summary Data'!AD$39*'Summary Data'!AD37)/17*$A141)*10</f>
        <v>-0.0704199</v>
      </c>
      <c r="H141" s="293" t="n">
        <f aca="false">('Summary Data'!AE36-('Summary Data'!AE$40*'Summary Data'!AE20+'Summary Data'!AE$39*'Summary Data'!AE37)/17*$A141)*10</f>
        <v>-0.08154537</v>
      </c>
      <c r="I141" s="293" t="n">
        <f aca="false">('Summary Data'!AF36-('Summary Data'!AF$40*'Summary Data'!AF20+'Summary Data'!AF$39*'Summary Data'!AF37)/17*$A141)*10</f>
        <v>-0.08509627</v>
      </c>
      <c r="J141" s="293" t="n">
        <f aca="false">('Summary Data'!AG36-('Summary Data'!AG$40*'Summary Data'!AG20+'Summary Data'!AG$39*'Summary Data'!AG37)/17*$A141)*10</f>
        <v>-0.04014167</v>
      </c>
      <c r="K141" s="293" t="n">
        <f aca="false">('Summary Data'!AH36-('Summary Data'!AH$40*'Summary Data'!AH20+'Summary Data'!AH$39*'Summary Data'!AH37)/17*$A141)*10</f>
        <v>-0.02564006</v>
      </c>
      <c r="L141" s="293" t="n">
        <f aca="false">('Summary Data'!AI36-('Summary Data'!AI$40*'Summary Data'!AI20+'Summary Data'!AI$39*'Summary Data'!AI37)/17*$A141)*10</f>
        <v>0.009675262</v>
      </c>
      <c r="M141" s="293" t="n">
        <f aca="false">('Summary Data'!AJ36-('Summary Data'!AJ$40*'Summary Data'!AJ20+'Summary Data'!AJ$39*'Summary Data'!AJ37)/17*$A141)*10</f>
        <v>-0.01906032</v>
      </c>
      <c r="N141" s="293" t="n">
        <f aca="false">('Summary Data'!AK36-('Summary Data'!AK$40*'Summary Data'!AK20+'Summary Data'!AK$39*'Summary Data'!AK37)/17*$A141)*10</f>
        <v>-0.04749073</v>
      </c>
      <c r="O141" s="293" t="n">
        <f aca="false">('Summary Data'!AL36-('Summary Data'!AL$40*'Summary Data'!AL20+'Summary Data'!AL$39*'Summary Data'!AL37)/17*$A141)*10</f>
        <v>-0.03048447</v>
      </c>
      <c r="P141" s="293" t="n">
        <f aca="false">('Summary Data'!AM36-('Summary Data'!AM$40*'Summary Data'!AM20+'Summary Data'!AM$39*'Summary Data'!AM37)/17*$A141)*10</f>
        <v>-0.02014315</v>
      </c>
      <c r="Q141" s="293" t="n">
        <f aca="false">('Summary Data'!AN36-('Summary Data'!AN$40*'Summary Data'!AN20+'Summary Data'!AN$39*'Summary Data'!AN37)/17*$A141)*10</f>
        <v>0.04528288</v>
      </c>
      <c r="R141" s="293" t="n">
        <f aca="false">('Summary Data'!AO36-('Summary Data'!AO$40*'Summary Data'!AO20+'Summary Data'!AO$39*'Summary Data'!AO37)/17*$A141)*10</f>
        <v>0.06403358</v>
      </c>
      <c r="S141" s="293" t="n">
        <f aca="false">('Summary Data'!AP36-('Summary Data'!AP$40*'Summary Data'!AP20+'Summary Data'!AP$39*'Summary Data'!AP37)/17*$A141)*10</f>
        <v>0.0003700737</v>
      </c>
      <c r="T141" s="293" t="n">
        <f aca="false">('Summary Data'!AQ36-('Summary Data'!AQ$40*'Summary Data'!AQ20+'Summary Data'!AQ$39*'Summary Data'!AQ37)/17*$A141)*10</f>
        <v>-0.03036787</v>
      </c>
      <c r="U141" s="293" t="n">
        <f aca="false">('Summary Data'!AR36-('Summary Data'!AR$40*'Summary Data'!AR20+'Summary Data'!AR$39*'Summary Data'!AR37)/17*$A141)*10</f>
        <v>-0.07363812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07851920263</v>
      </c>
      <c r="Y141" s="294" t="s">
        <v>267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7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1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8</v>
      </c>
      <c r="D146" s="288" t="s">
        <v>249</v>
      </c>
      <c r="E146" s="288" t="s">
        <v>250</v>
      </c>
      <c r="F146" s="288" t="s">
        <v>251</v>
      </c>
      <c r="G146" s="288" t="s">
        <v>252</v>
      </c>
      <c r="H146" s="288" t="s">
        <v>253</v>
      </c>
      <c r="I146" s="288" t="s">
        <v>254</v>
      </c>
      <c r="J146" s="288" t="s">
        <v>255</v>
      </c>
      <c r="K146" s="288" t="s">
        <v>256</v>
      </c>
      <c r="L146" s="288" t="s">
        <v>257</v>
      </c>
      <c r="M146" s="288" t="s">
        <v>258</v>
      </c>
      <c r="N146" s="288" t="s">
        <v>259</v>
      </c>
      <c r="O146" s="288" t="s">
        <v>260</v>
      </c>
      <c r="P146" s="288" t="s">
        <v>261</v>
      </c>
      <c r="Q146" s="288" t="s">
        <v>262</v>
      </c>
      <c r="R146" s="288" t="s">
        <v>263</v>
      </c>
      <c r="S146" s="288" t="s">
        <v>264</v>
      </c>
      <c r="T146" s="288" t="s">
        <v>265</v>
      </c>
      <c r="U146" s="288" t="s">
        <v>15</v>
      </c>
      <c r="V146" s="289" t="s">
        <v>266</v>
      </c>
    </row>
    <row r="147" customFormat="false" ht="11.25" hidden="false" customHeight="false" outlineLevel="0" collapsed="false">
      <c r="A147" s="298"/>
      <c r="B147" s="243" t="s">
        <v>168</v>
      </c>
      <c r="C147" s="299" t="n">
        <f aca="false">'Summary Data'!C2/'Work sheet'!$V147-1</f>
        <v>-0.00055960258755583</v>
      </c>
      <c r="D147" s="299" t="n">
        <f aca="false">'Summary Data'!D2/'Work sheet'!$V147-1</f>
        <v>-3.37994845577283E-005</v>
      </c>
      <c r="E147" s="299" t="n">
        <f aca="false">'Summary Data'!E2/'Work sheet'!$V147-1</f>
        <v>-2.18591059009121E-005</v>
      </c>
      <c r="F147" s="299" t="n">
        <f aca="false">'Summary Data'!F2/'Work sheet'!$V147-1</f>
        <v>2.44809350791186E-006</v>
      </c>
      <c r="G147" s="299" t="n">
        <f aca="false">'Summary Data'!G2/'Work sheet'!$V147-1</f>
        <v>0.000119719669602336</v>
      </c>
      <c r="H147" s="299" t="n">
        <f aca="false">'Summary Data'!H2/'Work sheet'!$V147-1</f>
        <v>-4.37498001037984E-006</v>
      </c>
      <c r="I147" s="299" t="n">
        <f aca="false">'Summary Data'!I2/'Work sheet'!$V147-1</f>
        <v>2.57602613618069E-005</v>
      </c>
      <c r="J147" s="299" t="n">
        <f aca="false">'Summary Data'!J2/'Work sheet'!$V147-1</f>
        <v>4.46658609019046E-005</v>
      </c>
      <c r="K147" s="299" t="n">
        <f aca="false">'Summary Data'!K2/'Work sheet'!$V147-1</f>
        <v>0.000121141143251791</v>
      </c>
      <c r="L147" s="299" t="n">
        <f aca="false">'Summary Data'!L2/'Work sheet'!$V147-1</f>
        <v>7.43746601792328E-005</v>
      </c>
      <c r="M147" s="299" t="n">
        <f aca="false">'Summary Data'!M2/'Work sheet'!$V147-1</f>
        <v>7.05366813249508E-005</v>
      </c>
      <c r="N147" s="299" t="n">
        <f aca="false">'Summary Data'!N2/'Work sheet'!$V147-1</f>
        <v>1.55256510843138E-005</v>
      </c>
      <c r="O147" s="299" t="n">
        <f aca="false">'Summary Data'!O2/'Work sheet'!$V147-1</f>
        <v>7.62225759236568E-005</v>
      </c>
      <c r="P147" s="299" t="n">
        <f aca="false">'Summary Data'!P2/'Work sheet'!$V147-1</f>
        <v>8.00605547777167E-005</v>
      </c>
      <c r="Q147" s="299" t="n">
        <f aca="false">'Summary Data'!Q2/'Work sheet'!$V147-1</f>
        <v>2.00743667631009E-005</v>
      </c>
      <c r="R147" s="299" t="n">
        <f aca="false">'Summary Data'!R2/'Work sheet'!$V147-1</f>
        <v>4.58030398275966E-007</v>
      </c>
      <c r="S147" s="299" t="n">
        <f aca="false">'Summary Data'!S2/'Work sheet'!$V147-1</f>
        <v>0.000142889690091241</v>
      </c>
      <c r="T147" s="299" t="n">
        <f aca="false">'Summary Data'!T2/'Work sheet'!$V147-1</f>
        <v>-0.000174241081141169</v>
      </c>
      <c r="U147" s="243"/>
      <c r="V147" s="260" t="n">
        <f aca="false">AVERAGE('Summary Data'!C2:T2)</f>
        <v>703.495277777778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2357610588315</v>
      </c>
      <c r="D148" s="300" t="n">
        <f aca="false">'Summary Data'!AA2/'Work sheet'!$V148-1</f>
        <v>1.15643816853694E-005</v>
      </c>
      <c r="E148" s="300" t="n">
        <f aca="false">'Summary Data'!AB2/'Work sheet'!$V148-1</f>
        <v>3.50249101046529E-005</v>
      </c>
      <c r="F148" s="300" t="n">
        <f aca="false">'Summary Data'!AC2/'Work sheet'!$V148-1</f>
        <v>4.68262668247288E-005</v>
      </c>
      <c r="G148" s="300" t="n">
        <f aca="false">'Summary Data'!AD2/'Work sheet'!$V148-1</f>
        <v>0.000130715429051076</v>
      </c>
      <c r="H148" s="300" t="n">
        <f aca="false">'Summary Data'!AE2/'Work sheet'!$V148-1</f>
        <v>0.000103984645155153</v>
      </c>
      <c r="I148" s="300" t="n">
        <f aca="false">'Summary Data'!AF2/'Work sheet'!$V148-1</f>
        <v>0.000206642230117016</v>
      </c>
      <c r="J148" s="300" t="n">
        <f aca="false">'Summary Data'!AG2/'Work sheet'!$V148-1</f>
        <v>0.00013924653029429</v>
      </c>
      <c r="K148" s="300" t="n">
        <f aca="false">'Summary Data'!AH2/'Work sheet'!$V148-1</f>
        <v>7.3699235741298E-005</v>
      </c>
      <c r="L148" s="300" t="n">
        <f aca="false">'Summary Data'!AI2/'Work sheet'!$V148-1</f>
        <v>1.51190072035234E-005</v>
      </c>
      <c r="M148" s="300" t="n">
        <f aca="false">'Summary Data'!AJ2/'Work sheet'!$V148-1</f>
        <v>7.29883106376228E-005</v>
      </c>
      <c r="N148" s="300" t="n">
        <f aca="false">'Summary Data'!AK2/'Work sheet'!$V148-1</f>
        <v>0.000104837755279252</v>
      </c>
      <c r="O148" s="300" t="n">
        <f aca="false">'Summary Data'!AL2/'Work sheet'!$V148-1</f>
        <v>-5.25610626604944E-005</v>
      </c>
      <c r="P148" s="300" t="n">
        <f aca="false">'Summary Data'!AM2/'Work sheet'!$V148-1</f>
        <v>5.42198879021072E-005</v>
      </c>
      <c r="Q148" s="300" t="n">
        <f aca="false">'Summary Data'!AN2/'Work sheet'!$V148-1</f>
        <v>2.3792293467606E-005</v>
      </c>
      <c r="R148" s="300" t="n">
        <f aca="false">'Summary Data'!AO2/'Work sheet'!$V148-1</f>
        <v>0.000124885843201472</v>
      </c>
      <c r="S148" s="300" t="n">
        <f aca="false">'Summary Data'!AP2/'Work sheet'!$V148-1</f>
        <v>1.0711271561048E-005</v>
      </c>
      <c r="T148" s="300" t="n">
        <f aca="false">'Summary Data'!AQ2/'Work sheet'!$V148-1</f>
        <v>-0.000478120829683792</v>
      </c>
      <c r="U148" s="278"/>
      <c r="V148" s="269" t="n">
        <f aca="false">AVERAGE('Summary Data'!Z2:AQ2)</f>
        <v>703.308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3</v>
      </c>
      <c r="B151" s="302" t="n">
        <f aca="false">'Work sheet diff'!J63-'Assembly Data'!G2/10000</f>
        <v>-0.0584870000000013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4</v>
      </c>
      <c r="B152" s="307" t="n">
        <f aca="false">(C154+V154)/2</f>
        <v>-4266.42277864141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5</v>
      </c>
      <c r="C153" s="312" t="s">
        <v>14</v>
      </c>
      <c r="D153" s="312" t="s">
        <v>248</v>
      </c>
      <c r="E153" s="312" t="s">
        <v>249</v>
      </c>
      <c r="F153" s="312" t="s">
        <v>250</v>
      </c>
      <c r="G153" s="312" t="s">
        <v>251</v>
      </c>
      <c r="H153" s="312" t="s">
        <v>252</v>
      </c>
      <c r="I153" s="312" t="s">
        <v>253</v>
      </c>
      <c r="J153" s="312" t="s">
        <v>254</v>
      </c>
      <c r="K153" s="312" t="s">
        <v>255</v>
      </c>
      <c r="L153" s="312" t="s">
        <v>256</v>
      </c>
      <c r="M153" s="312" t="s">
        <v>257</v>
      </c>
      <c r="N153" s="312" t="s">
        <v>258</v>
      </c>
      <c r="O153" s="312" t="s">
        <v>259</v>
      </c>
      <c r="P153" s="312" t="s">
        <v>260</v>
      </c>
      <c r="Q153" s="312" t="s">
        <v>261</v>
      </c>
      <c r="R153" s="312" t="s">
        <v>262</v>
      </c>
      <c r="S153" s="312" t="s">
        <v>263</v>
      </c>
      <c r="T153" s="312" t="s">
        <v>264</v>
      </c>
      <c r="U153" s="312" t="s">
        <v>265</v>
      </c>
      <c r="V153" s="312" t="s">
        <v>15</v>
      </c>
      <c r="W153" s="313" t="s">
        <v>266</v>
      </c>
    </row>
    <row r="154" s="305" customFormat="true" ht="15.75" hidden="false" customHeight="false" outlineLevel="0" collapsed="false">
      <c r="A154" s="314" t="s">
        <v>276</v>
      </c>
      <c r="B154" s="315" t="n">
        <f aca="false">AVERAGE('Work sheet diff'!D67:S67)</f>
        <v>108.1672125</v>
      </c>
      <c r="C154" s="316" t="n">
        <f aca="false">('Summary Data'!B2-AVERAGE('Summary Data'!$C2:$T2))/AVERAGE('Summary Data'!$C2:$T2)*10000</f>
        <v>-4308.45646519778</v>
      </c>
      <c r="D154" s="316" t="n">
        <f aca="false">('Summary Data'!C2-AVERAGE('Summary Data'!$C2:$T2))/AVERAGE('Summary Data'!$C2:$T2)*10000</f>
        <v>-5.59602587555792</v>
      </c>
      <c r="E154" s="316" t="n">
        <f aca="false">('Summary Data'!D2-AVERAGE('Summary Data'!$C2:$T2))/AVERAGE('Summary Data'!$C2:$T2)*10000</f>
        <v>-0.337994845577436</v>
      </c>
      <c r="F154" s="316" t="n">
        <f aca="false">('Summary Data'!E2-AVERAGE('Summary Data'!$C2:$T2))/AVERAGE('Summary Data'!$C2:$T2)*10000</f>
        <v>-0.21859105900943</v>
      </c>
      <c r="G154" s="316" t="n">
        <f aca="false">('Summary Data'!F2-AVERAGE('Summary Data'!$C2:$T2))/AVERAGE('Summary Data'!$C2:$T2)*10000</f>
        <v>0.0244809350792491</v>
      </c>
      <c r="H154" s="316" t="n">
        <f aca="false">('Summary Data'!G2-AVERAGE('Summary Data'!$C2:$T2))/AVERAGE('Summary Data'!$C2:$T2)*10000</f>
        <v>1.19719669602345</v>
      </c>
      <c r="I154" s="316" t="n">
        <f aca="false">('Summary Data'!H2-AVERAGE('Summary Data'!$C2:$T2))/AVERAGE('Summary Data'!$C2:$T2)*10000</f>
        <v>-0.043749800103623</v>
      </c>
      <c r="J154" s="316" t="n">
        <f aca="false">('Summary Data'!I2-AVERAGE('Summary Data'!$C2:$T2))/AVERAGE('Summary Data'!$C2:$T2)*10000</f>
        <v>0.25760261361817</v>
      </c>
      <c r="K154" s="316" t="n">
        <f aca="false">('Summary Data'!J2-AVERAGE('Summary Data'!$C2:$T2))/AVERAGE('Summary Data'!$C2:$T2)*10000</f>
        <v>0.446658609018321</v>
      </c>
      <c r="L154" s="316" t="n">
        <f aca="false">('Summary Data'!K2-AVERAGE('Summary Data'!$C2:$T2))/AVERAGE('Summary Data'!$C2:$T2)*10000</f>
        <v>1.21141143251779</v>
      </c>
      <c r="M154" s="316" t="n">
        <f aca="false">('Summary Data'!L2-AVERAGE('Summary Data'!$C2:$T2))/AVERAGE('Summary Data'!$C2:$T2)*10000</f>
        <v>0.743746601792295</v>
      </c>
      <c r="N154" s="316" t="n">
        <f aca="false">('Summary Data'!M2-AVERAGE('Summary Data'!$C2:$T2))/AVERAGE('Summary Data'!$C2:$T2)*10000</f>
        <v>0.705366813250617</v>
      </c>
      <c r="O154" s="316" t="n">
        <f aca="false">('Summary Data'!N2-AVERAGE('Summary Data'!$C2:$T2))/AVERAGE('Summary Data'!$C2:$T2)*10000</f>
        <v>0.155256510843054</v>
      </c>
      <c r="P154" s="316" t="n">
        <f aca="false">('Summary Data'!O2-AVERAGE('Summary Data'!$C2:$T2))/AVERAGE('Summary Data'!$C2:$T2)*10000</f>
        <v>0.762225759236074</v>
      </c>
      <c r="Q154" s="316" t="n">
        <f aca="false">('Summary Data'!P2-AVERAGE('Summary Data'!$C2:$T2))/AVERAGE('Summary Data'!$C2:$T2)*10000</f>
        <v>0.800605547776137</v>
      </c>
      <c r="R154" s="316" t="n">
        <f aca="false">('Summary Data'!Q2-AVERAGE('Summary Data'!$C2:$T2))/AVERAGE('Summary Data'!$C2:$T2)*10000</f>
        <v>0.200743667631096</v>
      </c>
      <c r="S154" s="316" t="n">
        <f aca="false">('Summary Data'!R2-AVERAGE('Summary Data'!$C2:$T2))/AVERAGE('Summary Data'!$C2:$T2)*10000</f>
        <v>0.00458030398296537</v>
      </c>
      <c r="T154" s="316" t="n">
        <f aca="false">('Summary Data'!S2-AVERAGE('Summary Data'!$C2:$T2))/AVERAGE('Summary Data'!$C2:$T2)*10000</f>
        <v>1.42889690091148</v>
      </c>
      <c r="U154" s="316" t="n">
        <f aca="false">('Summary Data'!T2-AVERAGE('Summary Data'!$C2:$T2))/AVERAGE('Summary Data'!$C2:$T2)*10000</f>
        <v>-1.74241081141128</v>
      </c>
      <c r="V154" s="316" t="n">
        <f aca="false">('Summary Data'!U2-AVERAGE('Summary Data'!$C2:$T2))/AVERAGE('Summary Data'!$C2:$T2)*10000</f>
        <v>-4224.38909208504</v>
      </c>
      <c r="W154" s="317"/>
    </row>
    <row r="155" s="305" customFormat="true" ht="15.75" hidden="false" customHeight="false" outlineLevel="0" collapsed="false">
      <c r="A155" s="301"/>
      <c r="B155" s="318" t="s">
        <v>277</v>
      </c>
      <c r="C155" s="319" t="s">
        <v>14</v>
      </c>
      <c r="D155" s="319" t="s">
        <v>248</v>
      </c>
      <c r="E155" s="319" t="s">
        <v>249</v>
      </c>
      <c r="F155" s="319" t="s">
        <v>250</v>
      </c>
      <c r="G155" s="319" t="s">
        <v>251</v>
      </c>
      <c r="H155" s="319" t="s">
        <v>252</v>
      </c>
      <c r="I155" s="319" t="s">
        <v>253</v>
      </c>
      <c r="J155" s="319" t="s">
        <v>254</v>
      </c>
      <c r="K155" s="319" t="s">
        <v>255</v>
      </c>
      <c r="L155" s="319" t="s">
        <v>256</v>
      </c>
      <c r="M155" s="319" t="s">
        <v>257</v>
      </c>
      <c r="N155" s="319" t="s">
        <v>258</v>
      </c>
      <c r="O155" s="319" t="s">
        <v>259</v>
      </c>
      <c r="P155" s="319" t="s">
        <v>260</v>
      </c>
      <c r="Q155" s="319" t="s">
        <v>261</v>
      </c>
      <c r="R155" s="319" t="s">
        <v>262</v>
      </c>
      <c r="S155" s="319" t="s">
        <v>263</v>
      </c>
      <c r="T155" s="319" t="s">
        <v>264</v>
      </c>
      <c r="U155" s="319" t="s">
        <v>265</v>
      </c>
      <c r="V155" s="319" t="s">
        <v>15</v>
      </c>
      <c r="W155" s="320" t="s">
        <v>266</v>
      </c>
    </row>
    <row r="156" s="305" customFormat="true" ht="15.75" hidden="false" customHeight="false" outlineLevel="0" collapsed="false">
      <c r="A156" s="321" t="s">
        <v>278</v>
      </c>
      <c r="B156" s="322"/>
      <c r="C156" s="323" t="n">
        <f aca="false">'Summary Data'!B3-AVERAGE('Summary Data'!$C3:$T3)</f>
        <v>4.99048511111111</v>
      </c>
      <c r="D156" s="323" t="n">
        <f aca="false">'Summary Data'!C3-AVERAGE('Summary Data'!$C3:$T3)</f>
        <v>1.40498711111111</v>
      </c>
      <c r="E156" s="323" t="n">
        <f aca="false">'Summary Data'!D3-AVERAGE('Summary Data'!$C3:$T3)</f>
        <v>0.473988111111111</v>
      </c>
      <c r="F156" s="323" t="n">
        <f aca="false">'Summary Data'!E3-AVERAGE('Summary Data'!$C3:$T3)</f>
        <v>0.723068111111111</v>
      </c>
      <c r="G156" s="323" t="n">
        <f aca="false">'Summary Data'!F3-AVERAGE('Summary Data'!$C3:$T3)</f>
        <v>0.855607111111111</v>
      </c>
      <c r="H156" s="323" t="n">
        <f aca="false">'Summary Data'!G3-AVERAGE('Summary Data'!$C3:$T3)</f>
        <v>0.583629111111111</v>
      </c>
      <c r="I156" s="323" t="n">
        <f aca="false">'Summary Data'!H3-AVERAGE('Summary Data'!$C3:$T3)</f>
        <v>0.103432111111111</v>
      </c>
      <c r="J156" s="323" t="n">
        <f aca="false">'Summary Data'!I3-AVERAGE('Summary Data'!$C3:$T3)</f>
        <v>-0.729680888888889</v>
      </c>
      <c r="K156" s="323" t="n">
        <f aca="false">'Summary Data'!J3-AVERAGE('Summary Data'!$C3:$T3)</f>
        <v>-0.934064888888889</v>
      </c>
      <c r="L156" s="323" t="n">
        <f aca="false">'Summary Data'!K3-AVERAGE('Summary Data'!$C3:$T3)</f>
        <v>-0.550343888888889</v>
      </c>
      <c r="M156" s="323" t="n">
        <f aca="false">'Summary Data'!L3-AVERAGE('Summary Data'!$C3:$T3)</f>
        <v>-0.640338888888889</v>
      </c>
      <c r="N156" s="323" t="n">
        <f aca="false">'Summary Data'!M3-AVERAGE('Summary Data'!$C3:$T3)</f>
        <v>-0.827096888888889</v>
      </c>
      <c r="O156" s="323" t="n">
        <f aca="false">'Summary Data'!N3-AVERAGE('Summary Data'!$C3:$T3)</f>
        <v>-0.624600888888889</v>
      </c>
      <c r="P156" s="323" t="n">
        <f aca="false">'Summary Data'!O3-AVERAGE('Summary Data'!$C3:$T3)</f>
        <v>-0.301498888888889</v>
      </c>
      <c r="Q156" s="323" t="n">
        <f aca="false">'Summary Data'!P3-AVERAGE('Summary Data'!$C3:$T3)</f>
        <v>-0.339879888888889</v>
      </c>
      <c r="R156" s="323" t="n">
        <f aca="false">'Summary Data'!Q3-AVERAGE('Summary Data'!$C3:$T3)</f>
        <v>0.0335851111111111</v>
      </c>
      <c r="S156" s="323" t="n">
        <f aca="false">'Summary Data'!R3-AVERAGE('Summary Data'!$C3:$T3)</f>
        <v>0.112936111111111</v>
      </c>
      <c r="T156" s="323" t="n">
        <f aca="false">'Summary Data'!S3-AVERAGE('Summary Data'!$C3:$T3)</f>
        <v>0.563488111111111</v>
      </c>
      <c r="U156" s="323" t="n">
        <f aca="false">'Summary Data'!T3-AVERAGE('Summary Data'!$C3:$T3)</f>
        <v>0.0927841111111111</v>
      </c>
      <c r="V156" s="323" t="n">
        <f aca="false">'Summary Data'!U3-AVERAGE('Summary Data'!$C3:$T3)</f>
        <v>-1.42114088888889</v>
      </c>
      <c r="W156" s="324"/>
    </row>
    <row r="157" s="305" customFormat="true" ht="15" hidden="false" customHeight="false" outlineLevel="0" collapsed="false">
      <c r="A157" s="314" t="s">
        <v>279</v>
      </c>
      <c r="B157" s="325" t="n">
        <f aca="false">AVERAGE('Work sheet diff'!C68:T68)</f>
        <v>1.00246845386974</v>
      </c>
      <c r="C157" s="326" t="n">
        <f aca="false">'Work sheet diff'!B68</f>
        <v>27.6237085576883</v>
      </c>
      <c r="D157" s="326" t="n">
        <f aca="false">'Work sheet diff'!C68-AVERAGE('Work sheet diff'!$C68:$T68)</f>
        <v>0.529562611179139</v>
      </c>
      <c r="E157" s="326" t="n">
        <f aca="false">'Work sheet diff'!D68-AVERAGE('Work sheet diff'!$C68:$T68)</f>
        <v>-0.0428140800311606</v>
      </c>
      <c r="F157" s="326" t="n">
        <f aca="false">'Work sheet diff'!E68-AVERAGE('Work sheet diff'!$C68:$T68)</f>
        <v>-0.0472973671691023</v>
      </c>
      <c r="G157" s="326" t="n">
        <f aca="false">'Work sheet diff'!F68-AVERAGE('Work sheet diff'!$C68:$T68)</f>
        <v>-0.161411088375246</v>
      </c>
      <c r="H157" s="326" t="n">
        <f aca="false">'Work sheet diff'!G68-AVERAGE('Work sheet diff'!$C68:$T68)</f>
        <v>-0.104153077796352</v>
      </c>
      <c r="I157" s="326" t="n">
        <f aca="false">'Work sheet diff'!H68-AVERAGE('Work sheet diff'!$C68:$T68)</f>
        <v>-0.00554574276453845</v>
      </c>
      <c r="J157" s="326" t="n">
        <f aca="false">'Work sheet diff'!I68-AVERAGE('Work sheet diff'!$C68:$T68)</f>
        <v>-0.128720110849471</v>
      </c>
      <c r="K157" s="326" t="n">
        <f aca="false">'Work sheet diff'!J68-AVERAGE('Work sheet diff'!$C68:$T68)</f>
        <v>-0.151830340681896</v>
      </c>
      <c r="L157" s="326" t="n">
        <f aca="false">'Work sheet diff'!K68-AVERAGE('Work sheet diff'!$C68:$T68)</f>
        <v>0.0569932843561944</v>
      </c>
      <c r="M157" s="326" t="n">
        <f aca="false">'Work sheet diff'!L68-AVERAGE('Work sheet diff'!$C68:$T68)</f>
        <v>-0.0621950106666931</v>
      </c>
      <c r="N157" s="326" t="n">
        <f aca="false">'Work sheet diff'!M68-AVERAGE('Work sheet diff'!$C68:$T68)</f>
        <v>-0.0981724404241858</v>
      </c>
      <c r="O157" s="326" t="n">
        <f aca="false">'Work sheet diff'!N68-AVERAGE('Work sheet diff'!$C68:$T68)</f>
        <v>-0.0154117098571409</v>
      </c>
      <c r="P157" s="326" t="n">
        <f aca="false">'Work sheet diff'!O68-AVERAGE('Work sheet diff'!$C68:$T68)</f>
        <v>-0.0585577207974798</v>
      </c>
      <c r="Q157" s="326" t="n">
        <f aca="false">'Work sheet diff'!P68-AVERAGE('Work sheet diff'!$C68:$T68)</f>
        <v>0.0225426184424555</v>
      </c>
      <c r="R157" s="326" t="n">
        <f aca="false">'Work sheet diff'!Q68-AVERAGE('Work sheet diff'!$C68:$T68)</f>
        <v>0.0389287625875281</v>
      </c>
      <c r="S157" s="326" t="n">
        <f aca="false">'Work sheet diff'!R68-AVERAGE('Work sheet diff'!$C68:$T68)</f>
        <v>0.00995856701050646</v>
      </c>
      <c r="T157" s="326" t="n">
        <f aca="false">'Work sheet diff'!S68-AVERAGE('Work sheet diff'!$C68:$T68)</f>
        <v>-0.134453445033881</v>
      </c>
      <c r="U157" s="326" t="n">
        <f aca="false">'Work sheet diff'!T68-AVERAGE('Work sheet diff'!$C68:$T68)</f>
        <v>0.352576290871323</v>
      </c>
      <c r="V157" s="326" t="n">
        <f aca="false">'Work sheet diff'!U68</f>
        <v>27.47981916337</v>
      </c>
      <c r="W157" s="324"/>
    </row>
    <row r="158" s="305" customFormat="true" ht="15" hidden="false" customHeight="false" outlineLevel="0" collapsed="false">
      <c r="A158" s="314" t="s">
        <v>280</v>
      </c>
      <c r="B158" s="315" t="n">
        <f aca="false">AVERAGE('Work sheet diff'!C69:T69)</f>
        <v>4.63541480154602</v>
      </c>
      <c r="C158" s="327" t="n">
        <f aca="false">'Work sheet diff'!B69</f>
        <v>11.0027404358185</v>
      </c>
      <c r="D158" s="327" t="n">
        <f aca="false">'Work sheet diff'!C69-AVERAGE('Work sheet diff'!$C69:$T69)</f>
        <v>-0.0174636179754772</v>
      </c>
      <c r="E158" s="327" t="n">
        <f aca="false">'Work sheet diff'!D69-AVERAGE('Work sheet diff'!$C69:$T69)</f>
        <v>-0.0999806155485379</v>
      </c>
      <c r="F158" s="327" t="n">
        <f aca="false">'Work sheet diff'!E69-AVERAGE('Work sheet diff'!$C69:$T69)</f>
        <v>-0.0367855403259272</v>
      </c>
      <c r="G158" s="327" t="n">
        <f aca="false">'Work sheet diff'!F69-AVERAGE('Work sheet diff'!$C69:$T69)</f>
        <v>0.00413944558736912</v>
      </c>
      <c r="H158" s="327" t="n">
        <f aca="false">'Work sheet diff'!G69-AVERAGE('Work sheet diff'!$C69:$T69)</f>
        <v>0.00578392653639082</v>
      </c>
      <c r="I158" s="327" t="n">
        <f aca="false">'Work sheet diff'!H69-AVERAGE('Work sheet diff'!$C69:$T69)</f>
        <v>0.0461307224752785</v>
      </c>
      <c r="J158" s="327" t="n">
        <f aca="false">'Work sheet diff'!I69-AVERAGE('Work sheet diff'!$C69:$T69)</f>
        <v>-0.00582075155162976</v>
      </c>
      <c r="K158" s="327" t="n">
        <f aca="false">'Work sheet diff'!J69-AVERAGE('Work sheet diff'!$C69:$T69)</f>
        <v>0.0957309630357015</v>
      </c>
      <c r="L158" s="327" t="n">
        <f aca="false">'Work sheet diff'!K69-AVERAGE('Work sheet diff'!$C69:$T69)</f>
        <v>0.065471888626278</v>
      </c>
      <c r="M158" s="327" t="n">
        <f aca="false">'Work sheet diff'!L69-AVERAGE('Work sheet diff'!$C69:$T69)</f>
        <v>-0.00388112547859709</v>
      </c>
      <c r="N158" s="327" t="n">
        <f aca="false">'Work sheet diff'!M69-AVERAGE('Work sheet diff'!$C69:$T69)</f>
        <v>0.0454338073329899</v>
      </c>
      <c r="O158" s="327" t="n">
        <f aca="false">'Work sheet diff'!N69-AVERAGE('Work sheet diff'!$C69:$T69)</f>
        <v>0.0652415047606629</v>
      </c>
      <c r="P158" s="327" t="n">
        <f aca="false">'Work sheet diff'!O69-AVERAGE('Work sheet diff'!$C69:$T69)</f>
        <v>0.0430526280216457</v>
      </c>
      <c r="Q158" s="327" t="n">
        <f aca="false">'Work sheet diff'!P69-AVERAGE('Work sheet diff'!$C69:$T69)</f>
        <v>-0.0907355700588735</v>
      </c>
      <c r="R158" s="327" t="n">
        <f aca="false">'Work sheet diff'!Q69-AVERAGE('Work sheet diff'!$C69:$T69)</f>
        <v>-0.0485846580660967</v>
      </c>
      <c r="S158" s="327" t="n">
        <f aca="false">'Work sheet diff'!R69-AVERAGE('Work sheet diff'!$C69:$T69)</f>
        <v>-0.015100504989813</v>
      </c>
      <c r="T158" s="327" t="n">
        <f aca="false">'Work sheet diff'!S69-AVERAGE('Work sheet diff'!$C69:$T69)</f>
        <v>-0.00566979030771098</v>
      </c>
      <c r="U158" s="327" t="n">
        <f aca="false">'Work sheet diff'!T69-AVERAGE('Work sheet diff'!$C69:$T69)</f>
        <v>-0.0469627120736496</v>
      </c>
      <c r="V158" s="327" t="n">
        <f aca="false">'Work sheet diff'!U69</f>
        <v>9.53133396970802</v>
      </c>
      <c r="W158" s="317"/>
    </row>
    <row r="159" s="305" customFormat="true" ht="15" hidden="false" customHeight="false" outlineLevel="0" collapsed="false">
      <c r="A159" s="314" t="s">
        <v>281</v>
      </c>
      <c r="B159" s="315" t="n">
        <f aca="false">AVERAGE('Work sheet diff'!C70:T70)</f>
        <v>0.0713469893253787</v>
      </c>
      <c r="C159" s="327" t="n">
        <f aca="false">'Work sheet diff'!B70</f>
        <v>1.68508896472142</v>
      </c>
      <c r="D159" s="327" t="n">
        <f aca="false">'Work sheet diff'!C70-AVERAGE('Work sheet diff'!$C70:$T70)</f>
        <v>0.0174121963394848</v>
      </c>
      <c r="E159" s="327" t="n">
        <f aca="false">'Work sheet diff'!D70-AVERAGE('Work sheet diff'!$C70:$T70)</f>
        <v>0.0244933642021666</v>
      </c>
      <c r="F159" s="327" t="n">
        <f aca="false">'Work sheet diff'!E70-AVERAGE('Work sheet diff'!$C70:$T70)</f>
        <v>0.00487321541722227</v>
      </c>
      <c r="G159" s="327" t="n">
        <f aca="false">'Work sheet diff'!F70-AVERAGE('Work sheet diff'!$C70:$T70)</f>
        <v>-0.012266512499871</v>
      </c>
      <c r="H159" s="327" t="n">
        <f aca="false">'Work sheet diff'!G70-AVERAGE('Work sheet diff'!$C70:$T70)</f>
        <v>-0.0111898386845546</v>
      </c>
      <c r="I159" s="327" t="n">
        <f aca="false">'Work sheet diff'!H70-AVERAGE('Work sheet diff'!$C70:$T70)</f>
        <v>-0.0263232245151425</v>
      </c>
      <c r="J159" s="327" t="n">
        <f aca="false">'Work sheet diff'!I70-AVERAGE('Work sheet diff'!$C70:$T70)</f>
        <v>0.0024327804786255</v>
      </c>
      <c r="K159" s="327" t="n">
        <f aca="false">'Work sheet diff'!J70-AVERAGE('Work sheet diff'!$C70:$T70)</f>
        <v>-0.0175717044443867</v>
      </c>
      <c r="L159" s="327" t="n">
        <f aca="false">'Work sheet diff'!K70-AVERAGE('Work sheet diff'!$C70:$T70)</f>
        <v>-0.0152805828194247</v>
      </c>
      <c r="M159" s="327" t="n">
        <f aca="false">'Work sheet diff'!L70-AVERAGE('Work sheet diff'!$C70:$T70)</f>
        <v>0.0210151462658795</v>
      </c>
      <c r="N159" s="327" t="n">
        <f aca="false">'Work sheet diff'!M70-AVERAGE('Work sheet diff'!$C70:$T70)</f>
        <v>-0.00200251660243297</v>
      </c>
      <c r="O159" s="327" t="n">
        <f aca="false">'Work sheet diff'!N70-AVERAGE('Work sheet diff'!$C70:$T70)</f>
        <v>0.0162824654719937</v>
      </c>
      <c r="P159" s="327" t="n">
        <f aca="false">'Work sheet diff'!O70-AVERAGE('Work sheet diff'!$C70:$T70)</f>
        <v>0.00299663733295831</v>
      </c>
      <c r="Q159" s="327" t="n">
        <f aca="false">'Work sheet diff'!P70-AVERAGE('Work sheet diff'!$C70:$T70)</f>
        <v>-0.00143484276870927</v>
      </c>
      <c r="R159" s="327" t="n">
        <f aca="false">'Work sheet diff'!Q70-AVERAGE('Work sheet diff'!$C70:$T70)</f>
        <v>0.0029834082187464</v>
      </c>
      <c r="S159" s="327" t="n">
        <f aca="false">'Work sheet diff'!R70-AVERAGE('Work sheet diff'!$C70:$T70)</f>
        <v>0.00362578417048021</v>
      </c>
      <c r="T159" s="327" t="n">
        <f aca="false">'Work sheet diff'!S70-AVERAGE('Work sheet diff'!$C70:$T70)</f>
        <v>-0.000212466992669844</v>
      </c>
      <c r="U159" s="327" t="n">
        <f aca="false">'Work sheet diff'!T70-AVERAGE('Work sheet diff'!$C70:$T70)</f>
        <v>-0.00983330857036585</v>
      </c>
      <c r="V159" s="327" t="n">
        <f aca="false">'Work sheet diff'!U70</f>
        <v>0.899102198734584</v>
      </c>
      <c r="W159" s="317"/>
    </row>
    <row r="160" s="305" customFormat="true" ht="15" hidden="false" customHeight="false" outlineLevel="0" collapsed="false">
      <c r="A160" s="314" t="s">
        <v>282</v>
      </c>
      <c r="B160" s="315" t="n">
        <f aca="false">AVERAGE('Work sheet diff'!C71:T71)</f>
        <v>0.0334998479621919</v>
      </c>
      <c r="C160" s="327" t="n">
        <f aca="false">'Work sheet diff'!B71</f>
        <v>0.112138874886899</v>
      </c>
      <c r="D160" s="327" t="n">
        <f aca="false">'Work sheet diff'!C71-AVERAGE('Work sheet diff'!$C71:$T71)</f>
        <v>-0.00578989702795641</v>
      </c>
      <c r="E160" s="327" t="n">
        <f aca="false">'Work sheet diff'!D71-AVERAGE('Work sheet diff'!$C71:$T71)</f>
        <v>-0.015190659147242</v>
      </c>
      <c r="F160" s="327" t="n">
        <f aca="false">'Work sheet diff'!E71-AVERAGE('Work sheet diff'!$C71:$T71)</f>
        <v>0.00110032205324768</v>
      </c>
      <c r="G160" s="327" t="n">
        <f aca="false">'Work sheet diff'!F71-AVERAGE('Work sheet diff'!$C71:$T71)</f>
        <v>0.00634426571238061</v>
      </c>
      <c r="H160" s="327" t="n">
        <f aca="false">'Work sheet diff'!G71-AVERAGE('Work sheet diff'!$C71:$T71)</f>
        <v>-0.00623169456372327</v>
      </c>
      <c r="I160" s="327" t="n">
        <f aca="false">'Work sheet diff'!H71-AVERAGE('Work sheet diff'!$C71:$T71)</f>
        <v>-0.00689171882210122</v>
      </c>
      <c r="J160" s="327" t="n">
        <f aca="false">'Work sheet diff'!I71-AVERAGE('Work sheet diff'!$C71:$T71)</f>
        <v>0.00984713682185345</v>
      </c>
      <c r="K160" s="327" t="n">
        <f aca="false">'Work sheet diff'!J71-AVERAGE('Work sheet diff'!$C71:$T71)</f>
        <v>-0.00261754921054595</v>
      </c>
      <c r="L160" s="327" t="n">
        <f aca="false">'Work sheet diff'!K71-AVERAGE('Work sheet diff'!$C71:$T71)</f>
        <v>-0.00627205283624823</v>
      </c>
      <c r="M160" s="327" t="n">
        <f aca="false">'Work sheet diff'!L71-AVERAGE('Work sheet diff'!$C71:$T71)</f>
        <v>0.00981064645580012</v>
      </c>
      <c r="N160" s="327" t="n">
        <f aca="false">'Work sheet diff'!M71-AVERAGE('Work sheet diff'!$C71:$T71)</f>
        <v>0.001091873532871</v>
      </c>
      <c r="O160" s="327" t="n">
        <f aca="false">'Work sheet diff'!N71-AVERAGE('Work sheet diff'!$C71:$T71)</f>
        <v>-0.00190307894280062</v>
      </c>
      <c r="P160" s="327" t="n">
        <f aca="false">'Work sheet diff'!O71-AVERAGE('Work sheet diff'!$C71:$T71)</f>
        <v>0.00687647253049078</v>
      </c>
      <c r="Q160" s="327" t="n">
        <f aca="false">'Work sheet diff'!P71-AVERAGE('Work sheet diff'!$C71:$T71)</f>
        <v>-0.0048048799972445</v>
      </c>
      <c r="R160" s="327" t="n">
        <f aca="false">'Work sheet diff'!Q71-AVERAGE('Work sheet diff'!$C71:$T71)</f>
        <v>0.00705030835823074</v>
      </c>
      <c r="S160" s="327" t="n">
        <f aca="false">'Work sheet diff'!R71-AVERAGE('Work sheet diff'!$C71:$T71)</f>
        <v>-0.00514617627284777</v>
      </c>
      <c r="T160" s="327" t="n">
        <f aca="false">'Work sheet diff'!S71-AVERAGE('Work sheet diff'!$C71:$T71)</f>
        <v>0.000502896870360876</v>
      </c>
      <c r="U160" s="327" t="n">
        <f aca="false">'Work sheet diff'!T71-AVERAGE('Work sheet diff'!$C71:$T71)</f>
        <v>0.0122237844854747</v>
      </c>
      <c r="V160" s="327" t="n">
        <f aca="false">'Work sheet diff'!U71</f>
        <v>0.00939788775000583</v>
      </c>
      <c r="W160" s="317"/>
    </row>
    <row r="161" s="305" customFormat="true" ht="15" hidden="false" customHeight="false" outlineLevel="0" collapsed="false">
      <c r="A161" s="314" t="s">
        <v>283</v>
      </c>
      <c r="B161" s="315" t="n">
        <f aca="false">AVERAGE('Work sheet diff'!C72:T72)</f>
        <v>-0.0123831936399212</v>
      </c>
      <c r="C161" s="327" t="n">
        <f aca="false">'Work sheet diff'!B72</f>
        <v>0.107849687699438</v>
      </c>
      <c r="D161" s="327" t="n">
        <f aca="false">'Work sheet diff'!C72-AVERAGE('Work sheet diff'!$C72:$T72)</f>
        <v>0.011478960626535</v>
      </c>
      <c r="E161" s="327" t="n">
        <f aca="false">'Work sheet diff'!D72-AVERAGE('Work sheet diff'!$C72:$T72)</f>
        <v>-0.00579060338529842</v>
      </c>
      <c r="F161" s="327" t="n">
        <f aca="false">'Work sheet diff'!E72-AVERAGE('Work sheet diff'!$C72:$T72)</f>
        <v>0.00262705141379984</v>
      </c>
      <c r="G161" s="327" t="n">
        <f aca="false">'Work sheet diff'!F72-AVERAGE('Work sheet diff'!$C72:$T72)</f>
        <v>0.00597187121792477</v>
      </c>
      <c r="H161" s="327" t="n">
        <f aca="false">'Work sheet diff'!G72-AVERAGE('Work sheet diff'!$C72:$T72)</f>
        <v>-0.00353700289092591</v>
      </c>
      <c r="I161" s="327" t="n">
        <f aca="false">'Work sheet diff'!H72-AVERAGE('Work sheet diff'!$C72:$T72)</f>
        <v>-0.00121643675959241</v>
      </c>
      <c r="J161" s="327" t="n">
        <f aca="false">'Work sheet diff'!I72-AVERAGE('Work sheet diff'!$C72:$T72)</f>
        <v>0.000842149977584413</v>
      </c>
      <c r="K161" s="327" t="n">
        <f aca="false">'Work sheet diff'!J72-AVERAGE('Work sheet diff'!$C72:$T72)</f>
        <v>-0.000273065685254596</v>
      </c>
      <c r="L161" s="327" t="n">
        <f aca="false">'Work sheet diff'!K72-AVERAGE('Work sheet diff'!$C72:$T72)</f>
        <v>0.00331885299633039</v>
      </c>
      <c r="M161" s="327" t="n">
        <f aca="false">'Work sheet diff'!L72-AVERAGE('Work sheet diff'!$C72:$T72)</f>
        <v>0.00403832283431302</v>
      </c>
      <c r="N161" s="327" t="n">
        <f aca="false">'Work sheet diff'!M72-AVERAGE('Work sheet diff'!$C72:$T72)</f>
        <v>0.00472160565930146</v>
      </c>
      <c r="O161" s="327" t="n">
        <f aca="false">'Work sheet diff'!N72-AVERAGE('Work sheet diff'!$C72:$T72)</f>
        <v>-0.00587985702676746</v>
      </c>
      <c r="P161" s="327" t="n">
        <f aca="false">'Work sheet diff'!O72-AVERAGE('Work sheet diff'!$C72:$T72)</f>
        <v>-0.000719242093184826</v>
      </c>
      <c r="Q161" s="327" t="n">
        <f aca="false">'Work sheet diff'!P72-AVERAGE('Work sheet diff'!$C72:$T72)</f>
        <v>0.00101416026964806</v>
      </c>
      <c r="R161" s="327" t="n">
        <f aca="false">'Work sheet diff'!Q72-AVERAGE('Work sheet diff'!$C72:$T72)</f>
        <v>-0.00284630168076635</v>
      </c>
      <c r="S161" s="327" t="n">
        <f aca="false">'Work sheet diff'!R72-AVERAGE('Work sheet diff'!$C72:$T72)</f>
        <v>-0.00658108750382062</v>
      </c>
      <c r="T161" s="327" t="n">
        <f aca="false">'Work sheet diff'!S72-AVERAGE('Work sheet diff'!$C72:$T72)</f>
        <v>-0.00784200162099027</v>
      </c>
      <c r="U161" s="327" t="n">
        <f aca="false">'Work sheet diff'!T72-AVERAGE('Work sheet diff'!$C72:$T72)</f>
        <v>0.000672623651163853</v>
      </c>
      <c r="V161" s="327" t="n">
        <f aca="false">'Work sheet diff'!U72</f>
        <v>0.000921553394414749</v>
      </c>
      <c r="W161" s="317"/>
    </row>
    <row r="162" s="305" customFormat="true" ht="15" hidden="false" customHeight="false" outlineLevel="0" collapsed="false">
      <c r="A162" s="314" t="s">
        <v>284</v>
      </c>
      <c r="B162" s="315" t="n">
        <f aca="false">AVERAGE('Work sheet diff'!C73:T73)</f>
        <v>0.00355508853500451</v>
      </c>
      <c r="C162" s="327" t="n">
        <f aca="false">'Work sheet diff'!B73</f>
        <v>0.0436519429460756</v>
      </c>
      <c r="D162" s="327" t="n">
        <f aca="false">'Work sheet diff'!C73-AVERAGE('Work sheet diff'!$C73:$T73)</f>
        <v>-0.00454391879589998</v>
      </c>
      <c r="E162" s="327" t="n">
        <f aca="false">'Work sheet diff'!D73-AVERAGE('Work sheet diff'!$C73:$T73)</f>
        <v>-0.00228186887387004</v>
      </c>
      <c r="F162" s="327" t="n">
        <f aca="false">'Work sheet diff'!E73-AVERAGE('Work sheet diff'!$C73:$T73)</f>
        <v>-0.00118775754089572</v>
      </c>
      <c r="G162" s="327" t="n">
        <f aca="false">'Work sheet diff'!F73-AVERAGE('Work sheet diff'!$C73:$T73)</f>
        <v>0.000453800496281643</v>
      </c>
      <c r="H162" s="327" t="n">
        <f aca="false">'Work sheet diff'!G73-AVERAGE('Work sheet diff'!$C73:$T73)</f>
        <v>-0.00249426752320047</v>
      </c>
      <c r="I162" s="327" t="n">
        <f aca="false">'Work sheet diff'!H73-AVERAGE('Work sheet diff'!$C73:$T73)</f>
        <v>0.00396749627646654</v>
      </c>
      <c r="J162" s="327" t="n">
        <f aca="false">'Work sheet diff'!I73-AVERAGE('Work sheet diff'!$C73:$T73)</f>
        <v>0.00258456287570553</v>
      </c>
      <c r="K162" s="327" t="n">
        <f aca="false">'Work sheet diff'!J73-AVERAGE('Work sheet diff'!$C73:$T73)</f>
        <v>-0.00426854040199286</v>
      </c>
      <c r="L162" s="327" t="n">
        <f aca="false">'Work sheet diff'!K73-AVERAGE('Work sheet diff'!$C73:$T73)</f>
        <v>-0.00220929640429356</v>
      </c>
      <c r="M162" s="327" t="n">
        <f aca="false">'Work sheet diff'!L73-AVERAGE('Work sheet diff'!$C73:$T73)</f>
        <v>0.00170736142657114</v>
      </c>
      <c r="N162" s="327" t="n">
        <f aca="false">'Work sheet diff'!M73-AVERAGE('Work sheet diff'!$C73:$T73)</f>
        <v>0.00398467246615509</v>
      </c>
      <c r="O162" s="327" t="n">
        <f aca="false">'Work sheet diff'!N73-AVERAGE('Work sheet diff'!$C73:$T73)</f>
        <v>-0.000198475262432872</v>
      </c>
      <c r="P162" s="327" t="n">
        <f aca="false">'Work sheet diff'!O73-AVERAGE('Work sheet diff'!$C73:$T73)</f>
        <v>-0.00357094677429491</v>
      </c>
      <c r="Q162" s="327" t="n">
        <f aca="false">'Work sheet diff'!P73-AVERAGE('Work sheet diff'!$C73:$T73)</f>
        <v>-0.000791992751218872</v>
      </c>
      <c r="R162" s="327" t="n">
        <f aca="false">'Work sheet diff'!Q73-AVERAGE('Work sheet diff'!$C73:$T73)</f>
        <v>-0.00166755287611052</v>
      </c>
      <c r="S162" s="327" t="n">
        <f aca="false">'Work sheet diff'!R73-AVERAGE('Work sheet diff'!$C73:$T73)</f>
        <v>-0.000532204316894257</v>
      </c>
      <c r="T162" s="327" t="n">
        <f aca="false">'Work sheet diff'!S73-AVERAGE('Work sheet diff'!$C73:$T73)</f>
        <v>0.00378794581473209</v>
      </c>
      <c r="U162" s="327" t="n">
        <f aca="false">'Work sheet diff'!T73-AVERAGE('Work sheet diff'!$C73:$T73)</f>
        <v>0.00726098216519201</v>
      </c>
      <c r="V162" s="327" t="n">
        <f aca="false">'Work sheet diff'!U73</f>
        <v>0.0314354988884026</v>
      </c>
      <c r="W162" s="317"/>
    </row>
    <row r="163" s="305" customFormat="true" ht="15" hidden="false" customHeight="false" outlineLevel="0" collapsed="false">
      <c r="A163" s="314" t="s">
        <v>285</v>
      </c>
      <c r="B163" s="315" t="n">
        <f aca="false">AVERAGE('Work sheet diff'!C74:T74)</f>
        <v>-0.00673284843181221</v>
      </c>
      <c r="C163" s="327" t="n">
        <f aca="false">'Work sheet diff'!B74</f>
        <v>0.0239026057053392</v>
      </c>
      <c r="D163" s="327" t="n">
        <f aca="false">'Work sheet diff'!C74-AVERAGE('Work sheet diff'!$C74:$T74)</f>
        <v>0.00279811153056859</v>
      </c>
      <c r="E163" s="327" t="n">
        <f aca="false">'Work sheet diff'!D74-AVERAGE('Work sheet diff'!$C74:$T74)</f>
        <v>0.00442874386606416</v>
      </c>
      <c r="F163" s="327" t="n">
        <f aca="false">'Work sheet diff'!E74-AVERAGE('Work sheet diff'!$C74:$T74)</f>
        <v>-0.00162714818168958</v>
      </c>
      <c r="G163" s="327" t="n">
        <f aca="false">'Work sheet diff'!F74-AVERAGE('Work sheet diff'!$C74:$T74)</f>
        <v>0.00073967144128898</v>
      </c>
      <c r="H163" s="327" t="n">
        <f aca="false">'Work sheet diff'!G74-AVERAGE('Work sheet diff'!$C74:$T74)</f>
        <v>-0.00468008602052052</v>
      </c>
      <c r="I163" s="327" t="n">
        <f aca="false">'Work sheet diff'!H74-AVERAGE('Work sheet diff'!$C74:$T74)</f>
        <v>0.00373703153693457</v>
      </c>
      <c r="J163" s="327" t="n">
        <f aca="false">'Work sheet diff'!I74-AVERAGE('Work sheet diff'!$C74:$T74)</f>
        <v>-0.00121696430288464</v>
      </c>
      <c r="K163" s="327" t="n">
        <f aca="false">'Work sheet diff'!J74-AVERAGE('Work sheet diff'!$C74:$T74)</f>
        <v>0.0024243216565224</v>
      </c>
      <c r="L163" s="327" t="n">
        <f aca="false">'Work sheet diff'!K74-AVERAGE('Work sheet diff'!$C74:$T74)</f>
        <v>0.00369071085641353</v>
      </c>
      <c r="M163" s="327" t="n">
        <f aca="false">'Work sheet diff'!L74-AVERAGE('Work sheet diff'!$C74:$T74)</f>
        <v>-0.00324165863178268</v>
      </c>
      <c r="N163" s="327" t="n">
        <f aca="false">'Work sheet diff'!M74-AVERAGE('Work sheet diff'!$C74:$T74)</f>
        <v>-0.000114459022127594</v>
      </c>
      <c r="O163" s="327" t="n">
        <f aca="false">'Work sheet diff'!N74-AVERAGE('Work sheet diff'!$C74:$T74)</f>
        <v>-0.00169297000465151</v>
      </c>
      <c r="P163" s="327" t="n">
        <f aca="false">'Work sheet diff'!O74-AVERAGE('Work sheet diff'!$C74:$T74)</f>
        <v>-0.00288577052255743</v>
      </c>
      <c r="Q163" s="327" t="n">
        <f aca="false">'Work sheet diff'!P74-AVERAGE('Work sheet diff'!$C74:$T74)</f>
        <v>-0.00198191520407276</v>
      </c>
      <c r="R163" s="327" t="n">
        <f aca="false">'Work sheet diff'!Q74-AVERAGE('Work sheet diff'!$C74:$T74)</f>
        <v>0.00237136061529044</v>
      </c>
      <c r="S163" s="327" t="n">
        <f aca="false">'Work sheet diff'!R74-AVERAGE('Work sheet diff'!$C74:$T74)</f>
        <v>-0.0019609110165369</v>
      </c>
      <c r="T163" s="327" t="n">
        <f aca="false">'Work sheet diff'!S74-AVERAGE('Work sheet diff'!$C74:$T74)</f>
        <v>-0.0013891162826025</v>
      </c>
      <c r="U163" s="327" t="n">
        <f aca="false">'Work sheet diff'!T74-AVERAGE('Work sheet diff'!$C74:$T74)</f>
        <v>0.000601047686343456</v>
      </c>
      <c r="V163" s="327" t="n">
        <f aca="false">'Work sheet diff'!U74</f>
        <v>-0.00834602475658003</v>
      </c>
      <c r="W163" s="317"/>
    </row>
    <row r="164" s="305" customFormat="true" ht="15" hidden="false" customHeight="false" outlineLevel="0" collapsed="false">
      <c r="A164" s="314" t="s">
        <v>286</v>
      </c>
      <c r="B164" s="315" t="n">
        <f aca="false">AVERAGE('Work sheet diff'!C75:T75)</f>
        <v>0.0222089774774422</v>
      </c>
      <c r="C164" s="327" t="n">
        <f aca="false">'Work sheet diff'!B75</f>
        <v>0.065769775094549</v>
      </c>
      <c r="D164" s="327" t="n">
        <f aca="false">'Work sheet diff'!C75-AVERAGE('Work sheet diff'!$C75:$T75)</f>
        <v>-0.000306429443421654</v>
      </c>
      <c r="E164" s="327" t="n">
        <f aca="false">'Work sheet diff'!D75-AVERAGE('Work sheet diff'!$C75:$T75)</f>
        <v>-0.00180237596147411</v>
      </c>
      <c r="F164" s="327" t="n">
        <f aca="false">'Work sheet diff'!E75-AVERAGE('Work sheet diff'!$C75:$T75)</f>
        <v>-0.0020438771341997</v>
      </c>
      <c r="G164" s="327" t="n">
        <f aca="false">'Work sheet diff'!F75-AVERAGE('Work sheet diff'!$C75:$T75)</f>
        <v>-0.00111705805660969</v>
      </c>
      <c r="H164" s="327" t="n">
        <f aca="false">'Work sheet diff'!G75-AVERAGE('Work sheet diff'!$C75:$T75)</f>
        <v>0.0031732503173563</v>
      </c>
      <c r="I164" s="327" t="n">
        <f aca="false">'Work sheet diff'!H75-AVERAGE('Work sheet diff'!$C75:$T75)</f>
        <v>0.00216021661236935</v>
      </c>
      <c r="J164" s="327" t="n">
        <f aca="false">'Work sheet diff'!I75-AVERAGE('Work sheet diff'!$C75:$T75)</f>
        <v>0.00168299295218513</v>
      </c>
      <c r="K164" s="327" t="n">
        <f aca="false">'Work sheet diff'!J75-AVERAGE('Work sheet diff'!$C75:$T75)</f>
        <v>6.06119345165947E-005</v>
      </c>
      <c r="L164" s="327" t="n">
        <f aca="false">'Work sheet diff'!K75-AVERAGE('Work sheet diff'!$C75:$T75)</f>
        <v>0.00287114719503226</v>
      </c>
      <c r="M164" s="327" t="n">
        <f aca="false">'Work sheet diff'!L75-AVERAGE('Work sheet diff'!$C75:$T75)</f>
        <v>-0.00202787310306715</v>
      </c>
      <c r="N164" s="327" t="n">
        <f aca="false">'Work sheet diff'!M75-AVERAGE('Work sheet diff'!$C75:$T75)</f>
        <v>0.00302503939912533</v>
      </c>
      <c r="O164" s="327" t="n">
        <f aca="false">'Work sheet diff'!N75-AVERAGE('Work sheet diff'!$C75:$T75)</f>
        <v>-0.000360066663744853</v>
      </c>
      <c r="P164" s="327" t="n">
        <f aca="false">'Work sheet diff'!O75-AVERAGE('Work sheet diff'!$C75:$T75)</f>
        <v>-0.000534583643800237</v>
      </c>
      <c r="Q164" s="327" t="n">
        <f aca="false">'Work sheet diff'!P75-AVERAGE('Work sheet diff'!$C75:$T75)</f>
        <v>-0.00176143719106206</v>
      </c>
      <c r="R164" s="327" t="n">
        <f aca="false">'Work sheet diff'!Q75-AVERAGE('Work sheet diff'!$C75:$T75)</f>
        <v>0.00432148549800457</v>
      </c>
      <c r="S164" s="327" t="n">
        <f aca="false">'Work sheet diff'!R75-AVERAGE('Work sheet diff'!$C75:$T75)</f>
        <v>-0.00273728415466148</v>
      </c>
      <c r="T164" s="327" t="n">
        <f aca="false">'Work sheet diff'!S75-AVERAGE('Work sheet diff'!$C75:$T75)</f>
        <v>-0.00353494409036145</v>
      </c>
      <c r="U164" s="327" t="n">
        <f aca="false">'Work sheet diff'!T75-AVERAGE('Work sheet diff'!$C75:$T75)</f>
        <v>-0.00106881446618714</v>
      </c>
      <c r="V164" s="327" t="n">
        <f aca="false">'Work sheet diff'!U75</f>
        <v>0.0510524422078538</v>
      </c>
      <c r="W164" s="317"/>
    </row>
    <row r="165" s="305" customFormat="true" ht="15" hidden="false" customHeight="false" outlineLevel="0" collapsed="false">
      <c r="A165" s="314" t="s">
        <v>287</v>
      </c>
      <c r="B165" s="315" t="n">
        <f aca="false">AVERAGE('Work sheet diff'!C76:T76)</f>
        <v>5.97025829067347E-019</v>
      </c>
      <c r="C165" s="327" t="n">
        <f aca="false">'Work sheet diff'!B76</f>
        <v>8.67361737988404E-019</v>
      </c>
      <c r="D165" s="327" t="n">
        <f aca="false">'Work sheet diff'!C76-AVERAGE('Work sheet diff'!$C76:$T76)</f>
        <v>5.2833927335659E-018</v>
      </c>
      <c r="E165" s="327" t="n">
        <f aca="false">'Work sheet diff'!D76-AVERAGE('Work sheet diff'!$C76:$T76)</f>
        <v>-1.3320781493965E-018</v>
      </c>
      <c r="F165" s="327" t="n">
        <f aca="false">'Work sheet diff'!E76-AVERAGE('Work sheet diff'!$C76:$T76)</f>
        <v>-7.344806129689E-018</v>
      </c>
      <c r="G165" s="327" t="n">
        <f aca="false">'Work sheet diff'!F76-AVERAGE('Work sheet diff'!$C76:$T76)</f>
        <v>-1.44748136368818E-017</v>
      </c>
      <c r="H165" s="327" t="n">
        <f aca="false">'Work sheet diff'!G76-AVERAGE('Work sheet diff'!$C76:$T76)</f>
        <v>6.34186807483988E-018</v>
      </c>
      <c r="I165" s="327" t="n">
        <f aca="false">'Work sheet diff'!H76-AVERAGE('Work sheet diff'!$C76:$T76)</f>
        <v>2.50415991040136E-017</v>
      </c>
      <c r="J165" s="327" t="n">
        <f aca="false">'Work sheet diff'!I76-AVERAGE('Work sheet diff'!$C76:$T76)</f>
        <v>1.11638112961991E-017</v>
      </c>
      <c r="K165" s="327" t="n">
        <f aca="false">'Work sheet diff'!J76-AVERAGE('Work sheet diff'!$C76:$T76)</f>
        <v>2.87242112288627E-018</v>
      </c>
      <c r="L165" s="327" t="n">
        <f aca="false">'Work sheet diff'!K76-AVERAGE('Work sheet diff'!$C76:$T76)</f>
        <v>3.54866925758909E-018</v>
      </c>
      <c r="M165" s="327" t="n">
        <f aca="false">'Work sheet diff'!L76-AVERAGE('Work sheet diff'!$C76:$T76)</f>
        <v>-6.80086741264542E-018</v>
      </c>
      <c r="N165" s="327" t="n">
        <f aca="false">'Work sheet diff'!M76-AVERAGE('Work sheet diff'!$C76:$T76)</f>
        <v>-3.53723511038397E-018</v>
      </c>
      <c r="O165" s="327" t="n">
        <f aca="false">'Work sheet diff'!N76-AVERAGE('Work sheet diff'!$C76:$T76)</f>
        <v>-6.77881584303556E-020</v>
      </c>
      <c r="P165" s="327" t="n">
        <f aca="false">'Work sheet diff'!O76-AVERAGE('Work sheet diff'!$C76:$T76)</f>
        <v>2.34318345224928E-018</v>
      </c>
      <c r="Q165" s="327" t="n">
        <f aca="false">'Work sheet diff'!P76-AVERAGE('Work sheet diff'!$C76:$T76)</f>
        <v>-1.23578629543338E-017</v>
      </c>
      <c r="R165" s="327" t="n">
        <f aca="false">'Work sheet diff'!Q76-AVERAGE('Work sheet diff'!$C76:$T76)</f>
        <v>-5.97025829067347E-019</v>
      </c>
      <c r="S165" s="327" t="n">
        <f aca="false">'Work sheet diff'!R76-AVERAGE('Work sheet diff'!$C76:$T76)</f>
        <v>-3.53723511038397E-018</v>
      </c>
      <c r="T165" s="327" t="n">
        <f aca="false">'Work sheet diff'!S76-AVERAGE('Work sheet diff'!$C76:$T76)</f>
        <v>-6.47744439170059E-018</v>
      </c>
      <c r="U165" s="327" t="n">
        <f aca="false">'Work sheet diff'!T76-AVERAGE('Work sheet diff'!$C76:$T76)</f>
        <v>-6.77881584303556E-020</v>
      </c>
      <c r="V165" s="327" t="n">
        <f aca="false">'Work sheet diff'!U76</f>
        <v>-1.21841859594508E-017</v>
      </c>
      <c r="W165" s="317"/>
    </row>
    <row r="166" s="305" customFormat="true" ht="15" hidden="false" customHeight="false" outlineLevel="0" collapsed="false">
      <c r="A166" s="314" t="s">
        <v>288</v>
      </c>
      <c r="B166" s="315" t="n">
        <f aca="false">AVERAGE('Work sheet diff'!C77:T77)</f>
        <v>0.0135673207493991</v>
      </c>
      <c r="C166" s="327" t="n">
        <f aca="false">'Work sheet diff'!B77</f>
        <v>-0.000996568112631047</v>
      </c>
      <c r="D166" s="327" t="n">
        <f aca="false">'Work sheet diff'!C77-AVERAGE('Work sheet diff'!$C77:$T77)</f>
        <v>-0.00150955673775695</v>
      </c>
      <c r="E166" s="327" t="n">
        <f aca="false">'Work sheet diff'!D77-AVERAGE('Work sheet diff'!$C77:$T77)</f>
        <v>-0.000873361136487018</v>
      </c>
      <c r="F166" s="327" t="n">
        <f aca="false">'Work sheet diff'!E77-AVERAGE('Work sheet diff'!$C77:$T77)</f>
        <v>9.87502516990747E-005</v>
      </c>
      <c r="G166" s="327" t="n">
        <f aca="false">'Work sheet diff'!F77-AVERAGE('Work sheet diff'!$C77:$T77)</f>
        <v>-0.000663935128649996</v>
      </c>
      <c r="H166" s="327" t="n">
        <f aca="false">'Work sheet diff'!G77-AVERAGE('Work sheet diff'!$C77:$T77)</f>
        <v>0.000391527641195365</v>
      </c>
      <c r="I166" s="327" t="n">
        <f aca="false">'Work sheet diff'!H77-AVERAGE('Work sheet diff'!$C77:$T77)</f>
        <v>-2.72580984511227E-005</v>
      </c>
      <c r="J166" s="327" t="n">
        <f aca="false">'Work sheet diff'!I77-AVERAGE('Work sheet diff'!$C77:$T77)</f>
        <v>0.000876830512567527</v>
      </c>
      <c r="K166" s="327" t="n">
        <f aca="false">'Work sheet diff'!J77-AVERAGE('Work sheet diff'!$C77:$T77)</f>
        <v>4.19709506728639E-005</v>
      </c>
      <c r="L166" s="327" t="n">
        <f aca="false">'Work sheet diff'!K77-AVERAGE('Work sheet diff'!$C77:$T77)</f>
        <v>-0.000527796126032999</v>
      </c>
      <c r="M166" s="327" t="n">
        <f aca="false">'Work sheet diff'!L77-AVERAGE('Work sheet diff'!$C77:$T77)</f>
        <v>-0.000721503262570878</v>
      </c>
      <c r="N166" s="327" t="n">
        <f aca="false">'Work sheet diff'!M77-AVERAGE('Work sheet diff'!$C77:$T77)</f>
        <v>-1.55945994860362E-005</v>
      </c>
      <c r="O166" s="327" t="n">
        <f aca="false">'Work sheet diff'!N77-AVERAGE('Work sheet diff'!$C77:$T77)</f>
        <v>-7.59124418435297E-005</v>
      </c>
      <c r="P166" s="327" t="n">
        <f aca="false">'Work sheet diff'!O77-AVERAGE('Work sheet diff'!$C77:$T77)</f>
        <v>0.00177070944943252</v>
      </c>
      <c r="Q166" s="327" t="n">
        <f aca="false">'Work sheet diff'!P77-AVERAGE('Work sheet diff'!$C77:$T77)</f>
        <v>0.000475433892486209</v>
      </c>
      <c r="R166" s="327" t="n">
        <f aca="false">'Work sheet diff'!Q77-AVERAGE('Work sheet diff'!$C77:$T77)</f>
        <v>-0.000149189134583906</v>
      </c>
      <c r="S166" s="327" t="n">
        <f aca="false">'Work sheet diff'!R77-AVERAGE('Work sheet diff'!$C77:$T77)</f>
        <v>-0.00144821516720146</v>
      </c>
      <c r="T166" s="327" t="n">
        <f aca="false">'Work sheet diff'!S77-AVERAGE('Work sheet diff'!$C77:$T77)</f>
        <v>0.000520395915574666</v>
      </c>
      <c r="U166" s="327" t="n">
        <f aca="false">'Work sheet diff'!T77-AVERAGE('Work sheet diff'!$C77:$T77)</f>
        <v>0.00183670321943567</v>
      </c>
      <c r="V166" s="327" t="n">
        <f aca="false">'Work sheet diff'!U77</f>
        <v>0.0328336371115127</v>
      </c>
      <c r="W166" s="317"/>
    </row>
    <row r="167" s="305" customFormat="true" ht="15" hidden="false" customHeight="false" outlineLevel="0" collapsed="false">
      <c r="A167" s="314" t="s">
        <v>289</v>
      </c>
      <c r="B167" s="315" t="n">
        <f aca="false">AVERAGE('Work sheet diff'!C78:T78)/10</f>
        <v>0.000968462156699382</v>
      </c>
      <c r="C167" s="327" t="n">
        <f aca="false">'Work sheet diff'!B78/10</f>
        <v>0.000879359953495622</v>
      </c>
      <c r="D167" s="327" t="n">
        <f aca="false">('Work sheet diff'!C78-AVERAGE('Work sheet diff'!$C78:$T78))/10</f>
        <v>-7.24612740593813E-005</v>
      </c>
      <c r="E167" s="327" t="n">
        <f aca="false">('Work sheet diff'!D78-AVERAGE('Work sheet diff'!$C78:$T78))/10</f>
        <v>6.84301467456183E-005</v>
      </c>
      <c r="F167" s="327" t="n">
        <f aca="false">('Work sheet diff'!E78-AVERAGE('Work sheet diff'!$C78:$T78))/10</f>
        <v>0.00088130167097689</v>
      </c>
      <c r="G167" s="327" t="n">
        <f aca="false">('Work sheet diff'!F78-AVERAGE('Work sheet diff'!$C78:$T78))/10</f>
        <v>0.000360440245661023</v>
      </c>
      <c r="H167" s="327" t="n">
        <f aca="false">('Work sheet diff'!G78-AVERAGE('Work sheet diff'!$C78:$T78))/10</f>
        <v>0.000129567026007793</v>
      </c>
      <c r="I167" s="327" t="n">
        <f aca="false">('Work sheet diff'!H78-AVERAGE('Work sheet diff'!$C78:$T78))/10</f>
        <v>0.00124475405752648</v>
      </c>
      <c r="J167" s="327" t="n">
        <f aca="false">('Work sheet diff'!I78-AVERAGE('Work sheet diff'!$C78:$T78))/10</f>
        <v>0.00012300286160877</v>
      </c>
      <c r="K167" s="327" t="n">
        <f aca="false">('Work sheet diff'!J78-AVERAGE('Work sheet diff'!$C78:$T78))/10</f>
        <v>-0.000125648875961214</v>
      </c>
      <c r="L167" s="327" t="n">
        <f aca="false">('Work sheet diff'!K78-AVERAGE('Work sheet diff'!$C78:$T78))/10</f>
        <v>-0.000238472230330522</v>
      </c>
      <c r="M167" s="327" t="n">
        <f aca="false">('Work sheet diff'!L78-AVERAGE('Work sheet diff'!$C78:$T78))/10</f>
        <v>0.000771179162146718</v>
      </c>
      <c r="N167" s="327" t="n">
        <f aca="false">('Work sheet diff'!M78-AVERAGE('Work sheet diff'!$C78:$T78))/10</f>
        <v>-0.000377162001928891</v>
      </c>
      <c r="O167" s="327" t="n">
        <f aca="false">('Work sheet diff'!N78-AVERAGE('Work sheet diff'!$C78:$T78))/10</f>
        <v>-8.08094260658665E-005</v>
      </c>
      <c r="P167" s="327" t="n">
        <f aca="false">('Work sheet diff'!O78-AVERAGE('Work sheet diff'!$C78:$T78))/10</f>
        <v>7.15701646194462E-005</v>
      </c>
      <c r="Q167" s="327" t="n">
        <f aca="false">('Work sheet diff'!P78-AVERAGE('Work sheet diff'!$C78:$T78))/10</f>
        <v>0.000135814294919154</v>
      </c>
      <c r="R167" s="327" t="n">
        <f aca="false">('Work sheet diff'!Q78-AVERAGE('Work sheet diff'!$C78:$T78))/10</f>
        <v>-0.000836125118244221</v>
      </c>
      <c r="S167" s="327" t="n">
        <f aca="false">('Work sheet diff'!R78-AVERAGE('Work sheet diff'!$C78:$T78))/10</f>
        <v>8.4351360276225E-005</v>
      </c>
      <c r="T167" s="327" t="n">
        <f aca="false">('Work sheet diff'!S78-AVERAGE('Work sheet diff'!$C78:$T78))/10</f>
        <v>-0.00151452244524123</v>
      </c>
      <c r="U167" s="327" t="n">
        <f aca="false">('Work sheet diff'!T78-AVERAGE('Work sheet diff'!$C78:$T78))/10</f>
        <v>-0.000625209618656794</v>
      </c>
      <c r="V167" s="327" t="n">
        <f aca="false">'Work sheet diff'!U78/10</f>
        <v>-0.000108597877933487</v>
      </c>
      <c r="W167" s="317"/>
    </row>
    <row r="168" s="305" customFormat="true" ht="15" hidden="false" customHeight="false" outlineLevel="0" collapsed="false">
      <c r="A168" s="314" t="s">
        <v>290</v>
      </c>
      <c r="B168" s="315" t="n">
        <f aca="false">AVERAGE('Work sheet diff'!C79:T79)/10</f>
        <v>0.00301528536180578</v>
      </c>
      <c r="C168" s="327" t="n">
        <f aca="false">'Work sheet diff'!B79/10</f>
        <v>0.0046446578437251</v>
      </c>
      <c r="D168" s="327" t="n">
        <f aca="false">('Work sheet diff'!C79-AVERAGE('Work sheet diff'!$C79:$T79))/10</f>
        <v>-0.000144462838646013</v>
      </c>
      <c r="E168" s="327" t="n">
        <f aca="false">('Work sheet diff'!D79-AVERAGE('Work sheet diff'!$C79:$T79))/10</f>
        <v>-0.000279864112342822</v>
      </c>
      <c r="F168" s="327" t="n">
        <f aca="false">('Work sheet diff'!E79-AVERAGE('Work sheet diff'!$C79:$T79))/10</f>
        <v>-6.50934769799036E-005</v>
      </c>
      <c r="G168" s="327" t="n">
        <f aca="false">('Work sheet diff'!F79-AVERAGE('Work sheet diff'!$C79:$T79))/10</f>
        <v>0.000986755330894955</v>
      </c>
      <c r="H168" s="327" t="n">
        <f aca="false">('Work sheet diff'!G79-AVERAGE('Work sheet diff'!$C79:$T79))/10</f>
        <v>0.000848188949599897</v>
      </c>
      <c r="I168" s="327" t="n">
        <f aca="false">('Work sheet diff'!H79-AVERAGE('Work sheet diff'!$C79:$T79))/10</f>
        <v>0.00171572127732073</v>
      </c>
      <c r="J168" s="327" t="n">
        <f aca="false">('Work sheet diff'!I79-AVERAGE('Work sheet diff'!$C79:$T79))/10</f>
        <v>0.00025805084087884</v>
      </c>
      <c r="K168" s="327" t="n">
        <f aca="false">('Work sheet diff'!J79-AVERAGE('Work sheet diff'!$C79:$T79))/10</f>
        <v>-0.00128229818887535</v>
      </c>
      <c r="L168" s="327" t="n">
        <f aca="false">('Work sheet diff'!K79-AVERAGE('Work sheet diff'!$C79:$T79))/10</f>
        <v>0.000820491596564102</v>
      </c>
      <c r="M168" s="327" t="n">
        <f aca="false">('Work sheet diff'!L79-AVERAGE('Work sheet diff'!$C79:$T79))/10</f>
        <v>-0.000975761259956348</v>
      </c>
      <c r="N168" s="327" t="n">
        <f aca="false">('Work sheet diff'!M79-AVERAGE('Work sheet diff'!$C79:$T79))/10</f>
        <v>3.55653866576502E-005</v>
      </c>
      <c r="O168" s="327" t="n">
        <f aca="false">('Work sheet diff'!N79-AVERAGE('Work sheet diff'!$C79:$T79))/10</f>
        <v>-0.000225261402116735</v>
      </c>
      <c r="P168" s="327" t="n">
        <f aca="false">('Work sheet diff'!O79-AVERAGE('Work sheet diff'!$C79:$T79))/10</f>
        <v>-0.00150303125287382</v>
      </c>
      <c r="Q168" s="327" t="n">
        <f aca="false">('Work sheet diff'!P79-AVERAGE('Work sheet diff'!$C79:$T79))/10</f>
        <v>-0.000981234061532042</v>
      </c>
      <c r="R168" s="327" t="n">
        <f aca="false">('Work sheet diff'!Q79-AVERAGE('Work sheet diff'!$C79:$T79))/10</f>
        <v>0.00115067108334028</v>
      </c>
      <c r="S168" s="327" t="n">
        <f aca="false">('Work sheet diff'!R79-AVERAGE('Work sheet diff'!$C79:$T79))/10</f>
        <v>-0.000874215320814971</v>
      </c>
      <c r="T168" s="327" t="n">
        <f aca="false">('Work sheet diff'!S79-AVERAGE('Work sheet diff'!$C79:$T79))/10</f>
        <v>-0.000360033825972669</v>
      </c>
      <c r="U168" s="327" t="n">
        <f aca="false">('Work sheet diff'!T79-AVERAGE('Work sheet diff'!$C79:$T79))/10</f>
        <v>0.000875811274854212</v>
      </c>
      <c r="V168" s="327" t="n">
        <f aca="false">'Work sheet diff'!U79/10</f>
        <v>0.0075496609408026</v>
      </c>
      <c r="W168" s="317"/>
    </row>
    <row r="169" s="305" customFormat="true" ht="15" hidden="false" customHeight="false" outlineLevel="0" collapsed="false">
      <c r="A169" s="314" t="s">
        <v>291</v>
      </c>
      <c r="B169" s="315" t="n">
        <f aca="false">AVERAGE('Work sheet diff'!C80:T80)/10</f>
        <v>0.00485095847999204</v>
      </c>
      <c r="C169" s="327" t="n">
        <f aca="false">'Work sheet diff'!B80/10</f>
        <v>0.00323113027111377</v>
      </c>
      <c r="D169" s="327" t="n">
        <f aca="false">('Work sheet diff'!C80-AVERAGE('Work sheet diff'!$C80:$T80))/10</f>
        <v>7.43176599764452E-005</v>
      </c>
      <c r="E169" s="327" t="n">
        <f aca="false">('Work sheet diff'!D80-AVERAGE('Work sheet diff'!$C80:$T80))/10</f>
        <v>-0.000600833399559732</v>
      </c>
      <c r="F169" s="327" t="n">
        <f aca="false">('Work sheet diff'!E80-AVERAGE('Work sheet diff'!$C80:$T80))/10</f>
        <v>0.000559805374928114</v>
      </c>
      <c r="G169" s="327" t="n">
        <f aca="false">('Work sheet diff'!F80-AVERAGE('Work sheet diff'!$C80:$T80))/10</f>
        <v>0.0013785643325225</v>
      </c>
      <c r="H169" s="327" t="n">
        <f aca="false">('Work sheet diff'!G80-AVERAGE('Work sheet diff'!$C80:$T80))/10</f>
        <v>0.0008411755988389</v>
      </c>
      <c r="I169" s="327" t="n">
        <f aca="false">('Work sheet diff'!H80-AVERAGE('Work sheet diff'!$C80:$T80))/10</f>
        <v>0.000369244287241143</v>
      </c>
      <c r="J169" s="327" t="n">
        <f aca="false">('Work sheet diff'!I80-AVERAGE('Work sheet diff'!$C80:$T80))/10</f>
        <v>-0.00106336100420922</v>
      </c>
      <c r="K169" s="327" t="n">
        <f aca="false">('Work sheet diff'!J80-AVERAGE('Work sheet diff'!$C80:$T80))/10</f>
        <v>-0.000292953005338074</v>
      </c>
      <c r="L169" s="327" t="n">
        <f aca="false">('Work sheet diff'!K80-AVERAGE('Work sheet diff'!$C80:$T80))/10</f>
        <v>-0.000504520020617186</v>
      </c>
      <c r="M169" s="327" t="n">
        <f aca="false">('Work sheet diff'!L80-AVERAGE('Work sheet diff'!$C80:$T80))/10</f>
        <v>0.000541889832098428</v>
      </c>
      <c r="N169" s="327" t="n">
        <f aca="false">('Work sheet diff'!M80-AVERAGE('Work sheet diff'!$C80:$T80))/10</f>
        <v>-6.02097800565297E-005</v>
      </c>
      <c r="O169" s="327" t="n">
        <f aca="false">('Work sheet diff'!N80-AVERAGE('Work sheet diff'!$C80:$T80))/10</f>
        <v>-0.000343989464826659</v>
      </c>
      <c r="P169" s="327" t="n">
        <f aca="false">('Work sheet diff'!O80-AVERAGE('Work sheet diff'!$C80:$T80))/10</f>
        <v>-0.000287111419342623</v>
      </c>
      <c r="Q169" s="327" t="n">
        <f aca="false">('Work sheet diff'!P80-AVERAGE('Work sheet diff'!$C80:$T80))/10</f>
        <v>0.000659867204357893</v>
      </c>
      <c r="R169" s="327" t="n">
        <f aca="false">('Work sheet diff'!Q80-AVERAGE('Work sheet diff'!$C80:$T80))/10</f>
        <v>-0.000774084591335811</v>
      </c>
      <c r="S169" s="327" t="n">
        <f aca="false">('Work sheet diff'!R80-AVERAGE('Work sheet diff'!$C80:$T80))/10</f>
        <v>-0.000789663941659965</v>
      </c>
      <c r="T169" s="327" t="n">
        <f aca="false">('Work sheet diff'!S80-AVERAGE('Work sheet diff'!$C80:$T80))/10</f>
        <v>-4.89238451533057E-005</v>
      </c>
      <c r="U169" s="327" t="n">
        <f aca="false">('Work sheet diff'!T80-AVERAGE('Work sheet diff'!$C80:$T80))/10</f>
        <v>0.00034078618213568</v>
      </c>
      <c r="V169" s="327" t="n">
        <f aca="false">'Work sheet diff'!U80/10</f>
        <v>0.00536282862890588</v>
      </c>
      <c r="W169" s="317"/>
    </row>
    <row r="170" s="305" customFormat="true" ht="15.75" hidden="false" customHeight="false" outlineLevel="0" collapsed="false">
      <c r="A170" s="314" t="s">
        <v>292</v>
      </c>
      <c r="B170" s="328" t="n">
        <f aca="false">AVERAGE('Work sheet diff'!C81:T81)/10</f>
        <v>-0.00429416019774012</v>
      </c>
      <c r="C170" s="329" t="n">
        <f aca="false">'Work sheet diff'!B81/10</f>
        <v>-0.00891650809634255</v>
      </c>
      <c r="D170" s="329" t="n">
        <f aca="false">('Work sheet diff'!C81-AVERAGE('Work sheet diff'!$C81:$T81))/10</f>
        <v>-0.00193658675141243</v>
      </c>
      <c r="E170" s="329" t="n">
        <f aca="false">('Work sheet diff'!D81-AVERAGE('Work sheet diff'!$C81:$T81))/10</f>
        <v>-0.00031298268361581</v>
      </c>
      <c r="F170" s="329" t="n">
        <f aca="false">('Work sheet diff'!E81-AVERAGE('Work sheet diff'!$C81:$T81))/10</f>
        <v>3.18842655367163E-005</v>
      </c>
      <c r="G170" s="330" t="n">
        <f aca="false">('Work sheet diff'!F81-AVERAGE('Work sheet diff'!$C81:$T81))/10</f>
        <v>0.00980047951977401</v>
      </c>
      <c r="H170" s="329" t="n">
        <f aca="false">('Work sheet diff'!G81-AVERAGE('Work sheet diff'!$C81:$T81))/10</f>
        <v>0.00566187189265537</v>
      </c>
      <c r="I170" s="329" t="n">
        <f aca="false">('Work sheet diff'!H81-AVERAGE('Work sheet diff'!$C81:$T81))/10</f>
        <v>0.00674910358757062</v>
      </c>
      <c r="J170" s="329" t="n">
        <f aca="false">('Work sheet diff'!I81-AVERAGE('Work sheet diff'!$C81:$T81))/10</f>
        <v>-0.00148086539548023</v>
      </c>
      <c r="K170" s="329" t="n">
        <f aca="false">('Work sheet diff'!J81-AVERAGE('Work sheet diff'!$C81:$T81))/10</f>
        <v>-0.00379142115819209</v>
      </c>
      <c r="L170" s="329" t="n">
        <f aca="false">('Work sheet diff'!K81-AVERAGE('Work sheet diff'!$C81:$T81))/10</f>
        <v>0.000998032231638423</v>
      </c>
      <c r="M170" s="329" t="n">
        <f aca="false">('Work sheet diff'!L81-AVERAGE('Work sheet diff'!$C81:$T81))/10</f>
        <v>-0.00269483742937853</v>
      </c>
      <c r="N170" s="329" t="n">
        <f aca="false">('Work sheet diff'!M81-AVERAGE('Work sheet diff'!$C81:$T81))/10</f>
        <v>-0.0052727945480226</v>
      </c>
      <c r="O170" s="329" t="n">
        <f aca="false">('Work sheet diff'!N81-AVERAGE('Work sheet diff'!$C81:$T81))/10</f>
        <v>-0.00231943048022599</v>
      </c>
      <c r="P170" s="329" t="n">
        <f aca="false">('Work sheet diff'!O81-AVERAGE('Work sheet diff'!$C81:$T81))/10</f>
        <v>-0.00470022115819209</v>
      </c>
      <c r="Q170" s="329" t="n">
        <f aca="false">('Work sheet diff'!P81-AVERAGE('Work sheet diff'!$C81:$T81))/10</f>
        <v>-0.0034961179378531</v>
      </c>
      <c r="R170" s="329" t="n">
        <f aca="false">('Work sheet diff'!Q81-AVERAGE('Work sheet diff'!$C81:$T81))/10</f>
        <v>0.005641412740113</v>
      </c>
      <c r="S170" s="329" t="n">
        <f aca="false">('Work sheet diff'!R81-AVERAGE('Work sheet diff'!$C81:$T81))/10</f>
        <v>-0.00130985370056498</v>
      </c>
      <c r="T170" s="329" t="n">
        <f aca="false">('Work sheet diff'!S81-AVERAGE('Work sheet diff'!$C81:$T81))/10</f>
        <v>-0.0021404438700565</v>
      </c>
      <c r="U170" s="329" t="n">
        <f aca="false">('Work sheet diff'!T81-AVERAGE('Work sheet diff'!$C81:$T81))/10</f>
        <v>0.000572770875706212</v>
      </c>
      <c r="V170" s="329" t="n">
        <f aca="false">'Work sheet diff'!U81/10</f>
        <v>0.0143351768920105</v>
      </c>
      <c r="W170" s="309"/>
    </row>
    <row r="171" s="305" customFormat="true" ht="15" hidden="false" customHeight="false" outlineLevel="0" collapsed="false">
      <c r="A171" s="331" t="s">
        <v>293</v>
      </c>
      <c r="B171" s="325" t="n">
        <f aca="false">AVERAGE('Work sheet diff'!C88:T88)</f>
        <v>-0.196402306818863</v>
      </c>
      <c r="C171" s="326" t="n">
        <f aca="false">'Work sheet diff'!B88</f>
        <v>-9.24000069332502</v>
      </c>
      <c r="D171" s="326" t="n">
        <f aca="false">'Work sheet diff'!C88-AVERAGE('Work sheet diff'!$C88:$T88)</f>
        <v>-0.064062437441664</v>
      </c>
      <c r="E171" s="326" t="n">
        <f aca="false">'Work sheet diff'!D88-AVERAGE('Work sheet diff'!$C88:$T88)</f>
        <v>0.036055686586662</v>
      </c>
      <c r="F171" s="326" t="n">
        <f aca="false">'Work sheet diff'!E88-AVERAGE('Work sheet diff'!$C88:$T88)</f>
        <v>-0.00819584863000214</v>
      </c>
      <c r="G171" s="326" t="n">
        <f aca="false">'Work sheet diff'!F88-AVERAGE('Work sheet diff'!$C88:$T88)</f>
        <v>0.00718604424122057</v>
      </c>
      <c r="H171" s="326" t="n">
        <f aca="false">'Work sheet diff'!G88-AVERAGE('Work sheet diff'!$C88:$T88)</f>
        <v>0.11407895127651</v>
      </c>
      <c r="I171" s="326" t="n">
        <f aca="false">'Work sheet diff'!H88-AVERAGE('Work sheet diff'!$C88:$T88)</f>
        <v>0.0482901843697185</v>
      </c>
      <c r="J171" s="326" t="n">
        <f aca="false">'Work sheet diff'!I88-AVERAGE('Work sheet diff'!$C88:$T88)</f>
        <v>-0.0271587619376744</v>
      </c>
      <c r="K171" s="326" t="n">
        <f aca="false">'Work sheet diff'!J88-AVERAGE('Work sheet diff'!$C88:$T88)</f>
        <v>0.0238503124667099</v>
      </c>
      <c r="L171" s="326" t="n">
        <f aca="false">'Work sheet diff'!K88-AVERAGE('Work sheet diff'!$C88:$T88)</f>
        <v>0.0805009007360964</v>
      </c>
      <c r="M171" s="326" t="n">
        <f aca="false">'Work sheet diff'!L88-AVERAGE('Work sheet diff'!$C88:$T88)</f>
        <v>0.0471247206511825</v>
      </c>
      <c r="N171" s="326" t="n">
        <f aca="false">'Work sheet diff'!M88-AVERAGE('Work sheet diff'!$C88:$T88)</f>
        <v>-0.013571547733965</v>
      </c>
      <c r="O171" s="326" t="n">
        <f aca="false">'Work sheet diff'!N88-AVERAGE('Work sheet diff'!$C88:$T88)</f>
        <v>0.00976000148773645</v>
      </c>
      <c r="P171" s="326" t="n">
        <f aca="false">'Work sheet diff'!O88-AVERAGE('Work sheet diff'!$C88:$T88)</f>
        <v>0.00878272163987207</v>
      </c>
      <c r="Q171" s="326" t="n">
        <f aca="false">'Work sheet diff'!P88-AVERAGE('Work sheet diff'!$C88:$T88)</f>
        <v>-0.0559159252399807</v>
      </c>
      <c r="R171" s="326" t="n">
        <f aca="false">'Work sheet diff'!Q88-AVERAGE('Work sheet diff'!$C88:$T88)</f>
        <v>-0.0446022044127069</v>
      </c>
      <c r="S171" s="326" t="n">
        <f aca="false">'Work sheet diff'!R88-AVERAGE('Work sheet diff'!$C88:$T88)</f>
        <v>-0.0425173037813832</v>
      </c>
      <c r="T171" s="326" t="n">
        <f aca="false">'Work sheet diff'!S88-AVERAGE('Work sheet diff'!$C88:$T88)</f>
        <v>-0.0695086448248911</v>
      </c>
      <c r="U171" s="326" t="n">
        <f aca="false">'Work sheet diff'!T88-AVERAGE('Work sheet diff'!$C88:$T88)</f>
        <v>-0.0500968494534411</v>
      </c>
      <c r="V171" s="326" t="n">
        <f aca="false">'Work sheet diff'!U88</f>
        <v>0.22178127909754</v>
      </c>
      <c r="W171" s="324"/>
    </row>
    <row r="172" s="305" customFormat="true" ht="15" hidden="false" customHeight="false" outlineLevel="0" collapsed="false">
      <c r="A172" s="314" t="s">
        <v>294</v>
      </c>
      <c r="B172" s="315" t="n">
        <f aca="false">AVERAGE('Work sheet diff'!C89:T89)</f>
        <v>-0.00824022002613416</v>
      </c>
      <c r="C172" s="327" t="n">
        <f aca="false">'Work sheet diff'!B89</f>
        <v>-0.589819133080219</v>
      </c>
      <c r="D172" s="327" t="n">
        <f aca="false">'Work sheet diff'!C89-AVERAGE('Work sheet diff'!$C89:$T89)</f>
        <v>0.0871830643551326</v>
      </c>
      <c r="E172" s="327" t="n">
        <f aca="false">'Work sheet diff'!D89-AVERAGE('Work sheet diff'!$C89:$T89)</f>
        <v>-0.03441108092754</v>
      </c>
      <c r="F172" s="327" t="n">
        <f aca="false">'Work sheet diff'!E89-AVERAGE('Work sheet diff'!$C89:$T89)</f>
        <v>-0.0913029343456285</v>
      </c>
      <c r="G172" s="327" t="n">
        <f aca="false">'Work sheet diff'!F89-AVERAGE('Work sheet diff'!$C89:$T89)</f>
        <v>-0.00863593352864968</v>
      </c>
      <c r="H172" s="327" t="n">
        <f aca="false">'Work sheet diff'!G89-AVERAGE('Work sheet diff'!$C89:$T89)</f>
        <v>0.0169473042522311</v>
      </c>
      <c r="I172" s="327" t="n">
        <f aca="false">'Work sheet diff'!H89-AVERAGE('Work sheet diff'!$C89:$T89)</f>
        <v>-0.0632881793555816</v>
      </c>
      <c r="J172" s="327" t="n">
        <f aca="false">'Work sheet diff'!I89-AVERAGE('Work sheet diff'!$C89:$T89)</f>
        <v>-0.0819377343891741</v>
      </c>
      <c r="K172" s="327" t="n">
        <f aca="false">'Work sheet diff'!J89-AVERAGE('Work sheet diff'!$C89:$T89)</f>
        <v>0.034664214156252</v>
      </c>
      <c r="L172" s="327" t="n">
        <f aca="false">'Work sheet diff'!K89-AVERAGE('Work sheet diff'!$C89:$T89)</f>
        <v>0.00991249750003458</v>
      </c>
      <c r="M172" s="327" t="n">
        <f aca="false">'Work sheet diff'!L89-AVERAGE('Work sheet diff'!$C89:$T89)</f>
        <v>0.0104418738845505</v>
      </c>
      <c r="N172" s="327" t="n">
        <f aca="false">'Work sheet diff'!M89-AVERAGE('Work sheet diff'!$C89:$T89)</f>
        <v>-0.0207930165015241</v>
      </c>
      <c r="O172" s="327" t="n">
        <f aca="false">'Work sheet diff'!N89-AVERAGE('Work sheet diff'!$C89:$T89)</f>
        <v>0.0469662694931114</v>
      </c>
      <c r="P172" s="327" t="n">
        <f aca="false">'Work sheet diff'!O89-AVERAGE('Work sheet diff'!$C89:$T89)</f>
        <v>0.0326746335867848</v>
      </c>
      <c r="Q172" s="327" t="n">
        <f aca="false">'Work sheet diff'!P89-AVERAGE('Work sheet diff'!$C89:$T89)</f>
        <v>0.0109352428014928</v>
      </c>
      <c r="R172" s="327" t="n">
        <f aca="false">'Work sheet diff'!Q89-AVERAGE('Work sheet diff'!$C89:$T89)</f>
        <v>-0.00298765596812607</v>
      </c>
      <c r="S172" s="327" t="n">
        <f aca="false">'Work sheet diff'!R89-AVERAGE('Work sheet diff'!$C89:$T89)</f>
        <v>0.0312997746804377</v>
      </c>
      <c r="T172" s="327" t="n">
        <f aca="false">'Work sheet diff'!S89-AVERAGE('Work sheet diff'!$C89:$T89)</f>
        <v>-0.0798134011102573</v>
      </c>
      <c r="U172" s="327" t="n">
        <f aca="false">'Work sheet diff'!T89-AVERAGE('Work sheet diff'!$C89:$T89)</f>
        <v>0.102145061416454</v>
      </c>
      <c r="V172" s="327" t="n">
        <f aca="false">'Work sheet diff'!U89</f>
        <v>0.0219291079043336</v>
      </c>
      <c r="W172" s="317"/>
    </row>
    <row r="173" s="305" customFormat="true" ht="15" hidden="false" customHeight="false" outlineLevel="0" collapsed="false">
      <c r="A173" s="314" t="s">
        <v>295</v>
      </c>
      <c r="B173" s="315" t="n">
        <f aca="false">AVERAGE('Work sheet diff'!C90:T90)</f>
        <v>-0.0429013241953194</v>
      </c>
      <c r="C173" s="327" t="n">
        <f aca="false">'Work sheet diff'!B90</f>
        <v>-1.54991686142443</v>
      </c>
      <c r="D173" s="327" t="n">
        <f aca="false">'Work sheet diff'!C90-AVERAGE('Work sheet diff'!$C90:$T90)</f>
        <v>0.0233933212628492</v>
      </c>
      <c r="E173" s="327" t="n">
        <f aca="false">'Work sheet diff'!D90-AVERAGE('Work sheet diff'!$C90:$T90)</f>
        <v>0.0184529332842104</v>
      </c>
      <c r="F173" s="327" t="n">
        <f aca="false">'Work sheet diff'!E90-AVERAGE('Work sheet diff'!$C90:$T90)</f>
        <v>-0.0158365021201238</v>
      </c>
      <c r="G173" s="327" t="n">
        <f aca="false">'Work sheet diff'!F90-AVERAGE('Work sheet diff'!$C90:$T90)</f>
        <v>0.00229439340541211</v>
      </c>
      <c r="H173" s="327" t="n">
        <f aca="false">'Work sheet diff'!G90-AVERAGE('Work sheet diff'!$C90:$T90)</f>
        <v>0.00544237230860639</v>
      </c>
      <c r="I173" s="327" t="n">
        <f aca="false">'Work sheet diff'!H90-AVERAGE('Work sheet diff'!$C90:$T90)</f>
        <v>-0.00275439230457933</v>
      </c>
      <c r="J173" s="327" t="n">
        <f aca="false">'Work sheet diff'!I90-AVERAGE('Work sheet diff'!$C90:$T90)</f>
        <v>-0.00320976259148399</v>
      </c>
      <c r="K173" s="327" t="n">
        <f aca="false">'Work sheet diff'!J90-AVERAGE('Work sheet diff'!$C90:$T90)</f>
        <v>-0.0023044504288901</v>
      </c>
      <c r="L173" s="327" t="n">
        <f aca="false">'Work sheet diff'!K90-AVERAGE('Work sheet diff'!$C90:$T90)</f>
        <v>0.0167061218576042</v>
      </c>
      <c r="M173" s="327" t="n">
        <f aca="false">'Work sheet diff'!L90-AVERAGE('Work sheet diff'!$C90:$T90)</f>
        <v>0.0126678216883913</v>
      </c>
      <c r="N173" s="327" t="n">
        <f aca="false">'Work sheet diff'!M90-AVERAGE('Work sheet diff'!$C90:$T90)</f>
        <v>-0.0120298717360992</v>
      </c>
      <c r="O173" s="327" t="n">
        <f aca="false">'Work sheet diff'!N90-AVERAGE('Work sheet diff'!$C90:$T90)</f>
        <v>0.00111988274646868</v>
      </c>
      <c r="P173" s="327" t="n">
        <f aca="false">'Work sheet diff'!O90-AVERAGE('Work sheet diff'!$C90:$T90)</f>
        <v>-0.00596792375382083</v>
      </c>
      <c r="Q173" s="327" t="n">
        <f aca="false">'Work sheet diff'!P90-AVERAGE('Work sheet diff'!$C90:$T90)</f>
        <v>0.0158831171229237</v>
      </c>
      <c r="R173" s="327" t="n">
        <f aca="false">'Work sheet diff'!Q90-AVERAGE('Work sheet diff'!$C90:$T90)</f>
        <v>-0.011805206607419</v>
      </c>
      <c r="S173" s="327" t="n">
        <f aca="false">'Work sheet diff'!R90-AVERAGE('Work sheet diff'!$C90:$T90)</f>
        <v>-0.00631078623587583</v>
      </c>
      <c r="T173" s="327" t="n">
        <f aca="false">'Work sheet diff'!S90-AVERAGE('Work sheet diff'!$C90:$T90)</f>
        <v>-0.0372587780813029</v>
      </c>
      <c r="U173" s="327" t="n">
        <f aca="false">'Work sheet diff'!T90-AVERAGE('Work sheet diff'!$C90:$T90)</f>
        <v>0.00151771018312916</v>
      </c>
      <c r="V173" s="327" t="n">
        <f aca="false">'Work sheet diff'!U90</f>
        <v>0.0582551364076556</v>
      </c>
      <c r="W173" s="317"/>
    </row>
    <row r="174" s="305" customFormat="true" ht="15" hidden="false" customHeight="false" outlineLevel="0" collapsed="false">
      <c r="A174" s="314" t="s">
        <v>296</v>
      </c>
      <c r="B174" s="315" t="n">
        <f aca="false">AVERAGE('Work sheet diff'!C91:T91)</f>
        <v>0.00692263029704133</v>
      </c>
      <c r="C174" s="327" t="n">
        <f aca="false">'Work sheet diff'!B91</f>
        <v>-0.355812651341455</v>
      </c>
      <c r="D174" s="327" t="n">
        <f aca="false">'Work sheet diff'!C91-AVERAGE('Work sheet diff'!$C91:$T91)</f>
        <v>-0.00609723679040357</v>
      </c>
      <c r="E174" s="327" t="n">
        <f aca="false">'Work sheet diff'!D91-AVERAGE('Work sheet diff'!$C91:$T91)</f>
        <v>-0.00840531664258705</v>
      </c>
      <c r="F174" s="327" t="n">
        <f aca="false">'Work sheet diff'!E91-AVERAGE('Work sheet diff'!$C91:$T91)</f>
        <v>-0.00883753165271107</v>
      </c>
      <c r="G174" s="327" t="n">
        <f aca="false">'Work sheet diff'!F91-AVERAGE('Work sheet diff'!$C91:$T91)</f>
        <v>-0.000360300874654202</v>
      </c>
      <c r="H174" s="327" t="n">
        <f aca="false">'Work sheet diff'!G91-AVERAGE('Work sheet diff'!$C91:$T91)</f>
        <v>-0.000910194015862687</v>
      </c>
      <c r="I174" s="327" t="n">
        <f aca="false">'Work sheet diff'!H91-AVERAGE('Work sheet diff'!$C91:$T91)</f>
        <v>-0.00634352214971539</v>
      </c>
      <c r="J174" s="327" t="n">
        <f aca="false">'Work sheet diff'!I91-AVERAGE('Work sheet diff'!$C91:$T91)</f>
        <v>-0.00469748201355904</v>
      </c>
      <c r="K174" s="327" t="n">
        <f aca="false">'Work sheet diff'!J91-AVERAGE('Work sheet diff'!$C91:$T91)</f>
        <v>-0.00384893076060829</v>
      </c>
      <c r="L174" s="327" t="n">
        <f aca="false">'Work sheet diff'!K91-AVERAGE('Work sheet diff'!$C91:$T91)</f>
        <v>0.0164069854334832</v>
      </c>
      <c r="M174" s="327" t="n">
        <f aca="false">'Work sheet diff'!L91-AVERAGE('Work sheet diff'!$C91:$T91)</f>
        <v>-0.0033292527154264</v>
      </c>
      <c r="N174" s="327" t="n">
        <f aca="false">'Work sheet diff'!M91-AVERAGE('Work sheet diff'!$C91:$T91)</f>
        <v>0.00362687908059711</v>
      </c>
      <c r="O174" s="327" t="n">
        <f aca="false">'Work sheet diff'!N91-AVERAGE('Work sheet diff'!$C91:$T91)</f>
        <v>0.00141713825143786</v>
      </c>
      <c r="P174" s="327" t="n">
        <f aca="false">'Work sheet diff'!O91-AVERAGE('Work sheet diff'!$C91:$T91)</f>
        <v>-0.0106551508137595</v>
      </c>
      <c r="Q174" s="327" t="n">
        <f aca="false">'Work sheet diff'!P91-AVERAGE('Work sheet diff'!$C91:$T91)</f>
        <v>-0.000394929107190312</v>
      </c>
      <c r="R174" s="327" t="n">
        <f aca="false">'Work sheet diff'!Q91-AVERAGE('Work sheet diff'!$C91:$T91)</f>
        <v>0.0129415239007439</v>
      </c>
      <c r="S174" s="327" t="n">
        <f aca="false">'Work sheet diff'!R91-AVERAGE('Work sheet diff'!$C91:$T91)</f>
        <v>0.0079007542200357</v>
      </c>
      <c r="T174" s="327" t="n">
        <f aca="false">'Work sheet diff'!S91-AVERAGE('Work sheet diff'!$C91:$T91)</f>
        <v>0.00351906056124209</v>
      </c>
      <c r="U174" s="327" t="n">
        <f aca="false">'Work sheet diff'!T91-AVERAGE('Work sheet diff'!$C91:$T91)</f>
        <v>0.00806750608893768</v>
      </c>
      <c r="V174" s="327" t="n">
        <f aca="false">'Work sheet diff'!U91</f>
        <v>-0.290699373309008</v>
      </c>
      <c r="W174" s="317"/>
    </row>
    <row r="175" s="305" customFormat="true" ht="15" hidden="false" customHeight="false" outlineLevel="0" collapsed="false">
      <c r="A175" s="314" t="s">
        <v>297</v>
      </c>
      <c r="B175" s="315" t="n">
        <f aca="false">AVERAGE('Work sheet diff'!C92:T92)</f>
        <v>0.00150488037264011</v>
      </c>
      <c r="C175" s="327" t="n">
        <f aca="false">'Work sheet diff'!B92</f>
        <v>-0.174673474098277</v>
      </c>
      <c r="D175" s="327" t="n">
        <f aca="false">'Work sheet diff'!C92-AVERAGE('Work sheet diff'!$C92:$T92)</f>
        <v>-0.0102706898135589</v>
      </c>
      <c r="E175" s="327" t="n">
        <f aca="false">'Work sheet diff'!D92-AVERAGE('Work sheet diff'!$C92:$T92)</f>
        <v>0.00239667144780351</v>
      </c>
      <c r="F175" s="327" t="n">
        <f aca="false">'Work sheet diff'!E92-AVERAGE('Work sheet diff'!$C92:$T92)</f>
        <v>-0.00213342958717742</v>
      </c>
      <c r="G175" s="327" t="n">
        <f aca="false">'Work sheet diff'!F92-AVERAGE('Work sheet diff'!$C92:$T92)</f>
        <v>0.00594104063266967</v>
      </c>
      <c r="H175" s="327" t="n">
        <f aca="false">'Work sheet diff'!G92-AVERAGE('Work sheet diff'!$C92:$T92)</f>
        <v>0.00049937748741928</v>
      </c>
      <c r="I175" s="327" t="n">
        <f aca="false">'Work sheet diff'!H92-AVERAGE('Work sheet diff'!$C92:$T92)</f>
        <v>0.00613670971428358</v>
      </c>
      <c r="J175" s="327" t="n">
        <f aca="false">'Work sheet diff'!I92-AVERAGE('Work sheet diff'!$C92:$T92)</f>
        <v>-0.00417582595004692</v>
      </c>
      <c r="K175" s="327" t="n">
        <f aca="false">'Work sheet diff'!J92-AVERAGE('Work sheet diff'!$C92:$T92)</f>
        <v>-0.000175412694721347</v>
      </c>
      <c r="L175" s="327" t="n">
        <f aca="false">'Work sheet diff'!K92-AVERAGE('Work sheet diff'!$C92:$T92)</f>
        <v>0.00724319386388623</v>
      </c>
      <c r="M175" s="327" t="n">
        <f aca="false">'Work sheet diff'!L92-AVERAGE('Work sheet diff'!$C92:$T92)</f>
        <v>-0.00372019197146936</v>
      </c>
      <c r="N175" s="327" t="n">
        <f aca="false">'Work sheet diff'!M92-AVERAGE('Work sheet diff'!$C92:$T92)</f>
        <v>0.00548552144613974</v>
      </c>
      <c r="O175" s="327" t="n">
        <f aca="false">'Work sheet diff'!N92-AVERAGE('Work sheet diff'!$C92:$T92)</f>
        <v>0.00216967487848225</v>
      </c>
      <c r="P175" s="327" t="n">
        <f aca="false">'Work sheet diff'!O92-AVERAGE('Work sheet diff'!$C92:$T92)</f>
        <v>-0.00322736421812918</v>
      </c>
      <c r="Q175" s="327" t="n">
        <f aca="false">'Work sheet diff'!P92-AVERAGE('Work sheet diff'!$C92:$T92)</f>
        <v>0.00215729736230701</v>
      </c>
      <c r="R175" s="327" t="n">
        <f aca="false">'Work sheet diff'!Q92-AVERAGE('Work sheet diff'!$C92:$T92)</f>
        <v>-0.00144638456534578</v>
      </c>
      <c r="S175" s="327" t="n">
        <f aca="false">'Work sheet diff'!R92-AVERAGE('Work sheet diff'!$C92:$T92)</f>
        <v>-0.00423726617557014</v>
      </c>
      <c r="T175" s="327" t="n">
        <f aca="false">'Work sheet diff'!S92-AVERAGE('Work sheet diff'!$C92:$T92)</f>
        <v>9.762509656841E-006</v>
      </c>
      <c r="U175" s="327" t="n">
        <f aca="false">'Work sheet diff'!T92-AVERAGE('Work sheet diff'!$C92:$T92)</f>
        <v>-0.00265268436662907</v>
      </c>
      <c r="V175" s="327" t="n">
        <f aca="false">'Work sheet diff'!U92</f>
        <v>-0.00684796637655157</v>
      </c>
      <c r="W175" s="317"/>
    </row>
    <row r="176" s="305" customFormat="true" ht="15" hidden="false" customHeight="false" outlineLevel="0" collapsed="false">
      <c r="A176" s="314" t="s">
        <v>298</v>
      </c>
      <c r="B176" s="315" t="n">
        <f aca="false">AVERAGE('Work sheet diff'!C93:T93)</f>
        <v>0.0504826941424073</v>
      </c>
      <c r="C176" s="327" t="n">
        <f aca="false">'Work sheet diff'!B93</f>
        <v>0.2296878357296</v>
      </c>
      <c r="D176" s="327" t="n">
        <f aca="false">'Work sheet diff'!C93-AVERAGE('Work sheet diff'!$C93:$T93)</f>
        <v>-0.00796652340866173</v>
      </c>
      <c r="E176" s="327" t="n">
        <f aca="false">'Work sheet diff'!D93-AVERAGE('Work sheet diff'!$C93:$T93)</f>
        <v>0.00288265228969606</v>
      </c>
      <c r="F176" s="327" t="n">
        <f aca="false">'Work sheet diff'!E93-AVERAGE('Work sheet diff'!$C93:$T93)</f>
        <v>0.000591033104054867</v>
      </c>
      <c r="G176" s="327" t="n">
        <f aca="false">'Work sheet diff'!F93-AVERAGE('Work sheet diff'!$C93:$T93)</f>
        <v>0.000994065488944373</v>
      </c>
      <c r="H176" s="327" t="n">
        <f aca="false">'Work sheet diff'!G93-AVERAGE('Work sheet diff'!$C93:$T93)</f>
        <v>-0.00417346391332139</v>
      </c>
      <c r="I176" s="327" t="n">
        <f aca="false">'Work sheet diff'!H93-AVERAGE('Work sheet diff'!$C93:$T93)</f>
        <v>0.00939057921579269</v>
      </c>
      <c r="J176" s="327" t="n">
        <f aca="false">'Work sheet diff'!I93-AVERAGE('Work sheet diff'!$C93:$T93)</f>
        <v>-0.00684111510682189</v>
      </c>
      <c r="K176" s="327" t="n">
        <f aca="false">'Work sheet diff'!J93-AVERAGE('Work sheet diff'!$C93:$T93)</f>
        <v>-0.00534629297192214</v>
      </c>
      <c r="L176" s="327" t="n">
        <f aca="false">'Work sheet diff'!K93-AVERAGE('Work sheet diff'!$C93:$T93)</f>
        <v>-0.00272021063383968</v>
      </c>
      <c r="M176" s="327" t="n">
        <f aca="false">'Work sheet diff'!L93-AVERAGE('Work sheet diff'!$C93:$T93)</f>
        <v>-0.00367733572574751</v>
      </c>
      <c r="N176" s="327" t="n">
        <f aca="false">'Work sheet diff'!M93-AVERAGE('Work sheet diff'!$C93:$T93)</f>
        <v>-0.00913082473675539</v>
      </c>
      <c r="O176" s="327" t="n">
        <f aca="false">'Work sheet diff'!N93-AVERAGE('Work sheet diff'!$C93:$T93)</f>
        <v>0.00205730796839026</v>
      </c>
      <c r="P176" s="327" t="n">
        <f aca="false">'Work sheet diff'!O93-AVERAGE('Work sheet diff'!$C93:$T93)</f>
        <v>-0.00154934954383276</v>
      </c>
      <c r="Q176" s="327" t="n">
        <f aca="false">'Work sheet diff'!P93-AVERAGE('Work sheet diff'!$C93:$T93)</f>
        <v>-0.00176818036895444</v>
      </c>
      <c r="R176" s="327" t="n">
        <f aca="false">'Work sheet diff'!Q93-AVERAGE('Work sheet diff'!$C93:$T93)</f>
        <v>0.00887166552833117</v>
      </c>
      <c r="S176" s="327" t="n">
        <f aca="false">'Work sheet diff'!R93-AVERAGE('Work sheet diff'!$C93:$T93)</f>
        <v>0.00466581996325677</v>
      </c>
      <c r="T176" s="327" t="n">
        <f aca="false">'Work sheet diff'!S93-AVERAGE('Work sheet diff'!$C93:$T93)</f>
        <v>0.00743560720476233</v>
      </c>
      <c r="U176" s="327" t="n">
        <f aca="false">'Work sheet diff'!T93-AVERAGE('Work sheet diff'!$C93:$T93)</f>
        <v>0.0062845656466284</v>
      </c>
      <c r="V176" s="327" t="n">
        <f aca="false">'Work sheet diff'!U93</f>
        <v>0.0368717418430235</v>
      </c>
      <c r="W176" s="317"/>
    </row>
    <row r="177" s="305" customFormat="true" ht="15" hidden="false" customHeight="false" outlineLevel="0" collapsed="false">
      <c r="A177" s="314" t="s">
        <v>299</v>
      </c>
      <c r="B177" s="315" t="n">
        <f aca="false">AVERAGE('Work sheet diff'!C94:T94)</f>
        <v>-0.00020444974837494</v>
      </c>
      <c r="C177" s="327" t="n">
        <f aca="false">'Work sheet diff'!B94</f>
        <v>-0.019609756364144</v>
      </c>
      <c r="D177" s="327" t="n">
        <f aca="false">'Work sheet diff'!C94-AVERAGE('Work sheet diff'!$C94:$T94)</f>
        <v>0.00214648904097657</v>
      </c>
      <c r="E177" s="327" t="n">
        <f aca="false">'Work sheet diff'!D94-AVERAGE('Work sheet diff'!$C94:$T94)</f>
        <v>0.000492157436541275</v>
      </c>
      <c r="F177" s="327" t="n">
        <f aca="false">'Work sheet diff'!E94-AVERAGE('Work sheet diff'!$C94:$T94)</f>
        <v>-0.000649086787177386</v>
      </c>
      <c r="G177" s="327" t="n">
        <f aca="false">'Work sheet diff'!F94-AVERAGE('Work sheet diff'!$C94:$T94)</f>
        <v>-0.000623085367278329</v>
      </c>
      <c r="H177" s="327" t="n">
        <f aca="false">'Work sheet diff'!G94-AVERAGE('Work sheet diff'!$C94:$T94)</f>
        <v>0.00140998740899285</v>
      </c>
      <c r="I177" s="327" t="n">
        <f aca="false">'Work sheet diff'!H94-AVERAGE('Work sheet diff'!$C94:$T94)</f>
        <v>0.00290801170462044</v>
      </c>
      <c r="J177" s="327" t="n">
        <f aca="false">'Work sheet diff'!I94-AVERAGE('Work sheet diff'!$C94:$T94)</f>
        <v>-0.00114403803688653</v>
      </c>
      <c r="K177" s="327" t="n">
        <f aca="false">'Work sheet diff'!J94-AVERAGE('Work sheet diff'!$C94:$T94)</f>
        <v>0.000450661911497014</v>
      </c>
      <c r="L177" s="327" t="n">
        <f aca="false">'Work sheet diff'!K94-AVERAGE('Work sheet diff'!$C94:$T94)</f>
        <v>0.00463689153027367</v>
      </c>
      <c r="M177" s="327" t="n">
        <f aca="false">'Work sheet diff'!L94-AVERAGE('Work sheet diff'!$C94:$T94)</f>
        <v>-0.000146840548542034</v>
      </c>
      <c r="N177" s="327" t="n">
        <f aca="false">'Work sheet diff'!M94-AVERAGE('Work sheet diff'!$C94:$T94)</f>
        <v>-0.000283312775707791</v>
      </c>
      <c r="O177" s="327" t="n">
        <f aca="false">'Work sheet diff'!N94-AVERAGE('Work sheet diff'!$C94:$T94)</f>
        <v>-0.000269879013312443</v>
      </c>
      <c r="P177" s="327" t="n">
        <f aca="false">'Work sheet diff'!O94-AVERAGE('Work sheet diff'!$C94:$T94)</f>
        <v>0.00234175139395469</v>
      </c>
      <c r="Q177" s="327" t="n">
        <f aca="false">'Work sheet diff'!P94-AVERAGE('Work sheet diff'!$C94:$T94)</f>
        <v>0.000190427299502401</v>
      </c>
      <c r="R177" s="327" t="n">
        <f aca="false">'Work sheet diff'!Q94-AVERAGE('Work sheet diff'!$C94:$T94)</f>
        <v>-0.00134887882711328</v>
      </c>
      <c r="S177" s="327" t="n">
        <f aca="false">'Work sheet diff'!R94-AVERAGE('Work sheet diff'!$C94:$T94)</f>
        <v>-0.00121536115194262</v>
      </c>
      <c r="T177" s="327" t="n">
        <f aca="false">'Work sheet diff'!S94-AVERAGE('Work sheet diff'!$C94:$T94)</f>
        <v>-0.00678464566768816</v>
      </c>
      <c r="U177" s="327" t="n">
        <f aca="false">'Work sheet diff'!T94-AVERAGE('Work sheet diff'!$C94:$T94)</f>
        <v>-0.00211124955071034</v>
      </c>
      <c r="V177" s="327" t="n">
        <f aca="false">'Work sheet diff'!U94</f>
        <v>8.01458860880495E-005</v>
      </c>
      <c r="W177" s="317"/>
    </row>
    <row r="178" s="305" customFormat="true" ht="15" hidden="false" customHeight="false" outlineLevel="0" collapsed="false">
      <c r="A178" s="314" t="s">
        <v>300</v>
      </c>
      <c r="B178" s="315" t="n">
        <f aca="false">AVERAGE('Work sheet diff'!C95:T95)</f>
        <v>0.0337228211687698</v>
      </c>
      <c r="C178" s="327" t="n">
        <f aca="false">'Work sheet diff'!B95</f>
        <v>0.03265805023413</v>
      </c>
      <c r="D178" s="327" t="n">
        <f aca="false">'Work sheet diff'!C95-AVERAGE('Work sheet diff'!$C95:$T95)</f>
        <v>0.00301857142546264</v>
      </c>
      <c r="E178" s="327" t="n">
        <f aca="false">'Work sheet diff'!D95-AVERAGE('Work sheet diff'!$C95:$T95)</f>
        <v>-0.00066031731571755</v>
      </c>
      <c r="F178" s="327" t="n">
        <f aca="false">'Work sheet diff'!E95-AVERAGE('Work sheet diff'!$C95:$T95)</f>
        <v>0.00307211508295338</v>
      </c>
      <c r="G178" s="327" t="n">
        <f aca="false">'Work sheet diff'!F95-AVERAGE('Work sheet diff'!$C95:$T95)</f>
        <v>-0.000254681199204174</v>
      </c>
      <c r="H178" s="327" t="n">
        <f aca="false">'Work sheet diff'!G95-AVERAGE('Work sheet diff'!$C95:$T95)</f>
        <v>-0.000365226139895515</v>
      </c>
      <c r="I178" s="327" t="n">
        <f aca="false">'Work sheet diff'!H95-AVERAGE('Work sheet diff'!$C95:$T95)</f>
        <v>0.0016214792336206</v>
      </c>
      <c r="J178" s="327" t="n">
        <f aca="false">'Work sheet diff'!I95-AVERAGE('Work sheet diff'!$C95:$T95)</f>
        <v>-0.000198991093550233</v>
      </c>
      <c r="K178" s="327" t="n">
        <f aca="false">'Work sheet diff'!J95-AVERAGE('Work sheet diff'!$C95:$T95)</f>
        <v>-0.00724677461111218</v>
      </c>
      <c r="L178" s="327" t="n">
        <f aca="false">'Work sheet diff'!K95-AVERAGE('Work sheet diff'!$C95:$T95)</f>
        <v>-0.00226515296697292</v>
      </c>
      <c r="M178" s="327" t="n">
        <f aca="false">'Work sheet diff'!L95-AVERAGE('Work sheet diff'!$C95:$T95)</f>
        <v>-0.00435105499327338</v>
      </c>
      <c r="N178" s="327" t="n">
        <f aca="false">'Work sheet diff'!M95-AVERAGE('Work sheet diff'!$C95:$T95)</f>
        <v>-0.00188200523688221</v>
      </c>
      <c r="O178" s="327" t="n">
        <f aca="false">'Work sheet diff'!N95-AVERAGE('Work sheet diff'!$C95:$T95)</f>
        <v>-0.000306560254678775</v>
      </c>
      <c r="P178" s="327" t="n">
        <f aca="false">'Work sheet diff'!O95-AVERAGE('Work sheet diff'!$C95:$T95)</f>
        <v>-0.00160555274546072</v>
      </c>
      <c r="Q178" s="327" t="n">
        <f aca="false">'Work sheet diff'!P95-AVERAGE('Work sheet diff'!$C95:$T95)</f>
        <v>-0.00275184915584341</v>
      </c>
      <c r="R178" s="327" t="n">
        <f aca="false">'Work sheet diff'!Q95-AVERAGE('Work sheet diff'!$C95:$T95)</f>
        <v>0.00339411410901429</v>
      </c>
      <c r="S178" s="327" t="n">
        <f aca="false">'Work sheet diff'!R95-AVERAGE('Work sheet diff'!$C95:$T95)</f>
        <v>0.00174730173842299</v>
      </c>
      <c r="T178" s="327" t="n">
        <f aca="false">'Work sheet diff'!S95-AVERAGE('Work sheet diff'!$C95:$T95)</f>
        <v>0.00274429200215653</v>
      </c>
      <c r="U178" s="327" t="n">
        <f aca="false">'Work sheet diff'!T95-AVERAGE('Work sheet diff'!$C95:$T95)</f>
        <v>0.00629029212096059</v>
      </c>
      <c r="V178" s="327" t="n">
        <f aca="false">'Work sheet diff'!U95</f>
        <v>0.0211525105936052</v>
      </c>
      <c r="W178" s="317"/>
    </row>
    <row r="179" s="305" customFormat="true" ht="15" hidden="false" customHeight="false" outlineLevel="0" collapsed="false">
      <c r="A179" s="314" t="s">
        <v>301</v>
      </c>
      <c r="B179" s="315" t="n">
        <f aca="false">AVERAGE('Work sheet diff'!C96:T96)</f>
        <v>-1.50399871987349E-018</v>
      </c>
      <c r="C179" s="327" t="n">
        <f aca="false">'Work sheet diff'!B96</f>
        <v>1.23798285529121E-017</v>
      </c>
      <c r="D179" s="327" t="n">
        <f aca="false">'Work sheet diff'!C96-AVERAGE('Work sheet diff'!$C96:$T96)</f>
        <v>4.9734456718271E-018</v>
      </c>
      <c r="E179" s="327" t="n">
        <f aca="false">'Work sheet diff'!D96-AVERAGE('Work sheet diff'!$C96:$T96)</f>
        <v>4.9734456718271E-018</v>
      </c>
      <c r="F179" s="327" t="n">
        <f aca="false">'Work sheet diff'!E96-AVERAGE('Work sheet diff'!$C96:$T96)</f>
        <v>-1.43621056144313E-018</v>
      </c>
      <c r="G179" s="327" t="n">
        <f aca="false">'Work sheet diff'!F96-AVERAGE('Work sheet diff'!$C96:$T96)</f>
        <v>-2.49468590271712E-018</v>
      </c>
      <c r="H179" s="327" t="n">
        <f aca="false">'Work sheet diff'!G96-AVERAGE('Work sheet diff'!$C96:$T96)</f>
        <v>1.50399871987349E-018</v>
      </c>
      <c r="I179" s="327" t="n">
        <f aca="false">'Work sheet diff'!H96-AVERAGE('Work sheet diff'!$C96:$T96)</f>
        <v>1.50399871987349E-018</v>
      </c>
      <c r="J179" s="327" t="n">
        <f aca="false">'Work sheet diff'!I96-AVERAGE('Work sheet diff'!$C96:$T96)</f>
        <v>-5.43489518403374E-018</v>
      </c>
      <c r="K179" s="327" t="n">
        <f aca="false">'Work sheet diff'!J96-AVERAGE('Work sheet diff'!$C96:$T96)</f>
        <v>-6.49337052530772E-018</v>
      </c>
      <c r="L179" s="327" t="n">
        <f aca="false">'Work sheet diff'!K96-AVERAGE('Work sheet diff'!$C96:$T96)</f>
        <v>2.50366987552114E-018</v>
      </c>
      <c r="M179" s="327" t="n">
        <f aca="false">'Work sheet diff'!L96-AVERAGE('Work sheet diff'!$C96:$T96)</f>
        <v>4.9734456718271E-018</v>
      </c>
      <c r="N179" s="327" t="n">
        <f aca="false">'Work sheet diff'!M96-AVERAGE('Work sheet diff'!$C96:$T96)</f>
        <v>-4.69984286370458E-018</v>
      </c>
      <c r="O179" s="327" t="n">
        <f aca="false">'Work sheet diff'!N96-AVERAGE('Work sheet diff'!$C96:$T96)</f>
        <v>1.50399871987349E-018</v>
      </c>
      <c r="P179" s="327" t="n">
        <f aca="false">'Work sheet diff'!O96-AVERAGE('Work sheet diff'!$C96:$T96)</f>
        <v>-1.61372569680262E-017</v>
      </c>
      <c r="Q179" s="327" t="n">
        <f aca="false">'Work sheet diff'!P96-AVERAGE('Work sheet diff'!$C96:$T96)</f>
        <v>7.38441728250673E-018</v>
      </c>
      <c r="R179" s="327" t="n">
        <f aca="false">'Work sheet diff'!Q96-AVERAGE('Work sheet diff'!$C96:$T96)</f>
        <v>1.50399871987349E-018</v>
      </c>
      <c r="S179" s="327" t="n">
        <f aca="false">'Work sheet diff'!R96-AVERAGE('Work sheet diff'!$C96:$T96)</f>
        <v>2.56247406114747E-018</v>
      </c>
      <c r="T179" s="327" t="n">
        <f aca="false">'Work sheet diff'!S96-AVERAGE('Work sheet diff'!$C96:$T96)</f>
        <v>4.44420800119011E-018</v>
      </c>
      <c r="U179" s="327" t="n">
        <f aca="false">'Work sheet diff'!T96-AVERAGE('Work sheet diff'!$C96:$T96)</f>
        <v>-1.13483911010818E-018</v>
      </c>
      <c r="V179" s="327" t="n">
        <f aca="false">'Work sheet diff'!U96</f>
        <v>-1.55713896561781E-017</v>
      </c>
      <c r="W179" s="317"/>
    </row>
    <row r="180" s="305" customFormat="true" ht="15" hidden="false" customHeight="false" outlineLevel="0" collapsed="false">
      <c r="A180" s="314" t="s">
        <v>302</v>
      </c>
      <c r="B180" s="315" t="n">
        <f aca="false">AVERAGE('Work sheet diff'!C97:T97)/10</f>
        <v>0.00669999769768282</v>
      </c>
      <c r="C180" s="327" t="n">
        <f aca="false">'Work sheet diff'!B97</f>
        <v>0.0681652913341109</v>
      </c>
      <c r="D180" s="327" t="n">
        <f aca="false">'Work sheet diff'!C97-AVERAGE('Work sheet diff'!$C97:$T97)</f>
        <v>-0.0023530849365959</v>
      </c>
      <c r="E180" s="327" t="n">
        <f aca="false">'Work sheet diff'!D97-AVERAGE('Work sheet diff'!$C97:$T97)</f>
        <v>-0.00242145668758506</v>
      </c>
      <c r="F180" s="327" t="n">
        <f aca="false">'Work sheet diff'!E97-AVERAGE('Work sheet diff'!$C97:$T97)</f>
        <v>-0.000443610024300295</v>
      </c>
      <c r="G180" s="327" t="n">
        <f aca="false">'Work sheet diff'!F97-AVERAGE('Work sheet diff'!$C97:$T97)</f>
        <v>0.00673821768732009</v>
      </c>
      <c r="H180" s="327" t="n">
        <f aca="false">'Work sheet diff'!G97-AVERAGE('Work sheet diff'!$C97:$T97)</f>
        <v>0.00377446445956356</v>
      </c>
      <c r="I180" s="327" t="n">
        <f aca="false">'Work sheet diff'!H97-AVERAGE('Work sheet diff'!$C97:$T97)</f>
        <v>0.00730476452578571</v>
      </c>
      <c r="J180" s="327" t="n">
        <f aca="false">'Work sheet diff'!I97-AVERAGE('Work sheet diff'!$C97:$T97)</f>
        <v>-0.00497032308941882</v>
      </c>
      <c r="K180" s="327" t="n">
        <f aca="false">'Work sheet diff'!J97-AVERAGE('Work sheet diff'!$C97:$T97)</f>
        <v>-0.00559005687760135</v>
      </c>
      <c r="L180" s="327" t="n">
        <f aca="false">'Work sheet diff'!K97-AVERAGE('Work sheet diff'!$C97:$T97)</f>
        <v>-0.00415481282330084</v>
      </c>
      <c r="M180" s="327" t="n">
        <f aca="false">'Work sheet diff'!L97-AVERAGE('Work sheet diff'!$C97:$T97)</f>
        <v>-0.00235935637343981</v>
      </c>
      <c r="N180" s="327" t="n">
        <f aca="false">'Work sheet diff'!M97-AVERAGE('Work sheet diff'!$C97:$T97)</f>
        <v>-0.00496161358481877</v>
      </c>
      <c r="O180" s="327" t="n">
        <f aca="false">'Work sheet diff'!N97-AVERAGE('Work sheet diff'!$C97:$T97)</f>
        <v>-0.00371220328194773</v>
      </c>
      <c r="P180" s="327" t="n">
        <f aca="false">'Work sheet diff'!O97-AVERAGE('Work sheet diff'!$C97:$T97)</f>
        <v>-0.00137474063380322</v>
      </c>
      <c r="Q180" s="327" t="n">
        <f aca="false">'Work sheet diff'!P97-AVERAGE('Work sheet diff'!$C97:$T97)</f>
        <v>-1.22381465029187E-005</v>
      </c>
      <c r="R180" s="327" t="n">
        <f aca="false">'Work sheet diff'!Q97-AVERAGE('Work sheet diff'!$C97:$T97)</f>
        <v>0.00311316342980016</v>
      </c>
      <c r="S180" s="327" t="n">
        <f aca="false">'Work sheet diff'!R97-AVERAGE('Work sheet diff'!$C97:$T97)</f>
        <v>0.000291447985541579</v>
      </c>
      <c r="T180" s="327" t="n">
        <f aca="false">'Work sheet diff'!S97-AVERAGE('Work sheet diff'!$C97:$T97)</f>
        <v>0.00461943280741584</v>
      </c>
      <c r="U180" s="327" t="n">
        <f aca="false">'Work sheet diff'!T97-AVERAGE('Work sheet diff'!$C97:$T97)</f>
        <v>0.00651200556388784</v>
      </c>
      <c r="V180" s="327" t="n">
        <f aca="false">'Work sheet diff'!U97</f>
        <v>0.0728459303469861</v>
      </c>
      <c r="W180" s="317"/>
    </row>
    <row r="181" s="305" customFormat="true" ht="15" hidden="false" customHeight="false" outlineLevel="0" collapsed="false">
      <c r="A181" s="314" t="s">
        <v>303</v>
      </c>
      <c r="B181" s="315" t="n">
        <f aca="false">AVERAGE('Work sheet diff'!C98:T98)/10</f>
        <v>0.000730869828246516</v>
      </c>
      <c r="C181" s="327" t="n">
        <f aca="false">'Work sheet diff'!B98/10</f>
        <v>0.00132878039918953</v>
      </c>
      <c r="D181" s="327" t="n">
        <f aca="false">('Work sheet diff'!C98-AVERAGE('Work sheet diff'!$C98:$T98))/10</f>
        <v>0.00112340269997729</v>
      </c>
      <c r="E181" s="327" t="n">
        <f aca="false">('Work sheet diff'!D98-AVERAGE('Work sheet diff'!$C98:$T98))/10</f>
        <v>-5.13136034336287E-005</v>
      </c>
      <c r="F181" s="327" t="n">
        <f aca="false">('Work sheet diff'!E98-AVERAGE('Work sheet diff'!$C98:$T98))/10</f>
        <v>-0.000557003942582296</v>
      </c>
      <c r="G181" s="327" t="n">
        <f aca="false">('Work sheet diff'!F98-AVERAGE('Work sheet diff'!$C98:$T98))/10</f>
        <v>-0.00147587259766121</v>
      </c>
      <c r="H181" s="327" t="n">
        <f aca="false">('Work sheet diff'!G98-AVERAGE('Work sheet diff'!$C98:$T98))/10</f>
        <v>-0.00140049676110367</v>
      </c>
      <c r="I181" s="327" t="n">
        <f aca="false">('Work sheet diff'!H98-AVERAGE('Work sheet diff'!$C98:$T98))/10</f>
        <v>0.000421040234397892</v>
      </c>
      <c r="J181" s="327" t="n">
        <f aca="false">('Work sheet diff'!I98-AVERAGE('Work sheet diff'!$C98:$T98))/10</f>
        <v>0.000181760178791278</v>
      </c>
      <c r="K181" s="327" t="n">
        <f aca="false">('Work sheet diff'!J98-AVERAGE('Work sheet diff'!$C98:$T98))/10</f>
        <v>0.000124653104964577</v>
      </c>
      <c r="L181" s="327" t="n">
        <f aca="false">('Work sheet diff'!K98-AVERAGE('Work sheet diff'!$C98:$T98))/10</f>
        <v>8.77683726961641E-006</v>
      </c>
      <c r="M181" s="327" t="n">
        <f aca="false">('Work sheet diff'!L98-AVERAGE('Work sheet diff'!$C98:$T98))/10</f>
        <v>0.00131417467937114</v>
      </c>
      <c r="N181" s="327" t="n">
        <f aca="false">('Work sheet diff'!M98-AVERAGE('Work sheet diff'!$C98:$T98))/10</f>
        <v>0.000581550254219348</v>
      </c>
      <c r="O181" s="327" t="n">
        <f aca="false">('Work sheet diff'!N98-AVERAGE('Work sheet diff'!$C98:$T98))/10</f>
        <v>-0.000261713434547259</v>
      </c>
      <c r="P181" s="327" t="n">
        <f aca="false">('Work sheet diff'!O98-AVERAGE('Work sheet diff'!$C98:$T98))/10</f>
        <v>0.000395579355710161</v>
      </c>
      <c r="Q181" s="327" t="n">
        <f aca="false">('Work sheet diff'!P98-AVERAGE('Work sheet diff'!$C98:$T98))/10</f>
        <v>0.000752577840698855</v>
      </c>
      <c r="R181" s="327" t="n">
        <f aca="false">('Work sheet diff'!Q98-AVERAGE('Work sheet diff'!$C98:$T98))/10</f>
        <v>-0.00168410410109024</v>
      </c>
      <c r="S181" s="327" t="n">
        <f aca="false">('Work sheet diff'!R98-AVERAGE('Work sheet diff'!$C98:$T98))/10</f>
        <v>0.00196357638211527</v>
      </c>
      <c r="T181" s="327" t="n">
        <f aca="false">('Work sheet diff'!S98-AVERAGE('Work sheet diff'!$C98:$T98))/10</f>
        <v>-0.00123992015895482</v>
      </c>
      <c r="U181" s="327" t="n">
        <f aca="false">('Work sheet diff'!T98-AVERAGE('Work sheet diff'!$C98:$T98))/10</f>
        <v>-0.000196666968142317</v>
      </c>
      <c r="V181" s="327" t="n">
        <f aca="false">'Work sheet diff'!U98/10</f>
        <v>-0.000339303163415437</v>
      </c>
      <c r="W181" s="317"/>
    </row>
    <row r="182" s="305" customFormat="true" ht="15" hidden="false" customHeight="false" outlineLevel="0" collapsed="false">
      <c r="A182" s="314" t="s">
        <v>304</v>
      </c>
      <c r="B182" s="315" t="n">
        <f aca="false">AVERAGE('Work sheet diff'!C99:T99)/10</f>
        <v>0.00558553894506705</v>
      </c>
      <c r="C182" s="327" t="n">
        <f aca="false">'Work sheet diff'!B99/10</f>
        <v>0.00975400323834411</v>
      </c>
      <c r="D182" s="327" t="n">
        <f aca="false">('Work sheet diff'!C99-AVERAGE('Work sheet diff'!$C99:$T99))/10</f>
        <v>-0.00131822711839049</v>
      </c>
      <c r="E182" s="327" t="n">
        <f aca="false">('Work sheet diff'!D99-AVERAGE('Work sheet diff'!$C99:$T99))/10</f>
        <v>0.000257157933825369</v>
      </c>
      <c r="F182" s="327" t="n">
        <f aca="false">('Work sheet diff'!E99-AVERAGE('Work sheet diff'!$C99:$T99))/10</f>
        <v>0.000488177699854672</v>
      </c>
      <c r="G182" s="327" t="n">
        <f aca="false">('Work sheet diff'!F99-AVERAGE('Work sheet diff'!$C99:$T99))/10</f>
        <v>-0.000848826579023607</v>
      </c>
      <c r="H182" s="327" t="n">
        <f aca="false">('Work sheet diff'!G99-AVERAGE('Work sheet diff'!$C99:$T99))/10</f>
        <v>0.00019244814063558</v>
      </c>
      <c r="I182" s="327" t="n">
        <f aca="false">('Work sheet diff'!H99-AVERAGE('Work sheet diff'!$C99:$T99))/10</f>
        <v>0.00054387802439476</v>
      </c>
      <c r="J182" s="327" t="n">
        <f aca="false">('Work sheet diff'!I99-AVERAGE('Work sheet diff'!$C99:$T99))/10</f>
        <v>0.00141908680309653</v>
      </c>
      <c r="K182" s="327" t="n">
        <f aca="false">('Work sheet diff'!J99-AVERAGE('Work sheet diff'!$C99:$T99))/10</f>
        <v>-8.59727918212198E-005</v>
      </c>
      <c r="L182" s="327" t="n">
        <f aca="false">('Work sheet diff'!K99-AVERAGE('Work sheet diff'!$C99:$T99))/10</f>
        <v>-0.000427375436581644</v>
      </c>
      <c r="M182" s="327" t="n">
        <f aca="false">('Work sheet diff'!L99-AVERAGE('Work sheet diff'!$C99:$T99))/10</f>
        <v>0.000803763449173802</v>
      </c>
      <c r="N182" s="327" t="n">
        <f aca="false">('Work sheet diff'!M99-AVERAGE('Work sheet diff'!$C99:$T99))/10</f>
        <v>-0.000889106436188065</v>
      </c>
      <c r="O182" s="327" t="n">
        <f aca="false">('Work sheet diff'!N99-AVERAGE('Work sheet diff'!$C99:$T99))/10</f>
        <v>-0.00101287739707423</v>
      </c>
      <c r="P182" s="327" t="n">
        <f aca="false">('Work sheet diff'!O99-AVERAGE('Work sheet diff'!$C99:$T99))/10</f>
        <v>-0.000266838178498746</v>
      </c>
      <c r="Q182" s="327" t="n">
        <f aca="false">('Work sheet diff'!P99-AVERAGE('Work sheet diff'!$C99:$T99))/10</f>
        <v>-0.000469125512070551</v>
      </c>
      <c r="R182" s="327" t="n">
        <f aca="false">('Work sheet diff'!Q99-AVERAGE('Work sheet diff'!$C99:$T99))/10</f>
        <v>0.000924348320610061</v>
      </c>
      <c r="S182" s="327" t="n">
        <f aca="false">('Work sheet diff'!R99-AVERAGE('Work sheet diff'!$C99:$T99))/10</f>
        <v>0.000623526617694438</v>
      </c>
      <c r="T182" s="327" t="n">
        <f aca="false">('Work sheet diff'!S99-AVERAGE('Work sheet diff'!$C99:$T99))/10</f>
        <v>-0.00101516042653114</v>
      </c>
      <c r="U182" s="327" t="n">
        <f aca="false">('Work sheet diff'!T99-AVERAGE('Work sheet diff'!$C99:$T99))/10</f>
        <v>0.00108112288689447</v>
      </c>
      <c r="V182" s="327" t="n">
        <f aca="false">'Work sheet diff'!U99/10</f>
        <v>0.00500602682532344</v>
      </c>
      <c r="W182" s="317"/>
    </row>
    <row r="183" s="305" customFormat="true" ht="15" hidden="false" customHeight="false" outlineLevel="0" collapsed="false">
      <c r="A183" s="314" t="s">
        <v>305</v>
      </c>
      <c r="B183" s="315" t="n">
        <f aca="false">AVERAGE('Work sheet diff'!C100:T100)/10</f>
        <v>0.00323019054289781</v>
      </c>
      <c r="C183" s="327" t="n">
        <f aca="false">'Work sheet diff'!B100/10</f>
        <v>0.00368999346335562</v>
      </c>
      <c r="D183" s="327" t="n">
        <f aca="false">('Work sheet diff'!C100-AVERAGE('Work sheet diff'!$C100:$T100))/10</f>
        <v>-0.000242966117218775</v>
      </c>
      <c r="E183" s="327" t="n">
        <f aca="false">('Work sheet diff'!D100-AVERAGE('Work sheet diff'!$C100:$T100))/10</f>
        <v>-0.000444689644551408</v>
      </c>
      <c r="F183" s="327" t="n">
        <f aca="false">('Work sheet diff'!E100-AVERAGE('Work sheet diff'!$C100:$T100))/10</f>
        <v>-0.00101049416329044</v>
      </c>
      <c r="G183" s="327" t="n">
        <f aca="false">('Work sheet diff'!F100-AVERAGE('Work sheet diff'!$C100:$T100))/10</f>
        <v>0.00065239225281291</v>
      </c>
      <c r="H183" s="327" t="n">
        <f aca="false">('Work sheet diff'!G100-AVERAGE('Work sheet diff'!$C100:$T100))/10</f>
        <v>0.00119933929336644</v>
      </c>
      <c r="I183" s="327" t="n">
        <f aca="false">('Work sheet diff'!H100-AVERAGE('Work sheet diff'!$C100:$T100))/10</f>
        <v>-0.00055769664693951</v>
      </c>
      <c r="J183" s="327" t="n">
        <f aca="false">('Work sheet diff'!I100-AVERAGE('Work sheet diff'!$C100:$T100))/10</f>
        <v>-0.000226827150076351</v>
      </c>
      <c r="K183" s="327" t="n">
        <f aca="false">('Work sheet diff'!J100-AVERAGE('Work sheet diff'!$C100:$T100))/10</f>
        <v>4.72513944561034E-005</v>
      </c>
      <c r="L183" s="327" t="n">
        <f aca="false">('Work sheet diff'!K100-AVERAGE('Work sheet diff'!$C100:$T100))/10</f>
        <v>0.000296472217591522</v>
      </c>
      <c r="M183" s="327" t="n">
        <f aca="false">('Work sheet diff'!L100-AVERAGE('Work sheet diff'!$C100:$T100))/10</f>
        <v>-4.52673398762829E-005</v>
      </c>
      <c r="N183" s="327" t="n">
        <f aca="false">('Work sheet diff'!M100-AVERAGE('Work sheet diff'!$C100:$T100))/10</f>
        <v>-3.33672094046403E-005</v>
      </c>
      <c r="O183" s="327" t="n">
        <f aca="false">('Work sheet diff'!N100-AVERAGE('Work sheet diff'!$C100:$T100))/10</f>
        <v>0.000232129574550306</v>
      </c>
      <c r="P183" s="327" t="n">
        <f aca="false">('Work sheet diff'!O100-AVERAGE('Work sheet diff'!$C100:$T100))/10</f>
        <v>-0.000658078326903325</v>
      </c>
      <c r="Q183" s="327" t="n">
        <f aca="false">('Work sheet diff'!P100-AVERAGE('Work sheet diff'!$C100:$T100))/10</f>
        <v>-7.78981007598809E-005</v>
      </c>
      <c r="R183" s="327" t="n">
        <f aca="false">('Work sheet diff'!Q100-AVERAGE('Work sheet diff'!$C100:$T100))/10</f>
        <v>0.000595786711116762</v>
      </c>
      <c r="S183" s="327" t="n">
        <f aca="false">('Work sheet diff'!R100-AVERAGE('Work sheet diff'!$C100:$T100))/10</f>
        <v>-0.000189972244281131</v>
      </c>
      <c r="T183" s="327" t="n">
        <f aca="false">('Work sheet diff'!S100-AVERAGE('Work sheet diff'!$C100:$T100))/10</f>
        <v>0.000472012116257697</v>
      </c>
      <c r="U183" s="327" t="n">
        <f aca="false">('Work sheet diff'!T100-AVERAGE('Work sheet diff'!$C100:$T100))/10</f>
        <v>-8.12661685000021E-006</v>
      </c>
      <c r="V183" s="327" t="n">
        <f aca="false">'Work sheet diff'!U100/10</f>
        <v>0.00839922742183887</v>
      </c>
      <c r="W183" s="317"/>
    </row>
    <row r="184" s="305" customFormat="true" ht="15.75" hidden="false" customHeight="false" outlineLevel="0" collapsed="false">
      <c r="A184" s="332" t="s">
        <v>306</v>
      </c>
      <c r="B184" s="328" t="n">
        <f aca="false">AVERAGE('Work sheet diff'!C101:T101)/10</f>
        <v>0.00862528231186441</v>
      </c>
      <c r="C184" s="329" t="n">
        <f aca="false">'Work sheet diff'!B101/10</f>
        <v>-0.00626786757270295</v>
      </c>
      <c r="D184" s="329" t="n">
        <f aca="false">('Work sheet diff'!C101-AVERAGE('Work sheet diff'!$C101:$T101))/10</f>
        <v>-0.000802826430508476</v>
      </c>
      <c r="E184" s="329" t="n">
        <f aca="false">('Work sheet diff'!D101-AVERAGE('Work sheet diff'!$C101:$T101))/10</f>
        <v>0.00135408351864407</v>
      </c>
      <c r="F184" s="329" t="n">
        <f aca="false">('Work sheet diff'!E101-AVERAGE('Work sheet diff'!$C101:$T101))/10</f>
        <v>0.00470930657288136</v>
      </c>
      <c r="G184" s="329" t="n">
        <f aca="false">('Work sheet diff'!F101-AVERAGE('Work sheet diff'!$C101:$T101))/10</f>
        <v>0.00113594697627119</v>
      </c>
      <c r="H184" s="329" t="n">
        <f aca="false">('Work sheet diff'!G101-AVERAGE('Work sheet diff'!$C101:$T101))/10</f>
        <v>0.00729568602711864</v>
      </c>
      <c r="I184" s="329" t="n">
        <f aca="false">('Work sheet diff'!H101-AVERAGE('Work sheet diff'!$C101:$T101))/10</f>
        <v>0.00162103785762712</v>
      </c>
      <c r="J184" s="329" t="n">
        <f aca="false">('Work sheet diff'!I101-AVERAGE('Work sheet diff'!$C101:$T101))/10</f>
        <v>0.0020627784</v>
      </c>
      <c r="K184" s="329" t="n">
        <f aca="false">('Work sheet diff'!J101-AVERAGE('Work sheet diff'!$C101:$T101))/10</f>
        <v>0.00337178612881356</v>
      </c>
      <c r="L184" s="329" t="n">
        <f aca="false">('Work sheet diff'!K101-AVERAGE('Work sheet diff'!$C101:$T101))/10</f>
        <v>-0.00342681282033898</v>
      </c>
      <c r="M184" s="329" t="n">
        <f aca="false">('Work sheet diff'!L101-AVERAGE('Work sheet diff'!$C101:$T101))/10</f>
        <v>0.00374123334915254</v>
      </c>
      <c r="N184" s="329" t="n">
        <f aca="false">('Work sheet diff'!M101-AVERAGE('Work sheet diff'!$C101:$T101))/10</f>
        <v>-0.00362710251525424</v>
      </c>
      <c r="O184" s="329" t="n">
        <f aca="false">('Work sheet diff'!N101-AVERAGE('Work sheet diff'!$C101:$T101))/10</f>
        <v>-0.00542716266779661</v>
      </c>
      <c r="P184" s="329" t="n">
        <f aca="false">('Work sheet diff'!O101-AVERAGE('Work sheet diff'!$C101:$T101))/10</f>
        <v>-0.000124645820338984</v>
      </c>
      <c r="Q184" s="329" t="n">
        <f aca="false">('Work sheet diff'!P101-AVERAGE('Work sheet diff'!$C101:$T101))/10</f>
        <v>-0.00350855405762712</v>
      </c>
      <c r="R184" s="329" t="n">
        <f aca="false">('Work sheet diff'!Q101-AVERAGE('Work sheet diff'!$C101:$T101))/10</f>
        <v>-0.00403787241355932</v>
      </c>
      <c r="S184" s="329" t="n">
        <f aca="false">('Work sheet diff'!R101-AVERAGE('Work sheet diff'!$C101:$T101))/10</f>
        <v>0.00340808745084746</v>
      </c>
      <c r="T184" s="329" t="n">
        <f aca="false">('Work sheet diff'!S101-AVERAGE('Work sheet diff'!$C101:$T101))/10</f>
        <v>-0.00525432293898305</v>
      </c>
      <c r="U184" s="329" t="n">
        <f aca="false">('Work sheet diff'!T101-AVERAGE('Work sheet diff'!$C101:$T101))/10</f>
        <v>-0.00249064661694915</v>
      </c>
      <c r="V184" s="329" t="n">
        <f aca="false">'Work sheet diff'!U101/10</f>
        <v>0.00575404207023705</v>
      </c>
      <c r="W184" s="309"/>
    </row>
    <row r="185" s="305" customFormat="true" ht="15.75" hidden="false" customHeight="false" outlineLevel="0" collapsed="false">
      <c r="A185" s="333" t="s">
        <v>307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3</v>
      </c>
      <c r="B186" s="302" t="n">
        <f aca="false">'Work sheet diff'!K63-'Assembly Data'!G2/10000</f>
        <v>-0.0612189999999995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4</v>
      </c>
      <c r="B187" s="307" t="n">
        <f aca="false">(C189+V189)/2</f>
        <v>-4360.9676714392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5</v>
      </c>
      <c r="C188" s="334" t="s">
        <v>14</v>
      </c>
      <c r="D188" s="312" t="s">
        <v>248</v>
      </c>
      <c r="E188" s="312" t="s">
        <v>249</v>
      </c>
      <c r="F188" s="312" t="s">
        <v>250</v>
      </c>
      <c r="G188" s="312" t="s">
        <v>251</v>
      </c>
      <c r="H188" s="312" t="s">
        <v>252</v>
      </c>
      <c r="I188" s="312" t="s">
        <v>253</v>
      </c>
      <c r="J188" s="312" t="s">
        <v>254</v>
      </c>
      <c r="K188" s="312" t="s">
        <v>255</v>
      </c>
      <c r="L188" s="312" t="s">
        <v>256</v>
      </c>
      <c r="M188" s="312" t="s">
        <v>257</v>
      </c>
      <c r="N188" s="312" t="s">
        <v>258</v>
      </c>
      <c r="O188" s="312" t="s">
        <v>259</v>
      </c>
      <c r="P188" s="312" t="s">
        <v>260</v>
      </c>
      <c r="Q188" s="312" t="s">
        <v>261</v>
      </c>
      <c r="R188" s="312" t="s">
        <v>262</v>
      </c>
      <c r="S188" s="312" t="s">
        <v>263</v>
      </c>
      <c r="T188" s="312" t="s">
        <v>264</v>
      </c>
      <c r="U188" s="312" t="s">
        <v>265</v>
      </c>
      <c r="V188" s="312" t="s">
        <v>15</v>
      </c>
      <c r="W188" s="313" t="s">
        <v>266</v>
      </c>
    </row>
    <row r="189" s="305" customFormat="true" ht="15.75" hidden="false" customHeight="false" outlineLevel="0" collapsed="false">
      <c r="A189" s="314" t="s">
        <v>276</v>
      </c>
      <c r="B189" s="315" t="n">
        <f aca="false">AVERAGE('Work sheet diff'!D107:S107)</f>
        <v>108.10529375</v>
      </c>
      <c r="C189" s="335" t="n">
        <f aca="false">('Summary Data'!Y2-AVERAGE('Summary Data'!$Z2:$AQ2))/AVERAGE('Summary Data'!$Z2:$AQ2)*10000</f>
        <v>-4436.69541347617</v>
      </c>
      <c r="D189" s="316" t="n">
        <f aca="false">('Summary Data'!Z2-AVERAGE('Summary Data'!$Z2:$AQ2))/AVERAGE('Summary Data'!$Z2:$AQ2)*10000</f>
        <v>-6.2357610588315</v>
      </c>
      <c r="E189" s="316" t="n">
        <f aca="false">('Summary Data'!AA2-AVERAGE('Summary Data'!$Z2:$AQ2))/AVERAGE('Summary Data'!$Z2:$AQ2)*10000</f>
        <v>0.115643816853498</v>
      </c>
      <c r="F189" s="316" t="n">
        <f aca="false">('Summary Data'!AB2-AVERAGE('Summary Data'!$Z2:$AQ2))/AVERAGE('Summary Data'!$Z2:$AQ2)*10000</f>
        <v>0.350249101046963</v>
      </c>
      <c r="G189" s="316" t="n">
        <f aca="false">('Summary Data'!AC2-AVERAGE('Summary Data'!$Z2:$AQ2))/AVERAGE('Summary Data'!$Z2:$AQ2)*10000</f>
        <v>0.468262668247939</v>
      </c>
      <c r="H189" s="316" t="n">
        <f aca="false">('Summary Data'!AD2-AVERAGE('Summary Data'!$Z2:$AQ2))/AVERAGE('Summary Data'!$Z2:$AQ2)*10000</f>
        <v>1.30715429051014</v>
      </c>
      <c r="I189" s="316" t="n">
        <f aca="false">('Summary Data'!AE2-AVERAGE('Summary Data'!$Z2:$AQ2))/AVERAGE('Summary Data'!$Z2:$AQ2)*10000</f>
        <v>1.03984645155219</v>
      </c>
      <c r="J189" s="316" t="n">
        <f aca="false">('Summary Data'!AF2-AVERAGE('Summary Data'!$Z2:$AQ2))/AVERAGE('Summary Data'!$Z2:$AQ2)*10000</f>
        <v>2.06642230116981</v>
      </c>
      <c r="K189" s="316" t="n">
        <f aca="false">('Summary Data'!AG2-AVERAGE('Summary Data'!$Z2:$AQ2))/AVERAGE('Summary Data'!$Z2:$AQ2)*10000</f>
        <v>1.3924653029434</v>
      </c>
      <c r="L189" s="316" t="n">
        <f aca="false">('Summary Data'!AH2-AVERAGE('Summary Data'!$Z2:$AQ2))/AVERAGE('Summary Data'!$Z2:$AQ2)*10000</f>
        <v>0.736992357412766</v>
      </c>
      <c r="M189" s="316" t="n">
        <f aca="false">('Summary Data'!AI2-AVERAGE('Summary Data'!$Z2:$AQ2))/AVERAGE('Summary Data'!$Z2:$AQ2)*10000</f>
        <v>0.151190072034963</v>
      </c>
      <c r="N189" s="316" t="n">
        <f aca="false">('Summary Data'!AJ2-AVERAGE('Summary Data'!$Z2:$AQ2))/AVERAGE('Summary Data'!$Z2:$AQ2)*10000</f>
        <v>0.729883106376796</v>
      </c>
      <c r="O189" s="316" t="n">
        <f aca="false">('Summary Data'!AK2-AVERAGE('Summary Data'!$Z2:$AQ2))/AVERAGE('Summary Data'!$Z2:$AQ2)*10000</f>
        <v>1.04837755279341</v>
      </c>
      <c r="P189" s="316" t="n">
        <f aca="false">('Summary Data'!AL2-AVERAGE('Summary Data'!$Z2:$AQ2))/AVERAGE('Summary Data'!$Z2:$AQ2)*10000</f>
        <v>-0.525610626605192</v>
      </c>
      <c r="Q189" s="316" t="n">
        <f aca="false">('Summary Data'!AM2-AVERAGE('Summary Data'!$Z2:$AQ2))/AVERAGE('Summary Data'!$Z2:$AQ2)*10000</f>
        <v>0.542198879021377</v>
      </c>
      <c r="R189" s="316" t="n">
        <f aca="false">('Summary Data'!AN2-AVERAGE('Summary Data'!$Z2:$AQ2))/AVERAGE('Summary Data'!$Z2:$AQ2)*10000</f>
        <v>0.237922934675086</v>
      </c>
      <c r="S189" s="316" t="n">
        <f aca="false">('Summary Data'!AO2-AVERAGE('Summary Data'!$Z2:$AQ2))/AVERAGE('Summary Data'!$Z2:$AQ2)*10000</f>
        <v>1.2488584320139</v>
      </c>
      <c r="T189" s="316" t="n">
        <f aca="false">('Summary Data'!AP2-AVERAGE('Summary Data'!$Z2:$AQ2))/AVERAGE('Summary Data'!$Z2:$AQ2)*10000</f>
        <v>0.107112715610657</v>
      </c>
      <c r="U189" s="316" t="n">
        <f aca="false">('Summary Data'!AQ2-AVERAGE('Summary Data'!$Z2:$AQ2))/AVERAGE('Summary Data'!$Z2:$AQ2)*10000</f>
        <v>-4.78120829683751</v>
      </c>
      <c r="V189" s="316" t="n">
        <f aca="false">('Summary Data'!AR2-AVERAGE('Summary Data'!$Z2:$AQ2))/AVERAGE('Summary Data'!$Z2:$AQ2)*10000</f>
        <v>-4285.23992940229</v>
      </c>
      <c r="W189" s="317"/>
    </row>
    <row r="190" s="305" customFormat="true" ht="15.75" hidden="false" customHeight="false" outlineLevel="0" collapsed="false">
      <c r="A190" s="301"/>
      <c r="B190" s="318" t="s">
        <v>277</v>
      </c>
      <c r="C190" s="334" t="s">
        <v>14</v>
      </c>
      <c r="D190" s="319" t="s">
        <v>248</v>
      </c>
      <c r="E190" s="319" t="s">
        <v>249</v>
      </c>
      <c r="F190" s="319" t="s">
        <v>250</v>
      </c>
      <c r="G190" s="319" t="s">
        <v>251</v>
      </c>
      <c r="H190" s="319" t="s">
        <v>252</v>
      </c>
      <c r="I190" s="319" t="s">
        <v>253</v>
      </c>
      <c r="J190" s="319" t="s">
        <v>254</v>
      </c>
      <c r="K190" s="319" t="s">
        <v>255</v>
      </c>
      <c r="L190" s="319" t="s">
        <v>256</v>
      </c>
      <c r="M190" s="319" t="s">
        <v>257</v>
      </c>
      <c r="N190" s="319" t="s">
        <v>258</v>
      </c>
      <c r="O190" s="319" t="s">
        <v>259</v>
      </c>
      <c r="P190" s="319" t="s">
        <v>260</v>
      </c>
      <c r="Q190" s="319" t="s">
        <v>261</v>
      </c>
      <c r="R190" s="319" t="s">
        <v>262</v>
      </c>
      <c r="S190" s="319" t="s">
        <v>263</v>
      </c>
      <c r="T190" s="319" t="s">
        <v>264</v>
      </c>
      <c r="U190" s="319" t="s">
        <v>265</v>
      </c>
      <c r="V190" s="319" t="s">
        <v>15</v>
      </c>
      <c r="W190" s="320" t="s">
        <v>266</v>
      </c>
    </row>
    <row r="191" s="305" customFormat="true" ht="15.75" hidden="false" customHeight="false" outlineLevel="0" collapsed="false">
      <c r="A191" s="321" t="s">
        <v>278</v>
      </c>
      <c r="B191" s="322"/>
      <c r="C191" s="323" t="n">
        <f aca="false">'Summary Data'!Y3-AVERAGE('Summary Data'!$Z3:$AQ3)</f>
        <v>4.81392344444444</v>
      </c>
      <c r="D191" s="323" t="n">
        <f aca="false">'Summary Data'!Z3-AVERAGE('Summary Data'!$Z3:$AQ3)</f>
        <v>1.52479444444444</v>
      </c>
      <c r="E191" s="323" t="n">
        <f aca="false">'Summary Data'!AA3-AVERAGE('Summary Data'!$Z3:$AQ3)</f>
        <v>0.375692444444445</v>
      </c>
      <c r="F191" s="323" t="n">
        <f aca="false">'Summary Data'!AB3-AVERAGE('Summary Data'!$Z3:$AQ3)</f>
        <v>0.250043444444445</v>
      </c>
      <c r="G191" s="323" t="n">
        <f aca="false">'Summary Data'!AC3-AVERAGE('Summary Data'!$Z3:$AQ3)</f>
        <v>0.189233444444444</v>
      </c>
      <c r="H191" s="323" t="n">
        <f aca="false">'Summary Data'!AD3-AVERAGE('Summary Data'!$Z3:$AQ3)</f>
        <v>0.481939444444445</v>
      </c>
      <c r="I191" s="323" t="n">
        <f aca="false">'Summary Data'!AE3-AVERAGE('Summary Data'!$Z3:$AQ3)</f>
        <v>0.161698444444444</v>
      </c>
      <c r="J191" s="323" t="n">
        <f aca="false">'Summary Data'!AF3-AVERAGE('Summary Data'!$Z3:$AQ3)</f>
        <v>-0.794994555555556</v>
      </c>
      <c r="K191" s="323" t="n">
        <f aca="false">'Summary Data'!AG3-AVERAGE('Summary Data'!$Z3:$AQ3)</f>
        <v>-0.832049555555556</v>
      </c>
      <c r="L191" s="323" t="n">
        <f aca="false">'Summary Data'!AH3-AVERAGE('Summary Data'!$Z3:$AQ3)</f>
        <v>-0.564033555555556</v>
      </c>
      <c r="M191" s="323" t="n">
        <f aca="false">'Summary Data'!AI3-AVERAGE('Summary Data'!$Z3:$AQ3)</f>
        <v>-0.510449555555556</v>
      </c>
      <c r="N191" s="323" t="n">
        <f aca="false">'Summary Data'!AJ3-AVERAGE('Summary Data'!$Z3:$AQ3)</f>
        <v>-0.735994555555556</v>
      </c>
      <c r="O191" s="323" t="n">
        <f aca="false">'Summary Data'!AK3-AVERAGE('Summary Data'!$Z3:$AQ3)</f>
        <v>-0.757992555555556</v>
      </c>
      <c r="P191" s="323" t="n">
        <f aca="false">'Summary Data'!AL3-AVERAGE('Summary Data'!$Z3:$AQ3)</f>
        <v>-0.327761555555556</v>
      </c>
      <c r="Q191" s="323" t="n">
        <f aca="false">'Summary Data'!AM3-AVERAGE('Summary Data'!$Z3:$AQ3)</f>
        <v>-0.158781555555556</v>
      </c>
      <c r="R191" s="323" t="n">
        <f aca="false">'Summary Data'!AN3-AVERAGE('Summary Data'!$Z3:$AQ3)</f>
        <v>0.255333444444445</v>
      </c>
      <c r="S191" s="323" t="n">
        <f aca="false">'Summary Data'!AO3-AVERAGE('Summary Data'!$Z3:$AQ3)</f>
        <v>0.262593444444444</v>
      </c>
      <c r="T191" s="323" t="n">
        <f aca="false">'Summary Data'!AP3-AVERAGE('Summary Data'!$Z3:$AQ3)</f>
        <v>0.714024444444445</v>
      </c>
      <c r="U191" s="323" t="n">
        <f aca="false">'Summary Data'!AQ3-AVERAGE('Summary Data'!$Z3:$AQ3)</f>
        <v>0.466704444444445</v>
      </c>
      <c r="V191" s="323" t="n">
        <f aca="false">'Summary Data'!AR3-AVERAGE('Summary Data'!$Z3:$AQ3)</f>
        <v>-0.929222555555556</v>
      </c>
      <c r="W191" s="324"/>
    </row>
    <row r="192" s="305" customFormat="true" ht="15" hidden="false" customHeight="false" outlineLevel="0" collapsed="false">
      <c r="A192" s="331" t="s">
        <v>279</v>
      </c>
      <c r="B192" s="325" t="n">
        <f aca="false">-AVERAGE('Work sheet diff'!C108:T108)</f>
        <v>1.06801765820272</v>
      </c>
      <c r="C192" s="326" t="n">
        <f aca="false">-'Work sheet diff'!B108</f>
        <v>26.3358367929456</v>
      </c>
      <c r="D192" s="326" t="n">
        <f aca="false">-('Work sheet diff'!C108-AVERAGE('Work sheet diff'!$C108:$T108))</f>
        <v>0.500562624337235</v>
      </c>
      <c r="E192" s="326" t="n">
        <f aca="false">-('Work sheet diff'!D108-AVERAGE('Work sheet diff'!$C108:$T108))</f>
        <v>0.120428249556381</v>
      </c>
      <c r="F192" s="326" t="n">
        <f aca="false">-('Work sheet diff'!E108-AVERAGE('Work sheet diff'!$C108:$T108))</f>
        <v>0.0102415267580211</v>
      </c>
      <c r="G192" s="326" t="n">
        <f aca="false">-('Work sheet diff'!F108-AVERAGE('Work sheet diff'!$C108:$T108))</f>
        <v>-0.0229774697433265</v>
      </c>
      <c r="H192" s="326" t="n">
        <f aca="false">-('Work sheet diff'!G108-AVERAGE('Work sheet diff'!$C108:$T108))</f>
        <v>-0.0494907279694266</v>
      </c>
      <c r="I192" s="326" t="n">
        <f aca="false">-('Work sheet diff'!H108-AVERAGE('Work sheet diff'!$C108:$T108))</f>
        <v>-0.098842519982759</v>
      </c>
      <c r="J192" s="326" t="n">
        <f aca="false">-('Work sheet diff'!I108-AVERAGE('Work sheet diff'!$C108:$T108))</f>
        <v>-0.0100846151948488</v>
      </c>
      <c r="K192" s="326" t="n">
        <f aca="false">-('Work sheet diff'!J108-AVERAGE('Work sheet diff'!$C108:$T108))</f>
        <v>-0.0998904877762342</v>
      </c>
      <c r="L192" s="326" t="n">
        <f aca="false">-('Work sheet diff'!K108-AVERAGE('Work sheet diff'!$C108:$T108))</f>
        <v>-0.0614743216175633</v>
      </c>
      <c r="M192" s="326" t="n">
        <f aca="false">-('Work sheet diff'!L108-AVERAGE('Work sheet diff'!$C108:$T108))</f>
        <v>-0.113875847961677</v>
      </c>
      <c r="N192" s="326" t="n">
        <f aca="false">-('Work sheet diff'!M108-AVERAGE('Work sheet diff'!$C108:$T108))</f>
        <v>0.0137128091744487</v>
      </c>
      <c r="O192" s="326" t="n">
        <f aca="false">-('Work sheet diff'!N108-AVERAGE('Work sheet diff'!$C108:$T108))</f>
        <v>-0.123625507616942</v>
      </c>
      <c r="P192" s="326" t="n">
        <f aca="false">-('Work sheet diff'!O108-AVERAGE('Work sheet diff'!$C108:$T108))</f>
        <v>-0.0827846434759604</v>
      </c>
      <c r="Q192" s="326" t="n">
        <f aca="false">-('Work sheet diff'!P108-AVERAGE('Work sheet diff'!$C108:$T108))</f>
        <v>-0.12487763078335</v>
      </c>
      <c r="R192" s="326" t="n">
        <f aca="false">-('Work sheet diff'!Q108-AVERAGE('Work sheet diff'!$C108:$T108))</f>
        <v>0.0197849263559502</v>
      </c>
      <c r="S192" s="326" t="n">
        <f aca="false">-('Work sheet diff'!R108-AVERAGE('Work sheet diff'!$C108:$T108))</f>
        <v>-0.0310302138292866</v>
      </c>
      <c r="T192" s="326" t="n">
        <f aca="false">-('Work sheet diff'!S108-AVERAGE('Work sheet diff'!$C108:$T108))</f>
        <v>-0.0281685877202638</v>
      </c>
      <c r="U192" s="326" t="n">
        <f aca="false">-('Work sheet diff'!T108-AVERAGE('Work sheet diff'!$C108:$T108))</f>
        <v>0.182392437489605</v>
      </c>
      <c r="V192" s="323" t="n">
        <f aca="false">-'Work sheet'!U108</f>
        <v>26.8001887146047</v>
      </c>
      <c r="W192" s="324"/>
    </row>
    <row r="193" s="305" customFormat="true" ht="15" hidden="false" customHeight="false" outlineLevel="0" collapsed="false">
      <c r="A193" s="314" t="s">
        <v>280</v>
      </c>
      <c r="B193" s="315" t="n">
        <f aca="false">AVERAGE('Work sheet diff'!C109:T109)</f>
        <v>4.42375506423706</v>
      </c>
      <c r="C193" s="327" t="n">
        <f aca="false">-'Work sheet diff'!B109</f>
        <v>-10.7811724176504</v>
      </c>
      <c r="D193" s="327" t="n">
        <f aca="false">'Work sheet diff'!C109-AVERAGE('Work sheet diff'!$C109:$T109)</f>
        <v>0.00296010176624062</v>
      </c>
      <c r="E193" s="327" t="n">
        <f aca="false">'Work sheet diff'!D109-AVERAGE('Work sheet diff'!$C109:$T109)</f>
        <v>-0.00764868179307943</v>
      </c>
      <c r="F193" s="327" t="n">
        <f aca="false">'Work sheet diff'!E109-AVERAGE('Work sheet diff'!$C109:$T109)</f>
        <v>-0.0144154459642696</v>
      </c>
      <c r="G193" s="327" t="n">
        <f aca="false">'Work sheet diff'!F109-AVERAGE('Work sheet diff'!$C109:$T109)</f>
        <v>0.0693992240375314</v>
      </c>
      <c r="H193" s="327" t="n">
        <f aca="false">'Work sheet diff'!G109-AVERAGE('Work sheet diff'!$C109:$T109)</f>
        <v>-0.0296099829222189</v>
      </c>
      <c r="I193" s="327" t="n">
        <f aca="false">'Work sheet diff'!H109-AVERAGE('Work sheet diff'!$C109:$T109)</f>
        <v>0.0370357680894582</v>
      </c>
      <c r="J193" s="327" t="n">
        <f aca="false">'Work sheet diff'!I109-AVERAGE('Work sheet diff'!$C109:$T109)</f>
        <v>-0.01472863398015</v>
      </c>
      <c r="K193" s="327" t="n">
        <f aca="false">'Work sheet diff'!J109-AVERAGE('Work sheet diff'!$C109:$T109)</f>
        <v>0.0443634539473914</v>
      </c>
      <c r="L193" s="327" t="n">
        <f aca="false">'Work sheet diff'!K109-AVERAGE('Work sheet diff'!$C109:$T109)</f>
        <v>0.011678646301891</v>
      </c>
      <c r="M193" s="327" t="n">
        <f aca="false">'Work sheet diff'!L109-AVERAGE('Work sheet diff'!$C109:$T109)</f>
        <v>-0.00213961844815014</v>
      </c>
      <c r="N193" s="327" t="n">
        <f aca="false">'Work sheet diff'!M109-AVERAGE('Work sheet diff'!$C109:$T109)</f>
        <v>-0.0281110836789544</v>
      </c>
      <c r="O193" s="327" t="n">
        <f aca="false">'Work sheet diff'!N109-AVERAGE('Work sheet diff'!$C109:$T109)</f>
        <v>0.000913358500310046</v>
      </c>
      <c r="P193" s="327" t="n">
        <f aca="false">'Work sheet diff'!O109-AVERAGE('Work sheet diff'!$C109:$T109)</f>
        <v>-0.0495176427083575</v>
      </c>
      <c r="Q193" s="327" t="n">
        <f aca="false">'Work sheet diff'!P109-AVERAGE('Work sheet diff'!$C109:$T109)</f>
        <v>0.00318427157127754</v>
      </c>
      <c r="R193" s="327" t="n">
        <f aca="false">'Work sheet diff'!Q109-AVERAGE('Work sheet diff'!$C109:$T109)</f>
        <v>0.01475752301514</v>
      </c>
      <c r="S193" s="327" t="n">
        <f aca="false">'Work sheet diff'!R109-AVERAGE('Work sheet diff'!$C109:$T109)</f>
        <v>0.00108169425803784</v>
      </c>
      <c r="T193" s="327" t="n">
        <f aca="false">'Work sheet diff'!S109-AVERAGE('Work sheet diff'!$C109:$T109)</f>
        <v>-0.00246575209490452</v>
      </c>
      <c r="U193" s="327" t="n">
        <f aca="false">'Work sheet diff'!T109-AVERAGE('Work sheet diff'!$C109:$T109)</f>
        <v>-0.0367371998971908</v>
      </c>
      <c r="V193" s="327" t="n">
        <f aca="false">'Work sheet diff'!U109</f>
        <v>9.458929734105</v>
      </c>
      <c r="W193" s="317"/>
    </row>
    <row r="194" s="305" customFormat="true" ht="15" hidden="false" customHeight="false" outlineLevel="0" collapsed="false">
      <c r="A194" s="314" t="s">
        <v>281</v>
      </c>
      <c r="B194" s="315" t="n">
        <f aca="false">-AVERAGE('Work sheet diff'!C110:T110)</f>
        <v>0.0991786886064014</v>
      </c>
      <c r="C194" s="327" t="n">
        <f aca="false">-'Work sheet diff'!B110</f>
        <v>-0.492696108420646</v>
      </c>
      <c r="D194" s="327" t="n">
        <f aca="false">-('Work sheet diff'!C110-AVERAGE('Work sheet diff'!$C110:$T110))</f>
        <v>0.0151381664804091</v>
      </c>
      <c r="E194" s="327" t="n">
        <f aca="false">-('Work sheet diff'!D110-AVERAGE('Work sheet diff'!$C110:$T110))</f>
        <v>-0.0151145559439694</v>
      </c>
      <c r="F194" s="327" t="n">
        <f aca="false">-('Work sheet diff'!E110-AVERAGE('Work sheet diff'!$C110:$T110))</f>
        <v>-0.00213084765608355</v>
      </c>
      <c r="G194" s="327" t="n">
        <f aca="false">-('Work sheet diff'!F110-AVERAGE('Work sheet diff'!$C110:$T110))</f>
        <v>-0.00770971177368196</v>
      </c>
      <c r="H194" s="327" t="n">
        <f aca="false">-('Work sheet diff'!G110-AVERAGE('Work sheet diff'!$C110:$T110))</f>
        <v>-0.000298534175857151</v>
      </c>
      <c r="I194" s="327" t="n">
        <f aca="false">-('Work sheet diff'!H110-AVERAGE('Work sheet diff'!$C110:$T110))</f>
        <v>0.000543613998680137</v>
      </c>
      <c r="J194" s="327" t="n">
        <f aca="false">-('Work sheet diff'!I110-AVERAGE('Work sheet diff'!$C110:$T110))</f>
        <v>-0.0237074414396166</v>
      </c>
      <c r="K194" s="327" t="n">
        <f aca="false">-('Work sheet diff'!J110-AVERAGE('Work sheet diff'!$C110:$T110))</f>
        <v>-0.00333341433140272</v>
      </c>
      <c r="L194" s="327" t="n">
        <f aca="false">-('Work sheet diff'!K110-AVERAGE('Work sheet diff'!$C110:$T110))</f>
        <v>0.0138449976501425</v>
      </c>
      <c r="M194" s="327" t="n">
        <f aca="false">-('Work sheet diff'!L110-AVERAGE('Work sheet diff'!$C110:$T110))</f>
        <v>0.0115332931140891</v>
      </c>
      <c r="N194" s="327" t="n">
        <f aca="false">-('Work sheet diff'!M110-AVERAGE('Work sheet diff'!$C110:$T110))</f>
        <v>-0.0116625386099636</v>
      </c>
      <c r="O194" s="327" t="n">
        <f aca="false">-('Work sheet diff'!N110-AVERAGE('Work sheet diff'!$C110:$T110))</f>
        <v>0.00449685497834161</v>
      </c>
      <c r="P194" s="327" t="n">
        <f aca="false">-('Work sheet diff'!O110-AVERAGE('Work sheet diff'!$C110:$T110))</f>
        <v>-0.00439498495017601</v>
      </c>
      <c r="Q194" s="327" t="n">
        <f aca="false">-('Work sheet diff'!P110-AVERAGE('Work sheet diff'!$C110:$T110))</f>
        <v>0.0140621370963503</v>
      </c>
      <c r="R194" s="327" t="n">
        <f aca="false">-('Work sheet diff'!Q110-AVERAGE('Work sheet diff'!$C110:$T110))</f>
        <v>0.00249559783822548</v>
      </c>
      <c r="S194" s="327" t="n">
        <f aca="false">-('Work sheet diff'!R110-AVERAGE('Work sheet diff'!$C110:$T110))</f>
        <v>0.000182460462208225</v>
      </c>
      <c r="T194" s="327" t="n">
        <f aca="false">-('Work sheet diff'!S110-AVERAGE('Work sheet diff'!$C110:$T110))</f>
        <v>0.0118599636945554</v>
      </c>
      <c r="U194" s="327" t="n">
        <f aca="false">-('Work sheet diff'!T110-AVERAGE('Work sheet diff'!$C110:$T110))</f>
        <v>-0.00580505643225079</v>
      </c>
      <c r="V194" s="316" t="n">
        <f aca="false">-'Work sheet'!U110</f>
        <v>1.0602890878312</v>
      </c>
      <c r="W194" s="317"/>
    </row>
    <row r="195" s="305" customFormat="true" ht="15" hidden="false" customHeight="false" outlineLevel="0" collapsed="false">
      <c r="A195" s="314" t="s">
        <v>282</v>
      </c>
      <c r="B195" s="315" t="n">
        <f aca="false">AVERAGE('Work sheet diff'!C111:T111)</f>
        <v>0.0268615136031684</v>
      </c>
      <c r="C195" s="327" t="n">
        <f aca="false">-'Work sheet diff'!B111</f>
        <v>0.113022062292564</v>
      </c>
      <c r="D195" s="327" t="n">
        <f aca="false">'Work sheet diff'!C111-AVERAGE('Work sheet diff'!$C111:$T111)</f>
        <v>-0.0109356485405385</v>
      </c>
      <c r="E195" s="327" t="n">
        <f aca="false">'Work sheet diff'!D111-AVERAGE('Work sheet diff'!$C111:$T111)</f>
        <v>0.00204126406887166</v>
      </c>
      <c r="F195" s="327" t="n">
        <f aca="false">'Work sheet diff'!E111-AVERAGE('Work sheet diff'!$C111:$T111)</f>
        <v>-0.00344616286668466</v>
      </c>
      <c r="G195" s="327" t="n">
        <f aca="false">'Work sheet diff'!F111-AVERAGE('Work sheet diff'!$C111:$T111)</f>
        <v>-0.00884956007756411</v>
      </c>
      <c r="H195" s="327" t="n">
        <f aca="false">'Work sheet diff'!G111-AVERAGE('Work sheet diff'!$C111:$T111)</f>
        <v>0.00120484077282261</v>
      </c>
      <c r="I195" s="327" t="n">
        <f aca="false">'Work sheet diff'!H111-AVERAGE('Work sheet diff'!$C111:$T111)</f>
        <v>0.0112444595612603</v>
      </c>
      <c r="J195" s="327" t="n">
        <f aca="false">'Work sheet diff'!I111-AVERAGE('Work sheet diff'!$C111:$T111)</f>
        <v>-0.00530393452093798</v>
      </c>
      <c r="K195" s="327" t="n">
        <f aca="false">'Work sheet diff'!J111-AVERAGE('Work sheet diff'!$C111:$T111)</f>
        <v>0.0171610634883805</v>
      </c>
      <c r="L195" s="327" t="n">
        <f aca="false">'Work sheet diff'!K111-AVERAGE('Work sheet diff'!$C111:$T111)</f>
        <v>-0.0338748680946556</v>
      </c>
      <c r="M195" s="327" t="n">
        <f aca="false">'Work sheet diff'!L111-AVERAGE('Work sheet diff'!$C111:$T111)</f>
        <v>0.0193771082329307</v>
      </c>
      <c r="N195" s="327" t="n">
        <f aca="false">'Work sheet diff'!M111-AVERAGE('Work sheet diff'!$C111:$T111)</f>
        <v>-0.00358708231293527</v>
      </c>
      <c r="O195" s="327" t="n">
        <f aca="false">'Work sheet diff'!N111-AVERAGE('Work sheet diff'!$C111:$T111)</f>
        <v>-0.00432866189785323</v>
      </c>
      <c r="P195" s="327" t="n">
        <f aca="false">'Work sheet diff'!O111-AVERAGE('Work sheet diff'!$C111:$T111)</f>
        <v>0.0134183331193998</v>
      </c>
      <c r="Q195" s="327" t="n">
        <f aca="false">'Work sheet diff'!P111-AVERAGE('Work sheet diff'!$C111:$T111)</f>
        <v>0.00198398900055345</v>
      </c>
      <c r="R195" s="327" t="n">
        <f aca="false">'Work sheet diff'!Q111-AVERAGE('Work sheet diff'!$C111:$T111)</f>
        <v>0.00523901055229169</v>
      </c>
      <c r="S195" s="327" t="n">
        <f aca="false">'Work sheet diff'!R111-AVERAGE('Work sheet diff'!$C111:$T111)</f>
        <v>-0.00236957432221331</v>
      </c>
      <c r="T195" s="327" t="n">
        <f aca="false">'Work sheet diff'!S111-AVERAGE('Work sheet diff'!$C111:$T111)</f>
        <v>0.00724763045565079</v>
      </c>
      <c r="U195" s="327" t="n">
        <f aca="false">'Work sheet diff'!T111-AVERAGE('Work sheet diff'!$C111:$T111)</f>
        <v>-0.00622220661877883</v>
      </c>
      <c r="V195" s="327" t="n">
        <f aca="false">'Work sheet diff'!U111</f>
        <v>0.175660848906911</v>
      </c>
      <c r="W195" s="317"/>
    </row>
    <row r="196" s="305" customFormat="true" ht="15" hidden="false" customHeight="false" outlineLevel="0" collapsed="false">
      <c r="A196" s="314" t="s">
        <v>283</v>
      </c>
      <c r="B196" s="315" t="n">
        <f aca="false">-AVERAGE('Work sheet diff'!C112:T112)</f>
        <v>-0.0108809614800144</v>
      </c>
      <c r="C196" s="327" t="n">
        <f aca="false">-'Work sheet diff'!B112</f>
        <v>-0.32396429334438</v>
      </c>
      <c r="D196" s="327" t="n">
        <f aca="false">-('Work sheet diff'!C112-AVERAGE('Work sheet diff'!$C112:$T112))</f>
        <v>-0.00514239242041595</v>
      </c>
      <c r="E196" s="327" t="n">
        <f aca="false">-('Work sheet diff'!D112-AVERAGE('Work sheet diff'!$C112:$T112))</f>
        <v>0.00281717328841204</v>
      </c>
      <c r="F196" s="327" t="n">
        <f aca="false">-('Work sheet diff'!E112-AVERAGE('Work sheet diff'!$C112:$T112))</f>
        <v>0.00144787423141946</v>
      </c>
      <c r="G196" s="327" t="n">
        <f aca="false">-('Work sheet diff'!F112-AVERAGE('Work sheet diff'!$C112:$T112))</f>
        <v>-0.00244455478720413</v>
      </c>
      <c r="H196" s="327" t="n">
        <f aca="false">-('Work sheet diff'!G112-AVERAGE('Work sheet diff'!$C112:$T112))</f>
        <v>-0.00363676875844157</v>
      </c>
      <c r="I196" s="327" t="n">
        <f aca="false">-('Work sheet diff'!H112-AVERAGE('Work sheet diff'!$C112:$T112))</f>
        <v>-0.00225712276724031</v>
      </c>
      <c r="J196" s="327" t="n">
        <f aca="false">-('Work sheet diff'!I112-AVERAGE('Work sheet diff'!$C112:$T112))</f>
        <v>-0.00258586531940702</v>
      </c>
      <c r="K196" s="327" t="n">
        <f aca="false">-('Work sheet diff'!J112-AVERAGE('Work sheet diff'!$C112:$T112))</f>
        <v>0.00631493149767694</v>
      </c>
      <c r="L196" s="327" t="n">
        <f aca="false">-('Work sheet diff'!K112-AVERAGE('Work sheet diff'!$C112:$T112))</f>
        <v>0.0013684641458998</v>
      </c>
      <c r="M196" s="327" t="n">
        <f aca="false">-('Work sheet diff'!L112-AVERAGE('Work sheet diff'!$C112:$T112))</f>
        <v>-0.00123488249579897</v>
      </c>
      <c r="N196" s="327" t="n">
        <f aca="false">-('Work sheet diff'!M112-AVERAGE('Work sheet diff'!$C112:$T112))</f>
        <v>0.00403871248313007</v>
      </c>
      <c r="O196" s="327" t="n">
        <f aca="false">-('Work sheet diff'!N112-AVERAGE('Work sheet diff'!$C112:$T112))</f>
        <v>0.000146958488342112</v>
      </c>
      <c r="P196" s="327" t="n">
        <f aca="false">-('Work sheet diff'!O112-AVERAGE('Work sheet diff'!$C112:$T112))</f>
        <v>0.00269748680360118</v>
      </c>
      <c r="Q196" s="327" t="n">
        <f aca="false">-('Work sheet diff'!P112-AVERAGE('Work sheet diff'!$C112:$T112))</f>
        <v>-0.00497190264413201</v>
      </c>
      <c r="R196" s="327" t="n">
        <f aca="false">-('Work sheet diff'!Q112-AVERAGE('Work sheet diff'!$C112:$T112))</f>
        <v>0.000299136365461871</v>
      </c>
      <c r="S196" s="327" t="n">
        <f aca="false">-('Work sheet diff'!R112-AVERAGE('Work sheet diff'!$C112:$T112))</f>
        <v>-0.000910492092949699</v>
      </c>
      <c r="T196" s="327" t="n">
        <f aca="false">-('Work sheet diff'!S112-AVERAGE('Work sheet diff'!$C112:$T112))</f>
        <v>0.00196905411660258</v>
      </c>
      <c r="U196" s="327" t="n">
        <f aca="false">-('Work sheet diff'!T112-AVERAGE('Work sheet diff'!$C112:$T112))</f>
        <v>0.00208418986504362</v>
      </c>
      <c r="V196" s="327" t="n">
        <f aca="false">-'Work sheet diff'!U112</f>
        <v>0.00311874247009294</v>
      </c>
      <c r="W196" s="317"/>
    </row>
    <row r="197" s="305" customFormat="true" ht="15" hidden="false" customHeight="false" outlineLevel="0" collapsed="false">
      <c r="A197" s="314" t="s">
        <v>284</v>
      </c>
      <c r="B197" s="315" t="n">
        <f aca="false">AVERAGE('Work sheet diff'!C113:T113)</f>
        <v>0.00300828511070116</v>
      </c>
      <c r="C197" s="327" t="n">
        <f aca="false">-'Work sheet diff'!B113</f>
        <v>-0.227247891425862</v>
      </c>
      <c r="D197" s="327" t="n">
        <f aca="false">'Work sheet diff'!C113-AVERAGE('Work sheet diff'!$C113:$T113)</f>
        <v>-0.00603474905923317</v>
      </c>
      <c r="E197" s="327" t="n">
        <f aca="false">'Work sheet diff'!D113-AVERAGE('Work sheet diff'!$C113:$T113)</f>
        <v>0.00503014109151002</v>
      </c>
      <c r="F197" s="327" t="n">
        <f aca="false">'Work sheet diff'!E113-AVERAGE('Work sheet diff'!$C113:$T113)</f>
        <v>0.00231109878972225</v>
      </c>
      <c r="G197" s="327" t="n">
        <f aca="false">'Work sheet diff'!F113-AVERAGE('Work sheet diff'!$C113:$T113)</f>
        <v>0.00274194146875174</v>
      </c>
      <c r="H197" s="327" t="n">
        <f aca="false">'Work sheet diff'!G113-AVERAGE('Work sheet diff'!$C113:$T113)</f>
        <v>0.000973439230542167</v>
      </c>
      <c r="I197" s="327" t="n">
        <f aca="false">'Work sheet diff'!H113-AVERAGE('Work sheet diff'!$C113:$T113)</f>
        <v>-0.00258433086373055</v>
      </c>
      <c r="J197" s="327" t="n">
        <f aca="false">'Work sheet diff'!I113-AVERAGE('Work sheet diff'!$C113:$T113)</f>
        <v>0.00276476611576738</v>
      </c>
      <c r="K197" s="327" t="n">
        <f aca="false">'Work sheet diff'!J113-AVERAGE('Work sheet diff'!$C113:$T113)</f>
        <v>-0.00157536382491307</v>
      </c>
      <c r="L197" s="327" t="n">
        <f aca="false">'Work sheet diff'!K113-AVERAGE('Work sheet diff'!$C113:$T113)</f>
        <v>0.0122304902412941</v>
      </c>
      <c r="M197" s="327" t="n">
        <f aca="false">'Work sheet diff'!L113-AVERAGE('Work sheet diff'!$C113:$T113)</f>
        <v>-0.00915614859041513</v>
      </c>
      <c r="N197" s="327" t="n">
        <f aca="false">'Work sheet diff'!M113-AVERAGE('Work sheet diff'!$C113:$T113)</f>
        <v>-0.00270310354245784</v>
      </c>
      <c r="O197" s="327" t="n">
        <f aca="false">'Work sheet diff'!N113-AVERAGE('Work sheet diff'!$C113:$T113)</f>
        <v>0.00587502659613171</v>
      </c>
      <c r="P197" s="327" t="n">
        <f aca="false">'Work sheet diff'!O113-AVERAGE('Work sheet diff'!$C113:$T113)</f>
        <v>-0.00266351369646289</v>
      </c>
      <c r="Q197" s="327" t="n">
        <f aca="false">'Work sheet diff'!P113-AVERAGE('Work sheet diff'!$C113:$T113)</f>
        <v>2.07343646541677E-006</v>
      </c>
      <c r="R197" s="327" t="n">
        <f aca="false">'Work sheet diff'!Q113-AVERAGE('Work sheet diff'!$C113:$T113)</f>
        <v>-0.00142349498488369</v>
      </c>
      <c r="S197" s="327" t="n">
        <f aca="false">'Work sheet diff'!R113-AVERAGE('Work sheet diff'!$C113:$T113)</f>
        <v>-0.00292208376945746</v>
      </c>
      <c r="T197" s="327" t="n">
        <f aca="false">'Work sheet diff'!S113-AVERAGE('Work sheet diff'!$C113:$T113)</f>
        <v>-0.000976410248244458</v>
      </c>
      <c r="U197" s="327" t="n">
        <f aca="false">'Work sheet diff'!T113-AVERAGE('Work sheet diff'!$C113:$T113)</f>
        <v>-0.0018897783903865</v>
      </c>
      <c r="V197" s="327" t="n">
        <f aca="false">'Work sheet diff'!U113</f>
        <v>0.0359231650085028</v>
      </c>
      <c r="W197" s="317"/>
    </row>
    <row r="198" s="305" customFormat="true" ht="15" hidden="false" customHeight="false" outlineLevel="0" collapsed="false">
      <c r="A198" s="314" t="s">
        <v>285</v>
      </c>
      <c r="B198" s="315" t="n">
        <f aca="false">-AVERAGE('Work sheet diff'!C114:T114)</f>
        <v>-0.00494764584240304</v>
      </c>
      <c r="C198" s="327" t="n">
        <f aca="false">-'Work sheet diff'!B114</f>
        <v>-0.0802811790276116</v>
      </c>
      <c r="D198" s="327" t="n">
        <f aca="false">-('Work sheet diff'!C114-AVERAGE('Work sheet diff'!$C114:$T114))</f>
        <v>0.00190957539507552</v>
      </c>
      <c r="E198" s="327" t="n">
        <f aca="false">-('Work sheet diff'!D114-AVERAGE('Work sheet diff'!$C114:$T114))</f>
        <v>0.00302562060661419</v>
      </c>
      <c r="F198" s="327" t="n">
        <f aca="false">-('Work sheet diff'!E114-AVERAGE('Work sheet diff'!$C114:$T114))</f>
        <v>-0.00630981941133054</v>
      </c>
      <c r="G198" s="327" t="n">
        <f aca="false">-('Work sheet diff'!F114-AVERAGE('Work sheet diff'!$C114:$T114))</f>
        <v>-0.00303937899403559</v>
      </c>
      <c r="H198" s="327" t="n">
        <f aca="false">-('Work sheet diff'!G114-AVERAGE('Work sheet diff'!$C114:$T114))</f>
        <v>0.000126205335554999</v>
      </c>
      <c r="I198" s="327" t="n">
        <f aca="false">-('Work sheet diff'!H114-AVERAGE('Work sheet diff'!$C114:$T114))</f>
        <v>0.000525122342035613</v>
      </c>
      <c r="J198" s="327" t="n">
        <f aca="false">-('Work sheet diff'!I114-AVERAGE('Work sheet diff'!$C114:$T114))</f>
        <v>-0.00310512274382208</v>
      </c>
      <c r="K198" s="327" t="n">
        <f aca="false">-('Work sheet diff'!J114-AVERAGE('Work sheet diff'!$C114:$T114))</f>
        <v>0.00155579531656691</v>
      </c>
      <c r="L198" s="327" t="n">
        <f aca="false">-('Work sheet diff'!K114-AVERAGE('Work sheet diff'!$C114:$T114))</f>
        <v>0.00504451185485978</v>
      </c>
      <c r="M198" s="327" t="n">
        <f aca="false">-('Work sheet diff'!L114-AVERAGE('Work sheet diff'!$C114:$T114))</f>
        <v>-0.00227085329100277</v>
      </c>
      <c r="N198" s="327" t="n">
        <f aca="false">-('Work sheet diff'!M114-AVERAGE('Work sheet diff'!$C114:$T114))</f>
        <v>0.000487273913268023</v>
      </c>
      <c r="O198" s="327" t="n">
        <f aca="false">-('Work sheet diff'!N114-AVERAGE('Work sheet diff'!$C114:$T114))</f>
        <v>0.000573620339841692</v>
      </c>
      <c r="P198" s="327" t="n">
        <f aca="false">-('Work sheet diff'!O114-AVERAGE('Work sheet diff'!$C114:$T114))</f>
        <v>0.00187792457635338</v>
      </c>
      <c r="Q198" s="327" t="n">
        <f aca="false">-('Work sheet diff'!P114-AVERAGE('Work sheet diff'!$C114:$T114))</f>
        <v>-0.00523943549569875</v>
      </c>
      <c r="R198" s="327" t="n">
        <f aca="false">-('Work sheet diff'!Q114-AVERAGE('Work sheet diff'!$C114:$T114))</f>
        <v>0.00106859788897291</v>
      </c>
      <c r="S198" s="327" t="n">
        <f aca="false">-('Work sheet diff'!R114-AVERAGE('Work sheet diff'!$C114:$T114))</f>
        <v>0.00200201481982238</v>
      </c>
      <c r="T198" s="327" t="n">
        <f aca="false">-('Work sheet diff'!S114-AVERAGE('Work sheet diff'!$C114:$T114))</f>
        <v>0.00127689152834393</v>
      </c>
      <c r="U198" s="327" t="n">
        <f aca="false">-('Work sheet diff'!T114-AVERAGE('Work sheet diff'!$C114:$T114))</f>
        <v>0.000491456018580383</v>
      </c>
      <c r="V198" s="327" t="n">
        <f aca="false">-'Work sheet diff'!U114</f>
        <v>-0.00478821851996733</v>
      </c>
      <c r="W198" s="317"/>
    </row>
    <row r="199" s="305" customFormat="true" ht="15" hidden="false" customHeight="false" outlineLevel="0" collapsed="false">
      <c r="A199" s="314" t="s">
        <v>286</v>
      </c>
      <c r="B199" s="315" t="n">
        <f aca="false">AVERAGE('Work sheet diff'!C115:T115)</f>
        <v>0.0213337659211076</v>
      </c>
      <c r="C199" s="327" t="n">
        <f aca="false">-'Work sheet diff'!B115</f>
        <v>-0.00607679706349373</v>
      </c>
      <c r="D199" s="327" t="n">
        <f aca="false">'Work sheet diff'!C115-AVERAGE('Work sheet diff'!$C115:$T115)</f>
        <v>0.0023219066694397</v>
      </c>
      <c r="E199" s="327" t="n">
        <f aca="false">'Work sheet diff'!D115-AVERAGE('Work sheet diff'!$C115:$T115)</f>
        <v>0.00596018297713551</v>
      </c>
      <c r="F199" s="327" t="n">
        <f aca="false">'Work sheet diff'!E115-AVERAGE('Work sheet diff'!$C115:$T115)</f>
        <v>-0.000261725194552538</v>
      </c>
      <c r="G199" s="327" t="n">
        <f aca="false">'Work sheet diff'!F115-AVERAGE('Work sheet diff'!$C115:$T115)</f>
        <v>0.00316988047795202</v>
      </c>
      <c r="H199" s="327" t="n">
        <f aca="false">'Work sheet diff'!G115-AVERAGE('Work sheet diff'!$C115:$T115)</f>
        <v>-0.00467418114128421</v>
      </c>
      <c r="I199" s="327" t="n">
        <f aca="false">'Work sheet diff'!H115-AVERAGE('Work sheet diff'!$C115:$T115)</f>
        <v>0.00187071137558869</v>
      </c>
      <c r="J199" s="327" t="n">
        <f aca="false">'Work sheet diff'!I115-AVERAGE('Work sheet diff'!$C115:$T115)</f>
        <v>0.00113077448489417</v>
      </c>
      <c r="K199" s="327" t="n">
        <f aca="false">'Work sheet diff'!J115-AVERAGE('Work sheet diff'!$C115:$T115)</f>
        <v>0.00326622361002859</v>
      </c>
      <c r="L199" s="327" t="n">
        <f aca="false">'Work sheet diff'!K115-AVERAGE('Work sheet diff'!$C115:$T115)</f>
        <v>-0.00306571001533635</v>
      </c>
      <c r="M199" s="327" t="n">
        <f aca="false">'Work sheet diff'!L115-AVERAGE('Work sheet diff'!$C115:$T115)</f>
        <v>-0.00458339957421095</v>
      </c>
      <c r="N199" s="327" t="n">
        <f aca="false">'Work sheet diff'!M115-AVERAGE('Work sheet diff'!$C115:$T115)</f>
        <v>0.00128966381174405</v>
      </c>
      <c r="O199" s="327" t="n">
        <f aca="false">'Work sheet diff'!N115-AVERAGE('Work sheet diff'!$C115:$T115)</f>
        <v>0.00391037746106476</v>
      </c>
      <c r="P199" s="327" t="n">
        <f aca="false">'Work sheet diff'!O115-AVERAGE('Work sheet diff'!$C115:$T115)</f>
        <v>0.000547466447803062</v>
      </c>
      <c r="Q199" s="327" t="n">
        <f aca="false">'Work sheet diff'!P115-AVERAGE('Work sheet diff'!$C115:$T115)</f>
        <v>-0.00509789276589668</v>
      </c>
      <c r="R199" s="327" t="n">
        <f aca="false">'Work sheet diff'!Q115-AVERAGE('Work sheet diff'!$C115:$T115)</f>
        <v>0.00705766974900584</v>
      </c>
      <c r="S199" s="327" t="n">
        <f aca="false">'Work sheet diff'!R115-AVERAGE('Work sheet diff'!$C115:$T115)</f>
        <v>-0.00872224242510839</v>
      </c>
      <c r="T199" s="327" t="n">
        <f aca="false">'Work sheet diff'!S115-AVERAGE('Work sheet diff'!$C115:$T115)</f>
        <v>-0.0014777824078654</v>
      </c>
      <c r="U199" s="327" t="n">
        <f aca="false">'Work sheet diff'!T115-AVERAGE('Work sheet diff'!$C115:$T115)</f>
        <v>-0.00264192354040189</v>
      </c>
      <c r="V199" s="327" t="n">
        <f aca="false">'Work sheet diff'!U115</f>
        <v>0.0266228845295911</v>
      </c>
      <c r="W199" s="317"/>
    </row>
    <row r="200" s="305" customFormat="true" ht="15" hidden="false" customHeight="false" outlineLevel="0" collapsed="false">
      <c r="A200" s="314" t="s">
        <v>287</v>
      </c>
      <c r="B200" s="315" t="n">
        <f aca="false">-AVERAGE('Work sheet diff'!C116:T116)</f>
        <v>-1.1748586253261E-018</v>
      </c>
      <c r="C200" s="327" t="n">
        <f aca="false">-'Work sheet diff'!B116</f>
        <v>4.35170317116974E-018</v>
      </c>
      <c r="D200" s="327" t="n">
        <f aca="false">-('Work sheet diff'!C116-AVERAGE('Work sheet diff'!$C116:$T116))</f>
        <v>1.64051427025462E-017</v>
      </c>
      <c r="E200" s="327" t="n">
        <f aca="false">-('Work sheet diff'!D116-AVERAGE('Work sheet diff'!$C116:$T116))</f>
        <v>2.46965328758591E-017</v>
      </c>
      <c r="F200" s="327" t="n">
        <f aca="false">-('Work sheet diff'!E116-AVERAGE('Work sheet diff'!$C116:$T116))</f>
        <v>1.50526464331406E-017</v>
      </c>
      <c r="G200" s="327" t="n">
        <f aca="false">-('Work sheet diff'!F116-AVERAGE('Work sheet diff'!$C116:$T116))</f>
        <v>-3.64708459603316E-018</v>
      </c>
      <c r="H200" s="327" t="n">
        <f aca="false">-('Work sheet diff'!G116-AVERAGE('Work sheet diff'!$C116:$T116))</f>
        <v>1.1748586253261E-018</v>
      </c>
      <c r="I200" s="327" t="n">
        <f aca="false">-('Work sheet diff'!H116-AVERAGE('Work sheet diff'!$C116:$T116))</f>
        <v>-2.44637663077548E-017</v>
      </c>
      <c r="J200" s="327" t="n">
        <f aca="false">-('Work sheet diff'!I116-AVERAGE('Work sheet diff'!$C116:$T116))</f>
        <v>5.99680184668536E-018</v>
      </c>
      <c r="K200" s="327" t="n">
        <f aca="false">-('Work sheet diff'!J116-AVERAGE('Work sheet diff'!$C116:$T116))</f>
        <v>1.64051427025462E-017</v>
      </c>
      <c r="L200" s="327" t="n">
        <f aca="false">-('Work sheet diff'!K116-AVERAGE('Work sheet diff'!$C116:$T116))</f>
        <v>-1.05859784999404E-017</v>
      </c>
      <c r="M200" s="327" t="n">
        <f aca="false">-('Work sheet diff'!L116-AVERAGE('Work sheet diff'!$C116:$T116))</f>
        <v>8.11375252923333E-018</v>
      </c>
      <c r="N200" s="327" t="n">
        <f aca="false">-('Work sheet diff'!M116-AVERAGE('Work sheet diff'!$C116:$T116))</f>
        <v>-1.75248724038476E-017</v>
      </c>
      <c r="O200" s="327" t="n">
        <f aca="false">-('Work sheet diff'!N116-AVERAGE('Work sheet diff'!$C116:$T116))</f>
        <v>1.1748586253261E-018</v>
      </c>
      <c r="P200" s="327" t="n">
        <f aca="false">-('Work sheet diff'!O116-AVERAGE('Work sheet diff'!$C116:$T116))</f>
        <v>-1.01522976309462E-017</v>
      </c>
      <c r="Q200" s="327" t="n">
        <f aca="false">-('Work sheet diff'!P116-AVERAGE('Work sheet diff'!$C116:$T116))</f>
        <v>1.1748586253261E-018</v>
      </c>
      <c r="R200" s="327" t="n">
        <f aca="false">-('Work sheet diff'!Q116-AVERAGE('Work sheet diff'!$C116:$T116))</f>
        <v>-1.69368305475843E-017</v>
      </c>
      <c r="S200" s="327" t="n">
        <f aca="false">-('Work sheet diff'!R116-AVERAGE('Work sheet diff'!$C116:$T116))</f>
        <v>7.05527718795935E-018</v>
      </c>
      <c r="T200" s="327" t="n">
        <f aca="false">-('Work sheet diff'!S116-AVERAGE('Work sheet diff'!$C116:$T116))</f>
        <v>-1.27029291824884E-017</v>
      </c>
      <c r="U200" s="327" t="n">
        <f aca="false">-('Work sheet diff'!T116-AVERAGE('Work sheet diff'!$C116:$T116))</f>
        <v>-1.23611298535353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8</v>
      </c>
      <c r="B201" s="315" t="n">
        <f aca="false">AVERAGE('Work sheet diff'!C117:T117)</f>
        <v>0.00642834830817731</v>
      </c>
      <c r="C201" s="327" t="n">
        <f aca="false">-'Work sheet diff'!B117</f>
        <v>-0.0119804583557278</v>
      </c>
      <c r="D201" s="327" t="n">
        <f aca="false">'Work sheet diff'!C117-AVERAGE('Work sheet diff'!$C117:$T117)</f>
        <v>0.00171463982155882</v>
      </c>
      <c r="E201" s="327" t="n">
        <f aca="false">'Work sheet diff'!D117-AVERAGE('Work sheet diff'!$C117:$T117)</f>
        <v>0.00168939559556756</v>
      </c>
      <c r="F201" s="327" t="n">
        <f aca="false">'Work sheet diff'!E117-AVERAGE('Work sheet diff'!$C117:$T117)</f>
        <v>0.00122918344801846</v>
      </c>
      <c r="G201" s="327" t="n">
        <f aca="false">'Work sheet diff'!F117-AVERAGE('Work sheet diff'!$C117:$T117)</f>
        <v>-0.000164936767791964</v>
      </c>
      <c r="H201" s="327" t="n">
        <f aca="false">'Work sheet diff'!G117-AVERAGE('Work sheet diff'!$C117:$T117)</f>
        <v>-0.000263289956908959</v>
      </c>
      <c r="I201" s="327" t="n">
        <f aca="false">'Work sheet diff'!H117-AVERAGE('Work sheet diff'!$C117:$T117)</f>
        <v>-0.000120260520076539</v>
      </c>
      <c r="J201" s="327" t="n">
        <f aca="false">'Work sheet diff'!I117-AVERAGE('Work sheet diff'!$C117:$T117)</f>
        <v>0.00106669633607857</v>
      </c>
      <c r="K201" s="327" t="n">
        <f aca="false">'Work sheet diff'!J117-AVERAGE('Work sheet diff'!$C117:$T117)</f>
        <v>-0.000122852198274033</v>
      </c>
      <c r="L201" s="327" t="n">
        <f aca="false">'Work sheet diff'!K117-AVERAGE('Work sheet diff'!$C117:$T117)</f>
        <v>-0.00327584262689042</v>
      </c>
      <c r="M201" s="327" t="n">
        <f aca="false">'Work sheet diff'!L117-AVERAGE('Work sheet diff'!$C117:$T117)</f>
        <v>-0.000865492088512295</v>
      </c>
      <c r="N201" s="327" t="n">
        <f aca="false">'Work sheet diff'!M117-AVERAGE('Work sheet diff'!$C117:$T117)</f>
        <v>-0.000888751938252903</v>
      </c>
      <c r="O201" s="327" t="n">
        <f aca="false">'Work sheet diff'!N117-AVERAGE('Work sheet diff'!$C117:$T117)</f>
        <v>3.82862976177996E-005</v>
      </c>
      <c r="P201" s="327" t="n">
        <f aca="false">'Work sheet diff'!O117-AVERAGE('Work sheet diff'!$C117:$T117)</f>
        <v>-0.000270854742040268</v>
      </c>
      <c r="Q201" s="327" t="n">
        <f aca="false">'Work sheet diff'!P117-AVERAGE('Work sheet diff'!$C117:$T117)</f>
        <v>0.000560711689311692</v>
      </c>
      <c r="R201" s="327" t="n">
        <f aca="false">'Work sheet diff'!Q117-AVERAGE('Work sheet diff'!$C117:$T117)</f>
        <v>0.00109693136707221</v>
      </c>
      <c r="S201" s="327" t="n">
        <f aca="false">'Work sheet diff'!R117-AVERAGE('Work sheet diff'!$C117:$T117)</f>
        <v>-0.00133819432461448</v>
      </c>
      <c r="T201" s="327" t="n">
        <f aca="false">'Work sheet diff'!S117-AVERAGE('Work sheet diff'!$C117:$T117)</f>
        <v>0.000941694483848492</v>
      </c>
      <c r="U201" s="327" t="n">
        <f aca="false">'Work sheet diff'!T117-AVERAGE('Work sheet diff'!$C117:$T117)</f>
        <v>-0.00102706387571174</v>
      </c>
      <c r="V201" s="327" t="n">
        <f aca="false">'Work sheet diff'!U117</f>
        <v>0.0258315004104809</v>
      </c>
      <c r="W201" s="317"/>
    </row>
    <row r="202" s="305" customFormat="true" ht="15" hidden="false" customHeight="false" outlineLevel="0" collapsed="false">
      <c r="A202" s="314" t="s">
        <v>289</v>
      </c>
      <c r="B202" s="315" t="n">
        <f aca="false">-AVERAGE('Work sheet diff'!C118:T118)/10</f>
        <v>-0.00108252325091595</v>
      </c>
      <c r="C202" s="327" t="n">
        <f aca="false">'Work sheet diff'!B118/10</f>
        <v>0.00119691795442132</v>
      </c>
      <c r="D202" s="327" t="n">
        <f aca="false">-('Work sheet diff'!C118-AVERAGE('Work sheet diff'!$C118:$T118))/10</f>
        <v>-0.00116915161156726</v>
      </c>
      <c r="E202" s="327" t="n">
        <f aca="false">-('Work sheet diff'!D118-AVERAGE('Work sheet diff'!$C118:$T118))/10</f>
        <v>-0.000771482801496748</v>
      </c>
      <c r="F202" s="327" t="n">
        <f aca="false">-('Work sheet diff'!E118-AVERAGE('Work sheet diff'!$C118:$T118))/10</f>
        <v>-0.000147881474450446</v>
      </c>
      <c r="G202" s="327" t="n">
        <f aca="false">-('Work sheet diff'!F118-AVERAGE('Work sheet diff'!$C118:$T118))/10</f>
        <v>-0.000494256240017406</v>
      </c>
      <c r="H202" s="327" t="n">
        <f aca="false">-('Work sheet diff'!G118-AVERAGE('Work sheet diff'!$C118:$T118))/10</f>
        <v>-0.000207275513670773</v>
      </c>
      <c r="I202" s="327" t="n">
        <f aca="false">-('Work sheet diff'!H118-AVERAGE('Work sheet diff'!$C118:$T118))/10</f>
        <v>-0.00128043195382844</v>
      </c>
      <c r="J202" s="327" t="n">
        <f aca="false">-('Work sheet diff'!I118-AVERAGE('Work sheet diff'!$C118:$T118))/10</f>
        <v>0.000243974169605165</v>
      </c>
      <c r="K202" s="327" t="n">
        <f aca="false">-('Work sheet diff'!J118-AVERAGE('Work sheet diff'!$C118:$T118))/10</f>
        <v>-0.000225227688160315</v>
      </c>
      <c r="L202" s="327" t="n">
        <f aca="false">-('Work sheet diff'!K118-AVERAGE('Work sheet diff'!$C118:$T118))/10</f>
        <v>0.000217325168250303</v>
      </c>
      <c r="M202" s="327" t="n">
        <f aca="false">-('Work sheet diff'!L118-AVERAGE('Work sheet diff'!$C118:$T118))/10</f>
        <v>-0.00033856490575503</v>
      </c>
      <c r="N202" s="327" t="n">
        <f aca="false">-('Work sheet diff'!M118-AVERAGE('Work sheet diff'!$C118:$T118))/10</f>
        <v>0.000821226168525761</v>
      </c>
      <c r="O202" s="327" t="n">
        <f aca="false">-('Work sheet diff'!N118-AVERAGE('Work sheet diff'!$C118:$T118))/10</f>
        <v>0.000482130230575973</v>
      </c>
      <c r="P202" s="327" t="n">
        <f aca="false">-('Work sheet diff'!O118-AVERAGE('Work sheet diff'!$C118:$T118))/10</f>
        <v>-8.59001481030143E-005</v>
      </c>
      <c r="Q202" s="327" t="n">
        <f aca="false">-('Work sheet diff'!P118-AVERAGE('Work sheet diff'!$C118:$T118))/10</f>
        <v>-2.51867868851331E-005</v>
      </c>
      <c r="R202" s="327" t="n">
        <f aca="false">-('Work sheet diff'!Q118-AVERAGE('Work sheet diff'!$C118:$T118))/10</f>
        <v>0.000922466767453302</v>
      </c>
      <c r="S202" s="327" t="n">
        <f aca="false">-('Work sheet diff'!R118-AVERAGE('Work sheet diff'!$C118:$T118))/10</f>
        <v>-0.000444936179232945</v>
      </c>
      <c r="T202" s="327" t="n">
        <f aca="false">-('Work sheet diff'!S118-AVERAGE('Work sheet diff'!$C118:$T118))/10</f>
        <v>0.00120520700148852</v>
      </c>
      <c r="U202" s="327" t="n">
        <f aca="false">-('Work sheet diff'!T118-AVERAGE('Work sheet diff'!$C118:$T118))/10</f>
        <v>0.00129796579726849</v>
      </c>
      <c r="V202" s="316" t="n">
        <f aca="false">-'Work sheet'!U118/10</f>
        <v>0.000135375562541505</v>
      </c>
      <c r="W202" s="317"/>
    </row>
    <row r="203" s="305" customFormat="true" ht="15" hidden="false" customHeight="false" outlineLevel="0" collapsed="false">
      <c r="A203" s="314" t="s">
        <v>290</v>
      </c>
      <c r="B203" s="315" t="n">
        <f aca="false">AVERAGE('Work sheet diff'!C119:T119)/10</f>
        <v>0.00180941113140632</v>
      </c>
      <c r="C203" s="327" t="n">
        <f aca="false">'Work sheet diff'!B119/10</f>
        <v>0.00677347378597604</v>
      </c>
      <c r="D203" s="327" t="n">
        <f aca="false">('Work sheet diff'!C119-AVERAGE('Work sheet diff'!$C119:$T119))/10</f>
        <v>-0.000309407272972235</v>
      </c>
      <c r="E203" s="327" t="n">
        <f aca="false">('Work sheet diff'!D119-AVERAGE('Work sheet diff'!$C119:$T119))/10</f>
        <v>0.00069277436628983</v>
      </c>
      <c r="F203" s="327" t="n">
        <f aca="false">('Work sheet diff'!E119-AVERAGE('Work sheet diff'!$C119:$T119))/10</f>
        <v>0.000145098721989123</v>
      </c>
      <c r="G203" s="327" t="n">
        <f aca="false">('Work sheet diff'!F119-AVERAGE('Work sheet diff'!$C119:$T119))/10</f>
        <v>0.000644962875231926</v>
      </c>
      <c r="H203" s="327" t="n">
        <f aca="false">('Work sheet diff'!G119-AVERAGE('Work sheet diff'!$C119:$T119))/10</f>
        <v>-0.000627583335045182</v>
      </c>
      <c r="I203" s="327" t="n">
        <f aca="false">('Work sheet diff'!H119-AVERAGE('Work sheet diff'!$C119:$T119))/10</f>
        <v>-0.000385333608731777</v>
      </c>
      <c r="J203" s="327" t="n">
        <f aca="false">('Work sheet diff'!I119-AVERAGE('Work sheet diff'!$C119:$T119))/10</f>
        <v>3.1883413874027E-005</v>
      </c>
      <c r="K203" s="327" t="n">
        <f aca="false">('Work sheet diff'!J119-AVERAGE('Work sheet diff'!$C119:$T119))/10</f>
        <v>-8.85430125674037E-005</v>
      </c>
      <c r="L203" s="327" t="n">
        <f aca="false">('Work sheet diff'!K119-AVERAGE('Work sheet diff'!$C119:$T119))/10</f>
        <v>7.21366916082485E-005</v>
      </c>
      <c r="M203" s="327" t="n">
        <f aca="false">('Work sheet diff'!L119-AVERAGE('Work sheet diff'!$C119:$T119))/10</f>
        <v>-0.000937938323480688</v>
      </c>
      <c r="N203" s="327" t="n">
        <f aca="false">('Work sheet diff'!M119-AVERAGE('Work sheet diff'!$C119:$T119))/10</f>
        <v>-0.00139799307502431</v>
      </c>
      <c r="O203" s="327" t="n">
        <f aca="false">('Work sheet diff'!N119-AVERAGE('Work sheet diff'!$C119:$T119))/10</f>
        <v>0.00077157791235191</v>
      </c>
      <c r="P203" s="327" t="n">
        <f aca="false">('Work sheet diff'!O119-AVERAGE('Work sheet diff'!$C119:$T119))/10</f>
        <v>-3.6463741725579E-005</v>
      </c>
      <c r="Q203" s="327" t="n">
        <f aca="false">('Work sheet diff'!P119-AVERAGE('Work sheet diff'!$C119:$T119))/10</f>
        <v>0.000303506436525989</v>
      </c>
      <c r="R203" s="327" t="n">
        <f aca="false">('Work sheet diff'!Q119-AVERAGE('Work sheet diff'!$C119:$T119))/10</f>
        <v>0.00204849552152645</v>
      </c>
      <c r="S203" s="327" t="n">
        <f aca="false">('Work sheet diff'!R119-AVERAGE('Work sheet diff'!$C119:$T119))/10</f>
        <v>-0.000503118589190362</v>
      </c>
      <c r="T203" s="327" t="n">
        <f aca="false">('Work sheet diff'!S119-AVERAGE('Work sheet diff'!$C119:$T119))/10</f>
        <v>-0.000423908667148436</v>
      </c>
      <c r="U203" s="327" t="n">
        <f aca="false">('Work sheet diff'!T119-AVERAGE('Work sheet diff'!$C119:$T119))/10</f>
        <v>-1.46313511530452E-007</v>
      </c>
      <c r="V203" s="327" t="n">
        <f aca="false">'Work sheet diff'!U119/10</f>
        <v>0.00402738327587383</v>
      </c>
      <c r="W203" s="317"/>
    </row>
    <row r="204" s="305" customFormat="true" ht="15" hidden="false" customHeight="false" outlineLevel="0" collapsed="false">
      <c r="A204" s="314" t="s">
        <v>291</v>
      </c>
      <c r="B204" s="315" t="n">
        <f aca="false">-AVERAGE('Work sheet diff'!C120:T120)/10</f>
        <v>0.000453559224481068</v>
      </c>
      <c r="C204" s="327" t="n">
        <f aca="false">'Work sheet diff'!B120/10</f>
        <v>3.43502455869547E-005</v>
      </c>
      <c r="D204" s="327" t="n">
        <f aca="false">-('Work sheet diff'!C120-AVERAGE('Work sheet diff'!$C120:$T120))/10</f>
        <v>0.000426980019467985</v>
      </c>
      <c r="E204" s="327" t="n">
        <f aca="false">-('Work sheet diff'!D120-AVERAGE('Work sheet diff'!$C120:$T120))/10</f>
        <v>0.000374834817567565</v>
      </c>
      <c r="F204" s="327" t="n">
        <f aca="false">-('Work sheet diff'!E120-AVERAGE('Work sheet diff'!$C120:$T120))/10</f>
        <v>0.0004621896270265</v>
      </c>
      <c r="G204" s="327" t="n">
        <f aca="false">-('Work sheet diff'!F120-AVERAGE('Work sheet diff'!$C120:$T120))/10</f>
        <v>-0.000189193364858809</v>
      </c>
      <c r="H204" s="327" t="n">
        <f aca="false">-('Work sheet diff'!G120-AVERAGE('Work sheet diff'!$C120:$T120))/10</f>
        <v>-0.00043836191300622</v>
      </c>
      <c r="I204" s="327" t="n">
        <f aca="false">-('Work sheet diff'!H120-AVERAGE('Work sheet diff'!$C120:$T120))/10</f>
        <v>0.000190686486226179</v>
      </c>
      <c r="J204" s="327" t="n">
        <f aca="false">-('Work sheet diff'!I120-AVERAGE('Work sheet diff'!$C120:$T120))/10</f>
        <v>0.000427256116473813</v>
      </c>
      <c r="K204" s="327" t="n">
        <f aca="false">-('Work sheet diff'!J120-AVERAGE('Work sheet diff'!$C120:$T120))/10</f>
        <v>0.000213058175513137</v>
      </c>
      <c r="L204" s="327" t="n">
        <f aca="false">-('Work sheet diff'!K120-AVERAGE('Work sheet diff'!$C120:$T120))/10</f>
        <v>0.000211312984244086</v>
      </c>
      <c r="M204" s="327" t="n">
        <f aca="false">-('Work sheet diff'!L120-AVERAGE('Work sheet diff'!$C120:$T120))/10</f>
        <v>-0.00090774008716141</v>
      </c>
      <c r="N204" s="327" t="n">
        <f aca="false">-('Work sheet diff'!M120-AVERAGE('Work sheet diff'!$C120:$T120))/10</f>
        <v>-0.00134293234589073</v>
      </c>
      <c r="O204" s="327" t="n">
        <f aca="false">-('Work sheet diff'!N120-AVERAGE('Work sheet diff'!$C120:$T120))/10</f>
        <v>-0.000380661564698515</v>
      </c>
      <c r="P204" s="327" t="n">
        <f aca="false">-('Work sheet diff'!O120-AVERAGE('Work sheet diff'!$C120:$T120))/10</f>
        <v>5.7760579331639E-005</v>
      </c>
      <c r="Q204" s="327" t="n">
        <f aca="false">-('Work sheet diff'!P120-AVERAGE('Work sheet diff'!$C120:$T120))/10</f>
        <v>-0.000970519616440786</v>
      </c>
      <c r="R204" s="327" t="n">
        <f aca="false">-('Work sheet diff'!Q120-AVERAGE('Work sheet diff'!$C120:$T120))/10</f>
        <v>0.00135032521821911</v>
      </c>
      <c r="S204" s="327" t="n">
        <f aca="false">-('Work sheet diff'!R120-AVERAGE('Work sheet diff'!$C120:$T120))/10</f>
        <v>0.000525776194575721</v>
      </c>
      <c r="T204" s="327" t="n">
        <f aca="false">-('Work sheet diff'!S120-AVERAGE('Work sheet diff'!$C120:$T120))/10</f>
        <v>0.000171831120400193</v>
      </c>
      <c r="U204" s="327" t="n">
        <f aca="false">-('Work sheet diff'!T120-AVERAGE('Work sheet diff'!$C120:$T120))/10</f>
        <v>-0.000182602446989467</v>
      </c>
      <c r="V204" s="316" t="n">
        <f aca="false">-'Work sheet'!U120/10</f>
        <v>0.00296687917099977</v>
      </c>
      <c r="W204" s="317"/>
    </row>
    <row r="205" s="305" customFormat="true" ht="15.75" hidden="false" customHeight="false" outlineLevel="0" collapsed="false">
      <c r="A205" s="314" t="s">
        <v>292</v>
      </c>
      <c r="B205" s="328" t="n">
        <f aca="false">AVERAGE('Work sheet diff'!C121:T121)/10</f>
        <v>-0.00560666737288136</v>
      </c>
      <c r="C205" s="329" t="n">
        <f aca="false">'Work sheet diff'!B121/10</f>
        <v>0.00192810954058876</v>
      </c>
      <c r="D205" s="329" t="n">
        <f aca="false">('Work sheet diff'!C121-AVERAGE('Work sheet diff'!$C121:$T121))/10</f>
        <v>0.00158270838983051</v>
      </c>
      <c r="E205" s="329" t="n">
        <f aca="false">('Work sheet diff'!D121-AVERAGE('Work sheet diff'!$C121:$T121))/10</f>
        <v>-0.000603831949152543</v>
      </c>
      <c r="F205" s="329" t="n">
        <f aca="false">('Work sheet diff'!E121-AVERAGE('Work sheet diff'!$C121:$T121))/10</f>
        <v>-0.00079339177966101</v>
      </c>
      <c r="G205" s="329" t="n">
        <f aca="false">('Work sheet diff'!F121-AVERAGE('Work sheet diff'!$C121:$T121))/10</f>
        <v>0.00196439940677966</v>
      </c>
      <c r="H205" s="329" t="n">
        <f aca="false">('Work sheet diff'!G121-AVERAGE('Work sheet diff'!$C121:$T121))/10</f>
        <v>0.000223883813559309</v>
      </c>
      <c r="I205" s="329" t="n">
        <f aca="false">('Work sheet diff'!H121-AVERAGE('Work sheet diff'!$C121:$T121))/10</f>
        <v>-0.000298713305084751</v>
      </c>
      <c r="J205" s="329" t="n">
        <f aca="false">('Work sheet diff'!I121-AVERAGE('Work sheet diff'!$C121:$T121))/10</f>
        <v>-0.00221808889830508</v>
      </c>
      <c r="K205" s="329" t="n">
        <f aca="false">('Work sheet diff'!J121-AVERAGE('Work sheet diff'!$C121:$T121))/10</f>
        <v>-0.00559144601694915</v>
      </c>
      <c r="L205" s="329" t="n">
        <f aca="false">('Work sheet diff'!K121-AVERAGE('Work sheet diff'!$C121:$T121))/10</f>
        <v>-0.00047410008474576</v>
      </c>
      <c r="M205" s="329" t="n">
        <f aca="false">('Work sheet diff'!L121-AVERAGE('Work sheet diff'!$C121:$T121))/10</f>
        <v>-0.00152151466101695</v>
      </c>
      <c r="N205" s="329" t="n">
        <f aca="false">('Work sheet diff'!M121-AVERAGE('Work sheet diff'!$C121:$T121))/10</f>
        <v>-0.00489330940677967</v>
      </c>
      <c r="O205" s="329" t="n">
        <f aca="false">('Work sheet diff'!N121-AVERAGE('Work sheet diff'!$C121:$T121))/10</f>
        <v>0.00128607313559322</v>
      </c>
      <c r="P205" s="329" t="n">
        <f aca="false">('Work sheet diff'!O121-AVERAGE('Work sheet diff'!$C121:$T121))/10</f>
        <v>0.00068491652542373</v>
      </c>
      <c r="Q205" s="329" t="n">
        <f aca="false">('Work sheet diff'!P121-AVERAGE('Work sheet diff'!$C121:$T121))/10</f>
        <v>0.00419949483050848</v>
      </c>
      <c r="R205" s="329" t="n">
        <f aca="false">('Work sheet diff'!Q121-AVERAGE('Work sheet diff'!$C121:$T121))/10</f>
        <v>0.00784363855932204</v>
      </c>
      <c r="S205" s="329" t="n">
        <f aca="false">('Work sheet diff'!R121-AVERAGE('Work sheet diff'!$C121:$T121))/10</f>
        <v>-5.86570338983003E-005</v>
      </c>
      <c r="T205" s="329" t="n">
        <f aca="false">('Work sheet diff'!S121-AVERAGE('Work sheet diff'!$C121:$T121))/10</f>
        <v>-0.00188286262711864</v>
      </c>
      <c r="U205" s="329" t="n">
        <f aca="false">('Work sheet diff'!T121-AVERAGE('Work sheet diff'!$C121:$T121))/10</f>
        <v>0.00055080110169491</v>
      </c>
      <c r="V205" s="329" t="n">
        <f aca="false">'Work sheet diff'!U121/10</f>
        <v>-0.00137916701492537</v>
      </c>
      <c r="W205" s="309"/>
    </row>
    <row r="206" s="305" customFormat="true" ht="15" hidden="false" customHeight="false" outlineLevel="0" collapsed="false">
      <c r="A206" s="331" t="s">
        <v>293</v>
      </c>
      <c r="B206" s="315" t="n">
        <f aca="false">AVERAGE('Work sheet diff'!C128:T128)</f>
        <v>-0.00283246203342785</v>
      </c>
      <c r="C206" s="327" t="n">
        <f aca="false">'Work sheet diff'!B128</f>
        <v>-9.81899390173557</v>
      </c>
      <c r="D206" s="327" t="n">
        <f aca="false">'Work sheet diff'!C128-AVERAGE('Work sheet diff'!$C128:$T128)</f>
        <v>0.0483092123056081</v>
      </c>
      <c r="E206" s="327" t="n">
        <f aca="false">'Work sheet diff'!D128-AVERAGE('Work sheet diff'!$C128:$T128)</f>
        <v>-0.0382093045101515</v>
      </c>
      <c r="F206" s="327" t="n">
        <f aca="false">'Work sheet diff'!E128-AVERAGE('Work sheet diff'!$C128:$T128)</f>
        <v>-0.0484624540305561</v>
      </c>
      <c r="G206" s="327" t="n">
        <f aca="false">'Work sheet diff'!F128-AVERAGE('Work sheet diff'!$C128:$T128)</f>
        <v>-0.0526812909535735</v>
      </c>
      <c r="H206" s="327" t="n">
        <f aca="false">'Work sheet diff'!G128-AVERAGE('Work sheet diff'!$C128:$T128)</f>
        <v>0.0802749916926844</v>
      </c>
      <c r="I206" s="327" t="n">
        <f aca="false">'Work sheet diff'!H128-AVERAGE('Work sheet diff'!$C128:$T128)</f>
        <v>0.0710056887996414</v>
      </c>
      <c r="J206" s="327" t="n">
        <f aca="false">'Work sheet diff'!I128-AVERAGE('Work sheet diff'!$C128:$T128)</f>
        <v>0.00157979821941761</v>
      </c>
      <c r="K206" s="327" t="n">
        <f aca="false">'Work sheet diff'!J128-AVERAGE('Work sheet diff'!$C128:$T128)</f>
        <v>-0.0947723111529567</v>
      </c>
      <c r="L206" s="327" t="n">
        <f aca="false">'Work sheet diff'!K128-AVERAGE('Work sheet diff'!$C128:$T128)</f>
        <v>0.0433954388509064</v>
      </c>
      <c r="M206" s="327" t="n">
        <f aca="false">'Work sheet diff'!L128-AVERAGE('Work sheet diff'!$C128:$T128)</f>
        <v>0.0388443461785607</v>
      </c>
      <c r="N206" s="327" t="n">
        <f aca="false">'Work sheet diff'!M128-AVERAGE('Work sheet diff'!$C128:$T128)</f>
        <v>0.0991596815260051</v>
      </c>
      <c r="O206" s="327" t="n">
        <f aca="false">'Work sheet diff'!N128-AVERAGE('Work sheet diff'!$C128:$T128)</f>
        <v>-0.0954020108416387</v>
      </c>
      <c r="P206" s="327" t="n">
        <f aca="false">'Work sheet diff'!O128-AVERAGE('Work sheet diff'!$C128:$T128)</f>
        <v>-0.046265528434184</v>
      </c>
      <c r="Q206" s="327" t="n">
        <f aca="false">'Work sheet diff'!P128-AVERAGE('Work sheet diff'!$C128:$T128)</f>
        <v>-0.0605048552500013</v>
      </c>
      <c r="R206" s="327" t="n">
        <f aca="false">'Work sheet diff'!Q128-AVERAGE('Work sheet diff'!$C128:$T128)</f>
        <v>-0.0438551916541015</v>
      </c>
      <c r="S206" s="327" t="n">
        <f aca="false">'Work sheet diff'!R128-AVERAGE('Work sheet diff'!$C128:$T128)</f>
        <v>-0.0440780128068799</v>
      </c>
      <c r="T206" s="327" t="n">
        <f aca="false">'Work sheet diff'!S128-AVERAGE('Work sheet diff'!$C128:$T128)</f>
        <v>0.0167476777175385</v>
      </c>
      <c r="U206" s="327" t="n">
        <f aca="false">'Work sheet diff'!T128-AVERAGE('Work sheet diff'!$C128:$T128)</f>
        <v>0.124914124343681</v>
      </c>
      <c r="V206" s="327" t="n">
        <f aca="false">'Work sheet diff'!U128</f>
        <v>-0.180272732913984</v>
      </c>
      <c r="W206" s="317"/>
    </row>
    <row r="207" s="305" customFormat="true" ht="15" hidden="false" customHeight="false" outlineLevel="0" collapsed="false">
      <c r="A207" s="314" t="s">
        <v>294</v>
      </c>
      <c r="B207" s="315" t="n">
        <f aca="false">AVERAGE('Work sheet diff'!C129:T129)</f>
        <v>0.071119665358384</v>
      </c>
      <c r="C207" s="327" t="n">
        <f aca="false">'Work sheet diff'!B129</f>
        <v>-1.5676419588969</v>
      </c>
      <c r="D207" s="327" t="n">
        <f aca="false">'Work sheet diff'!C129-AVERAGE('Work sheet diff'!$C129:$T129)</f>
        <v>0.0688206198959387</v>
      </c>
      <c r="E207" s="327" t="n">
        <f aca="false">'Work sheet diff'!D129-AVERAGE('Work sheet diff'!$C129:$T129)</f>
        <v>0.0498609918339072</v>
      </c>
      <c r="F207" s="327" t="n">
        <f aca="false">'Work sheet diff'!E129-AVERAGE('Work sheet diff'!$C129:$T129)</f>
        <v>0.0116486121658293</v>
      </c>
      <c r="G207" s="327" t="n">
        <f aca="false">'Work sheet diff'!F129-AVERAGE('Work sheet diff'!$C129:$T129)</f>
        <v>0.0761729598250056</v>
      </c>
      <c r="H207" s="327" t="n">
        <f aca="false">'Work sheet diff'!G129-AVERAGE('Work sheet diff'!$C129:$T129)</f>
        <v>-0.0982826600434765</v>
      </c>
      <c r="I207" s="327" t="n">
        <f aca="false">'Work sheet diff'!H129-AVERAGE('Work sheet diff'!$C129:$T129)</f>
        <v>-0.0511429978518464</v>
      </c>
      <c r="J207" s="327" t="n">
        <f aca="false">'Work sheet diff'!I129-AVERAGE('Work sheet diff'!$C129:$T129)</f>
        <v>-0.0194126189527371</v>
      </c>
      <c r="K207" s="327" t="n">
        <f aca="false">'Work sheet diff'!J129-AVERAGE('Work sheet diff'!$C129:$T129)</f>
        <v>0.0265686759552768</v>
      </c>
      <c r="L207" s="327" t="n">
        <f aca="false">'Work sheet diff'!K129-AVERAGE('Work sheet diff'!$C129:$T129)</f>
        <v>-0.0307680691755766</v>
      </c>
      <c r="M207" s="327" t="n">
        <f aca="false">'Work sheet diff'!L129-AVERAGE('Work sheet diff'!$C129:$T129)</f>
        <v>0.0442553629106416</v>
      </c>
      <c r="N207" s="327" t="n">
        <f aca="false">'Work sheet diff'!M129-AVERAGE('Work sheet diff'!$C129:$T129)</f>
        <v>-0.0626050853193847</v>
      </c>
      <c r="O207" s="327" t="n">
        <f aca="false">'Work sheet diff'!N129-AVERAGE('Work sheet diff'!$C129:$T129)</f>
        <v>-0.0123712203358316</v>
      </c>
      <c r="P207" s="327" t="n">
        <f aca="false">'Work sheet diff'!O129-AVERAGE('Work sheet diff'!$C129:$T129)</f>
        <v>-0.0368608925250531</v>
      </c>
      <c r="Q207" s="327" t="n">
        <f aca="false">'Work sheet diff'!P129-AVERAGE('Work sheet diff'!$C129:$T129)</f>
        <v>0.0379629172125486</v>
      </c>
      <c r="R207" s="327" t="n">
        <f aca="false">'Work sheet diff'!Q129-AVERAGE('Work sheet diff'!$C129:$T129)</f>
        <v>0.0183362557722373</v>
      </c>
      <c r="S207" s="327" t="n">
        <f aca="false">'Work sheet diff'!R129-AVERAGE('Work sheet diff'!$C129:$T129)</f>
        <v>0.0539163537490385</v>
      </c>
      <c r="T207" s="327" t="n">
        <f aca="false">'Work sheet diff'!S129-AVERAGE('Work sheet diff'!$C129:$T129)</f>
        <v>-0.0492931794441071</v>
      </c>
      <c r="U207" s="327" t="n">
        <f aca="false">'Work sheet diff'!T129-AVERAGE('Work sheet diff'!$C129:$T129)</f>
        <v>-0.0268060256724106</v>
      </c>
      <c r="V207" s="327" t="n">
        <f aca="false">'Work sheet diff'!U129</f>
        <v>-0.0706662118800076</v>
      </c>
      <c r="W207" s="317"/>
    </row>
    <row r="208" s="305" customFormat="true" ht="15" hidden="false" customHeight="false" outlineLevel="0" collapsed="false">
      <c r="A208" s="314" t="s">
        <v>295</v>
      </c>
      <c r="B208" s="315" t="n">
        <f aca="false">AVERAGE('Work sheet diff'!C130:T130)</f>
        <v>0.0286924889914581</v>
      </c>
      <c r="C208" s="327" t="n">
        <f aca="false">'Work sheet diff'!B130</f>
        <v>-1.77185963752843</v>
      </c>
      <c r="D208" s="327" t="n">
        <f aca="false">'Work sheet diff'!C130-AVERAGE('Work sheet diff'!$C130:$T130)</f>
        <v>-0.0165918890927652</v>
      </c>
      <c r="E208" s="327" t="n">
        <f aca="false">'Work sheet diff'!D130-AVERAGE('Work sheet diff'!$C130:$T130)</f>
        <v>-0.0240065480877383</v>
      </c>
      <c r="F208" s="327" t="n">
        <f aca="false">'Work sheet diff'!E130-AVERAGE('Work sheet diff'!$C130:$T130)</f>
        <v>-0.0310887343291106</v>
      </c>
      <c r="G208" s="327" t="n">
        <f aca="false">'Work sheet diff'!F130-AVERAGE('Work sheet diff'!$C130:$T130)</f>
        <v>0.0312306336451391</v>
      </c>
      <c r="H208" s="327" t="n">
        <f aca="false">'Work sheet diff'!G130-AVERAGE('Work sheet diff'!$C130:$T130)</f>
        <v>-0.0143952436839892</v>
      </c>
      <c r="I208" s="327" t="n">
        <f aca="false">'Work sheet diff'!H130-AVERAGE('Work sheet diff'!$C130:$T130)</f>
        <v>0.0158329972052545</v>
      </c>
      <c r="J208" s="327" t="n">
        <f aca="false">'Work sheet diff'!I130-AVERAGE('Work sheet diff'!$C130:$T130)</f>
        <v>0.0209161380517227</v>
      </c>
      <c r="K208" s="327" t="n">
        <f aca="false">'Work sheet diff'!J130-AVERAGE('Work sheet diff'!$C130:$T130)</f>
        <v>0.00231113383858972</v>
      </c>
      <c r="L208" s="327" t="n">
        <f aca="false">'Work sheet diff'!K130-AVERAGE('Work sheet diff'!$C130:$T130)</f>
        <v>0.0212561149016493</v>
      </c>
      <c r="M208" s="327" t="n">
        <f aca="false">'Work sheet diff'!L130-AVERAGE('Work sheet diff'!$C130:$T130)</f>
        <v>0.00973999674497603</v>
      </c>
      <c r="N208" s="327" t="n">
        <f aca="false">'Work sheet diff'!M130-AVERAGE('Work sheet diff'!$C130:$T130)</f>
        <v>-0.0322929429007186</v>
      </c>
      <c r="O208" s="327" t="n">
        <f aca="false">'Work sheet diff'!N130-AVERAGE('Work sheet diff'!$C130:$T130)</f>
        <v>0.00520813763332898</v>
      </c>
      <c r="P208" s="327" t="n">
        <f aca="false">'Work sheet diff'!O130-AVERAGE('Work sheet diff'!$C130:$T130)</f>
        <v>0.00328561927492347</v>
      </c>
      <c r="Q208" s="327" t="n">
        <f aca="false">'Work sheet diff'!P130-AVERAGE('Work sheet diff'!$C130:$T130)</f>
        <v>-0.0251829222688452</v>
      </c>
      <c r="R208" s="327" t="n">
        <f aca="false">'Work sheet diff'!Q130-AVERAGE('Work sheet diff'!$C130:$T130)</f>
        <v>0.0129892127649486</v>
      </c>
      <c r="S208" s="327" t="n">
        <f aca="false">'Work sheet diff'!R130-AVERAGE('Work sheet diff'!$C130:$T130)</f>
        <v>-0.0174460361975968</v>
      </c>
      <c r="T208" s="327" t="n">
        <f aca="false">'Work sheet diff'!S130-AVERAGE('Work sheet diff'!$C130:$T130)</f>
        <v>0.00444891940515463</v>
      </c>
      <c r="U208" s="327" t="n">
        <f aca="false">'Work sheet diff'!T130-AVERAGE('Work sheet diff'!$C130:$T130)</f>
        <v>0.0337854130950769</v>
      </c>
      <c r="V208" s="327" t="n">
        <f aca="false">'Work sheet diff'!U130</f>
        <v>0.221104099746045</v>
      </c>
      <c r="W208" s="317"/>
    </row>
    <row r="209" s="305" customFormat="true" ht="15" hidden="false" customHeight="false" outlineLevel="0" collapsed="false">
      <c r="A209" s="314" t="s">
        <v>296</v>
      </c>
      <c r="B209" s="315" t="n">
        <f aca="false">AVERAGE('Work sheet diff'!C131:T131)</f>
        <v>0.0245438730724823</v>
      </c>
      <c r="C209" s="327" t="n">
        <f aca="false">'Work sheet diff'!B131</f>
        <v>0.154881128799066</v>
      </c>
      <c r="D209" s="327" t="n">
        <f aca="false">'Work sheet diff'!C131-AVERAGE('Work sheet diff'!$C131:$T131)</f>
        <v>0.00633902144858906</v>
      </c>
      <c r="E209" s="327" t="n">
        <f aca="false">'Work sheet diff'!D131-AVERAGE('Work sheet diff'!$C131:$T131)</f>
        <v>0.00636200591414763</v>
      </c>
      <c r="F209" s="327" t="n">
        <f aca="false">'Work sheet diff'!E131-AVERAGE('Work sheet diff'!$C131:$T131)</f>
        <v>-0.0186357362655239</v>
      </c>
      <c r="G209" s="327" t="n">
        <f aca="false">'Work sheet diff'!F131-AVERAGE('Work sheet diff'!$C131:$T131)</f>
        <v>0.0235961662485588</v>
      </c>
      <c r="H209" s="327" t="n">
        <f aca="false">'Work sheet diff'!G131-AVERAGE('Work sheet diff'!$C131:$T131)</f>
        <v>-0.0317185714922267</v>
      </c>
      <c r="I209" s="327" t="n">
        <f aca="false">'Work sheet diff'!H131-AVERAGE('Work sheet diff'!$C131:$T131)</f>
        <v>-0.0100237279014217</v>
      </c>
      <c r="J209" s="327" t="n">
        <f aca="false">'Work sheet diff'!I131-AVERAGE('Work sheet diff'!$C131:$T131)</f>
        <v>0.0017485566611182</v>
      </c>
      <c r="K209" s="327" t="n">
        <f aca="false">'Work sheet diff'!J131-AVERAGE('Work sheet diff'!$C131:$T131)</f>
        <v>0.00476168613725954</v>
      </c>
      <c r="L209" s="327" t="n">
        <f aca="false">'Work sheet diff'!K131-AVERAGE('Work sheet diff'!$C131:$T131)</f>
        <v>0.0137458967036723</v>
      </c>
      <c r="M209" s="327" t="n">
        <f aca="false">'Work sheet diff'!L131-AVERAGE('Work sheet diff'!$C131:$T131)</f>
        <v>-0.00854564260560195</v>
      </c>
      <c r="N209" s="327" t="n">
        <f aca="false">'Work sheet diff'!M131-AVERAGE('Work sheet diff'!$C131:$T131)</f>
        <v>-0.00192807327044393</v>
      </c>
      <c r="O209" s="327" t="n">
        <f aca="false">'Work sheet diff'!N131-AVERAGE('Work sheet diff'!$C131:$T131)</f>
        <v>0.017434435948585</v>
      </c>
      <c r="P209" s="327" t="n">
        <f aca="false">'Work sheet diff'!O131-AVERAGE('Work sheet diff'!$C131:$T131)</f>
        <v>-0.0143545395502642</v>
      </c>
      <c r="Q209" s="327" t="n">
        <f aca="false">'Work sheet diff'!P131-AVERAGE('Work sheet diff'!$C131:$T131)</f>
        <v>0.00423873113039438</v>
      </c>
      <c r="R209" s="327" t="n">
        <f aca="false">'Work sheet diff'!Q131-AVERAGE('Work sheet diff'!$C131:$T131)</f>
        <v>0.00765820147632397</v>
      </c>
      <c r="S209" s="327" t="n">
        <f aca="false">'Work sheet diff'!R131-AVERAGE('Work sheet diff'!$C131:$T131)</f>
        <v>0.0027281382799815</v>
      </c>
      <c r="T209" s="327" t="n">
        <f aca="false">'Work sheet diff'!S131-AVERAGE('Work sheet diff'!$C131:$T131)</f>
        <v>-0.00595152105043093</v>
      </c>
      <c r="U209" s="327" t="n">
        <f aca="false">'Work sheet diff'!T131-AVERAGE('Work sheet diff'!$C131:$T131)</f>
        <v>0.00254497218728299</v>
      </c>
      <c r="V209" s="327" t="n">
        <f aca="false">'Work sheet diff'!U131</f>
        <v>0.006745325417814</v>
      </c>
      <c r="W209" s="317"/>
    </row>
    <row r="210" s="305" customFormat="true" ht="15" hidden="false" customHeight="false" outlineLevel="0" collapsed="false">
      <c r="A210" s="314" t="s">
        <v>297</v>
      </c>
      <c r="B210" s="315" t="n">
        <f aca="false">AVERAGE('Work sheet diff'!C132:T132)</f>
        <v>0.00410722536217014</v>
      </c>
      <c r="C210" s="327" t="n">
        <f aca="false">'Work sheet diff'!B132</f>
        <v>-0.29956591120888</v>
      </c>
      <c r="D210" s="327" t="n">
        <f aca="false">'Work sheet diff'!C132-AVERAGE('Work sheet diff'!$C132:$T132)</f>
        <v>-0.0134300540617757</v>
      </c>
      <c r="E210" s="327" t="n">
        <f aca="false">'Work sheet diff'!D132-AVERAGE('Work sheet diff'!$C132:$T132)</f>
        <v>0.0014170119033526</v>
      </c>
      <c r="F210" s="327" t="n">
        <f aca="false">'Work sheet diff'!E132-AVERAGE('Work sheet diff'!$C132:$T132)</f>
        <v>-0.00279695463272733</v>
      </c>
      <c r="G210" s="327" t="n">
        <f aca="false">'Work sheet diff'!F132-AVERAGE('Work sheet diff'!$C132:$T132)</f>
        <v>-0.00362773790553152</v>
      </c>
      <c r="H210" s="327" t="n">
        <f aca="false">'Work sheet diff'!G132-AVERAGE('Work sheet diff'!$C132:$T132)</f>
        <v>0.00555918327757239</v>
      </c>
      <c r="I210" s="327" t="n">
        <f aca="false">'Work sheet diff'!H132-AVERAGE('Work sheet diff'!$C132:$T132)</f>
        <v>-0.00290262340474496</v>
      </c>
      <c r="J210" s="327" t="n">
        <f aca="false">'Work sheet diff'!I132-AVERAGE('Work sheet diff'!$C132:$T132)</f>
        <v>0.0097206666682858</v>
      </c>
      <c r="K210" s="327" t="n">
        <f aca="false">'Work sheet diff'!J132-AVERAGE('Work sheet diff'!$C132:$T132)</f>
        <v>-0.00583334511428143</v>
      </c>
      <c r="L210" s="327" t="n">
        <f aca="false">'Work sheet diff'!K132-AVERAGE('Work sheet diff'!$C132:$T132)</f>
        <v>-0.000715616138841325</v>
      </c>
      <c r="M210" s="327" t="n">
        <f aca="false">'Work sheet diff'!L132-AVERAGE('Work sheet diff'!$C132:$T132)</f>
        <v>-0.00476143628869826</v>
      </c>
      <c r="N210" s="327" t="n">
        <f aca="false">'Work sheet diff'!M132-AVERAGE('Work sheet diff'!$C132:$T132)</f>
        <v>0.011462100313724</v>
      </c>
      <c r="O210" s="327" t="n">
        <f aca="false">'Work sheet diff'!N132-AVERAGE('Work sheet diff'!$C132:$T132)</f>
        <v>0.00602142293591723</v>
      </c>
      <c r="P210" s="327" t="n">
        <f aca="false">'Work sheet diff'!O132-AVERAGE('Work sheet diff'!$C132:$T132)</f>
        <v>-0.00344583813334345</v>
      </c>
      <c r="Q210" s="327" t="n">
        <f aca="false">'Work sheet diff'!P132-AVERAGE('Work sheet diff'!$C132:$T132)</f>
        <v>0.00189446807637939</v>
      </c>
      <c r="R210" s="327" t="n">
        <f aca="false">'Work sheet diff'!Q132-AVERAGE('Work sheet diff'!$C132:$T132)</f>
        <v>-0.0015754019471937</v>
      </c>
      <c r="S210" s="327" t="n">
        <f aca="false">'Work sheet diff'!R132-AVERAGE('Work sheet diff'!$C132:$T132)</f>
        <v>0.000679997245120912</v>
      </c>
      <c r="T210" s="327" t="n">
        <f aca="false">'Work sheet diff'!S132-AVERAGE('Work sheet diff'!$C132:$T132)</f>
        <v>-0.000981992677924777</v>
      </c>
      <c r="U210" s="327" t="n">
        <f aca="false">'Work sheet diff'!T132-AVERAGE('Work sheet diff'!$C132:$T132)</f>
        <v>0.00331614988471014</v>
      </c>
      <c r="V210" s="327" t="n">
        <f aca="false">'Work sheet diff'!U132</f>
        <v>0.0232196773771086</v>
      </c>
      <c r="W210" s="317"/>
    </row>
    <row r="211" s="305" customFormat="true" ht="15" hidden="false" customHeight="false" outlineLevel="0" collapsed="false">
      <c r="A211" s="314" t="s">
        <v>298</v>
      </c>
      <c r="B211" s="315" t="n">
        <f aca="false">AVERAGE('Work sheet diff'!C133:T133)</f>
        <v>-0.02064124564723</v>
      </c>
      <c r="C211" s="327" t="n">
        <f aca="false">'Work sheet diff'!B133</f>
        <v>0.0906539484188904</v>
      </c>
      <c r="D211" s="327" t="n">
        <f aca="false">'Work sheet diff'!C133-AVERAGE('Work sheet diff'!$C133:$T133)</f>
        <v>-0.00297404720820015</v>
      </c>
      <c r="E211" s="327" t="n">
        <f aca="false">'Work sheet diff'!D133-AVERAGE('Work sheet diff'!$C133:$T133)</f>
        <v>-0.00513663400938734</v>
      </c>
      <c r="F211" s="327" t="n">
        <f aca="false">'Work sheet diff'!E133-AVERAGE('Work sheet diff'!$C133:$T133)</f>
        <v>-0.00257591324444545</v>
      </c>
      <c r="G211" s="327" t="n">
        <f aca="false">'Work sheet diff'!F133-AVERAGE('Work sheet diff'!$C133:$T133)</f>
        <v>-0.00221803547529464</v>
      </c>
      <c r="H211" s="327" t="n">
        <f aca="false">'Work sheet diff'!G133-AVERAGE('Work sheet diff'!$C133:$T133)</f>
        <v>0.00933471203502267</v>
      </c>
      <c r="I211" s="327" t="n">
        <f aca="false">'Work sheet diff'!H133-AVERAGE('Work sheet diff'!$C133:$T133)</f>
        <v>0.00323407818203971</v>
      </c>
      <c r="J211" s="327" t="n">
        <f aca="false">'Work sheet diff'!I133-AVERAGE('Work sheet diff'!$C133:$T133)</f>
        <v>-0.00470224358431558</v>
      </c>
      <c r="K211" s="327" t="n">
        <f aca="false">'Work sheet diff'!J133-AVERAGE('Work sheet diff'!$C133:$T133)</f>
        <v>-0.00104126331371456</v>
      </c>
      <c r="L211" s="327" t="n">
        <f aca="false">'Work sheet diff'!K133-AVERAGE('Work sheet diff'!$C133:$T133)</f>
        <v>0.00497733490476769</v>
      </c>
      <c r="M211" s="327" t="n">
        <f aca="false">'Work sheet diff'!L133-AVERAGE('Work sheet diff'!$C133:$T133)</f>
        <v>-0.00521246183237431</v>
      </c>
      <c r="N211" s="327" t="n">
        <f aca="false">'Work sheet diff'!M133-AVERAGE('Work sheet diff'!$C133:$T133)</f>
        <v>-0.00252573744825929</v>
      </c>
      <c r="O211" s="327" t="n">
        <f aca="false">'Work sheet diff'!N133-AVERAGE('Work sheet diff'!$C133:$T133)</f>
        <v>-0.0034097960183287</v>
      </c>
      <c r="P211" s="327" t="n">
        <f aca="false">'Work sheet diff'!O133-AVERAGE('Work sheet diff'!$C133:$T133)</f>
        <v>-0.005050540936086</v>
      </c>
      <c r="Q211" s="327" t="n">
        <f aca="false">'Work sheet diff'!P133-AVERAGE('Work sheet diff'!$C133:$T133)</f>
        <v>0.0043783073354691</v>
      </c>
      <c r="R211" s="327" t="n">
        <f aca="false">'Work sheet diff'!Q133-AVERAGE('Work sheet diff'!$C133:$T133)</f>
        <v>0.00320608026813422</v>
      </c>
      <c r="S211" s="327" t="n">
        <f aca="false">'Work sheet diff'!R133-AVERAGE('Work sheet diff'!$C133:$T133)</f>
        <v>0.00326995116604272</v>
      </c>
      <c r="T211" s="327" t="n">
        <f aca="false">'Work sheet diff'!S133-AVERAGE('Work sheet diff'!$C133:$T133)</f>
        <v>0.0035287210531491</v>
      </c>
      <c r="U211" s="327" t="n">
        <f aca="false">'Work sheet diff'!T133-AVERAGE('Work sheet diff'!$C133:$T133)</f>
        <v>0.00291748812578078</v>
      </c>
      <c r="V211" s="327" t="n">
        <f aca="false">'Work sheet diff'!U133</f>
        <v>-0.00921906500269007</v>
      </c>
      <c r="W211" s="317"/>
    </row>
    <row r="212" s="305" customFormat="true" ht="15" hidden="false" customHeight="false" outlineLevel="0" collapsed="false">
      <c r="A212" s="314" t="s">
        <v>299</v>
      </c>
      <c r="B212" s="315" t="n">
        <f aca="false">AVERAGE('Work sheet diff'!C134:T134)</f>
        <v>0.000247085366834422</v>
      </c>
      <c r="C212" s="327" t="n">
        <f aca="false">'Work sheet diff'!B134</f>
        <v>-0.0236732013902829</v>
      </c>
      <c r="D212" s="327" t="n">
        <f aca="false">'Work sheet diff'!C134-AVERAGE('Work sheet diff'!$C134:$T134)</f>
        <v>-0.000426110668316462</v>
      </c>
      <c r="E212" s="327" t="n">
        <f aca="false">'Work sheet diff'!D134-AVERAGE('Work sheet diff'!$C134:$T134)</f>
        <v>-0.000849436368350585</v>
      </c>
      <c r="F212" s="327" t="n">
        <f aca="false">'Work sheet diff'!E134-AVERAGE('Work sheet diff'!$C134:$T134)</f>
        <v>-0.00391158846976037</v>
      </c>
      <c r="G212" s="327" t="n">
        <f aca="false">'Work sheet diff'!F134-AVERAGE('Work sheet diff'!$C134:$T134)</f>
        <v>0.0019877876331132</v>
      </c>
      <c r="H212" s="327" t="n">
        <f aca="false">'Work sheet diff'!G134-AVERAGE('Work sheet diff'!$C134:$T134)</f>
        <v>0.000655395532182853</v>
      </c>
      <c r="I212" s="327" t="n">
        <f aca="false">'Work sheet diff'!H134-AVERAGE('Work sheet diff'!$C134:$T134)</f>
        <v>-0.00179373691865179</v>
      </c>
      <c r="J212" s="327" t="n">
        <f aca="false">'Work sheet diff'!I134-AVERAGE('Work sheet diff'!$C134:$T134)</f>
        <v>0.0020258470356469</v>
      </c>
      <c r="K212" s="327" t="n">
        <f aca="false">'Work sheet diff'!J134-AVERAGE('Work sheet diff'!$C134:$T134)</f>
        <v>0.000958358984903786</v>
      </c>
      <c r="L212" s="327" t="n">
        <f aca="false">'Work sheet diff'!K134-AVERAGE('Work sheet diff'!$C134:$T134)</f>
        <v>0.000431996480950023</v>
      </c>
      <c r="M212" s="327" t="n">
        <f aca="false">'Work sheet diff'!L134-AVERAGE('Work sheet diff'!$C134:$T134)</f>
        <v>-4.95604767579275E-005</v>
      </c>
      <c r="N212" s="327" t="n">
        <f aca="false">'Work sheet diff'!M134-AVERAGE('Work sheet diff'!$C134:$T134)</f>
        <v>-0.000847360863343531</v>
      </c>
      <c r="O212" s="327" t="n">
        <f aca="false">'Work sheet diff'!N134-AVERAGE('Work sheet diff'!$C134:$T134)</f>
        <v>-0.00168304844307545</v>
      </c>
      <c r="P212" s="327" t="n">
        <f aca="false">'Work sheet diff'!O134-AVERAGE('Work sheet diff'!$C134:$T134)</f>
        <v>0.000502868469081641</v>
      </c>
      <c r="Q212" s="327" t="n">
        <f aca="false">'Work sheet diff'!P134-AVERAGE('Work sheet diff'!$C134:$T134)</f>
        <v>-0.000123263076304583</v>
      </c>
      <c r="R212" s="327" t="n">
        <f aca="false">'Work sheet diff'!Q134-AVERAGE('Work sheet diff'!$C134:$T134)</f>
        <v>0.00434962201205597</v>
      </c>
      <c r="S212" s="327" t="n">
        <f aca="false">'Work sheet diff'!R134-AVERAGE('Work sheet diff'!$C134:$T134)</f>
        <v>-0.000986791312941497</v>
      </c>
      <c r="T212" s="327" t="n">
        <f aca="false">'Work sheet diff'!S134-AVERAGE('Work sheet diff'!$C134:$T134)</f>
        <v>-0.00113804661391458</v>
      </c>
      <c r="U212" s="327" t="n">
        <f aca="false">'Work sheet diff'!T134-AVERAGE('Work sheet diff'!$C134:$T134)</f>
        <v>0.000897067063482415</v>
      </c>
      <c r="V212" s="327" t="n">
        <f aca="false">'Work sheet diff'!U134</f>
        <v>-0.00127680249681092</v>
      </c>
      <c r="W212" s="317"/>
    </row>
    <row r="213" s="305" customFormat="true" ht="15" hidden="false" customHeight="false" outlineLevel="0" collapsed="false">
      <c r="A213" s="314" t="s">
        <v>300</v>
      </c>
      <c r="B213" s="315" t="n">
        <f aca="false">AVERAGE('Work sheet diff'!C135:T135)</f>
        <v>-0.0153075333615314</v>
      </c>
      <c r="C213" s="327" t="n">
        <f aca="false">'Work sheet diff'!B135</f>
        <v>-0.0170564010436737</v>
      </c>
      <c r="D213" s="327" t="n">
        <f aca="false">'Work sheet diff'!C135-AVERAGE('Work sheet diff'!$C135:$T135)</f>
        <v>-0.00313341682118054</v>
      </c>
      <c r="E213" s="327" t="n">
        <f aca="false">'Work sheet diff'!D135-AVERAGE('Work sheet diff'!$C135:$T135)</f>
        <v>0.000307731479441197</v>
      </c>
      <c r="F213" s="327" t="n">
        <f aca="false">'Work sheet diff'!E135-AVERAGE('Work sheet diff'!$C135:$T135)</f>
        <v>-0.00240477299361576</v>
      </c>
      <c r="G213" s="327" t="n">
        <f aca="false">'Work sheet diff'!F135-AVERAGE('Work sheet diff'!$C135:$T135)</f>
        <v>-0.000935957332416391</v>
      </c>
      <c r="H213" s="327" t="n">
        <f aca="false">'Work sheet diff'!G135-AVERAGE('Work sheet diff'!$C135:$T135)</f>
        <v>-0.000859690825718296</v>
      </c>
      <c r="I213" s="327" t="n">
        <f aca="false">'Work sheet diff'!H135-AVERAGE('Work sheet diff'!$C135:$T135)</f>
        <v>0.00384718548792799</v>
      </c>
      <c r="J213" s="327" t="n">
        <f aca="false">'Work sheet diff'!I135-AVERAGE('Work sheet diff'!$C135:$T135)</f>
        <v>0.00283230432141869</v>
      </c>
      <c r="K213" s="327" t="n">
        <f aca="false">'Work sheet diff'!J135-AVERAGE('Work sheet diff'!$C135:$T135)</f>
        <v>0.000935506779555369</v>
      </c>
      <c r="L213" s="327" t="n">
        <f aca="false">'Work sheet diff'!K135-AVERAGE('Work sheet diff'!$C135:$T135)</f>
        <v>0.00167506399201724</v>
      </c>
      <c r="M213" s="327" t="n">
        <f aca="false">'Work sheet diff'!L135-AVERAGE('Work sheet diff'!$C135:$T135)</f>
        <v>-0.00734713946311781</v>
      </c>
      <c r="N213" s="327" t="n">
        <f aca="false">'Work sheet diff'!M135-AVERAGE('Work sheet diff'!$C135:$T135)</f>
        <v>-0.00974660316445463</v>
      </c>
      <c r="O213" s="327" t="n">
        <f aca="false">'Work sheet diff'!N135-AVERAGE('Work sheet diff'!$C135:$T135)</f>
        <v>-0.00336799592609581</v>
      </c>
      <c r="P213" s="327" t="n">
        <f aca="false">'Work sheet diff'!O135-AVERAGE('Work sheet diff'!$C135:$T135)</f>
        <v>-0.000524516855008355</v>
      </c>
      <c r="Q213" s="327" t="n">
        <f aca="false">'Work sheet diff'!P135-AVERAGE('Work sheet diff'!$C135:$T135)</f>
        <v>-0.00222763233266825</v>
      </c>
      <c r="R213" s="327" t="n">
        <f aca="false">'Work sheet diff'!Q135-AVERAGE('Work sheet diff'!$C135:$T135)</f>
        <v>0.0116415363110798</v>
      </c>
      <c r="S213" s="327" t="n">
        <f aca="false">'Work sheet diff'!R135-AVERAGE('Work sheet diff'!$C135:$T135)</f>
        <v>0.00205304413830405</v>
      </c>
      <c r="T213" s="327" t="n">
        <f aca="false">'Work sheet diff'!S135-AVERAGE('Work sheet diff'!$C135:$T135)</f>
        <v>0.00190441248270298</v>
      </c>
      <c r="U213" s="327" t="n">
        <f aca="false">'Work sheet diff'!T135-AVERAGE('Work sheet diff'!$C135:$T135)</f>
        <v>0.0053509407218285</v>
      </c>
      <c r="V213" s="316" t="n">
        <f aca="false">'Work sheet'!U135</f>
        <v>-0.0233496022941112</v>
      </c>
      <c r="W213" s="317"/>
    </row>
    <row r="214" s="305" customFormat="true" ht="15" hidden="false" customHeight="false" outlineLevel="0" collapsed="false">
      <c r="A214" s="314" t="s">
        <v>301</v>
      </c>
      <c r="B214" s="315" t="n">
        <f aca="false">AVERAGE('Work sheet diff'!C136:T136)</f>
        <v>-1.55723896779733E-018</v>
      </c>
      <c r="C214" s="327" t="n">
        <f aca="false">'Work sheet diff'!B136</f>
        <v>1.7820763201917E-017</v>
      </c>
      <c r="D214" s="327" t="n">
        <f aca="false">'Work sheet diff'!C136-AVERAGE('Work sheet diff'!$C136:$T136)</f>
        <v>4.23282941379546E-018</v>
      </c>
      <c r="E214" s="327" t="n">
        <f aca="false">'Work sheet diff'!D136-AVERAGE('Work sheet diff'!$C136:$T136)</f>
        <v>9.17238100640738E-018</v>
      </c>
      <c r="F214" s="327" t="n">
        <f aca="false">'Work sheet diff'!E136-AVERAGE('Work sheet diff'!$C136:$T136)</f>
        <v>-8.53732642882301E-019</v>
      </c>
      <c r="G214" s="327" t="n">
        <f aca="false">'Work sheet diff'!F136-AVERAGE('Work sheet diff'!$C136:$T136)</f>
        <v>4.49744824911395E-018</v>
      </c>
      <c r="H214" s="327" t="n">
        <f aca="false">'Work sheet diff'!G136-AVERAGE('Work sheet diff'!$C136:$T136)</f>
        <v>-7.79262654678953E-018</v>
      </c>
      <c r="I214" s="327" t="n">
        <f aca="false">'Work sheet diff'!H136-AVERAGE('Work sheet diff'!$C136:$T136)</f>
        <v>-1.02035981574692E-017</v>
      </c>
      <c r="J214" s="327" t="n">
        <f aca="false">'Work sheet diff'!I136-AVERAGE('Work sheet diff'!$C136:$T136)</f>
        <v>-1.38297031351929E-018</v>
      </c>
      <c r="K214" s="327" t="n">
        <f aca="false">'Work sheet diff'!J136-AVERAGE('Work sheet diff'!$C136:$T136)</f>
        <v>5.55592359038794E-018</v>
      </c>
      <c r="L214" s="327" t="n">
        <f aca="false">'Work sheet diff'!K136-AVERAGE('Work sheet diff'!$C136:$T136)</f>
        <v>8.71343271390184E-020</v>
      </c>
      <c r="M214" s="327" t="n">
        <f aca="false">'Work sheet diff'!L136-AVERAGE('Work sheet diff'!$C136:$T136)</f>
        <v>8.49613287170456E-018</v>
      </c>
      <c r="N214" s="327" t="n">
        <f aca="false">'Work sheet diff'!M136-AVERAGE('Work sheet diff'!$C136:$T136)</f>
        <v>-8.85110188806351E-018</v>
      </c>
      <c r="O214" s="327" t="n">
        <f aca="false">'Work sheet diff'!N136-AVERAGE('Work sheet diff'!$C136:$T136)</f>
        <v>1.29262013247883E-018</v>
      </c>
      <c r="P214" s="327" t="n">
        <f aca="false">'Work sheet diff'!O136-AVERAGE('Work sheet diff'!$C136:$T136)</f>
        <v>4.44323814048968E-018</v>
      </c>
      <c r="Q214" s="327" t="n">
        <f aca="false">'Work sheet diff'!P136-AVERAGE('Work sheet diff'!$C136:$T136)</f>
        <v>2.42460070578573E-018</v>
      </c>
      <c r="R214" s="327" t="n">
        <f aca="false">'Work sheet diff'!Q136-AVERAGE('Work sheet diff'!$C136:$T136)</f>
        <v>-4.85241726547291E-018</v>
      </c>
      <c r="S214" s="327" t="n">
        <f aca="false">'Work sheet diff'!R136-AVERAGE('Work sheet diff'!$C136:$T136)</f>
        <v>1.55723896779733E-018</v>
      </c>
      <c r="T214" s="327" t="n">
        <f aca="false">'Work sheet diff'!S136-AVERAGE('Work sheet diff'!$C136:$T136)</f>
        <v>4.49744824911395E-018</v>
      </c>
      <c r="U214" s="327" t="n">
        <f aca="false">'Work sheet diff'!T136-AVERAGE('Work sheet diff'!$C136:$T136)</f>
        <v>-1.23205488400171E-017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2</v>
      </c>
      <c r="B215" s="315" t="n">
        <f aca="false">AVERAGE('Work sheet diff'!C137:T137)</f>
        <v>-0.02624659805392</v>
      </c>
      <c r="C215" s="327" t="n">
        <f aca="false">'Work sheet diff'!B137</f>
        <v>0.00513676815229902</v>
      </c>
      <c r="D215" s="327" t="n">
        <f aca="false">'Work sheet diff'!C137-AVERAGE('Work sheet diff'!$C137:$T137)</f>
        <v>-0.00506188104606558</v>
      </c>
      <c r="E215" s="327" t="n">
        <f aca="false">'Work sheet diff'!D137-AVERAGE('Work sheet diff'!$C137:$T137)</f>
        <v>-0.00283829127337023</v>
      </c>
      <c r="F215" s="327" t="n">
        <f aca="false">'Work sheet diff'!E137-AVERAGE('Work sheet diff'!$C137:$T137)</f>
        <v>-0.00239051091895718</v>
      </c>
      <c r="G215" s="327" t="n">
        <f aca="false">'Work sheet diff'!F137-AVERAGE('Work sheet diff'!$C137:$T137)</f>
        <v>0.00153165673244407</v>
      </c>
      <c r="H215" s="327" t="n">
        <f aca="false">'Work sheet diff'!G137-AVERAGE('Work sheet diff'!$C137:$T137)</f>
        <v>0.00320779814434198</v>
      </c>
      <c r="I215" s="327" t="n">
        <f aca="false">'Work sheet diff'!H137-AVERAGE('Work sheet diff'!$C137:$T137)</f>
        <v>0.00531749217525647</v>
      </c>
      <c r="J215" s="327" t="n">
        <f aca="false">'Work sheet diff'!I137-AVERAGE('Work sheet diff'!$C137:$T137)</f>
        <v>-0.00303787972920282</v>
      </c>
      <c r="K215" s="327" t="n">
        <f aca="false">'Work sheet diff'!J137-AVERAGE('Work sheet diff'!$C137:$T137)</f>
        <v>-0.00070133302579016</v>
      </c>
      <c r="L215" s="327" t="n">
        <f aca="false">'Work sheet diff'!K137-AVERAGE('Work sheet diff'!$C137:$T137)</f>
        <v>-0.00307675612215048</v>
      </c>
      <c r="M215" s="327" t="n">
        <f aca="false">'Work sheet diff'!L137-AVERAGE('Work sheet diff'!$C137:$T137)</f>
        <v>-0.005090816976226</v>
      </c>
      <c r="N215" s="327" t="n">
        <f aca="false">'Work sheet diff'!M137-AVERAGE('Work sheet diff'!$C137:$T137)</f>
        <v>-0.00507862469371594</v>
      </c>
      <c r="O215" s="327" t="n">
        <f aca="false">'Work sheet diff'!N137-AVERAGE('Work sheet diff'!$C137:$T137)</f>
        <v>-0.00205197973141341</v>
      </c>
      <c r="P215" s="327" t="n">
        <f aca="false">'Work sheet diff'!O137-AVERAGE('Work sheet diff'!$C137:$T137)</f>
        <v>-0.000819544453489789</v>
      </c>
      <c r="Q215" s="327" t="n">
        <f aca="false">'Work sheet diff'!P137-AVERAGE('Work sheet diff'!$C137:$T137)</f>
        <v>0.0015316814184685</v>
      </c>
      <c r="R215" s="327" t="n">
        <f aca="false">'Work sheet diff'!Q137-AVERAGE('Work sheet diff'!$C137:$T137)</f>
        <v>0.00439644080287242</v>
      </c>
      <c r="S215" s="327" t="n">
        <f aca="false">'Work sheet diff'!R137-AVERAGE('Work sheet diff'!$C137:$T137)</f>
        <v>0.00109089822834553</v>
      </c>
      <c r="T215" s="327" t="n">
        <f aca="false">'Work sheet diff'!S137-AVERAGE('Work sheet diff'!$C137:$T137)</f>
        <v>0.0060017733222323</v>
      </c>
      <c r="U215" s="327" t="n">
        <f aca="false">'Work sheet diff'!T137-AVERAGE('Work sheet diff'!$C137:$T137)</f>
        <v>0.00706987714642035</v>
      </c>
      <c r="V215" s="316" t="n">
        <f aca="false">'Work sheet'!U137</f>
        <v>-0.045361785518746</v>
      </c>
      <c r="W215" s="317"/>
    </row>
    <row r="216" s="305" customFormat="true" ht="15" hidden="false" customHeight="false" outlineLevel="0" collapsed="false">
      <c r="A216" s="314" t="s">
        <v>303</v>
      </c>
      <c r="B216" s="315" t="n">
        <f aca="false">AVERAGE('Work sheet diff'!C138:T138)/10</f>
        <v>0.000683109465957711</v>
      </c>
      <c r="C216" s="327" t="n">
        <f aca="false">'Work sheet diff'!B138/10</f>
        <v>0.00794947591839957</v>
      </c>
      <c r="D216" s="327" t="n">
        <f aca="false">('Work sheet diff'!C138-AVERAGE('Work sheet diff'!$C138:$T138))/10</f>
        <v>-0.00123955414268278</v>
      </c>
      <c r="E216" s="327" t="n">
        <f aca="false">('Work sheet diff'!D138-AVERAGE('Work sheet diff'!$C138:$T138))/10</f>
        <v>-0.000682144697232527</v>
      </c>
      <c r="F216" s="327" t="n">
        <f aca="false">('Work sheet diff'!E138-AVERAGE('Work sheet diff'!$C138:$T138))/10</f>
        <v>-0.000335258823465616</v>
      </c>
      <c r="G216" s="327" t="n">
        <f aca="false">('Work sheet diff'!F138-AVERAGE('Work sheet diff'!$C138:$T138))/10</f>
        <v>0.000114121704754669</v>
      </c>
      <c r="H216" s="327" t="n">
        <f aca="false">('Work sheet diff'!G138-AVERAGE('Work sheet diff'!$C138:$T138))/10</f>
        <v>-0.000768360543832425</v>
      </c>
      <c r="I216" s="327" t="n">
        <f aca="false">('Work sheet diff'!H138-AVERAGE('Work sheet diff'!$C138:$T138))/10</f>
        <v>0.00025296479831003</v>
      </c>
      <c r="J216" s="327" t="n">
        <f aca="false">('Work sheet diff'!I138-AVERAGE('Work sheet diff'!$C138:$T138))/10</f>
        <v>0.00052882013838145</v>
      </c>
      <c r="K216" s="327" t="n">
        <f aca="false">('Work sheet diff'!J138-AVERAGE('Work sheet diff'!$C138:$T138))/10</f>
        <v>0.000972460934166861</v>
      </c>
      <c r="L216" s="327" t="n">
        <f aca="false">('Work sheet diff'!K138-AVERAGE('Work sheet diff'!$C138:$T138))/10</f>
        <v>-0.00051158667004895</v>
      </c>
      <c r="M216" s="327" t="n">
        <f aca="false">('Work sheet diff'!L138-AVERAGE('Work sheet diff'!$C138:$T138))/10</f>
        <v>-8.1874296465577E-005</v>
      </c>
      <c r="N216" s="327" t="n">
        <f aca="false">('Work sheet diff'!M138-AVERAGE('Work sheet diff'!$C138:$T138))/10</f>
        <v>0.000291905442984174</v>
      </c>
      <c r="O216" s="327" t="n">
        <f aca="false">('Work sheet diff'!N138-AVERAGE('Work sheet diff'!$C138:$T138))/10</f>
        <v>0.000460756055506496</v>
      </c>
      <c r="P216" s="327" t="n">
        <f aca="false">('Work sheet diff'!O138-AVERAGE('Work sheet diff'!$C138:$T138))/10</f>
        <v>-0.000501594707597026</v>
      </c>
      <c r="Q216" s="327" t="n">
        <f aca="false">('Work sheet diff'!P138-AVERAGE('Work sheet diff'!$C138:$T138))/10</f>
        <v>0.000628820746993384</v>
      </c>
      <c r="R216" s="327" t="n">
        <f aca="false">('Work sheet diff'!Q138-AVERAGE('Work sheet diff'!$C138:$T138))/10</f>
        <v>-0.000507022006193358</v>
      </c>
      <c r="S216" s="327" t="n">
        <f aca="false">('Work sheet diff'!R138-AVERAGE('Work sheet diff'!$C138:$T138))/10</f>
        <v>0.000995239624576276</v>
      </c>
      <c r="T216" s="327" t="n">
        <f aca="false">('Work sheet diff'!S138-AVERAGE('Work sheet diff'!$C138:$T138))/10</f>
        <v>0.000213758738912412</v>
      </c>
      <c r="U216" s="327" t="n">
        <f aca="false">('Work sheet diff'!T138-AVERAGE('Work sheet diff'!$C138:$T138))/10</f>
        <v>0.000168547702932507</v>
      </c>
      <c r="V216" s="316" t="n">
        <f aca="false">'Work sheet'!U138/10</f>
        <v>0.00399608926856461</v>
      </c>
      <c r="W216" s="317"/>
    </row>
    <row r="217" s="305" customFormat="true" ht="15" hidden="false" customHeight="false" outlineLevel="0" collapsed="false">
      <c r="A217" s="314" t="s">
        <v>304</v>
      </c>
      <c r="B217" s="315" t="n">
        <f aca="false">AVERAGE('Work sheet diff'!C139:T139)/10</f>
        <v>-0.00223759306255654</v>
      </c>
      <c r="C217" s="327" t="n">
        <f aca="false">'Work sheet diff'!B139/10</f>
        <v>-0.00262547705142229</v>
      </c>
      <c r="D217" s="327" t="n">
        <f aca="false">('Work sheet diff'!C139-AVERAGE('Work sheet diff'!$C139:$T139))/10</f>
        <v>-0.000837754159834162</v>
      </c>
      <c r="E217" s="327" t="n">
        <f aca="false">('Work sheet diff'!D139-AVERAGE('Work sheet diff'!$C139:$T139))/10</f>
        <v>6.65651241183972E-006</v>
      </c>
      <c r="F217" s="327" t="n">
        <f aca="false">('Work sheet diff'!E139-AVERAGE('Work sheet diff'!$C139:$T139))/10</f>
        <v>0.000641581799211586</v>
      </c>
      <c r="G217" s="327" t="n">
        <f aca="false">('Work sheet diff'!F139-AVERAGE('Work sheet diff'!$C139:$T139))/10</f>
        <v>0.000417035376478407</v>
      </c>
      <c r="H217" s="327" t="n">
        <f aca="false">('Work sheet diff'!G139-AVERAGE('Work sheet diff'!$C139:$T139))/10</f>
        <v>-0.000218103082680239</v>
      </c>
      <c r="I217" s="327" t="n">
        <f aca="false">('Work sheet diff'!H139-AVERAGE('Work sheet diff'!$C139:$T139))/10</f>
        <v>0.000294129514620752</v>
      </c>
      <c r="J217" s="327" t="n">
        <f aca="false">('Work sheet diff'!I139-AVERAGE('Work sheet diff'!$C139:$T139))/10</f>
        <v>0.00173849986993102</v>
      </c>
      <c r="K217" s="327" t="n">
        <f aca="false">('Work sheet diff'!J139-AVERAGE('Work sheet diff'!$C139:$T139))/10</f>
        <v>0.000948496457147202</v>
      </c>
      <c r="L217" s="327" t="n">
        <f aca="false">('Work sheet diff'!K139-AVERAGE('Work sheet diff'!$C139:$T139))/10</f>
        <v>-0.000387442388669059</v>
      </c>
      <c r="M217" s="327" t="n">
        <f aca="false">('Work sheet diff'!L139-AVERAGE('Work sheet diff'!$C139:$T139))/10</f>
        <v>0.00043706514647123</v>
      </c>
      <c r="N217" s="327" t="n">
        <f aca="false">('Work sheet diff'!M139-AVERAGE('Work sheet diff'!$C139:$T139))/10</f>
        <v>-0.00257909278425928</v>
      </c>
      <c r="O217" s="327" t="n">
        <f aca="false">('Work sheet diff'!N139-AVERAGE('Work sheet diff'!$C139:$T139))/10</f>
        <v>-0.0025716127527198</v>
      </c>
      <c r="P217" s="327" t="n">
        <f aca="false">('Work sheet diff'!O139-AVERAGE('Work sheet diff'!$C139:$T139))/10</f>
        <v>-0.000753138591457434</v>
      </c>
      <c r="Q217" s="327" t="n">
        <f aca="false">('Work sheet diff'!P139-AVERAGE('Work sheet diff'!$C139:$T139))/10</f>
        <v>-0.000200994796965017</v>
      </c>
      <c r="R217" s="327" t="n">
        <f aca="false">('Work sheet diff'!Q139-AVERAGE('Work sheet diff'!$C139:$T139))/10</f>
        <v>0.000657993701980785</v>
      </c>
      <c r="S217" s="327" t="n">
        <f aca="false">('Work sheet diff'!R139-AVERAGE('Work sheet diff'!$C139:$T139))/10</f>
        <v>0.00125022040275922</v>
      </c>
      <c r="T217" s="327" t="n">
        <f aca="false">('Work sheet diff'!S139-AVERAGE('Work sheet diff'!$C139:$T139))/10</f>
        <v>0.000584705356278388</v>
      </c>
      <c r="U217" s="327" t="n">
        <f aca="false">('Work sheet diff'!T139-AVERAGE('Work sheet diff'!$C139:$T139))/10</f>
        <v>0.000571754419294558</v>
      </c>
      <c r="V217" s="327" t="n">
        <f aca="false">'Work sheet diff'!U139/10</f>
        <v>-0.00280166434631383</v>
      </c>
      <c r="W217" s="317"/>
    </row>
    <row r="218" s="305" customFormat="true" ht="15" hidden="false" customHeight="false" outlineLevel="0" collapsed="false">
      <c r="A218" s="314" t="s">
        <v>305</v>
      </c>
      <c r="B218" s="315" t="n">
        <f aca="false">AVERAGE('Work sheet diff'!C140:T140)/10</f>
        <v>0.00495763596566737</v>
      </c>
      <c r="C218" s="327" t="n">
        <f aca="false">'Work sheet diff'!B140/10</f>
        <v>0.00328279828774395</v>
      </c>
      <c r="D218" s="327" t="n">
        <f aca="false">('Work sheet diff'!C140-AVERAGE('Work sheet diff'!$C140:$T140))/10</f>
        <v>0.000370829760215937</v>
      </c>
      <c r="E218" s="327" t="n">
        <f aca="false">('Work sheet diff'!D140-AVERAGE('Work sheet diff'!$C140:$T140))/10</f>
        <v>0.00165877501382284</v>
      </c>
      <c r="F218" s="327" t="n">
        <f aca="false">('Work sheet diff'!E140-AVERAGE('Work sheet diff'!$C140:$T140))/10</f>
        <v>-0.000152884828368761</v>
      </c>
      <c r="G218" s="327" t="n">
        <f aca="false">('Work sheet diff'!F140-AVERAGE('Work sheet diff'!$C140:$T140))/10</f>
        <v>-0.000252015160143061</v>
      </c>
      <c r="H218" s="327" t="n">
        <f aca="false">('Work sheet diff'!G140-AVERAGE('Work sheet diff'!$C140:$T140))/10</f>
        <v>1.8723659822327E-006</v>
      </c>
      <c r="I218" s="327" t="n">
        <f aca="false">('Work sheet diff'!H140-AVERAGE('Work sheet diff'!$C140:$T140))/10</f>
        <v>0.000444558603200939</v>
      </c>
      <c r="J218" s="327" t="n">
        <f aca="false">('Work sheet diff'!I140-AVERAGE('Work sheet diff'!$C140:$T140))/10</f>
        <v>0.00120015969621464</v>
      </c>
      <c r="K218" s="327" t="n">
        <f aca="false">('Work sheet diff'!J140-AVERAGE('Work sheet diff'!$C140:$T140))/10</f>
        <v>-0.000302316450399395</v>
      </c>
      <c r="L218" s="327" t="n">
        <f aca="false">('Work sheet diff'!K140-AVERAGE('Work sheet diff'!$C140:$T140))/10</f>
        <v>-0.000215379896482095</v>
      </c>
      <c r="M218" s="327" t="n">
        <f aca="false">('Work sheet diff'!L140-AVERAGE('Work sheet diff'!$C140:$T140))/10</f>
        <v>-0.00123974942663734</v>
      </c>
      <c r="N218" s="327" t="n">
        <f aca="false">('Work sheet diff'!M140-AVERAGE('Work sheet diff'!$C140:$T140))/10</f>
        <v>0.000899496429136534</v>
      </c>
      <c r="O218" s="327" t="n">
        <f aca="false">('Work sheet diff'!N140-AVERAGE('Work sheet diff'!$C140:$T140))/10</f>
        <v>0.000262923195933151</v>
      </c>
      <c r="P218" s="327" t="n">
        <f aca="false">('Work sheet diff'!O140-AVERAGE('Work sheet diff'!$C140:$T140))/10</f>
        <v>7.09524939094354E-005</v>
      </c>
      <c r="Q218" s="327" t="n">
        <f aca="false">('Work sheet diff'!P140-AVERAGE('Work sheet diff'!$C140:$T140))/10</f>
        <v>-0.000637557253944147</v>
      </c>
      <c r="R218" s="327" t="n">
        <f aca="false">('Work sheet diff'!Q140-AVERAGE('Work sheet diff'!$C140:$T140))/10</f>
        <v>0.000304193658294755</v>
      </c>
      <c r="S218" s="327" t="n">
        <f aca="false">('Work sheet diff'!R140-AVERAGE('Work sheet diff'!$C140:$T140))/10</f>
        <v>-0.00169860670381184</v>
      </c>
      <c r="T218" s="327" t="n">
        <f aca="false">('Work sheet diff'!S140-AVERAGE('Work sheet diff'!$C140:$T140))/10</f>
        <v>-0.000207548533261038</v>
      </c>
      <c r="U218" s="327" t="n">
        <f aca="false">('Work sheet diff'!T140-AVERAGE('Work sheet diff'!$C140:$T140))/10</f>
        <v>-0.000507702963662789</v>
      </c>
      <c r="V218" s="316" t="n">
        <f aca="false">'Work sheet'!U140/10</f>
        <v>-0.00348822517336499</v>
      </c>
      <c r="W218" s="317"/>
    </row>
    <row r="219" s="305" customFormat="true" ht="15.75" hidden="false" customHeight="false" outlineLevel="0" collapsed="false">
      <c r="A219" s="332" t="s">
        <v>306</v>
      </c>
      <c r="B219" s="328" t="n">
        <f aca="false">AVERAGE('Work sheet diff'!C141:T141)/10</f>
        <v>-0.000549089442909605</v>
      </c>
      <c r="C219" s="329" t="n">
        <f aca="false">'Work sheet diff'!B141/10</f>
        <v>0.000444357099018734</v>
      </c>
      <c r="D219" s="329" t="n">
        <f aca="false">('Work sheet diff'!C141-AVERAGE('Work sheet diff'!$C141:$T141))/10</f>
        <v>0.00326107032426554</v>
      </c>
      <c r="E219" s="329" t="n">
        <f aca="false">('Work sheet diff'!D141-AVERAGE('Work sheet diff'!$C141:$T141))/10</f>
        <v>0.0069921087649435</v>
      </c>
      <c r="F219" s="329" t="n">
        <f aca="false">('Work sheet diff'!E141-AVERAGE('Work sheet diff'!$C141:$T141))/10</f>
        <v>0.00469175283274011</v>
      </c>
      <c r="G219" s="329" t="n">
        <f aca="false">('Work sheet diff'!F141-AVERAGE('Work sheet diff'!$C141:$T141))/10</f>
        <v>0.003604881375113</v>
      </c>
      <c r="H219" s="329" t="n">
        <f aca="false">('Work sheet diff'!G141-AVERAGE('Work sheet diff'!$C141:$T141))/10</f>
        <v>-0.00361724208251412</v>
      </c>
      <c r="I219" s="329" t="n">
        <f aca="false">('Work sheet diff'!H141-AVERAGE('Work sheet diff'!$C141:$T141))/10</f>
        <v>0.00299734057850283</v>
      </c>
      <c r="J219" s="329" t="n">
        <f aca="false">('Work sheet diff'!I141-AVERAGE('Work sheet diff'!$C141:$T141))/10</f>
        <v>0.00592183532426554</v>
      </c>
      <c r="K219" s="329" t="n">
        <f aca="false">('Work sheet diff'!J141-AVERAGE('Work sheet diff'!$C141:$T141))/10</f>
        <v>0.00708293091748588</v>
      </c>
      <c r="L219" s="329" t="n">
        <f aca="false">('Work sheet diff'!K141-AVERAGE('Work sheet diff'!$C141:$T141))/10</f>
        <v>-0.00303274960793785</v>
      </c>
      <c r="M219" s="329" t="n">
        <f aca="false">('Work sheet diff'!L141-AVERAGE('Work sheet diff'!$C141:$T141))/10</f>
        <v>0.000885168100536723</v>
      </c>
      <c r="N219" s="329" t="n">
        <f aca="false">('Work sheet diff'!M141-AVERAGE('Work sheet diff'!$C141:$T141))/10</f>
        <v>-0.00583742476048023</v>
      </c>
      <c r="O219" s="330" t="n">
        <f aca="false">('Work sheet diff'!N141-AVERAGE('Work sheet diff'!$C141:$T141))/10</f>
        <v>-0.0117483869469209</v>
      </c>
      <c r="P219" s="329" t="n">
        <f aca="false">('Work sheet diff'!O141-AVERAGE('Work sheet diff'!$C141:$T141))/10</f>
        <v>-0.00308710509946328</v>
      </c>
      <c r="Q219" s="329" t="n">
        <f aca="false">('Work sheet diff'!P141-AVERAGE('Work sheet diff'!$C141:$T141))/10</f>
        <v>-0.00331292640454802</v>
      </c>
      <c r="R219" s="329" t="n">
        <f aca="false">('Work sheet diff'!Q141-AVERAGE('Work sheet diff'!$C141:$T141))/10</f>
        <v>-0.00568163103166667</v>
      </c>
      <c r="S219" s="329" t="n">
        <f aca="false">('Work sheet diff'!R141-AVERAGE('Work sheet diff'!$C141:$T141))/10</f>
        <v>0.00649322422257062</v>
      </c>
      <c r="T219" s="329" t="n">
        <f aca="false">('Work sheet diff'!S141-AVERAGE('Work sheet diff'!$C141:$T141))/10</f>
        <v>-0.00223089217014124</v>
      </c>
      <c r="U219" s="329" t="n">
        <f aca="false">('Work sheet diff'!T141-AVERAGE('Work sheet diff'!$C141:$T141))/10</f>
        <v>-0.00338195433675141</v>
      </c>
      <c r="V219" s="307" t="n">
        <f aca="false">'Work sheet'!U141/10</f>
        <v>-0.007363812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3.082754908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9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0</v>
      </c>
      <c r="B232" s="258" t="n">
        <f aca="false">'Summary Data'!B$3</f>
        <v>4.885059</v>
      </c>
      <c r="C232" s="258" t="n">
        <f aca="false">'Summary Data'!C$3</f>
        <v>1.299561</v>
      </c>
      <c r="D232" s="258" t="n">
        <f aca="false">'Summary Data'!D$3</f>
        <v>0.368562</v>
      </c>
      <c r="E232" s="258" t="n">
        <f aca="false">'Summary Data'!E$3</f>
        <v>0.617642</v>
      </c>
      <c r="F232" s="258" t="n">
        <f aca="false">'Summary Data'!F$3</f>
        <v>0.750181</v>
      </c>
      <c r="G232" s="258" t="n">
        <f aca="false">'Summary Data'!G$3</f>
        <v>0.478203</v>
      </c>
      <c r="H232" s="258" t="n">
        <f aca="false">'Summary Data'!H$3</f>
        <v>-0.001994</v>
      </c>
      <c r="I232" s="258" t="n">
        <f aca="false">'Summary Data'!I$3</f>
        <v>-0.835107</v>
      </c>
      <c r="J232" s="258" t="n">
        <f aca="false">'Summary Data'!J$3</f>
        <v>-1.039491</v>
      </c>
      <c r="K232" s="258" t="n">
        <f aca="false">'Summary Data'!K$3</f>
        <v>-0.65577</v>
      </c>
      <c r="L232" s="258" t="n">
        <f aca="false">'Summary Data'!L$3</f>
        <v>-0.745765</v>
      </c>
      <c r="M232" s="258" t="n">
        <f aca="false">'Summary Data'!M$3</f>
        <v>-0.932523</v>
      </c>
      <c r="N232" s="258" t="n">
        <f aca="false">'Summary Data'!N$3</f>
        <v>-0.730027</v>
      </c>
      <c r="O232" s="258" t="n">
        <f aca="false">'Summary Data'!O$3</f>
        <v>-0.406925</v>
      </c>
      <c r="P232" s="258" t="n">
        <f aca="false">'Summary Data'!P$3</f>
        <v>-0.445306</v>
      </c>
      <c r="Q232" s="258" t="n">
        <f aca="false">'Summary Data'!Q$3</f>
        <v>-0.071841</v>
      </c>
      <c r="R232" s="258" t="n">
        <f aca="false">'Summary Data'!R$3</f>
        <v>0.00751</v>
      </c>
      <c r="S232" s="258" t="n">
        <f aca="false">'Summary Data'!S$3</f>
        <v>0.458062</v>
      </c>
      <c r="T232" s="258" t="n">
        <f aca="false">'Summary Data'!T$3</f>
        <v>-0.012642</v>
      </c>
      <c r="U232" s="260" t="n">
        <f aca="false">'Summary Data'!U$3</f>
        <v>-1.526567</v>
      </c>
    </row>
    <row r="233" customFormat="false" ht="11.25" hidden="false" customHeight="false" outlineLevel="0" collapsed="false">
      <c r="A233" s="298" t="s">
        <v>311</v>
      </c>
      <c r="B233" s="258" t="n">
        <f aca="false">B231*B232/2</f>
        <v>36.6379425</v>
      </c>
      <c r="C233" s="258" t="n">
        <f aca="false">C231*C232</f>
        <v>18.51874425</v>
      </c>
      <c r="D233" s="258" t="n">
        <f aca="false">D231*D232</f>
        <v>4.975587</v>
      </c>
      <c r="E233" s="258" t="n">
        <f aca="false">E231*E232</f>
        <v>7.8749355</v>
      </c>
      <c r="F233" s="258" t="n">
        <f aca="false">F231*F232</f>
        <v>9.002172</v>
      </c>
      <c r="G233" s="258" t="n">
        <f aca="false">G231*G232</f>
        <v>5.37978375</v>
      </c>
      <c r="H233" s="258" t="n">
        <f aca="false">H231*H232</f>
        <v>-0.020937</v>
      </c>
      <c r="I233" s="258" t="n">
        <f aca="false">I231*I232</f>
        <v>-8.14229325</v>
      </c>
      <c r="J233" s="258" t="n">
        <f aca="false">J231*J232</f>
        <v>-9.355419</v>
      </c>
      <c r="K233" s="258" t="n">
        <f aca="false">K231*K232</f>
        <v>-5.4101025</v>
      </c>
      <c r="L233" s="258" t="n">
        <f aca="false">L231*L232</f>
        <v>-5.5932375</v>
      </c>
      <c r="M233" s="258" t="n">
        <f aca="false">M231*M232</f>
        <v>-6.29453025</v>
      </c>
      <c r="N233" s="258" t="n">
        <f aca="false">N231*N232</f>
        <v>-4.380162</v>
      </c>
      <c r="O233" s="258" t="n">
        <f aca="false">O231*O232</f>
        <v>-2.13635625</v>
      </c>
      <c r="P233" s="258" t="n">
        <f aca="false">P231*P232</f>
        <v>-2.003877</v>
      </c>
      <c r="Q233" s="258" t="n">
        <f aca="false">Q231*Q232</f>
        <v>-0.26940375</v>
      </c>
      <c r="R233" s="258" t="n">
        <f aca="false">R231*R232</f>
        <v>0.02253</v>
      </c>
      <c r="S233" s="258" t="n">
        <f aca="false">S231*S232</f>
        <v>1.0306395</v>
      </c>
      <c r="T233" s="258" t="n">
        <f aca="false">T231*T232</f>
        <v>-0.018963</v>
      </c>
      <c r="U233" s="260" t="n">
        <f aca="false">U231*U232/2</f>
        <v>-0.572462625</v>
      </c>
    </row>
    <row r="234" customFormat="false" ht="12" hidden="false" customHeight="false" outlineLevel="0" collapsed="false">
      <c r="A234" s="344" t="s">
        <v>312</v>
      </c>
      <c r="B234" s="345" t="n">
        <f aca="false">SUM(B233:U233)*0.75/1000</f>
        <v>0.02943344278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9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0</v>
      </c>
      <c r="B239" s="258" t="n">
        <f aca="false">'Summary Data'!Y$3</f>
        <v>4.70175</v>
      </c>
      <c r="C239" s="258" t="n">
        <f aca="false">'Summary Data'!Z$3</f>
        <v>1.412621</v>
      </c>
      <c r="D239" s="258" t="n">
        <f aca="false">'Summary Data'!AA$3</f>
        <v>0.263519</v>
      </c>
      <c r="E239" s="258" t="n">
        <f aca="false">'Summary Data'!AB$3</f>
        <v>0.13787</v>
      </c>
      <c r="F239" s="258" t="n">
        <f aca="false">'Summary Data'!AC$3</f>
        <v>0.07706</v>
      </c>
      <c r="G239" s="258" t="n">
        <f aca="false">'Summary Data'!AD$3</f>
        <v>0.369766</v>
      </c>
      <c r="H239" s="258" t="n">
        <f aca="false">'Summary Data'!AE$3</f>
        <v>0.049525</v>
      </c>
      <c r="I239" s="258" t="n">
        <f aca="false">'Summary Data'!AF$3</f>
        <v>-0.907168</v>
      </c>
      <c r="J239" s="258" t="n">
        <f aca="false">'Summary Data'!AG$3</f>
        <v>-0.944223</v>
      </c>
      <c r="K239" s="258" t="n">
        <f aca="false">'Summary Data'!AH$3</f>
        <v>-0.676207</v>
      </c>
      <c r="L239" s="258" t="n">
        <f aca="false">'Summary Data'!AI$3</f>
        <v>-0.622623</v>
      </c>
      <c r="M239" s="258" t="n">
        <f aca="false">'Summary Data'!AJ$3</f>
        <v>-0.848168</v>
      </c>
      <c r="N239" s="258" t="n">
        <f aca="false">'Summary Data'!AK$3</f>
        <v>-0.870166</v>
      </c>
      <c r="O239" s="258" t="n">
        <f aca="false">'Summary Data'!AL$3</f>
        <v>-0.439935</v>
      </c>
      <c r="P239" s="258" t="n">
        <f aca="false">'Summary Data'!AM$3</f>
        <v>-0.270955</v>
      </c>
      <c r="Q239" s="258" t="n">
        <f aca="false">'Summary Data'!AN$3</f>
        <v>0.14316</v>
      </c>
      <c r="R239" s="258" t="n">
        <f aca="false">'Summary Data'!AO$3</f>
        <v>0.15042</v>
      </c>
      <c r="S239" s="258" t="n">
        <f aca="false">'Summary Data'!AP$3</f>
        <v>0.601851</v>
      </c>
      <c r="T239" s="258" t="n">
        <f aca="false">'Summary Data'!AQ$3</f>
        <v>0.354531</v>
      </c>
      <c r="U239" s="260" t="n">
        <f aca="false">'Summary Data'!AR$3</f>
        <v>-1.041396</v>
      </c>
    </row>
    <row r="240" customFormat="false" ht="11.25" hidden="false" customHeight="false" outlineLevel="0" collapsed="false">
      <c r="A240" s="298" t="s">
        <v>311</v>
      </c>
      <c r="B240" s="258" t="n">
        <f aca="false">B238*B239/2</f>
        <v>35.263125</v>
      </c>
      <c r="C240" s="258" t="n">
        <f aca="false">C238*C239</f>
        <v>20.12984925</v>
      </c>
      <c r="D240" s="258" t="n">
        <f aca="false">D238*D239</f>
        <v>3.5575065</v>
      </c>
      <c r="E240" s="258" t="n">
        <f aca="false">E238*E239</f>
        <v>1.7578425</v>
      </c>
      <c r="F240" s="258" t="n">
        <f aca="false">F238*F239</f>
        <v>0.92472</v>
      </c>
      <c r="G240" s="258" t="n">
        <f aca="false">G238*G239</f>
        <v>4.1598675</v>
      </c>
      <c r="H240" s="258" t="n">
        <f aca="false">H238*H239</f>
        <v>0.5200125</v>
      </c>
      <c r="I240" s="258" t="n">
        <f aca="false">I238*I239</f>
        <v>-8.844888</v>
      </c>
      <c r="J240" s="258" t="n">
        <f aca="false">J238*J239</f>
        <v>-8.498007</v>
      </c>
      <c r="K240" s="258" t="n">
        <f aca="false">K238*K239</f>
        <v>-5.57870775</v>
      </c>
      <c r="L240" s="258" t="n">
        <f aca="false">L238*L239</f>
        <v>-4.6696725</v>
      </c>
      <c r="M240" s="258" t="n">
        <f aca="false">M238*M239</f>
        <v>-5.725134</v>
      </c>
      <c r="N240" s="258" t="n">
        <f aca="false">N238*N239</f>
        <v>-5.220996</v>
      </c>
      <c r="O240" s="258" t="n">
        <f aca="false">O238*O239</f>
        <v>-2.30965875</v>
      </c>
      <c r="P240" s="258" t="n">
        <f aca="false">P238*P239</f>
        <v>-1.2192975</v>
      </c>
      <c r="Q240" s="258" t="n">
        <f aca="false">Q238*Q239</f>
        <v>0.53685</v>
      </c>
      <c r="R240" s="258" t="n">
        <f aca="false">R238*R239</f>
        <v>0.45126</v>
      </c>
      <c r="S240" s="258" t="n">
        <f aca="false">S238*S239</f>
        <v>1.35416475</v>
      </c>
      <c r="T240" s="258" t="n">
        <f aca="false">T238*T239</f>
        <v>0.5317965</v>
      </c>
      <c r="U240" s="260" t="n">
        <f aca="false">U238*U239/2</f>
        <v>-0.3905235</v>
      </c>
    </row>
    <row r="241" customFormat="false" ht="12" hidden="false" customHeight="false" outlineLevel="0" collapsed="false">
      <c r="A241" s="344" t="s">
        <v>312</v>
      </c>
      <c r="B241" s="345" t="n">
        <f aca="false">SUM(B240:U240)*0.75/1000</f>
        <v>0.020047582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2000125</v>
      </c>
      <c r="C1" s="241"/>
      <c r="D1" s="241"/>
      <c r="E1" s="241"/>
      <c r="F1" s="241"/>
      <c r="G1" s="241"/>
      <c r="H1" s="241"/>
      <c r="I1" s="241"/>
      <c r="J1" s="42" t="s">
        <v>314</v>
      </c>
      <c r="K1" s="42"/>
      <c r="L1" s="42"/>
      <c r="M1" s="42"/>
      <c r="N1" s="42"/>
      <c r="O1" s="42"/>
      <c r="P1" s="42"/>
      <c r="Q1" s="42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077272222222</v>
      </c>
      <c r="E5" s="258" t="n">
        <f aca="false">STDEV(C67:T67)</f>
        <v>0.264139508160458</v>
      </c>
      <c r="F5" s="259" t="n">
        <f aca="false">V87</f>
        <v>0</v>
      </c>
      <c r="G5" s="257"/>
      <c r="H5" s="258" t="n">
        <f aca="false">AVERAGE(C87:T87)</f>
        <v>-0.028986</v>
      </c>
      <c r="I5" s="260" t="n">
        <f aca="false">STDEV(C87:T87)</f>
        <v>0.631746813971528</v>
      </c>
      <c r="J5" s="261"/>
      <c r="K5" s="262"/>
      <c r="L5" s="258" t="n">
        <f aca="false">AVERAGE(C107:T107)</f>
        <v>108.012061111111</v>
      </c>
      <c r="M5" s="263" t="n">
        <f aca="false">STDEV(C107:T107)</f>
        <v>0.275751674601868</v>
      </c>
      <c r="N5" s="258" t="n">
        <f aca="false">V127</f>
        <v>0</v>
      </c>
      <c r="O5" s="257"/>
      <c r="P5" s="258" t="n">
        <f aca="false">AVERAGE(C127:T127)</f>
        <v>-0.0252478333333333</v>
      </c>
      <c r="Q5" s="260" t="n">
        <f aca="false">STDEV(C127:T127)</f>
        <v>0.54007759357415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00246845386974</v>
      </c>
      <c r="E6" s="258" t="n">
        <f aca="false">STDEV(C68:T68)</f>
        <v>0.175899619357049</v>
      </c>
      <c r="F6" s="259" t="n">
        <f aca="false">V88</f>
        <v>0</v>
      </c>
      <c r="G6" s="257"/>
      <c r="H6" s="258" t="n">
        <f aca="false">AVERAGE(C88:T88)</f>
        <v>-0.196402306818863</v>
      </c>
      <c r="I6" s="260" t="n">
        <f aca="false">STDEV(C88:T88)</f>
        <v>0.0517333286109041</v>
      </c>
      <c r="J6" s="264" t="n">
        <f aca="false">V108</f>
        <v>0</v>
      </c>
      <c r="K6" s="257"/>
      <c r="L6" s="258" t="n">
        <f aca="false">AVERAGE(C108:T108)</f>
        <v>-1.06801765820272</v>
      </c>
      <c r="M6" s="263" t="n">
        <f aca="false">STDEV(C108:T108)</f>
        <v>0.149130491271041</v>
      </c>
      <c r="N6" s="258" t="n">
        <f aca="false">V128</f>
        <v>0</v>
      </c>
      <c r="O6" s="257"/>
      <c r="P6" s="258" t="n">
        <f aca="false">AVERAGE(C128:T128)</f>
        <v>-0.00283246203342785</v>
      </c>
      <c r="Q6" s="260" t="n">
        <f aca="false">STDEV(C128:T128)</f>
        <v>0.0674168638234764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63541480154602</v>
      </c>
      <c r="E7" s="258" t="n">
        <f aca="false">STDEV(C69:T69)</f>
        <v>0.0534493349424801</v>
      </c>
      <c r="F7" s="259" t="n">
        <f aca="false">V89</f>
        <v>0</v>
      </c>
      <c r="G7" s="257"/>
      <c r="H7" s="258" t="n">
        <f aca="false">AVERAGE(C89:T89)</f>
        <v>-0.00824022002613416</v>
      </c>
      <c r="I7" s="260" t="n">
        <f aca="false">STDEV(C89:T89)</f>
        <v>0.0548950310114072</v>
      </c>
      <c r="J7" s="264" t="n">
        <f aca="false">V109</f>
        <v>0</v>
      </c>
      <c r="K7" s="257"/>
      <c r="L7" s="258" t="n">
        <f aca="false">AVERAGE(C109:T109)</f>
        <v>4.42375506423706</v>
      </c>
      <c r="M7" s="263" t="n">
        <f aca="false">STDEV(C109:T109)</f>
        <v>0.0291987093642229</v>
      </c>
      <c r="N7" s="258" t="n">
        <f aca="false">V129</f>
        <v>0</v>
      </c>
      <c r="O7" s="257"/>
      <c r="P7" s="258" t="n">
        <f aca="false">AVERAGE(C129:T129)</f>
        <v>0.071119665358384</v>
      </c>
      <c r="Q7" s="260" t="n">
        <f aca="false">STDEV(C129:T129)</f>
        <v>0.050110098519951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713469893253787</v>
      </c>
      <c r="E8" s="258" t="n">
        <f aca="false">STDEV(C70:T70)</f>
        <v>0.0138992572124281</v>
      </c>
      <c r="F8" s="259" t="n">
        <f aca="false">V90</f>
        <v>0</v>
      </c>
      <c r="G8" s="257"/>
      <c r="H8" s="258" t="n">
        <f aca="false">AVERAGE(C90:T90)</f>
        <v>-0.0429013241953194</v>
      </c>
      <c r="I8" s="260" t="n">
        <f aca="false">STDEV(C90:T90)</f>
        <v>0.014632307185952</v>
      </c>
      <c r="J8" s="264" t="n">
        <f aca="false">V110</f>
        <v>0</v>
      </c>
      <c r="K8" s="257"/>
      <c r="L8" s="258" t="n">
        <f aca="false">AVERAGE(C110:T110)</f>
        <v>-0.0991786886064014</v>
      </c>
      <c r="M8" s="263" t="n">
        <f aca="false">STDEV(C110:T110)</f>
        <v>0.0107751040831335</v>
      </c>
      <c r="N8" s="258" t="n">
        <f aca="false">V130</f>
        <v>0</v>
      </c>
      <c r="O8" s="257"/>
      <c r="P8" s="258" t="n">
        <f aca="false">AVERAGE(C130:T130)</f>
        <v>0.0286924889914581</v>
      </c>
      <c r="Q8" s="260" t="n">
        <f aca="false">STDEV(C130:T130)</f>
        <v>0.021130065783031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34998479621919</v>
      </c>
      <c r="E9" s="258" t="n">
        <f aca="false">STDEV(C71:T71)</f>
        <v>0.00740637557887751</v>
      </c>
      <c r="F9" s="259" t="n">
        <f aca="false">V91</f>
        <v>0</v>
      </c>
      <c r="G9" s="257"/>
      <c r="H9" s="258" t="n">
        <f aca="false">AVERAGE(C91:T91)</f>
        <v>0.00692263029704133</v>
      </c>
      <c r="I9" s="260" t="n">
        <f aca="false">STDEV(C91:T91)</f>
        <v>0.00759451812168202</v>
      </c>
      <c r="J9" s="264" t="n">
        <f aca="false">V111</f>
        <v>0</v>
      </c>
      <c r="K9" s="257"/>
      <c r="L9" s="258" t="n">
        <f aca="false">AVERAGE(C111:T111)</f>
        <v>0.0268615136031684</v>
      </c>
      <c r="M9" s="263" t="n">
        <f aca="false">STDEV(C111:T111)</f>
        <v>0.0121929264243096</v>
      </c>
      <c r="N9" s="258" t="n">
        <f aca="false">V131</f>
        <v>0</v>
      </c>
      <c r="O9" s="257"/>
      <c r="P9" s="258" t="n">
        <f aca="false">AVERAGE(C131:T131)</f>
        <v>0.0245438730724823</v>
      </c>
      <c r="Q9" s="260" t="n">
        <f aca="false">STDEV(C131:T131)</f>
        <v>0.0133254834870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23831936399212</v>
      </c>
      <c r="E10" s="258" t="n">
        <f aca="false">STDEV(C72:T72)</f>
        <v>0.00498074328444123</v>
      </c>
      <c r="F10" s="259" t="n">
        <f aca="false">V92</f>
        <v>0</v>
      </c>
      <c r="G10" s="257"/>
      <c r="H10" s="258" t="n">
        <f aca="false">AVERAGE(C92:T92)</f>
        <v>0.00150488037264011</v>
      </c>
      <c r="I10" s="260" t="n">
        <f aca="false">STDEV(C92:T92)</f>
        <v>0.00453555029044823</v>
      </c>
      <c r="J10" s="264" t="n">
        <f aca="false">V112</f>
        <v>0</v>
      </c>
      <c r="K10" s="257"/>
      <c r="L10" s="258" t="n">
        <f aca="false">AVERAGE(C112:T112)</f>
        <v>0.0108809614800144</v>
      </c>
      <c r="M10" s="263" t="n">
        <f aca="false">STDEV(C112:T112)</f>
        <v>0.00314553631074413</v>
      </c>
      <c r="N10" s="258" t="n">
        <f aca="false">V132</f>
        <v>0</v>
      </c>
      <c r="O10" s="257"/>
      <c r="P10" s="258" t="n">
        <f aca="false">AVERAGE(C132:T132)</f>
        <v>0.00410722536217014</v>
      </c>
      <c r="Q10" s="260" t="n">
        <f aca="false">STDEV(C132:T132)</f>
        <v>0.0059031180501146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355508853500451</v>
      </c>
      <c r="E11" s="258" t="n">
        <f aca="false">STDEV(C73:T73)</f>
        <v>0.00326802683494722</v>
      </c>
      <c r="F11" s="259" t="n">
        <f aca="false">V93</f>
        <v>0</v>
      </c>
      <c r="G11" s="257"/>
      <c r="H11" s="258" t="n">
        <f aca="false">AVERAGE(C93:T93)</f>
        <v>0.0504826941424073</v>
      </c>
      <c r="I11" s="260" t="n">
        <f aca="false">STDEV(C93:T93)</f>
        <v>0.00575689489689241</v>
      </c>
      <c r="J11" s="264" t="n">
        <f aca="false">V113</f>
        <v>0</v>
      </c>
      <c r="K11" s="257"/>
      <c r="L11" s="258" t="n">
        <f aca="false">AVERAGE(C113:T113)</f>
        <v>0.00300828511070116</v>
      </c>
      <c r="M11" s="263" t="n">
        <f aca="false">STDEV(C113:T113)</f>
        <v>0.00478821165339641</v>
      </c>
      <c r="N11" s="258" t="n">
        <f aca="false">V133</f>
        <v>0</v>
      </c>
      <c r="O11" s="257"/>
      <c r="P11" s="258" t="n">
        <f aca="false">AVERAGE(C133:T133)</f>
        <v>-0.02064124564723</v>
      </c>
      <c r="Q11" s="260" t="n">
        <f aca="false">STDEV(C133:T133)</f>
        <v>0.0043665760560589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673284843181221</v>
      </c>
      <c r="E12" s="258" t="n">
        <f aca="false">STDEV(C74:T74)</f>
        <v>0.00271042544350577</v>
      </c>
      <c r="F12" s="259" t="n">
        <f aca="false">V94</f>
        <v>0</v>
      </c>
      <c r="G12" s="257"/>
      <c r="H12" s="258" t="n">
        <f aca="false">AVERAGE(C94:T94)</f>
        <v>-0.00020444974837494</v>
      </c>
      <c r="I12" s="260" t="n">
        <f aca="false">STDEV(C94:T94)</f>
        <v>0.00240827684825595</v>
      </c>
      <c r="J12" s="264" t="n">
        <f aca="false">V114</f>
        <v>0</v>
      </c>
      <c r="K12" s="257"/>
      <c r="L12" s="258" t="n">
        <f aca="false">AVERAGE(C114:T114)</f>
        <v>0.00494764584240304</v>
      </c>
      <c r="M12" s="263" t="n">
        <f aca="false">STDEV(C114:T114)</f>
        <v>0.00290412539220601</v>
      </c>
      <c r="N12" s="258" t="n">
        <f aca="false">V134</f>
        <v>0</v>
      </c>
      <c r="O12" s="257"/>
      <c r="P12" s="258" t="n">
        <f aca="false">AVERAGE(C134:T134)</f>
        <v>0.000247085366834422</v>
      </c>
      <c r="Q12" s="260" t="n">
        <f aca="false">STDEV(C134:T134)</f>
        <v>0.0017958309301122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22089774774422</v>
      </c>
      <c r="E13" s="258" t="n">
        <f aca="false">STDEV(C75:T75)</f>
        <v>0.00231581222086211</v>
      </c>
      <c r="F13" s="259" t="n">
        <f aca="false">V95</f>
        <v>0</v>
      </c>
      <c r="G13" s="257"/>
      <c r="H13" s="258" t="n">
        <f aca="false">AVERAGE(C95:T95)</f>
        <v>0.0337228211687698</v>
      </c>
      <c r="I13" s="260" t="n">
        <f aca="false">STDEV(C95:T95)</f>
        <v>0.00319824816098333</v>
      </c>
      <c r="J13" s="264" t="n">
        <f aca="false">V115</f>
        <v>0</v>
      </c>
      <c r="K13" s="257"/>
      <c r="L13" s="258" t="n">
        <f aca="false">AVERAGE(C115:T115)</f>
        <v>0.0213337659211076</v>
      </c>
      <c r="M13" s="263" t="n">
        <f aca="false">STDEV(C115:T115)</f>
        <v>0.0041799699719178</v>
      </c>
      <c r="N13" s="258" t="n">
        <f aca="false">V135</f>
        <v>0</v>
      </c>
      <c r="O13" s="257"/>
      <c r="P13" s="258" t="n">
        <f aca="false">AVERAGE(C135:T135)</f>
        <v>-0.0153075333615314</v>
      </c>
      <c r="Q13" s="260" t="n">
        <f aca="false">STDEV(C135:T135)</f>
        <v>0.00473641783702218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5.97025829067347E-019</v>
      </c>
      <c r="E14" s="258" t="n">
        <f aca="false">STDEV(C76:T76)</f>
        <v>9.00240705448832E-018</v>
      </c>
      <c r="F14" s="259" t="n">
        <f aca="false">V96</f>
        <v>0</v>
      </c>
      <c r="G14" s="257"/>
      <c r="H14" s="258" t="n">
        <f aca="false">AVERAGE(C96:T96)</f>
        <v>-1.50399871987349E-018</v>
      </c>
      <c r="I14" s="260" t="n">
        <f aca="false">STDEV(C96:T96)</f>
        <v>5.60537727040576E-018</v>
      </c>
      <c r="J14" s="264" t="n">
        <f aca="false">V116</f>
        <v>0</v>
      </c>
      <c r="K14" s="257"/>
      <c r="L14" s="258" t="n">
        <f aca="false">AVERAGE(C116:T116)</f>
        <v>1.1748586253261E-018</v>
      </c>
      <c r="M14" s="263" t="n">
        <f aca="false">STDEV(C116:T116)</f>
        <v>1.35348128148664E-017</v>
      </c>
      <c r="N14" s="258" t="n">
        <f aca="false">V136</f>
        <v>0</v>
      </c>
      <c r="O14" s="257"/>
      <c r="P14" s="258" t="n">
        <f aca="false">AVERAGE(C136:T136)</f>
        <v>-1.55723896779733E-018</v>
      </c>
      <c r="Q14" s="260" t="n">
        <f aca="false">STDEV(C136:T136)</f>
        <v>6.40057147445309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135673207493991</v>
      </c>
      <c r="E15" s="258" t="n">
        <f aca="false">STDEV(C77:T77)</f>
        <v>0.00091866844258072</v>
      </c>
      <c r="F15" s="259" t="n">
        <f aca="false">V97</f>
        <v>0</v>
      </c>
      <c r="G15" s="257"/>
      <c r="H15" s="258" t="n">
        <f aca="false">AVERAGE(C97:T97)</f>
        <v>0.0669999769768282</v>
      </c>
      <c r="I15" s="260" t="n">
        <f aca="false">STDEV(C97:T97)</f>
        <v>0.00431957993293061</v>
      </c>
      <c r="J15" s="264" t="n">
        <f aca="false">V117</f>
        <v>0</v>
      </c>
      <c r="K15" s="257"/>
      <c r="L15" s="258" t="n">
        <f aca="false">AVERAGE(C117:T117)</f>
        <v>0.00642834830817731</v>
      </c>
      <c r="M15" s="263" t="n">
        <f aca="false">STDEV(C117:T117)</f>
        <v>0.00124058476729021</v>
      </c>
      <c r="N15" s="258" t="n">
        <f aca="false">V137</f>
        <v>0</v>
      </c>
      <c r="O15" s="257"/>
      <c r="P15" s="258" t="n">
        <f aca="false">AVERAGE(C137:T137)</f>
        <v>-0.02624659805392</v>
      </c>
      <c r="Q15" s="260" t="n">
        <f aca="false">STDEV(C137:T137)</f>
        <v>0.00394783721921131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968462156699382</v>
      </c>
      <c r="E16" s="258" t="n">
        <f aca="false">STDEV(C78:T78)/10</f>
        <v>0.000629120855959201</v>
      </c>
      <c r="F16" s="259" t="n">
        <f aca="false">V98/10</f>
        <v>0</v>
      </c>
      <c r="G16" s="257"/>
      <c r="H16" s="258" t="n">
        <f aca="false">AVERAGE(C98:T98)/10</f>
        <v>0.000730869828246516</v>
      </c>
      <c r="I16" s="260" t="n">
        <f aca="false">STDEV(C98:T98)/10</f>
        <v>0.00100190885892914</v>
      </c>
      <c r="J16" s="264" t="n">
        <f aca="false">V118/10</f>
        <v>0</v>
      </c>
      <c r="K16" s="257"/>
      <c r="L16" s="258" t="n">
        <f aca="false">AVERAGE(C118:T118)/10</f>
        <v>0.00108252325091595</v>
      </c>
      <c r="M16" s="263" t="n">
        <f aca="false">STDEV(C118:T118)/10</f>
        <v>0.000738992290015049</v>
      </c>
      <c r="N16" s="258" t="n">
        <f aca="false">V138/10</f>
        <v>0</v>
      </c>
      <c r="O16" s="257"/>
      <c r="P16" s="258" t="n">
        <f aca="false">AVERAGE(C138:T138)/10</f>
        <v>0.000683109465957711</v>
      </c>
      <c r="Q16" s="260" t="n">
        <f aca="false">STDEV(C138:T138)/10</f>
        <v>0.000620320344685915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301528536180578</v>
      </c>
      <c r="E17" s="258" t="n">
        <f aca="false">STDEV(C79:T79)/10</f>
        <v>0.000918289105813854</v>
      </c>
      <c r="F17" s="259" t="n">
        <f aca="false">V99/10</f>
        <v>0</v>
      </c>
      <c r="G17" s="257"/>
      <c r="H17" s="258" t="n">
        <f aca="false">AVERAGE(C99:T99)/10</f>
        <v>0.00558553894506705</v>
      </c>
      <c r="I17" s="260" t="n">
        <f aca="false">STDEV(C99:T99)/10</f>
        <v>0.000822324380153695</v>
      </c>
      <c r="J17" s="264" t="n">
        <f aca="false">V119/10</f>
        <v>0</v>
      </c>
      <c r="K17" s="257"/>
      <c r="L17" s="258" t="n">
        <f aca="false">AVERAGE(C119:T119)/10</f>
        <v>0.00180941113140632</v>
      </c>
      <c r="M17" s="263" t="n">
        <f aca="false">STDEV(C119:T119)/10</f>
        <v>0.000756196163989396</v>
      </c>
      <c r="N17" s="258" t="n">
        <f aca="false">V139/10</f>
        <v>0</v>
      </c>
      <c r="O17" s="257"/>
      <c r="P17" s="258" t="n">
        <f aca="false">AVERAGE(C139:T139)/10</f>
        <v>-0.00223759306255654</v>
      </c>
      <c r="Q17" s="260" t="n">
        <f aca="false">STDEV(C139:T139)/10</f>
        <v>0.0011433178415237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485095847999204</v>
      </c>
      <c r="E18" s="258" t="n">
        <f aca="false">STDEV(C80:T80)/10</f>
        <v>0.000649439711049196</v>
      </c>
      <c r="F18" s="259" t="n">
        <f aca="false">V100/10</f>
        <v>0</v>
      </c>
      <c r="G18" s="257"/>
      <c r="H18" s="258" t="n">
        <f aca="false">AVERAGE(C100:T100)/10</f>
        <v>0.00323019054289781</v>
      </c>
      <c r="I18" s="260" t="n">
        <f aca="false">STDEV(C100:T100)/10</f>
        <v>0.000526062477583249</v>
      </c>
      <c r="J18" s="264" t="n">
        <f aca="false">V120/10</f>
        <v>0</v>
      </c>
      <c r="K18" s="257"/>
      <c r="L18" s="258" t="n">
        <f aca="false">AVERAGE(C120:T120)/10</f>
        <v>-0.000453559224481068</v>
      </c>
      <c r="M18" s="263" t="n">
        <f aca="false">STDEV(C120:T120)/10</f>
        <v>0.000639560478284488</v>
      </c>
      <c r="N18" s="258" t="n">
        <f aca="false">V140/10</f>
        <v>0</v>
      </c>
      <c r="O18" s="257"/>
      <c r="P18" s="258" t="n">
        <f aca="false">AVERAGE(C140:T140)/10</f>
        <v>0.00495763596566737</v>
      </c>
      <c r="Q18" s="260" t="n">
        <f aca="false">STDEV(C140:T140)/10</f>
        <v>0.00079915725281340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0429416019774012</v>
      </c>
      <c r="E19" s="258" t="n">
        <f aca="false">STDEV(C81:T81)/10</f>
        <v>0.00425841622552356</v>
      </c>
      <c r="F19" s="259" t="n">
        <f aca="false">V101/10</f>
        <v>0</v>
      </c>
      <c r="G19" s="257"/>
      <c r="H19" s="258" t="n">
        <f aca="false">AVERAGE(C101:T101)/10</f>
        <v>0.00862528231186441</v>
      </c>
      <c r="I19" s="260" t="n">
        <f aca="false">STDEV(C101:T101)/10</f>
        <v>0.0037560213891125</v>
      </c>
      <c r="J19" s="264" t="n">
        <f aca="false">V121/10</f>
        <v>0</v>
      </c>
      <c r="K19" s="257"/>
      <c r="L19" s="258" t="n">
        <f aca="false">AVERAGE(C121:T121)/10</f>
        <v>-0.00560666737288136</v>
      </c>
      <c r="M19" s="263" t="n">
        <f aca="false">STDEV(C121:T121)/10</f>
        <v>0.00302245732956129</v>
      </c>
      <c r="N19" s="258" t="n">
        <f aca="false">V141/10</f>
        <v>0</v>
      </c>
      <c r="O19" s="257"/>
      <c r="P19" s="258" t="n">
        <f aca="false">AVERAGE(C141:T141)/10</f>
        <v>-0.000549089442909605</v>
      </c>
      <c r="Q19" s="260" t="n">
        <f aca="false">STDEV(C141:T141)/10</f>
        <v>0.00539760685817033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4974742119987</v>
      </c>
      <c r="Q27" s="276" t="n">
        <f aca="false">((LN(M6)+LN(Q6))/2)</f>
        <v>-2.29989683161491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91567676428606</v>
      </c>
      <c r="Q28" s="276" t="n">
        <f aca="false">((LN(M7)+LN(Q7))/2)</f>
        <v>-3.2635817472394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5022162611146</v>
      </c>
      <c r="Q29" s="276" t="n">
        <f aca="false">((LN(M8)+LN(Q8))/2)</f>
        <v>-4.1937876587288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89287133836153</v>
      </c>
      <c r="Q30" s="276" t="n">
        <f aca="false">((LN(M9)+LN(Q9))/2)</f>
        <v>-4.3624881610319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348992502484</v>
      </c>
      <c r="Q31" s="276" t="n">
        <f aca="false">((LN(M10)+LN(Q10))/2)</f>
        <v>-5.4470227299538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44046296031049</v>
      </c>
      <c r="Q32" s="276" t="n">
        <f aca="false">((LN(M11)+LN(Q11))/2)</f>
        <v>-5.3876871877363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96974672706342</v>
      </c>
      <c r="Q33" s="276" t="n">
        <f aca="false">((LN(M12)+LN(Q12))/2)</f>
        <v>-6.0819552271296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90657343520401</v>
      </c>
      <c r="Q34" s="276" t="n">
        <f aca="false">((LN(M13)+LN(Q13))/2)</f>
        <v>-5.4149626878962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345" t="n">
        <f aca="false">EXP((SUM(P27:P34)-LN($G$49)*SUM($N27:$N34)-LN($G$50)*SUM($O27:$O34))/8)/$G$48</f>
        <v>0.00213598304320696</v>
      </c>
      <c r="Q35" s="346" t="n">
        <f aca="false">EXP((SUM(Q27:Q34)-LN($G$49)*SUM($N27:$N34)-LN($G$50)*SUM($O27:$O34))/8)/$G$48</f>
        <v>0.0023089452082688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4870000000013</v>
      </c>
      <c r="K63" s="269" t="n">
        <v>-0.0612189999999995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v>29.5094</v>
      </c>
      <c r="C67" s="146" t="n">
        <v>107.3468</v>
      </c>
      <c r="D67" s="146" t="n">
        <v>108.12</v>
      </c>
      <c r="E67" s="146" t="n">
        <v>108.1861</v>
      </c>
      <c r="F67" s="146" t="n">
        <v>108.2243</v>
      </c>
      <c r="G67" s="146" t="n">
        <v>108.2149</v>
      </c>
      <c r="H67" s="146" t="n">
        <v>108.2056</v>
      </c>
      <c r="I67" s="146" t="n">
        <v>108.1995</v>
      </c>
      <c r="J67" s="146" t="n">
        <v>108.1681</v>
      </c>
      <c r="K67" s="146" t="n">
        <v>108.1387</v>
      </c>
      <c r="L67" s="146" t="n">
        <v>108.1468</v>
      </c>
      <c r="M67" s="146" t="n">
        <v>108.1932</v>
      </c>
      <c r="N67" s="146" t="n">
        <v>108.1809</v>
      </c>
      <c r="O67" s="146" t="n">
        <v>108.1894</v>
      </c>
      <c r="P67" s="146" t="n">
        <v>108.1561</v>
      </c>
      <c r="Q67" s="146" t="n">
        <v>108.1136</v>
      </c>
      <c r="R67" s="146" t="n">
        <v>108.1276</v>
      </c>
      <c r="S67" s="146" t="n">
        <v>108.1106</v>
      </c>
      <c r="T67" s="146" t="n">
        <v>107.3687</v>
      </c>
      <c r="U67" s="146" t="n">
        <v>42.4277</v>
      </c>
      <c r="V67" s="291"/>
    </row>
    <row r="68" customFormat="false" ht="11.25" hidden="false" customHeight="false" outlineLevel="0" collapsed="false">
      <c r="A68" s="290" t="n">
        <v>2</v>
      </c>
      <c r="B68" s="146" t="n">
        <v>27.6237085576883</v>
      </c>
      <c r="C68" s="146" t="n">
        <v>1.53203106504888</v>
      </c>
      <c r="D68" s="146" t="n">
        <v>0.959654373838584</v>
      </c>
      <c r="E68" s="146" t="n">
        <v>0.955171086700642</v>
      </c>
      <c r="F68" s="146" t="n">
        <v>0.841057365494499</v>
      </c>
      <c r="G68" s="146" t="n">
        <v>0.898315376073392</v>
      </c>
      <c r="H68" s="146" t="n">
        <v>0.996922711105206</v>
      </c>
      <c r="I68" s="146" t="n">
        <v>0.873748343020274</v>
      </c>
      <c r="J68" s="146" t="n">
        <v>0.850638113187848</v>
      </c>
      <c r="K68" s="146" t="n">
        <v>1.05946173822594</v>
      </c>
      <c r="L68" s="146" t="n">
        <v>0.940273443203051</v>
      </c>
      <c r="M68" s="146" t="n">
        <v>0.904296013445558</v>
      </c>
      <c r="N68" s="146" t="n">
        <v>0.987056744012603</v>
      </c>
      <c r="O68" s="146" t="n">
        <v>0.943910733072264</v>
      </c>
      <c r="P68" s="146" t="n">
        <v>1.0250110723122</v>
      </c>
      <c r="Q68" s="146" t="n">
        <v>1.04139721645727</v>
      </c>
      <c r="R68" s="146" t="n">
        <v>1.01242702088025</v>
      </c>
      <c r="S68" s="146" t="n">
        <v>0.868015008835863</v>
      </c>
      <c r="T68" s="146" t="n">
        <v>1.35504474474107</v>
      </c>
      <c r="U68" s="146" t="n">
        <v>27.4798191633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1.0027404358185</v>
      </c>
      <c r="C69" s="146" t="n">
        <v>4.61795118357054</v>
      </c>
      <c r="D69" s="146" t="n">
        <v>4.53543418599748</v>
      </c>
      <c r="E69" s="146" t="n">
        <v>4.59862926122009</v>
      </c>
      <c r="F69" s="146" t="n">
        <v>4.63955424713339</v>
      </c>
      <c r="G69" s="146" t="n">
        <v>4.64119872808241</v>
      </c>
      <c r="H69" s="146" t="n">
        <v>4.6815455240213</v>
      </c>
      <c r="I69" s="146" t="n">
        <v>4.62959404999439</v>
      </c>
      <c r="J69" s="146" t="n">
        <v>4.73114576458172</v>
      </c>
      <c r="K69" s="146" t="n">
        <v>4.7008866901723</v>
      </c>
      <c r="L69" s="146" t="n">
        <v>4.63153367606742</v>
      </c>
      <c r="M69" s="146" t="n">
        <v>4.68084860887901</v>
      </c>
      <c r="N69" s="146" t="n">
        <v>4.70065630630668</v>
      </c>
      <c r="O69" s="146" t="n">
        <v>4.67846742956766</v>
      </c>
      <c r="P69" s="146" t="n">
        <v>4.54467923148714</v>
      </c>
      <c r="Q69" s="146" t="n">
        <v>4.58683014347992</v>
      </c>
      <c r="R69" s="146" t="n">
        <v>4.6203142965562</v>
      </c>
      <c r="S69" s="146" t="n">
        <v>4.62974501123831</v>
      </c>
      <c r="T69" s="146" t="n">
        <v>4.58845208947237</v>
      </c>
      <c r="U69" s="146" t="n">
        <v>9.53133396970802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68508896472142</v>
      </c>
      <c r="C70" s="146" t="n">
        <v>0.0887591856648635</v>
      </c>
      <c r="D70" s="146" t="n">
        <v>0.0958403535275453</v>
      </c>
      <c r="E70" s="146" t="n">
        <v>0.076220204742601</v>
      </c>
      <c r="F70" s="146" t="n">
        <v>0.0590804768255077</v>
      </c>
      <c r="G70" s="146" t="n">
        <v>0.0601571506408241</v>
      </c>
      <c r="H70" s="146" t="n">
        <v>0.0450237648102362</v>
      </c>
      <c r="I70" s="146" t="n">
        <v>0.0737797698040042</v>
      </c>
      <c r="J70" s="146" t="n">
        <v>0.053775284880992</v>
      </c>
      <c r="K70" s="146" t="n">
        <v>0.056066406505954</v>
      </c>
      <c r="L70" s="146" t="n">
        <v>0.0923621355912582</v>
      </c>
      <c r="M70" s="146" t="n">
        <v>0.0693444727229457</v>
      </c>
      <c r="N70" s="146" t="n">
        <v>0.0876294547973724</v>
      </c>
      <c r="O70" s="146" t="n">
        <v>0.074343626658337</v>
      </c>
      <c r="P70" s="146" t="n">
        <v>0.0699121465566694</v>
      </c>
      <c r="Q70" s="146" t="n">
        <v>0.0743303975441251</v>
      </c>
      <c r="R70" s="146" t="n">
        <v>0.0749727734958589</v>
      </c>
      <c r="S70" s="146" t="n">
        <v>0.0711345223327089</v>
      </c>
      <c r="T70" s="146" t="n">
        <v>0.0615136807550128</v>
      </c>
      <c r="U70" s="146" t="n">
        <v>0.89910219873458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112138874886899</v>
      </c>
      <c r="C71" s="146" t="n">
        <v>0.0277099509342355</v>
      </c>
      <c r="D71" s="146" t="n">
        <v>0.0183091888149499</v>
      </c>
      <c r="E71" s="146" t="n">
        <v>0.0346001700154396</v>
      </c>
      <c r="F71" s="146" t="n">
        <v>0.0398441136745725</v>
      </c>
      <c r="G71" s="146" t="n">
        <v>0.0272681533984686</v>
      </c>
      <c r="H71" s="146" t="n">
        <v>0.0266081291400907</v>
      </c>
      <c r="I71" s="146" t="n">
        <v>0.0433469847840454</v>
      </c>
      <c r="J71" s="146" t="n">
        <v>0.030882298751646</v>
      </c>
      <c r="K71" s="146" t="n">
        <v>0.0272277951259437</v>
      </c>
      <c r="L71" s="146" t="n">
        <v>0.043310494417992</v>
      </c>
      <c r="M71" s="146" t="n">
        <v>0.0345917214950629</v>
      </c>
      <c r="N71" s="146" t="n">
        <v>0.0315967690193913</v>
      </c>
      <c r="O71" s="146" t="n">
        <v>0.0403763204926827</v>
      </c>
      <c r="P71" s="146" t="n">
        <v>0.0286949679649474</v>
      </c>
      <c r="Q71" s="146" t="n">
        <v>0.0405501563204227</v>
      </c>
      <c r="R71" s="146" t="n">
        <v>0.0283536716893441</v>
      </c>
      <c r="S71" s="146" t="n">
        <v>0.0340027448325528</v>
      </c>
      <c r="T71" s="146" t="n">
        <v>0.0457236324476667</v>
      </c>
      <c r="U71" s="146" t="n">
        <v>0.00939788775000583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07849687699438</v>
      </c>
      <c r="C72" s="146" t="n">
        <v>-0.000904233013386199</v>
      </c>
      <c r="D72" s="146" t="n">
        <v>-0.0181737970252197</v>
      </c>
      <c r="E72" s="146" t="n">
        <v>-0.0097561422261214</v>
      </c>
      <c r="F72" s="146" t="n">
        <v>-0.00641132242199647</v>
      </c>
      <c r="G72" s="146" t="n">
        <v>-0.0159201965308472</v>
      </c>
      <c r="H72" s="146" t="n">
        <v>-0.0135996303995136</v>
      </c>
      <c r="I72" s="146" t="n">
        <v>-0.0115410436623368</v>
      </c>
      <c r="J72" s="146" t="n">
        <v>-0.0126562593251758</v>
      </c>
      <c r="K72" s="146" t="n">
        <v>-0.00906434064359085</v>
      </c>
      <c r="L72" s="146" t="n">
        <v>-0.00834487080560822</v>
      </c>
      <c r="M72" s="146" t="n">
        <v>-0.00766158798061978</v>
      </c>
      <c r="N72" s="146" t="n">
        <v>-0.0182630506666887</v>
      </c>
      <c r="O72" s="146" t="n">
        <v>-0.0131024357331061</v>
      </c>
      <c r="P72" s="146" t="n">
        <v>-0.0113690333702732</v>
      </c>
      <c r="Q72" s="146" t="n">
        <v>-0.0152294953206876</v>
      </c>
      <c r="R72" s="146" t="n">
        <v>-0.0189642811437419</v>
      </c>
      <c r="S72" s="146" t="n">
        <v>-0.0202251952609115</v>
      </c>
      <c r="T72" s="146" t="n">
        <v>-0.0117105699887574</v>
      </c>
      <c r="U72" s="146" t="n">
        <v>0.000921553394414749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436519429460756</v>
      </c>
      <c r="C73" s="146" t="n">
        <v>-0.000988830260895468</v>
      </c>
      <c r="D73" s="146" t="n">
        <v>0.00127321966113447</v>
      </c>
      <c r="E73" s="146" t="n">
        <v>0.0023673309941088</v>
      </c>
      <c r="F73" s="146" t="n">
        <v>0.00400888903128616</v>
      </c>
      <c r="G73" s="146" t="n">
        <v>0.00106082101180405</v>
      </c>
      <c r="H73" s="146" t="n">
        <v>0.00752258481147106</v>
      </c>
      <c r="I73" s="146" t="n">
        <v>0.00613965141071005</v>
      </c>
      <c r="J73" s="146" t="n">
        <v>-0.000713451866988346</v>
      </c>
      <c r="K73" s="146" t="n">
        <v>0.00134579213071095</v>
      </c>
      <c r="L73" s="146" t="n">
        <v>0.00526244996157566</v>
      </c>
      <c r="M73" s="146" t="n">
        <v>0.00753976100115961</v>
      </c>
      <c r="N73" s="146" t="n">
        <v>0.00335661327257164</v>
      </c>
      <c r="O73" s="146" t="n">
        <v>-1.58582392904005E-005</v>
      </c>
      <c r="P73" s="146" t="n">
        <v>0.00276309578378564</v>
      </c>
      <c r="Q73" s="146" t="n">
        <v>0.00188753565889399</v>
      </c>
      <c r="R73" s="146" t="n">
        <v>0.00302288421811026</v>
      </c>
      <c r="S73" s="146" t="n">
        <v>0.0073430343497366</v>
      </c>
      <c r="T73" s="146" t="n">
        <v>0.0108160707001965</v>
      </c>
      <c r="U73" s="146" t="n">
        <v>0.0314354988884026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239026057053392</v>
      </c>
      <c r="C74" s="146" t="n">
        <v>-0.00393473690124362</v>
      </c>
      <c r="D74" s="146" t="n">
        <v>-0.00230410456574805</v>
      </c>
      <c r="E74" s="146" t="n">
        <v>-0.00835999661350179</v>
      </c>
      <c r="F74" s="146" t="n">
        <v>-0.00599317699052323</v>
      </c>
      <c r="G74" s="146" t="n">
        <v>-0.0114129344523327</v>
      </c>
      <c r="H74" s="146" t="n">
        <v>-0.00299581689487764</v>
      </c>
      <c r="I74" s="146" t="n">
        <v>-0.00794981273469685</v>
      </c>
      <c r="J74" s="146" t="n">
        <v>-0.00430852677528981</v>
      </c>
      <c r="K74" s="146" t="n">
        <v>-0.00304213757539867</v>
      </c>
      <c r="L74" s="146" t="n">
        <v>-0.00997450706359489</v>
      </c>
      <c r="M74" s="146" t="n">
        <v>-0.0068473074539398</v>
      </c>
      <c r="N74" s="146" t="n">
        <v>-0.00842581843646372</v>
      </c>
      <c r="O74" s="146" t="n">
        <v>-0.00961861895436963</v>
      </c>
      <c r="P74" s="146" t="n">
        <v>-0.00871476363588497</v>
      </c>
      <c r="Q74" s="146" t="n">
        <v>-0.00436148781652176</v>
      </c>
      <c r="R74" s="146" t="n">
        <v>-0.00869375944834911</v>
      </c>
      <c r="S74" s="146" t="n">
        <v>-0.0081219647144147</v>
      </c>
      <c r="T74" s="146" t="n">
        <v>-0.00613180074546875</v>
      </c>
      <c r="U74" s="146" t="n">
        <v>-0.00834602475658003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65769775094549</v>
      </c>
      <c r="C75" s="146" t="n">
        <v>0.0219025480340206</v>
      </c>
      <c r="D75" s="146" t="n">
        <v>0.0204066015159681</v>
      </c>
      <c r="E75" s="146" t="n">
        <v>0.0201651003432425</v>
      </c>
      <c r="F75" s="146" t="n">
        <v>0.0210919194208326</v>
      </c>
      <c r="G75" s="146" t="n">
        <v>0.0253822277947985</v>
      </c>
      <c r="H75" s="146" t="n">
        <v>0.0243691940898116</v>
      </c>
      <c r="I75" s="146" t="n">
        <v>0.0238919704296274</v>
      </c>
      <c r="J75" s="146" t="n">
        <v>0.0222695894119588</v>
      </c>
      <c r="K75" s="146" t="n">
        <v>0.0250801246724745</v>
      </c>
      <c r="L75" s="146" t="n">
        <v>0.0201811043743751</v>
      </c>
      <c r="M75" s="146" t="n">
        <v>0.0252340168765676</v>
      </c>
      <c r="N75" s="146" t="n">
        <v>0.0218489108136974</v>
      </c>
      <c r="O75" s="146" t="n">
        <v>0.021674393833642</v>
      </c>
      <c r="P75" s="146" t="n">
        <v>0.0204475402863802</v>
      </c>
      <c r="Q75" s="146" t="n">
        <v>0.0265304629754468</v>
      </c>
      <c r="R75" s="146" t="n">
        <v>0.0194716933227808</v>
      </c>
      <c r="S75" s="146" t="n">
        <v>0.0186740333870808</v>
      </c>
      <c r="T75" s="146" t="n">
        <v>0.0211401630112551</v>
      </c>
      <c r="U75" s="146" t="n">
        <v>0.051052442207853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8.67361737988404E-019</v>
      </c>
      <c r="C76" s="146" t="n">
        <v>5.88041856263325E-018</v>
      </c>
      <c r="D76" s="146" t="n">
        <v>-7.35052320329156E-019</v>
      </c>
      <c r="E76" s="146" t="n">
        <v>-6.74778030062165E-018</v>
      </c>
      <c r="F76" s="146" t="n">
        <v>-1.38777878078145E-017</v>
      </c>
      <c r="G76" s="146" t="n">
        <v>6.93889390390723E-018</v>
      </c>
      <c r="H76" s="146" t="n">
        <v>2.56386249330809E-017</v>
      </c>
      <c r="I76" s="146" t="n">
        <v>1.17608371252665E-017</v>
      </c>
      <c r="J76" s="146" t="n">
        <v>3.46944695195361E-018</v>
      </c>
      <c r="K76" s="146" t="n">
        <v>4.14569508665644E-018</v>
      </c>
      <c r="L76" s="146" t="n">
        <v>-6.20384158357807E-018</v>
      </c>
      <c r="M76" s="146" t="n">
        <v>-2.94020928131662E-018</v>
      </c>
      <c r="N76" s="146" t="n">
        <v>5.29237670636992E-019</v>
      </c>
      <c r="O76" s="146" t="n">
        <v>2.94020928131662E-018</v>
      </c>
      <c r="P76" s="146" t="n">
        <v>-1.17608371252665E-017</v>
      </c>
      <c r="Q76" s="146" t="n">
        <v>0</v>
      </c>
      <c r="R76" s="146" t="n">
        <v>-2.94020928131662E-018</v>
      </c>
      <c r="S76" s="146" t="n">
        <v>-5.88041856263325E-018</v>
      </c>
      <c r="T76" s="146" t="n">
        <v>5.29237670636992E-019</v>
      </c>
      <c r="U76" s="146" t="n">
        <v>-1.21841859594508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0996568112631047</v>
      </c>
      <c r="C77" s="146" t="n">
        <v>0.0120577640116422</v>
      </c>
      <c r="D77" s="146" t="n">
        <v>0.0126939596129121</v>
      </c>
      <c r="E77" s="146" t="n">
        <v>0.0136660710010982</v>
      </c>
      <c r="F77" s="146" t="n">
        <v>0.0129033856207491</v>
      </c>
      <c r="G77" s="146" t="n">
        <v>0.0139588483905945</v>
      </c>
      <c r="H77" s="146" t="n">
        <v>0.013540062650948</v>
      </c>
      <c r="I77" s="146" t="n">
        <v>0.0144441512619666</v>
      </c>
      <c r="J77" s="146" t="n">
        <v>0.013609291700072</v>
      </c>
      <c r="K77" s="146" t="n">
        <v>0.0130395246233661</v>
      </c>
      <c r="L77" s="146" t="n">
        <v>0.0128458174868282</v>
      </c>
      <c r="M77" s="146" t="n">
        <v>0.0135517261499131</v>
      </c>
      <c r="N77" s="146" t="n">
        <v>0.0134914083075556</v>
      </c>
      <c r="O77" s="146" t="n">
        <v>0.0153380301988316</v>
      </c>
      <c r="P77" s="146" t="n">
        <v>0.0140427546418853</v>
      </c>
      <c r="Q77" s="146" t="n">
        <v>0.0134181316148152</v>
      </c>
      <c r="R77" s="146" t="n">
        <v>0.0121191055821976</v>
      </c>
      <c r="S77" s="146" t="n">
        <v>0.0140877166649738</v>
      </c>
      <c r="T77" s="146" t="n">
        <v>0.0154040239688348</v>
      </c>
      <c r="U77" s="146" t="n">
        <v>0.0328336371115127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0879359953495622</v>
      </c>
      <c r="C78" s="146" t="n">
        <v>0.00896000882640001</v>
      </c>
      <c r="D78" s="146" t="n">
        <v>0.01036892303445</v>
      </c>
      <c r="E78" s="146" t="n">
        <v>0.0184976382767627</v>
      </c>
      <c r="F78" s="146" t="n">
        <v>0.0132890240236041</v>
      </c>
      <c r="G78" s="146" t="n">
        <v>0.0109802918270718</v>
      </c>
      <c r="H78" s="146" t="n">
        <v>0.0221321621422586</v>
      </c>
      <c r="I78" s="146" t="n">
        <v>0.0109146501830815</v>
      </c>
      <c r="J78" s="146" t="n">
        <v>0.00842813280738168</v>
      </c>
      <c r="K78" s="146" t="n">
        <v>0.0072998992636886</v>
      </c>
      <c r="L78" s="146" t="n">
        <v>0.017396413188461</v>
      </c>
      <c r="M78" s="146" t="n">
        <v>0.00591300154770491</v>
      </c>
      <c r="N78" s="146" t="n">
        <v>0.00887652730633515</v>
      </c>
      <c r="O78" s="146" t="n">
        <v>0.0104003232131883</v>
      </c>
      <c r="P78" s="146" t="n">
        <v>0.0110427645161854</v>
      </c>
      <c r="Q78" s="146" t="n">
        <v>0.00132337038455161</v>
      </c>
      <c r="R78" s="146" t="n">
        <v>0.0105281351697561</v>
      </c>
      <c r="S78" s="146" t="n">
        <v>-0.00546060288541843</v>
      </c>
      <c r="T78" s="146" t="n">
        <v>0.00343252538042588</v>
      </c>
      <c r="U78" s="146" t="n">
        <v>-0.00108597877933487</v>
      </c>
      <c r="V78" s="292" t="n">
        <f aca="false">'Summary Data'!V16*10</f>
        <v>0</v>
      </c>
      <c r="W78" s="239" t="s">
        <v>267</v>
      </c>
    </row>
    <row r="79" customFormat="false" ht="11.25" hidden="false" customHeight="false" outlineLevel="0" collapsed="false">
      <c r="A79" s="290" t="n">
        <v>13</v>
      </c>
      <c r="B79" s="146" t="n">
        <v>0.046446578437251</v>
      </c>
      <c r="C79" s="146" t="n">
        <v>0.0287082252315977</v>
      </c>
      <c r="D79" s="146" t="n">
        <v>0.0273542124946296</v>
      </c>
      <c r="E79" s="146" t="n">
        <v>0.0295019188482588</v>
      </c>
      <c r="F79" s="146" t="n">
        <v>0.0400204069270074</v>
      </c>
      <c r="G79" s="146" t="n">
        <v>0.0386347431140568</v>
      </c>
      <c r="H79" s="146" t="n">
        <v>0.0473100663912651</v>
      </c>
      <c r="I79" s="146" t="n">
        <v>0.0327333620268462</v>
      </c>
      <c r="J79" s="146" t="n">
        <v>0.0173298717293043</v>
      </c>
      <c r="K79" s="146" t="n">
        <v>0.0383577695836988</v>
      </c>
      <c r="L79" s="146" t="n">
        <v>0.0203952410184943</v>
      </c>
      <c r="M79" s="146" t="n">
        <v>0.0305085074846343</v>
      </c>
      <c r="N79" s="146" t="n">
        <v>0.0279002395968905</v>
      </c>
      <c r="O79" s="146" t="n">
        <v>0.0151225410893196</v>
      </c>
      <c r="P79" s="146" t="n">
        <v>0.0203405130027374</v>
      </c>
      <c r="Q79" s="146" t="n">
        <v>0.0416595644514606</v>
      </c>
      <c r="R79" s="146" t="n">
        <v>0.0214107004099081</v>
      </c>
      <c r="S79" s="146" t="n">
        <v>0.0265525153583311</v>
      </c>
      <c r="T79" s="146" t="n">
        <v>0.0389109663665999</v>
      </c>
      <c r="U79" s="146" t="n">
        <v>0.075496609408026</v>
      </c>
      <c r="V79" s="292" t="n">
        <f aca="false">'Summary Data'!V17*10</f>
        <v>0</v>
      </c>
      <c r="W79" s="239" t="s">
        <v>267</v>
      </c>
    </row>
    <row r="80" customFormat="false" ht="11.25" hidden="false" customHeight="false" outlineLevel="0" collapsed="false">
      <c r="A80" s="290" t="n">
        <v>14</v>
      </c>
      <c r="B80" s="146" t="n">
        <v>0.0323113027111377</v>
      </c>
      <c r="C80" s="146" t="n">
        <v>0.0492527613996848</v>
      </c>
      <c r="D80" s="146" t="n">
        <v>0.0425012508043231</v>
      </c>
      <c r="E80" s="146" t="n">
        <v>0.0541076385492015</v>
      </c>
      <c r="F80" s="146" t="n">
        <v>0.0622952281251454</v>
      </c>
      <c r="G80" s="146" t="n">
        <v>0.0569213407883094</v>
      </c>
      <c r="H80" s="146" t="n">
        <v>0.0522020276723318</v>
      </c>
      <c r="I80" s="146" t="n">
        <v>0.0378759747578282</v>
      </c>
      <c r="J80" s="146" t="n">
        <v>0.0455800547465396</v>
      </c>
      <c r="K80" s="146" t="n">
        <v>0.0434643845937485</v>
      </c>
      <c r="L80" s="146" t="n">
        <v>0.0539284831209047</v>
      </c>
      <c r="M80" s="146" t="n">
        <v>0.0479074869993551</v>
      </c>
      <c r="N80" s="146" t="n">
        <v>0.0450696901516538</v>
      </c>
      <c r="O80" s="146" t="n">
        <v>0.0456384706064942</v>
      </c>
      <c r="P80" s="146" t="n">
        <v>0.0551082568434993</v>
      </c>
      <c r="Q80" s="146" t="n">
        <v>0.0407687388865623</v>
      </c>
      <c r="R80" s="146" t="n">
        <v>0.0406129453833207</v>
      </c>
      <c r="S80" s="146" t="n">
        <v>0.0480203463483873</v>
      </c>
      <c r="T80" s="146" t="n">
        <v>0.0519174466212772</v>
      </c>
      <c r="U80" s="146" t="n">
        <v>0.0536282862890588</v>
      </c>
      <c r="V80" s="292" t="n">
        <f aca="false">'Summary Data'!V18*10</f>
        <v>0</v>
      </c>
      <c r="W80" s="239" t="s">
        <v>267</v>
      </c>
    </row>
    <row r="81" customFormat="false" ht="11.25" hidden="false" customHeight="false" outlineLevel="0" collapsed="false">
      <c r="A81" s="290" t="n">
        <v>15</v>
      </c>
      <c r="B81" s="146" t="n">
        <v>-0.0891650809634255</v>
      </c>
      <c r="C81" s="146" t="n">
        <v>-0.0623074694915255</v>
      </c>
      <c r="D81" s="146" t="n">
        <v>-0.0460714288135593</v>
      </c>
      <c r="E81" s="146" t="n">
        <v>-0.042622759322034</v>
      </c>
      <c r="F81" s="146" t="n">
        <v>0.055063193220339</v>
      </c>
      <c r="G81" s="146" t="n">
        <v>0.0136771169491525</v>
      </c>
      <c r="H81" s="146" t="n">
        <v>0.024549433898305</v>
      </c>
      <c r="I81" s="146" t="n">
        <v>-0.0577502559322035</v>
      </c>
      <c r="J81" s="146" t="n">
        <v>-0.080855813559322</v>
      </c>
      <c r="K81" s="146" t="n">
        <v>-0.0329612796610169</v>
      </c>
      <c r="L81" s="146" t="n">
        <v>-0.0698899762711865</v>
      </c>
      <c r="M81" s="146" t="n">
        <v>-0.0956695474576272</v>
      </c>
      <c r="N81" s="146" t="n">
        <v>-0.066135906779661</v>
      </c>
      <c r="O81" s="146" t="n">
        <v>-0.0899438135593221</v>
      </c>
      <c r="P81" s="146" t="n">
        <v>-0.0779027813559322</v>
      </c>
      <c r="Q81" s="146" t="n">
        <v>0.0134725254237288</v>
      </c>
      <c r="R81" s="146" t="n">
        <v>-0.056040138983051</v>
      </c>
      <c r="S81" s="146" t="n">
        <v>-0.0643460406779661</v>
      </c>
      <c r="T81" s="146" t="n">
        <v>-0.0372138932203391</v>
      </c>
      <c r="U81" s="146" t="n">
        <v>0.143351768920105</v>
      </c>
      <c r="V81" s="292" t="n">
        <f aca="false">'Summary Data'!V19*10</f>
        <v>0</v>
      </c>
      <c r="W81" s="239" t="s">
        <v>267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7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v>-0.539646</v>
      </c>
      <c r="C87" s="146" t="n">
        <v>-0.271287</v>
      </c>
      <c r="D87" s="146" t="n">
        <v>-0.614087</v>
      </c>
      <c r="E87" s="146" t="n">
        <v>-0.162062</v>
      </c>
      <c r="F87" s="146" t="n">
        <v>0.881303</v>
      </c>
      <c r="G87" s="146" t="n">
        <v>0.697433</v>
      </c>
      <c r="H87" s="146" t="n">
        <v>0.97911</v>
      </c>
      <c r="I87" s="146" t="n">
        <v>-0.654115</v>
      </c>
      <c r="J87" s="146" t="n">
        <v>-0.717994</v>
      </c>
      <c r="K87" s="146" t="n">
        <v>-0.897551</v>
      </c>
      <c r="L87" s="146" t="n">
        <v>-0.347709</v>
      </c>
      <c r="M87" s="146" t="n">
        <v>-0.716938</v>
      </c>
      <c r="N87" s="146" t="n">
        <v>-0.413077</v>
      </c>
      <c r="O87" s="146" t="n">
        <v>-0.166252</v>
      </c>
      <c r="P87" s="146" t="n">
        <v>-0.099115</v>
      </c>
      <c r="Q87" s="146" t="n">
        <v>0.365238</v>
      </c>
      <c r="R87" s="146" t="n">
        <v>-0.02957</v>
      </c>
      <c r="S87" s="146" t="n">
        <v>0.717523</v>
      </c>
      <c r="T87" s="146" t="n">
        <v>0.927402</v>
      </c>
      <c r="U87" s="146" t="n">
        <v>1.750887</v>
      </c>
      <c r="V87" s="292"/>
    </row>
    <row r="88" customFormat="false" ht="11.25" hidden="false" customHeight="false" outlineLevel="0" collapsed="false">
      <c r="A88" s="290" t="n">
        <v>2</v>
      </c>
      <c r="B88" s="146" t="n">
        <v>-9.24000069332502</v>
      </c>
      <c r="C88" s="146" t="n">
        <v>-0.260464744260527</v>
      </c>
      <c r="D88" s="146" t="n">
        <v>-0.160346620232201</v>
      </c>
      <c r="E88" s="146" t="n">
        <v>-0.204598155448865</v>
      </c>
      <c r="F88" s="146" t="n">
        <v>-0.189216262577642</v>
      </c>
      <c r="G88" s="146" t="n">
        <v>-0.0823233555423521</v>
      </c>
      <c r="H88" s="146" t="n">
        <v>-0.148112122449144</v>
      </c>
      <c r="I88" s="146" t="n">
        <v>-0.223561068756537</v>
      </c>
      <c r="J88" s="146" t="n">
        <v>-0.172551994352153</v>
      </c>
      <c r="K88" s="146" t="n">
        <v>-0.115901406082766</v>
      </c>
      <c r="L88" s="146" t="n">
        <v>-0.14927758616768</v>
      </c>
      <c r="M88" s="146" t="n">
        <v>-0.209973854552828</v>
      </c>
      <c r="N88" s="146" t="n">
        <v>-0.186642305331126</v>
      </c>
      <c r="O88" s="146" t="n">
        <v>-0.187619585178991</v>
      </c>
      <c r="P88" s="146" t="n">
        <v>-0.252318232058843</v>
      </c>
      <c r="Q88" s="146" t="n">
        <v>-0.24100451123157</v>
      </c>
      <c r="R88" s="146" t="n">
        <v>-0.238919610600246</v>
      </c>
      <c r="S88" s="146" t="n">
        <v>-0.265910951643754</v>
      </c>
      <c r="T88" s="146" t="n">
        <v>-0.246499156272304</v>
      </c>
      <c r="U88" s="146" t="n">
        <v>0.22178127909754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589819133080219</v>
      </c>
      <c r="C89" s="146" t="n">
        <v>0.0789428443289985</v>
      </c>
      <c r="D89" s="146" t="n">
        <v>-0.0426513009536742</v>
      </c>
      <c r="E89" s="146" t="n">
        <v>-0.0995431543717626</v>
      </c>
      <c r="F89" s="146" t="n">
        <v>-0.0168761535547838</v>
      </c>
      <c r="G89" s="146" t="n">
        <v>0.0087070842260969</v>
      </c>
      <c r="H89" s="146" t="n">
        <v>-0.0715283993817157</v>
      </c>
      <c r="I89" s="146" t="n">
        <v>-0.0901779544153083</v>
      </c>
      <c r="J89" s="146" t="n">
        <v>0.0264239941301179</v>
      </c>
      <c r="K89" s="146" t="n">
        <v>0.00167227747390042</v>
      </c>
      <c r="L89" s="146" t="n">
        <v>0.00220165385841631</v>
      </c>
      <c r="M89" s="146" t="n">
        <v>-0.0290332365276582</v>
      </c>
      <c r="N89" s="146" t="n">
        <v>0.0387260494669772</v>
      </c>
      <c r="O89" s="146" t="n">
        <v>0.0244344135606507</v>
      </c>
      <c r="P89" s="146" t="n">
        <v>0.00269502277535866</v>
      </c>
      <c r="Q89" s="146" t="n">
        <v>-0.0112278759942602</v>
      </c>
      <c r="R89" s="146" t="n">
        <v>0.0230595546543035</v>
      </c>
      <c r="S89" s="146" t="n">
        <v>-0.0880536211363915</v>
      </c>
      <c r="T89" s="146" t="n">
        <v>0.0939048413903197</v>
      </c>
      <c r="U89" s="146" t="n">
        <v>0.0219291079043336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54991686142443</v>
      </c>
      <c r="C90" s="146" t="n">
        <v>-0.0195080029324702</v>
      </c>
      <c r="D90" s="146" t="n">
        <v>-0.024448390911109</v>
      </c>
      <c r="E90" s="146" t="n">
        <v>-0.0587378263154432</v>
      </c>
      <c r="F90" s="146" t="n">
        <v>-0.0406069307899073</v>
      </c>
      <c r="G90" s="146" t="n">
        <v>-0.037458951886713</v>
      </c>
      <c r="H90" s="146" t="n">
        <v>-0.0456557164998987</v>
      </c>
      <c r="I90" s="146" t="n">
        <v>-0.0461110867868034</v>
      </c>
      <c r="J90" s="146" t="n">
        <v>-0.0452057746242095</v>
      </c>
      <c r="K90" s="146" t="n">
        <v>-0.0261952023377152</v>
      </c>
      <c r="L90" s="146" t="n">
        <v>-0.0302335025069281</v>
      </c>
      <c r="M90" s="146" t="n">
        <v>-0.0549311959314186</v>
      </c>
      <c r="N90" s="146" t="n">
        <v>-0.0417814414488507</v>
      </c>
      <c r="O90" s="146" t="n">
        <v>-0.0488692479491402</v>
      </c>
      <c r="P90" s="146" t="n">
        <v>-0.0270182070723957</v>
      </c>
      <c r="Q90" s="146" t="n">
        <v>-0.0547065308027384</v>
      </c>
      <c r="R90" s="146" t="n">
        <v>-0.0492121104311952</v>
      </c>
      <c r="S90" s="146" t="n">
        <v>-0.0801601022766223</v>
      </c>
      <c r="T90" s="146" t="n">
        <v>-0.0413836140121902</v>
      </c>
      <c r="U90" s="146" t="n">
        <v>0.0582551364076556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55812651341455</v>
      </c>
      <c r="C91" s="146" t="n">
        <v>0.000825393506637767</v>
      </c>
      <c r="D91" s="146" t="n">
        <v>-0.00148268634554571</v>
      </c>
      <c r="E91" s="146" t="n">
        <v>-0.00191490135566974</v>
      </c>
      <c r="F91" s="146" t="n">
        <v>0.00656232942238713</v>
      </c>
      <c r="G91" s="146" t="n">
        <v>0.00601243628117865</v>
      </c>
      <c r="H91" s="146" t="n">
        <v>0.000579108147325938</v>
      </c>
      <c r="I91" s="146" t="n">
        <v>0.0022251482834823</v>
      </c>
      <c r="J91" s="146" t="n">
        <v>0.00307369953643305</v>
      </c>
      <c r="K91" s="146" t="n">
        <v>0.0233296157305245</v>
      </c>
      <c r="L91" s="146" t="n">
        <v>0.00359337758161494</v>
      </c>
      <c r="M91" s="146" t="n">
        <v>0.0105495093776384</v>
      </c>
      <c r="N91" s="146" t="n">
        <v>0.00833976854847919</v>
      </c>
      <c r="O91" s="146" t="n">
        <v>-0.0037325205167182</v>
      </c>
      <c r="P91" s="146" t="n">
        <v>0.00652770118985102</v>
      </c>
      <c r="Q91" s="146" t="n">
        <v>0.0198641541977853</v>
      </c>
      <c r="R91" s="146" t="n">
        <v>0.014823384517077</v>
      </c>
      <c r="S91" s="146" t="n">
        <v>0.0104416908582834</v>
      </c>
      <c r="T91" s="146" t="n">
        <v>0.014990136385979</v>
      </c>
      <c r="U91" s="146" t="n">
        <v>-0.29069937330900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174673474098277</v>
      </c>
      <c r="C92" s="146" t="n">
        <v>-0.00876580944091879</v>
      </c>
      <c r="D92" s="146" t="n">
        <v>0.00390155182044362</v>
      </c>
      <c r="E92" s="146" t="n">
        <v>-0.000628549214537314</v>
      </c>
      <c r="F92" s="146" t="n">
        <v>0.00744592100530978</v>
      </c>
      <c r="G92" s="146" t="n">
        <v>0.00200425786005939</v>
      </c>
      <c r="H92" s="146" t="n">
        <v>0.00764159008692369</v>
      </c>
      <c r="I92" s="146" t="n">
        <v>-0.00267094557740681</v>
      </c>
      <c r="J92" s="146" t="n">
        <v>0.00132946767791876</v>
      </c>
      <c r="K92" s="146" t="n">
        <v>0.00874807423652634</v>
      </c>
      <c r="L92" s="146" t="n">
        <v>-0.00221531159882925</v>
      </c>
      <c r="M92" s="146" t="n">
        <v>0.00699040181877985</v>
      </c>
      <c r="N92" s="146" t="n">
        <v>0.00367455525112236</v>
      </c>
      <c r="O92" s="146" t="n">
        <v>-0.00172248384548907</v>
      </c>
      <c r="P92" s="146" t="n">
        <v>0.00366217773494712</v>
      </c>
      <c r="Q92" s="146" t="n">
        <v>5.84958072943273E-005</v>
      </c>
      <c r="R92" s="146" t="n">
        <v>-0.00273238580293003</v>
      </c>
      <c r="S92" s="146" t="n">
        <v>0.00151464288229695</v>
      </c>
      <c r="T92" s="146" t="n">
        <v>-0.00114780399398896</v>
      </c>
      <c r="U92" s="146" t="n">
        <v>-0.0068479663765515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2296878357296</v>
      </c>
      <c r="C93" s="146" t="n">
        <v>0.0425161707337455</v>
      </c>
      <c r="D93" s="146" t="n">
        <v>0.0533653464321033</v>
      </c>
      <c r="E93" s="146" t="n">
        <v>0.0510737272464621</v>
      </c>
      <c r="F93" s="146" t="n">
        <v>0.0514767596313516</v>
      </c>
      <c r="G93" s="146" t="n">
        <v>0.0463092302290859</v>
      </c>
      <c r="H93" s="146" t="n">
        <v>0.0598732733582</v>
      </c>
      <c r="I93" s="146" t="n">
        <v>0.0436415790355854</v>
      </c>
      <c r="J93" s="146" t="n">
        <v>0.0451364011704851</v>
      </c>
      <c r="K93" s="146" t="n">
        <v>0.0477624835085676</v>
      </c>
      <c r="L93" s="146" t="n">
        <v>0.0468053584166598</v>
      </c>
      <c r="M93" s="146" t="n">
        <v>0.0413518694056519</v>
      </c>
      <c r="N93" s="146" t="n">
        <v>0.0525400021107975</v>
      </c>
      <c r="O93" s="146" t="n">
        <v>0.0489333445985745</v>
      </c>
      <c r="P93" s="146" t="n">
        <v>0.0487145137734528</v>
      </c>
      <c r="Q93" s="146" t="n">
        <v>0.0593543596707384</v>
      </c>
      <c r="R93" s="146" t="n">
        <v>0.055148514105664</v>
      </c>
      <c r="S93" s="146" t="n">
        <v>0.0579183013471696</v>
      </c>
      <c r="T93" s="146" t="n">
        <v>0.0567672597890357</v>
      </c>
      <c r="U93" s="146" t="n">
        <v>0.0368717418430235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9609756364144</v>
      </c>
      <c r="C94" s="146" t="n">
        <v>0.00194203929260163</v>
      </c>
      <c r="D94" s="146" t="n">
        <v>0.000287707688166335</v>
      </c>
      <c r="E94" s="146" t="n">
        <v>-0.000853536535552327</v>
      </c>
      <c r="F94" s="146" t="n">
        <v>-0.000827535115653269</v>
      </c>
      <c r="G94" s="146" t="n">
        <v>0.00120553766061791</v>
      </c>
      <c r="H94" s="146" t="n">
        <v>0.0027035619562455</v>
      </c>
      <c r="I94" s="146" t="n">
        <v>-0.00134848778526147</v>
      </c>
      <c r="J94" s="146" t="n">
        <v>0.000246212163122074</v>
      </c>
      <c r="K94" s="146" t="n">
        <v>0.00443244178189873</v>
      </c>
      <c r="L94" s="146" t="n">
        <v>-0.000351290296916974</v>
      </c>
      <c r="M94" s="146" t="n">
        <v>-0.000487762524082731</v>
      </c>
      <c r="N94" s="146" t="n">
        <v>-0.000474328761687383</v>
      </c>
      <c r="O94" s="146" t="n">
        <v>0.00213730164557975</v>
      </c>
      <c r="P94" s="146" t="n">
        <v>-1.40224488725388E-005</v>
      </c>
      <c r="Q94" s="146" t="n">
        <v>-0.00155332857548822</v>
      </c>
      <c r="R94" s="146" t="n">
        <v>-0.00141981090031756</v>
      </c>
      <c r="S94" s="146" t="n">
        <v>-0.0069890954160631</v>
      </c>
      <c r="T94" s="146" t="n">
        <v>-0.00231569929908528</v>
      </c>
      <c r="U94" s="146" t="n">
        <v>8.01458860880495E-005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3265805023413</v>
      </c>
      <c r="C95" s="146" t="n">
        <v>0.0367413925942325</v>
      </c>
      <c r="D95" s="146" t="n">
        <v>0.0330625038530523</v>
      </c>
      <c r="E95" s="146" t="n">
        <v>0.0367949362517232</v>
      </c>
      <c r="F95" s="146" t="n">
        <v>0.0334681399695657</v>
      </c>
      <c r="G95" s="146" t="n">
        <v>0.0333575950288743</v>
      </c>
      <c r="H95" s="146" t="n">
        <v>0.0353443004023904</v>
      </c>
      <c r="I95" s="146" t="n">
        <v>0.0335238300752196</v>
      </c>
      <c r="J95" s="146" t="n">
        <v>0.0264760465576577</v>
      </c>
      <c r="K95" s="146" t="n">
        <v>0.0314576682017969</v>
      </c>
      <c r="L95" s="146" t="n">
        <v>0.0293717661754965</v>
      </c>
      <c r="M95" s="146" t="n">
        <v>0.0318408159318876</v>
      </c>
      <c r="N95" s="146" t="n">
        <v>0.0334162609140911</v>
      </c>
      <c r="O95" s="146" t="n">
        <v>0.0321172684233091</v>
      </c>
      <c r="P95" s="146" t="n">
        <v>0.0309709720129264</v>
      </c>
      <c r="Q95" s="146" t="n">
        <v>0.0371169352777841</v>
      </c>
      <c r="R95" s="146" t="n">
        <v>0.0354701229071928</v>
      </c>
      <c r="S95" s="146" t="n">
        <v>0.0364671131709264</v>
      </c>
      <c r="T95" s="146" t="n">
        <v>0.0400131132897304</v>
      </c>
      <c r="U95" s="146" t="n">
        <v>0.0211525105936052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23798285529121E-017</v>
      </c>
      <c r="C96" s="146" t="n">
        <v>3.46944695195361E-018</v>
      </c>
      <c r="D96" s="146" t="n">
        <v>3.46944695195361E-018</v>
      </c>
      <c r="E96" s="146" t="n">
        <v>-2.94020928131662E-018</v>
      </c>
      <c r="F96" s="146" t="n">
        <v>-3.99868462259061E-018</v>
      </c>
      <c r="G96" s="146" t="n">
        <v>0</v>
      </c>
      <c r="H96" s="146" t="n">
        <v>0</v>
      </c>
      <c r="I96" s="146" t="n">
        <v>-6.93889390390723E-018</v>
      </c>
      <c r="J96" s="146" t="n">
        <v>-7.99736924518121E-018</v>
      </c>
      <c r="K96" s="146" t="n">
        <v>9.99671155647652E-019</v>
      </c>
      <c r="L96" s="146" t="n">
        <v>3.46944695195361E-018</v>
      </c>
      <c r="M96" s="146" t="n">
        <v>-6.20384158357807E-018</v>
      </c>
      <c r="N96" s="146" t="n">
        <v>0</v>
      </c>
      <c r="O96" s="146" t="n">
        <v>-1.76412556878997E-017</v>
      </c>
      <c r="P96" s="146" t="n">
        <v>5.88041856263325E-018</v>
      </c>
      <c r="Q96" s="146" t="n">
        <v>0</v>
      </c>
      <c r="R96" s="146" t="n">
        <v>1.05847534127398E-018</v>
      </c>
      <c r="S96" s="146" t="n">
        <v>2.94020928131662E-018</v>
      </c>
      <c r="T96" s="146" t="n">
        <v>-2.63883782998167E-018</v>
      </c>
      <c r="U96" s="146" t="n">
        <v>-1.55713896561781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681652913341109</v>
      </c>
      <c r="C97" s="146" t="n">
        <v>0.0646468920402323</v>
      </c>
      <c r="D97" s="146" t="n">
        <v>0.0645785202892431</v>
      </c>
      <c r="E97" s="146" t="n">
        <v>0.0665563669525279</v>
      </c>
      <c r="F97" s="146" t="n">
        <v>0.0737381946641483</v>
      </c>
      <c r="G97" s="146" t="n">
        <v>0.0707744414363918</v>
      </c>
      <c r="H97" s="146" t="n">
        <v>0.0743047415026139</v>
      </c>
      <c r="I97" s="146" t="n">
        <v>0.0620296538874094</v>
      </c>
      <c r="J97" s="146" t="n">
        <v>0.0614099200992269</v>
      </c>
      <c r="K97" s="146" t="n">
        <v>0.0628451641535274</v>
      </c>
      <c r="L97" s="146" t="n">
        <v>0.0646406206033884</v>
      </c>
      <c r="M97" s="146" t="n">
        <v>0.0620383633920094</v>
      </c>
      <c r="N97" s="146" t="n">
        <v>0.0632877736948805</v>
      </c>
      <c r="O97" s="146" t="n">
        <v>0.065625236343025</v>
      </c>
      <c r="P97" s="146" t="n">
        <v>0.0669877388303253</v>
      </c>
      <c r="Q97" s="146" t="n">
        <v>0.0701131404066284</v>
      </c>
      <c r="R97" s="146" t="n">
        <v>0.0672914249623698</v>
      </c>
      <c r="S97" s="146" t="n">
        <v>0.071619409784244</v>
      </c>
      <c r="T97" s="146" t="n">
        <v>0.073511982540716</v>
      </c>
      <c r="U97" s="146" t="n">
        <v>0.0728459303469861</v>
      </c>
      <c r="V97" s="292" t="n">
        <f aca="false">'Summary Data'!V32</f>
        <v>0</v>
      </c>
      <c r="W97" s="239" t="s">
        <v>267</v>
      </c>
    </row>
    <row r="98" customFormat="false" ht="11.25" hidden="false" customHeight="false" outlineLevel="0" collapsed="false">
      <c r="A98" s="290" t="n">
        <v>12</v>
      </c>
      <c r="B98" s="146" t="n">
        <v>0.0132878039918953</v>
      </c>
      <c r="C98" s="146" t="n">
        <v>0.0185427252822381</v>
      </c>
      <c r="D98" s="146" t="n">
        <v>0.00679556224812888</v>
      </c>
      <c r="E98" s="146" t="n">
        <v>0.00173865885664221</v>
      </c>
      <c r="F98" s="146" t="n">
        <v>-0.00745002769414696</v>
      </c>
      <c r="G98" s="146" t="n">
        <v>-0.00669626932857149</v>
      </c>
      <c r="H98" s="146" t="n">
        <v>0.0115191006264441</v>
      </c>
      <c r="I98" s="146" t="n">
        <v>0.00912630007037795</v>
      </c>
      <c r="J98" s="146" t="n">
        <v>0.00855522933211093</v>
      </c>
      <c r="K98" s="146" t="n">
        <v>0.00739646665516133</v>
      </c>
      <c r="L98" s="146" t="n">
        <v>0.0204504450761766</v>
      </c>
      <c r="M98" s="146" t="n">
        <v>0.0131242008246586</v>
      </c>
      <c r="N98" s="146" t="n">
        <v>0.00469156393699258</v>
      </c>
      <c r="O98" s="146" t="n">
        <v>0.0112644918395668</v>
      </c>
      <c r="P98" s="146" t="n">
        <v>0.0148344766894537</v>
      </c>
      <c r="Q98" s="146" t="n">
        <v>-0.00953234272843721</v>
      </c>
      <c r="R98" s="146" t="n">
        <v>0.0269444621036178</v>
      </c>
      <c r="S98" s="146" t="n">
        <v>-0.00509050330708303</v>
      </c>
      <c r="T98" s="146" t="n">
        <v>0.005342028601042</v>
      </c>
      <c r="U98" s="146" t="n">
        <v>-0.00339303163415437</v>
      </c>
      <c r="V98" s="292" t="n">
        <f aca="false">'Summary Data'!V33*10</f>
        <v>0</v>
      </c>
      <c r="W98" s="239" t="s">
        <v>267</v>
      </c>
    </row>
    <row r="99" customFormat="false" ht="11.25" hidden="false" customHeight="false" outlineLevel="0" collapsed="false">
      <c r="A99" s="290" t="n">
        <v>13</v>
      </c>
      <c r="B99" s="146" t="n">
        <v>0.0975400323834411</v>
      </c>
      <c r="C99" s="146" t="n">
        <v>0.0426731182667656</v>
      </c>
      <c r="D99" s="146" t="n">
        <v>0.0584269687889241</v>
      </c>
      <c r="E99" s="146" t="n">
        <v>0.0607371664492172</v>
      </c>
      <c r="F99" s="146" t="n">
        <v>0.0473671236604344</v>
      </c>
      <c r="G99" s="146" t="n">
        <v>0.0577798708570262</v>
      </c>
      <c r="H99" s="146" t="n">
        <v>0.061294169694618</v>
      </c>
      <c r="I99" s="146" t="n">
        <v>0.0700462574816357</v>
      </c>
      <c r="J99" s="146" t="n">
        <v>0.0549956615324582</v>
      </c>
      <c r="K99" s="146" t="n">
        <v>0.051581635084854</v>
      </c>
      <c r="L99" s="146" t="n">
        <v>0.0638930239424085</v>
      </c>
      <c r="M99" s="146" t="n">
        <v>0.0469643250887898</v>
      </c>
      <c r="N99" s="146" t="n">
        <v>0.0457266154799281</v>
      </c>
      <c r="O99" s="146" t="n">
        <v>0.053187007665683</v>
      </c>
      <c r="P99" s="146" t="n">
        <v>0.0511641343299649</v>
      </c>
      <c r="Q99" s="146" t="n">
        <v>0.0650988726567711</v>
      </c>
      <c r="R99" s="146" t="n">
        <v>0.0620906556276148</v>
      </c>
      <c r="S99" s="146" t="n">
        <v>0.0457037851853591</v>
      </c>
      <c r="T99" s="146" t="n">
        <v>0.0666666183196152</v>
      </c>
      <c r="U99" s="146" t="n">
        <v>0.0500602682532344</v>
      </c>
      <c r="V99" s="292" t="n">
        <f aca="false">'Summary Data'!V34*10</f>
        <v>0</v>
      </c>
      <c r="W99" s="239" t="s">
        <v>267</v>
      </c>
    </row>
    <row r="100" customFormat="false" ht="11.25" hidden="false" customHeight="false" outlineLevel="0" collapsed="false">
      <c r="A100" s="290" t="n">
        <v>14</v>
      </c>
      <c r="B100" s="146" t="n">
        <v>0.0368999346335562</v>
      </c>
      <c r="C100" s="146" t="n">
        <v>0.0298722442567903</v>
      </c>
      <c r="D100" s="146" t="n">
        <v>0.027855008983464</v>
      </c>
      <c r="E100" s="146" t="n">
        <v>0.0221969637960737</v>
      </c>
      <c r="F100" s="146" t="n">
        <v>0.0388258279571072</v>
      </c>
      <c r="G100" s="146" t="n">
        <v>0.0442952983626425</v>
      </c>
      <c r="H100" s="146" t="n">
        <v>0.026724938959583</v>
      </c>
      <c r="I100" s="146" t="n">
        <v>0.0300336339282145</v>
      </c>
      <c r="J100" s="146" t="n">
        <v>0.0327744193735391</v>
      </c>
      <c r="K100" s="146" t="n">
        <v>0.0352666276048933</v>
      </c>
      <c r="L100" s="146" t="n">
        <v>0.0318492320302152</v>
      </c>
      <c r="M100" s="146" t="n">
        <v>0.0319682333349317</v>
      </c>
      <c r="N100" s="146" t="n">
        <v>0.0346232011744811</v>
      </c>
      <c r="O100" s="146" t="n">
        <v>0.0257211221599448</v>
      </c>
      <c r="P100" s="146" t="n">
        <v>0.0315229244213792</v>
      </c>
      <c r="Q100" s="146" t="n">
        <v>0.0382597725401457</v>
      </c>
      <c r="R100" s="146" t="n">
        <v>0.0304021829861667</v>
      </c>
      <c r="S100" s="146" t="n">
        <v>0.037022026591555</v>
      </c>
      <c r="T100" s="146" t="n">
        <v>0.0322206392604781</v>
      </c>
      <c r="U100" s="146" t="n">
        <v>0.0839922742183887</v>
      </c>
      <c r="V100" s="292" t="n">
        <f aca="false">'Summary Data'!V35*10</f>
        <v>0</v>
      </c>
      <c r="W100" s="239" t="s">
        <v>267</v>
      </c>
    </row>
    <row r="101" customFormat="false" ht="11.25" hidden="false" customHeight="false" outlineLevel="0" collapsed="false">
      <c r="A101" s="290" t="n">
        <v>15</v>
      </c>
      <c r="B101" s="146" t="n">
        <v>-0.0626786757270295</v>
      </c>
      <c r="C101" s="146" t="n">
        <v>0.0782245588135593</v>
      </c>
      <c r="D101" s="146" t="n">
        <v>0.0997936583050847</v>
      </c>
      <c r="E101" s="146" t="n">
        <v>0.133345888847458</v>
      </c>
      <c r="F101" s="146" t="n">
        <v>0.097612292881356</v>
      </c>
      <c r="G101" s="146" t="n">
        <v>0.159209683389831</v>
      </c>
      <c r="H101" s="146" t="n">
        <v>0.102463201694915</v>
      </c>
      <c r="I101" s="146" t="n">
        <v>0.106880607118644</v>
      </c>
      <c r="J101" s="146" t="n">
        <v>0.11997068440678</v>
      </c>
      <c r="K101" s="146" t="n">
        <v>0.0519846949152542</v>
      </c>
      <c r="L101" s="146" t="n">
        <v>0.12366515661017</v>
      </c>
      <c r="M101" s="146" t="n">
        <v>0.0499817979661017</v>
      </c>
      <c r="N101" s="146" t="n">
        <v>0.031981196440678</v>
      </c>
      <c r="O101" s="146" t="n">
        <v>0.0850063649152542</v>
      </c>
      <c r="P101" s="146" t="n">
        <v>0.0511672825423729</v>
      </c>
      <c r="Q101" s="146" t="n">
        <v>0.0458740989830508</v>
      </c>
      <c r="R101" s="146" t="n">
        <v>0.120333697627119</v>
      </c>
      <c r="S101" s="146" t="n">
        <v>0.0337095937288136</v>
      </c>
      <c r="T101" s="146" t="n">
        <v>0.0613463569491526</v>
      </c>
      <c r="U101" s="146" t="n">
        <v>0.0575404207023705</v>
      </c>
      <c r="V101" s="292" t="n">
        <f aca="false">'Summary Data'!V36*10</f>
        <v>0</v>
      </c>
      <c r="W101" s="239" t="s">
        <v>267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7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v>11.7893</v>
      </c>
      <c r="C107" s="146" t="n">
        <v>107.2728</v>
      </c>
      <c r="D107" s="146" t="n">
        <v>108.0009</v>
      </c>
      <c r="E107" s="146" t="n">
        <v>108.1014</v>
      </c>
      <c r="F107" s="146" t="n">
        <v>108.1013</v>
      </c>
      <c r="G107" s="146" t="n">
        <v>108.1151</v>
      </c>
      <c r="H107" s="146" t="n">
        <v>108.1314</v>
      </c>
      <c r="I107" s="146" t="n">
        <v>108.1312</v>
      </c>
      <c r="J107" s="146" t="n">
        <v>108.1323</v>
      </c>
      <c r="K107" s="146" t="n">
        <v>108.128</v>
      </c>
      <c r="L107" s="146" t="n">
        <v>108.155</v>
      </c>
      <c r="M107" s="146" t="n">
        <v>108.0928</v>
      </c>
      <c r="N107" s="146" t="n">
        <v>108.1584</v>
      </c>
      <c r="O107" s="146" t="n">
        <v>108.1583</v>
      </c>
      <c r="P107" s="146" t="n">
        <v>108.1287</v>
      </c>
      <c r="Q107" s="146" t="n">
        <v>108.1132</v>
      </c>
      <c r="R107" s="146" t="n">
        <v>108.0588</v>
      </c>
      <c r="S107" s="146" t="n">
        <v>107.9779</v>
      </c>
      <c r="T107" s="146" t="n">
        <v>107.2596</v>
      </c>
      <c r="U107" s="146" t="n">
        <v>53.491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6.3358367929456</v>
      </c>
      <c r="C108" s="146" t="n">
        <v>-1.56858028253996</v>
      </c>
      <c r="D108" s="146" t="n">
        <v>-1.1884459077591</v>
      </c>
      <c r="E108" s="146" t="n">
        <v>-1.07825918496074</v>
      </c>
      <c r="F108" s="146" t="n">
        <v>-1.04504018845939</v>
      </c>
      <c r="G108" s="146" t="n">
        <v>-1.01852693023329</v>
      </c>
      <c r="H108" s="146" t="n">
        <v>-0.969175138219962</v>
      </c>
      <c r="I108" s="146" t="n">
        <v>-1.05793304300787</v>
      </c>
      <c r="J108" s="146" t="n">
        <v>-0.968127170426487</v>
      </c>
      <c r="K108" s="146" t="n">
        <v>-1.00654333658516</v>
      </c>
      <c r="L108" s="146" t="n">
        <v>-0.954141810241044</v>
      </c>
      <c r="M108" s="146" t="n">
        <v>-1.08173046737717</v>
      </c>
      <c r="N108" s="146" t="n">
        <v>-0.944392150585779</v>
      </c>
      <c r="O108" s="146" t="n">
        <v>-0.985233014726761</v>
      </c>
      <c r="P108" s="146" t="n">
        <v>-0.943140027419371</v>
      </c>
      <c r="Q108" s="146" t="n">
        <v>-1.08780258455867</v>
      </c>
      <c r="R108" s="146" t="n">
        <v>-1.03698744437343</v>
      </c>
      <c r="S108" s="146" t="n">
        <v>-1.03984907048246</v>
      </c>
      <c r="T108" s="146" t="n">
        <v>-1.25041009569233</v>
      </c>
      <c r="U108" s="146" t="n">
        <v>-27.3658246837532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0.7811724176504</v>
      </c>
      <c r="C109" s="146" t="n">
        <v>4.4267151660033</v>
      </c>
      <c r="D109" s="146" t="n">
        <v>4.41610638244398</v>
      </c>
      <c r="E109" s="146" t="n">
        <v>4.40933961827279</v>
      </c>
      <c r="F109" s="146" t="n">
        <v>4.49315428827459</v>
      </c>
      <c r="G109" s="146" t="n">
        <v>4.39414508131484</v>
      </c>
      <c r="H109" s="146" t="n">
        <v>4.46079083232651</v>
      </c>
      <c r="I109" s="146" t="n">
        <v>4.40902643025691</v>
      </c>
      <c r="J109" s="146" t="n">
        <v>4.46811851818445</v>
      </c>
      <c r="K109" s="146" t="n">
        <v>4.43543371053895</v>
      </c>
      <c r="L109" s="146" t="n">
        <v>4.42161544578891</v>
      </c>
      <c r="M109" s="146" t="n">
        <v>4.3956439805581</v>
      </c>
      <c r="N109" s="146" t="n">
        <v>4.42466842273737</v>
      </c>
      <c r="O109" s="146" t="n">
        <v>4.3742374215287</v>
      </c>
      <c r="P109" s="146" t="n">
        <v>4.42693933580833</v>
      </c>
      <c r="Q109" s="146" t="n">
        <v>4.4385125872522</v>
      </c>
      <c r="R109" s="146" t="n">
        <v>4.42483675849509</v>
      </c>
      <c r="S109" s="146" t="n">
        <v>4.42128931214215</v>
      </c>
      <c r="T109" s="146" t="n">
        <v>4.38701786433987</v>
      </c>
      <c r="U109" s="146" t="n">
        <v>9.458929734105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492696108420646</v>
      </c>
      <c r="C110" s="146" t="n">
        <v>-0.114316855086811</v>
      </c>
      <c r="D110" s="146" t="n">
        <v>-0.084064132662432</v>
      </c>
      <c r="E110" s="146" t="n">
        <v>-0.0970478409503179</v>
      </c>
      <c r="F110" s="146" t="n">
        <v>-0.0914689768327195</v>
      </c>
      <c r="G110" s="146" t="n">
        <v>-0.0988801544305443</v>
      </c>
      <c r="H110" s="146" t="n">
        <v>-0.0997223026050816</v>
      </c>
      <c r="I110" s="146" t="n">
        <v>-0.0754712471667848</v>
      </c>
      <c r="J110" s="146" t="n">
        <v>-0.0958452742749987</v>
      </c>
      <c r="K110" s="146" t="n">
        <v>-0.113023686256544</v>
      </c>
      <c r="L110" s="146" t="n">
        <v>-0.110711981720491</v>
      </c>
      <c r="M110" s="146" t="n">
        <v>-0.0875161499964378</v>
      </c>
      <c r="N110" s="146" t="n">
        <v>-0.103675543584743</v>
      </c>
      <c r="O110" s="146" t="n">
        <v>-0.0947837036562254</v>
      </c>
      <c r="P110" s="146" t="n">
        <v>-0.113240825702752</v>
      </c>
      <c r="Q110" s="146" t="n">
        <v>-0.101674286444627</v>
      </c>
      <c r="R110" s="146" t="n">
        <v>-0.0993611490686097</v>
      </c>
      <c r="S110" s="146" t="n">
        <v>-0.111038652300957</v>
      </c>
      <c r="T110" s="146" t="n">
        <v>-0.0933736321741507</v>
      </c>
      <c r="U110" s="146" t="n">
        <v>-0.981975334535888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0.113022062292564</v>
      </c>
      <c r="C111" s="146" t="n">
        <v>0.0159258650626299</v>
      </c>
      <c r="D111" s="146" t="n">
        <v>0.0289027776720401</v>
      </c>
      <c r="E111" s="146" t="n">
        <v>0.0234153507364838</v>
      </c>
      <c r="F111" s="146" t="n">
        <v>0.0180119535256043</v>
      </c>
      <c r="G111" s="146" t="n">
        <v>0.028066354375991</v>
      </c>
      <c r="H111" s="146" t="n">
        <v>0.0381059731644288</v>
      </c>
      <c r="I111" s="146" t="n">
        <v>0.0215575790822304</v>
      </c>
      <c r="J111" s="146" t="n">
        <v>0.0440225770915489</v>
      </c>
      <c r="K111" s="146" t="n">
        <v>-0.00701335449148721</v>
      </c>
      <c r="L111" s="146" t="n">
        <v>0.0462386218360992</v>
      </c>
      <c r="M111" s="146" t="n">
        <v>0.0232744312902332</v>
      </c>
      <c r="N111" s="146" t="n">
        <v>0.0225328517053152</v>
      </c>
      <c r="O111" s="146" t="n">
        <v>0.0402798467225682</v>
      </c>
      <c r="P111" s="146" t="n">
        <v>0.0288455026037219</v>
      </c>
      <c r="Q111" s="146" t="n">
        <v>0.0321005241554601</v>
      </c>
      <c r="R111" s="146" t="n">
        <v>0.0244919392809551</v>
      </c>
      <c r="S111" s="146" t="n">
        <v>0.0341091440588192</v>
      </c>
      <c r="T111" s="146" t="n">
        <v>0.0206393069843896</v>
      </c>
      <c r="U111" s="146" t="n">
        <v>0.175660848906911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32396429334438</v>
      </c>
      <c r="C112" s="146" t="n">
        <v>0.0160233539004303</v>
      </c>
      <c r="D112" s="146" t="n">
        <v>0.00806378819160233</v>
      </c>
      <c r="E112" s="146" t="n">
        <v>0.00943308724859491</v>
      </c>
      <c r="F112" s="146" t="n">
        <v>0.0133255162672185</v>
      </c>
      <c r="G112" s="146" t="n">
        <v>0.0145177302384559</v>
      </c>
      <c r="H112" s="146" t="n">
        <v>0.0131380842472547</v>
      </c>
      <c r="I112" s="146" t="n">
        <v>0.0134668267994214</v>
      </c>
      <c r="J112" s="146" t="n">
        <v>0.00456602998233743</v>
      </c>
      <c r="K112" s="146" t="n">
        <v>0.00951249733411458</v>
      </c>
      <c r="L112" s="146" t="n">
        <v>0.0121158439758133</v>
      </c>
      <c r="M112" s="146" t="n">
        <v>0.00684224899688431</v>
      </c>
      <c r="N112" s="146" t="n">
        <v>0.0107340029916723</v>
      </c>
      <c r="O112" s="146" t="n">
        <v>0.0081834746764132</v>
      </c>
      <c r="P112" s="146" t="n">
        <v>0.0158528641241464</v>
      </c>
      <c r="Q112" s="146" t="n">
        <v>0.0105818251145525</v>
      </c>
      <c r="R112" s="146" t="n">
        <v>0.0117914535729641</v>
      </c>
      <c r="S112" s="146" t="n">
        <v>0.00891190736341179</v>
      </c>
      <c r="T112" s="146" t="n">
        <v>0.00879677161497076</v>
      </c>
      <c r="U112" s="146" t="n">
        <v>-0.00311874247009294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227247891425862</v>
      </c>
      <c r="C113" s="146" t="n">
        <v>-0.00302646394853201</v>
      </c>
      <c r="D113" s="146" t="n">
        <v>0.00803842620221118</v>
      </c>
      <c r="E113" s="146" t="n">
        <v>0.00531938390042341</v>
      </c>
      <c r="F113" s="146" t="n">
        <v>0.0057502265794529</v>
      </c>
      <c r="G113" s="146" t="n">
        <v>0.00398172434124333</v>
      </c>
      <c r="H113" s="146" t="n">
        <v>0.000423954246970615</v>
      </c>
      <c r="I113" s="146" t="n">
        <v>0.00577305122646854</v>
      </c>
      <c r="J113" s="146" t="n">
        <v>0.00143292128578809</v>
      </c>
      <c r="K113" s="146" t="n">
        <v>0.0152387753519952</v>
      </c>
      <c r="L113" s="146" t="n">
        <v>-0.00614786347971397</v>
      </c>
      <c r="M113" s="146" t="n">
        <v>0.000305181568243329</v>
      </c>
      <c r="N113" s="146" t="n">
        <v>0.00888331170683288</v>
      </c>
      <c r="O113" s="146" t="n">
        <v>0.000344771414238276</v>
      </c>
      <c r="P113" s="146" t="n">
        <v>0.00301035854716658</v>
      </c>
      <c r="Q113" s="146" t="n">
        <v>0.00158479012581747</v>
      </c>
      <c r="R113" s="146" t="n">
        <v>8.62013412437079E-005</v>
      </c>
      <c r="S113" s="146" t="n">
        <v>0.00203187486245671</v>
      </c>
      <c r="T113" s="146" t="n">
        <v>0.00111850672031466</v>
      </c>
      <c r="U113" s="146" t="n">
        <v>0.0359231650085028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802811790276116</v>
      </c>
      <c r="C114" s="146" t="n">
        <v>0.00303807044732752</v>
      </c>
      <c r="D114" s="146" t="n">
        <v>0.00192202523578885</v>
      </c>
      <c r="E114" s="146" t="n">
        <v>0.0112574652537336</v>
      </c>
      <c r="F114" s="146" t="n">
        <v>0.00798702483643863</v>
      </c>
      <c r="G114" s="146" t="n">
        <v>0.00482144050684804</v>
      </c>
      <c r="H114" s="146" t="n">
        <v>0.00442252350036743</v>
      </c>
      <c r="I114" s="146" t="n">
        <v>0.00805276858622511</v>
      </c>
      <c r="J114" s="146" t="n">
        <v>0.00339185052583613</v>
      </c>
      <c r="K114" s="146" t="n">
        <v>-9.68660124567432E-005</v>
      </c>
      <c r="L114" s="146" t="n">
        <v>0.00721849913340581</v>
      </c>
      <c r="M114" s="146" t="n">
        <v>0.00446037192913502</v>
      </c>
      <c r="N114" s="146" t="n">
        <v>0.00437402550256135</v>
      </c>
      <c r="O114" s="146" t="n">
        <v>0.00306972126604966</v>
      </c>
      <c r="P114" s="146" t="n">
        <v>0.0101870813381018</v>
      </c>
      <c r="Q114" s="146" t="n">
        <v>0.00387904795343013</v>
      </c>
      <c r="R114" s="146" t="n">
        <v>0.00294563102258066</v>
      </c>
      <c r="S114" s="146" t="n">
        <v>0.00367075431405911</v>
      </c>
      <c r="T114" s="146" t="n">
        <v>0.00445618982382266</v>
      </c>
      <c r="U114" s="146" t="n">
        <v>0.00478821851996733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0607679706349373</v>
      </c>
      <c r="C115" s="146" t="n">
        <v>0.0236556725905473</v>
      </c>
      <c r="D115" s="146" t="n">
        <v>0.0272939488982431</v>
      </c>
      <c r="E115" s="146" t="n">
        <v>0.0210720407265551</v>
      </c>
      <c r="F115" s="146" t="n">
        <v>0.0245036463990596</v>
      </c>
      <c r="G115" s="146" t="n">
        <v>0.0166595847798234</v>
      </c>
      <c r="H115" s="146" t="n">
        <v>0.0232044772966963</v>
      </c>
      <c r="I115" s="146" t="n">
        <v>0.0224645404060018</v>
      </c>
      <c r="J115" s="146" t="n">
        <v>0.0245999895311362</v>
      </c>
      <c r="K115" s="146" t="n">
        <v>0.0182680559057712</v>
      </c>
      <c r="L115" s="146" t="n">
        <v>0.0167503663468966</v>
      </c>
      <c r="M115" s="146" t="n">
        <v>0.0226234297328516</v>
      </c>
      <c r="N115" s="146" t="n">
        <v>0.0252441433821723</v>
      </c>
      <c r="O115" s="146" t="n">
        <v>0.0218812323689107</v>
      </c>
      <c r="P115" s="146" t="n">
        <v>0.0162358731552109</v>
      </c>
      <c r="Q115" s="146" t="n">
        <v>0.0283914356701134</v>
      </c>
      <c r="R115" s="146" t="n">
        <v>0.0126115234959992</v>
      </c>
      <c r="S115" s="146" t="n">
        <v>0.0198559835132422</v>
      </c>
      <c r="T115" s="146" t="n">
        <v>0.0186918423807057</v>
      </c>
      <c r="U115" s="146" t="n">
        <v>0.0266228845295911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4.35170317116974E-018</v>
      </c>
      <c r="C116" s="146" t="n">
        <v>-1.52302840772201E-017</v>
      </c>
      <c r="D116" s="146" t="n">
        <v>-2.3521674250533E-017</v>
      </c>
      <c r="E116" s="146" t="n">
        <v>-1.38777878078145E-017</v>
      </c>
      <c r="F116" s="146" t="n">
        <v>4.82194322135926E-018</v>
      </c>
      <c r="G116" s="146" t="n">
        <v>0</v>
      </c>
      <c r="H116" s="146" t="n">
        <v>2.56386249330809E-017</v>
      </c>
      <c r="I116" s="146" t="n">
        <v>-4.82194322135926E-018</v>
      </c>
      <c r="J116" s="146" t="n">
        <v>-1.52302840772201E-017</v>
      </c>
      <c r="K116" s="146" t="n">
        <v>1.17608371252665E-017</v>
      </c>
      <c r="L116" s="146" t="n">
        <v>-6.93889390390723E-018</v>
      </c>
      <c r="M116" s="146" t="n">
        <v>1.86997310291737E-017</v>
      </c>
      <c r="N116" s="146" t="n">
        <v>0</v>
      </c>
      <c r="O116" s="146" t="n">
        <v>1.13271562562723E-017</v>
      </c>
      <c r="P116" s="146" t="n">
        <v>0</v>
      </c>
      <c r="Q116" s="146" t="n">
        <v>1.81116891729104E-017</v>
      </c>
      <c r="R116" s="146" t="n">
        <v>-5.88041856263325E-018</v>
      </c>
      <c r="S116" s="146" t="n">
        <v>1.38777878078145E-017</v>
      </c>
      <c r="T116" s="146" t="n">
        <v>2.41097161067963E-018</v>
      </c>
      <c r="U116" s="146" t="n">
        <v>-9.98494039376993E-018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19804583557278</v>
      </c>
      <c r="C117" s="146" t="n">
        <v>0.00814298812973613</v>
      </c>
      <c r="D117" s="146" t="n">
        <v>0.00811774390374487</v>
      </c>
      <c r="E117" s="146" t="n">
        <v>0.00765753175619577</v>
      </c>
      <c r="F117" s="146" t="n">
        <v>0.00626341154038534</v>
      </c>
      <c r="G117" s="146" t="n">
        <v>0.00616505835126835</v>
      </c>
      <c r="H117" s="146" t="n">
        <v>0.00630808778810077</v>
      </c>
      <c r="I117" s="146" t="n">
        <v>0.00749504464425588</v>
      </c>
      <c r="J117" s="146" t="n">
        <v>0.00630549610990328</v>
      </c>
      <c r="K117" s="146" t="n">
        <v>0.00315250568128689</v>
      </c>
      <c r="L117" s="146" t="n">
        <v>0.00556285621966501</v>
      </c>
      <c r="M117" s="146" t="n">
        <v>0.0055395963699244</v>
      </c>
      <c r="N117" s="146" t="n">
        <v>0.00646663460579511</v>
      </c>
      <c r="O117" s="146" t="n">
        <v>0.00615749356613704</v>
      </c>
      <c r="P117" s="146" t="n">
        <v>0.006989059997489</v>
      </c>
      <c r="Q117" s="146" t="n">
        <v>0.00752527967524952</v>
      </c>
      <c r="R117" s="146" t="n">
        <v>0.00509015398356283</v>
      </c>
      <c r="S117" s="146" t="n">
        <v>0.0073700427920258</v>
      </c>
      <c r="T117" s="146" t="n">
        <v>0.00540128443246557</v>
      </c>
      <c r="U117" s="146" t="n">
        <v>0.0258315004104809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119691795442132</v>
      </c>
      <c r="C118" s="146" t="n">
        <v>0.022516748624832</v>
      </c>
      <c r="D118" s="146" t="n">
        <v>0.0185400605241269</v>
      </c>
      <c r="E118" s="146" t="n">
        <v>0.0123040472536639</v>
      </c>
      <c r="F118" s="146" t="n">
        <v>0.0157677949093335</v>
      </c>
      <c r="G118" s="146" t="n">
        <v>0.0128979876458672</v>
      </c>
      <c r="H118" s="146" t="n">
        <v>0.0236295520474439</v>
      </c>
      <c r="I118" s="146" t="n">
        <v>0.00838549081310782</v>
      </c>
      <c r="J118" s="146" t="n">
        <v>0.0130775093907626</v>
      </c>
      <c r="K118" s="146" t="n">
        <v>0.00865198082665644</v>
      </c>
      <c r="L118" s="146" t="n">
        <v>0.0142108815667098</v>
      </c>
      <c r="M118" s="146" t="n">
        <v>0.00261297082390186</v>
      </c>
      <c r="N118" s="146" t="n">
        <v>0.00600393020339974</v>
      </c>
      <c r="O118" s="146" t="n">
        <v>0.0116842339901896</v>
      </c>
      <c r="P118" s="146" t="n">
        <v>0.0110771003780108</v>
      </c>
      <c r="Q118" s="146" t="n">
        <v>0.00160056483462645</v>
      </c>
      <c r="R118" s="146" t="n">
        <v>0.0152745943014889</v>
      </c>
      <c r="S118" s="146" t="n">
        <v>-0.00122683750572569</v>
      </c>
      <c r="T118" s="146" t="n">
        <v>-0.00215442546352544</v>
      </c>
      <c r="U118" s="146" t="n">
        <v>0.00684722756799194</v>
      </c>
      <c r="V118" s="292" t="n">
        <f aca="false">'Summary Data'!AS16*10</f>
        <v>0</v>
      </c>
      <c r="W118" s="239" t="s">
        <v>267</v>
      </c>
    </row>
    <row r="119" customFormat="false" ht="11.25" hidden="false" customHeight="false" outlineLevel="0" collapsed="false">
      <c r="A119" s="290" t="n">
        <v>13</v>
      </c>
      <c r="B119" s="146" t="n">
        <v>0.0677347378597604</v>
      </c>
      <c r="C119" s="146" t="n">
        <v>0.0150000385843408</v>
      </c>
      <c r="D119" s="146" t="n">
        <v>0.0250218549769615</v>
      </c>
      <c r="E119" s="146" t="n">
        <v>0.0195450985339544</v>
      </c>
      <c r="F119" s="146" t="n">
        <v>0.0245437400663824</v>
      </c>
      <c r="G119" s="146" t="n">
        <v>0.0118182779636113</v>
      </c>
      <c r="H119" s="146" t="n">
        <v>0.0142407752267454</v>
      </c>
      <c r="I119" s="146" t="n">
        <v>0.0184129454528034</v>
      </c>
      <c r="J119" s="146" t="n">
        <v>0.0172086811883891</v>
      </c>
      <c r="K119" s="146" t="n">
        <v>0.0188154782301456</v>
      </c>
      <c r="L119" s="146" t="n">
        <v>0.00871472807925627</v>
      </c>
      <c r="M119" s="146" t="n">
        <v>0.00411418056382007</v>
      </c>
      <c r="N119" s="146" t="n">
        <v>0.0258098904375823</v>
      </c>
      <c r="O119" s="146" t="n">
        <v>0.0177294738968074</v>
      </c>
      <c r="P119" s="146" t="n">
        <v>0.021129175679323</v>
      </c>
      <c r="Q119" s="146" t="n">
        <v>0.0385790665293276</v>
      </c>
      <c r="R119" s="146" t="n">
        <v>0.0130629254221595</v>
      </c>
      <c r="S119" s="146" t="n">
        <v>0.0138550246425788</v>
      </c>
      <c r="T119" s="146" t="n">
        <v>0.0180926481789478</v>
      </c>
      <c r="U119" s="146" t="n">
        <v>0.0402738327587383</v>
      </c>
      <c r="V119" s="292" t="n">
        <f aca="false">'Summary Data'!AS17*10</f>
        <v>0</v>
      </c>
      <c r="W119" s="239" t="s">
        <v>267</v>
      </c>
    </row>
    <row r="120" customFormat="false" ht="11.25" hidden="false" customHeight="false" outlineLevel="0" collapsed="false">
      <c r="A120" s="290" t="n">
        <v>14</v>
      </c>
      <c r="B120" s="146" t="n">
        <v>0.000343502455869547</v>
      </c>
      <c r="C120" s="146" t="n">
        <v>-0.00880539243949053</v>
      </c>
      <c r="D120" s="146" t="n">
        <v>-0.00828394042048633</v>
      </c>
      <c r="E120" s="146" t="n">
        <v>-0.00915748851507568</v>
      </c>
      <c r="F120" s="146" t="n">
        <v>-0.00264365859622259</v>
      </c>
      <c r="G120" s="146" t="n">
        <v>-0.000151973114748476</v>
      </c>
      <c r="H120" s="146" t="n">
        <v>-0.00644245710707247</v>
      </c>
      <c r="I120" s="146" t="n">
        <v>-0.00880815340954881</v>
      </c>
      <c r="J120" s="146" t="n">
        <v>-0.00666617399994205</v>
      </c>
      <c r="K120" s="146" t="n">
        <v>-0.00664872208725154</v>
      </c>
      <c r="L120" s="146" t="n">
        <v>0.00454180862680342</v>
      </c>
      <c r="M120" s="146" t="n">
        <v>0.00889373121409659</v>
      </c>
      <c r="N120" s="146" t="n">
        <v>-0.00072897659782553</v>
      </c>
      <c r="O120" s="146" t="n">
        <v>-0.00511319803812707</v>
      </c>
      <c r="P120" s="146" t="n">
        <v>0.00516960391959718</v>
      </c>
      <c r="Q120" s="146" t="n">
        <v>-0.0180388444270018</v>
      </c>
      <c r="R120" s="146" t="n">
        <v>-0.00979335419056789</v>
      </c>
      <c r="S120" s="146" t="n">
        <v>-0.00625390344881261</v>
      </c>
      <c r="T120" s="146" t="n">
        <v>-0.00270956777491601</v>
      </c>
      <c r="U120" s="146" t="n">
        <v>-0.00287844361437657</v>
      </c>
      <c r="V120" s="292" t="n">
        <f aca="false">'Summary Data'!AS18*10</f>
        <v>0</v>
      </c>
      <c r="W120" s="239" t="s">
        <v>267</v>
      </c>
    </row>
    <row r="121" customFormat="false" ht="11.25" hidden="false" customHeight="false" outlineLevel="0" collapsed="false">
      <c r="A121" s="290" t="n">
        <v>15</v>
      </c>
      <c r="B121" s="146" t="n">
        <v>0.0192810954058876</v>
      </c>
      <c r="C121" s="146" t="n">
        <v>-0.0402395898305085</v>
      </c>
      <c r="D121" s="146" t="n">
        <v>-0.062104993220339</v>
      </c>
      <c r="E121" s="146" t="n">
        <v>-0.0640005915254237</v>
      </c>
      <c r="F121" s="146" t="n">
        <v>-0.036422679661017</v>
      </c>
      <c r="G121" s="146" t="n">
        <v>-0.0538278355932205</v>
      </c>
      <c r="H121" s="146" t="n">
        <v>-0.0590538067796611</v>
      </c>
      <c r="I121" s="146" t="n">
        <v>-0.0782475627118644</v>
      </c>
      <c r="J121" s="146" t="n">
        <v>-0.111981133898305</v>
      </c>
      <c r="K121" s="146" t="n">
        <v>-0.0608076745762712</v>
      </c>
      <c r="L121" s="146" t="n">
        <v>-0.0712818203389831</v>
      </c>
      <c r="M121" s="146" t="n">
        <v>-0.10499976779661</v>
      </c>
      <c r="N121" s="146" t="n">
        <v>-0.0432059423728814</v>
      </c>
      <c r="O121" s="146" t="n">
        <v>-0.0492175084745763</v>
      </c>
      <c r="P121" s="146" t="n">
        <v>-0.0140717254237288</v>
      </c>
      <c r="Q121" s="146" t="n">
        <v>0.0223697118644068</v>
      </c>
      <c r="R121" s="146" t="n">
        <v>-0.0566532440677966</v>
      </c>
      <c r="S121" s="146" t="n">
        <v>-0.0748953</v>
      </c>
      <c r="T121" s="146" t="n">
        <v>-0.0505586627118645</v>
      </c>
      <c r="U121" s="146" t="n">
        <v>-0.0137916701492537</v>
      </c>
      <c r="V121" s="292" t="n">
        <f aca="false">'Summary Data'!AS19*10</f>
        <v>0</v>
      </c>
      <c r="W121" s="239" t="s">
        <v>267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7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v>-0.452159</v>
      </c>
      <c r="C127" s="146" t="n">
        <v>-0.752401</v>
      </c>
      <c r="D127" s="146" t="n">
        <v>-0.492375</v>
      </c>
      <c r="E127" s="146" t="n">
        <v>-0.433667</v>
      </c>
      <c r="F127" s="146" t="n">
        <v>-0.084651</v>
      </c>
      <c r="G127" s="146" t="n">
        <v>0.579988</v>
      </c>
      <c r="H127" s="146" t="n">
        <v>0.524653</v>
      </c>
      <c r="I127" s="146" t="n">
        <v>-0.292864</v>
      </c>
      <c r="J127" s="146" t="n">
        <v>-0.276468</v>
      </c>
      <c r="K127" s="146" t="n">
        <v>-0.261724</v>
      </c>
      <c r="L127" s="146" t="n">
        <v>-0.500214</v>
      </c>
      <c r="M127" s="146" t="n">
        <v>-0.697665</v>
      </c>
      <c r="N127" s="146" t="n">
        <v>-0.247356</v>
      </c>
      <c r="O127" s="146" t="n">
        <v>-0.093187</v>
      </c>
      <c r="P127" s="146" t="n">
        <v>-0.00247599999999998</v>
      </c>
      <c r="Q127" s="146" t="n">
        <v>0.576604</v>
      </c>
      <c r="R127" s="146" t="n">
        <v>0.00756599999999999</v>
      </c>
      <c r="S127" s="146" t="n">
        <v>0.973142</v>
      </c>
      <c r="T127" s="146" t="n">
        <v>1.018634</v>
      </c>
      <c r="U127" s="146" t="n">
        <v>1.899885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9.81899390173557</v>
      </c>
      <c r="C128" s="146" t="n">
        <v>0.0454767502721802</v>
      </c>
      <c r="D128" s="146" t="n">
        <v>-0.0410417665435794</v>
      </c>
      <c r="E128" s="146" t="n">
        <v>-0.051294916063984</v>
      </c>
      <c r="F128" s="146" t="n">
        <v>-0.0555137529870013</v>
      </c>
      <c r="G128" s="146" t="n">
        <v>0.0774425296592566</v>
      </c>
      <c r="H128" s="146" t="n">
        <v>0.0681732267662135</v>
      </c>
      <c r="I128" s="146" t="n">
        <v>-0.00125266381401024</v>
      </c>
      <c r="J128" s="146" t="n">
        <v>-0.0976047731863845</v>
      </c>
      <c r="K128" s="146" t="n">
        <v>0.0405629768174786</v>
      </c>
      <c r="L128" s="146" t="n">
        <v>0.0360118841451329</v>
      </c>
      <c r="M128" s="146" t="n">
        <v>0.0963272194925773</v>
      </c>
      <c r="N128" s="146" t="n">
        <v>-0.0982344728750666</v>
      </c>
      <c r="O128" s="146" t="n">
        <v>-0.0490979904676119</v>
      </c>
      <c r="P128" s="146" t="n">
        <v>-0.0633373172834292</v>
      </c>
      <c r="Q128" s="146" t="n">
        <v>-0.0466876536875294</v>
      </c>
      <c r="R128" s="146" t="n">
        <v>-0.0469104748403078</v>
      </c>
      <c r="S128" s="146" t="n">
        <v>0.0139152156841107</v>
      </c>
      <c r="T128" s="146" t="n">
        <v>0.122081662310253</v>
      </c>
      <c r="U128" s="146" t="n">
        <v>-0.180272732913984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5676419588969</v>
      </c>
      <c r="C129" s="146" t="n">
        <v>0.139940285254323</v>
      </c>
      <c r="D129" s="146" t="n">
        <v>0.120980657192291</v>
      </c>
      <c r="E129" s="146" t="n">
        <v>0.0827682775242132</v>
      </c>
      <c r="F129" s="146" t="n">
        <v>0.14729262518339</v>
      </c>
      <c r="G129" s="146" t="n">
        <v>-0.0271629946850925</v>
      </c>
      <c r="H129" s="146" t="n">
        <v>0.0199766675065376</v>
      </c>
      <c r="I129" s="146" t="n">
        <v>0.0517070464056468</v>
      </c>
      <c r="J129" s="146" t="n">
        <v>0.0976883413136608</v>
      </c>
      <c r="K129" s="146" t="n">
        <v>0.0403515961828074</v>
      </c>
      <c r="L129" s="146" t="n">
        <v>0.115375028269026</v>
      </c>
      <c r="M129" s="146" t="n">
        <v>0.0085145800389993</v>
      </c>
      <c r="N129" s="146" t="n">
        <v>0.0587484450225524</v>
      </c>
      <c r="O129" s="146" t="n">
        <v>0.0342587728333309</v>
      </c>
      <c r="P129" s="146" t="n">
        <v>0.109082582570933</v>
      </c>
      <c r="Q129" s="146" t="n">
        <v>0.0894559211306213</v>
      </c>
      <c r="R129" s="146" t="n">
        <v>0.125036019107422</v>
      </c>
      <c r="S129" s="146" t="n">
        <v>0.0218264859142769</v>
      </c>
      <c r="T129" s="146" t="n">
        <v>0.0443136396859734</v>
      </c>
      <c r="U129" s="146" t="n">
        <v>-0.070666211880007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77185963752843</v>
      </c>
      <c r="C130" s="146" t="n">
        <v>0.0121005998986929</v>
      </c>
      <c r="D130" s="146" t="n">
        <v>0.00468594090371982</v>
      </c>
      <c r="E130" s="146" t="n">
        <v>-0.00239624533765248</v>
      </c>
      <c r="F130" s="146" t="n">
        <v>0.0599231226365973</v>
      </c>
      <c r="G130" s="146" t="n">
        <v>0.0142972453074689</v>
      </c>
      <c r="H130" s="146" t="n">
        <v>0.0445254861967127</v>
      </c>
      <c r="I130" s="146" t="n">
        <v>0.0496086270431808</v>
      </c>
      <c r="J130" s="146" t="n">
        <v>0.0310036228300478</v>
      </c>
      <c r="K130" s="146" t="n">
        <v>0.0499486038931074</v>
      </c>
      <c r="L130" s="146" t="n">
        <v>0.0384324857364342</v>
      </c>
      <c r="M130" s="146" t="n">
        <v>-0.00360045390926045</v>
      </c>
      <c r="N130" s="146" t="n">
        <v>0.0339006266247871</v>
      </c>
      <c r="O130" s="146" t="n">
        <v>0.0319781082663816</v>
      </c>
      <c r="P130" s="146" t="n">
        <v>0.00350956672261288</v>
      </c>
      <c r="Q130" s="146" t="n">
        <v>0.0416817017564067</v>
      </c>
      <c r="R130" s="146" t="n">
        <v>0.0112464527938613</v>
      </c>
      <c r="S130" s="146" t="n">
        <v>0.0331414083966128</v>
      </c>
      <c r="T130" s="146" t="n">
        <v>0.062477902086535</v>
      </c>
      <c r="U130" s="146" t="n">
        <v>0.221104099746045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0.154881128799066</v>
      </c>
      <c r="C131" s="146" t="n">
        <v>0.0308828945210714</v>
      </c>
      <c r="D131" s="146" t="n">
        <v>0.03090587898663</v>
      </c>
      <c r="E131" s="146" t="n">
        <v>0.00590813680695841</v>
      </c>
      <c r="F131" s="146" t="n">
        <v>0.0481400393210411</v>
      </c>
      <c r="G131" s="146" t="n">
        <v>-0.00717469841974436</v>
      </c>
      <c r="H131" s="146" t="n">
        <v>0.0145201451710606</v>
      </c>
      <c r="I131" s="146" t="n">
        <v>0.0262924297336005</v>
      </c>
      <c r="J131" s="146" t="n">
        <v>0.0293055592097419</v>
      </c>
      <c r="K131" s="146" t="n">
        <v>0.0382897697761546</v>
      </c>
      <c r="L131" s="146" t="n">
        <v>0.0159982304668804</v>
      </c>
      <c r="M131" s="146" t="n">
        <v>0.0226157998020384</v>
      </c>
      <c r="N131" s="146" t="n">
        <v>0.0419783090210674</v>
      </c>
      <c r="O131" s="146" t="n">
        <v>0.0101893335222182</v>
      </c>
      <c r="P131" s="146" t="n">
        <v>0.0287826042028767</v>
      </c>
      <c r="Q131" s="146" t="n">
        <v>0.0322020745488063</v>
      </c>
      <c r="R131" s="146" t="n">
        <v>0.0272720113524638</v>
      </c>
      <c r="S131" s="146" t="n">
        <v>0.0185923520220514</v>
      </c>
      <c r="T131" s="146" t="n">
        <v>0.0270888452597653</v>
      </c>
      <c r="U131" s="146" t="n">
        <v>0.006745325417814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9956591120888</v>
      </c>
      <c r="C132" s="146" t="n">
        <v>-0.00932282869960554</v>
      </c>
      <c r="D132" s="146" t="n">
        <v>0.00552423726552274</v>
      </c>
      <c r="E132" s="146" t="n">
        <v>0.00131027072944281</v>
      </c>
      <c r="F132" s="146" t="n">
        <v>0.000479487456638616</v>
      </c>
      <c r="G132" s="146" t="n">
        <v>0.00966640863974252</v>
      </c>
      <c r="H132" s="146" t="n">
        <v>0.00120460195742518</v>
      </c>
      <c r="I132" s="146" t="n">
        <v>0.0138278920304559</v>
      </c>
      <c r="J132" s="146" t="n">
        <v>-0.0017261197521113</v>
      </c>
      <c r="K132" s="146" t="n">
        <v>0.00339160922332881</v>
      </c>
      <c r="L132" s="146" t="n">
        <v>-0.00065421092652812</v>
      </c>
      <c r="M132" s="146" t="n">
        <v>0.0155693256758941</v>
      </c>
      <c r="N132" s="146" t="n">
        <v>0.0101286482980874</v>
      </c>
      <c r="O132" s="146" t="n">
        <v>0.000661387228826693</v>
      </c>
      <c r="P132" s="146" t="n">
        <v>0.00600169343854953</v>
      </c>
      <c r="Q132" s="146" t="n">
        <v>0.00253182341497644</v>
      </c>
      <c r="R132" s="146" t="n">
        <v>0.00478722260729105</v>
      </c>
      <c r="S132" s="146" t="n">
        <v>0.00312523268424536</v>
      </c>
      <c r="T132" s="146" t="n">
        <v>0.00742337524688028</v>
      </c>
      <c r="U132" s="146" t="n">
        <v>0.0232196773771086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906539484188904</v>
      </c>
      <c r="C133" s="146" t="n">
        <v>-0.0236152928554301</v>
      </c>
      <c r="D133" s="146" t="n">
        <v>-0.0257778796566173</v>
      </c>
      <c r="E133" s="146" t="n">
        <v>-0.0232171588916754</v>
      </c>
      <c r="F133" s="146" t="n">
        <v>-0.0228592811225246</v>
      </c>
      <c r="G133" s="146" t="n">
        <v>-0.0113065336122073</v>
      </c>
      <c r="H133" s="146" t="n">
        <v>-0.0174071674651902</v>
      </c>
      <c r="I133" s="146" t="n">
        <v>-0.0253434892315455</v>
      </c>
      <c r="J133" s="146" t="n">
        <v>-0.0216825089609445</v>
      </c>
      <c r="K133" s="146" t="n">
        <v>-0.0156639107424623</v>
      </c>
      <c r="L133" s="146" t="n">
        <v>-0.0258537074796043</v>
      </c>
      <c r="M133" s="146" t="n">
        <v>-0.0231669830954892</v>
      </c>
      <c r="N133" s="146" t="n">
        <v>-0.0240510416655587</v>
      </c>
      <c r="O133" s="146" t="n">
        <v>-0.025691786583316</v>
      </c>
      <c r="P133" s="146" t="n">
        <v>-0.0162629383117609</v>
      </c>
      <c r="Q133" s="146" t="n">
        <v>-0.0174351653790957</v>
      </c>
      <c r="R133" s="146" t="n">
        <v>-0.0173712944811872</v>
      </c>
      <c r="S133" s="146" t="n">
        <v>-0.0171125245940809</v>
      </c>
      <c r="T133" s="146" t="n">
        <v>-0.0177237575214492</v>
      </c>
      <c r="U133" s="146" t="n">
        <v>-0.00921906500269007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236732013902829</v>
      </c>
      <c r="C134" s="146" t="n">
        <v>-0.00017902530148204</v>
      </c>
      <c r="D134" s="146" t="n">
        <v>-0.000602351001516163</v>
      </c>
      <c r="E134" s="146" t="n">
        <v>-0.00366450310292595</v>
      </c>
      <c r="F134" s="146" t="n">
        <v>0.00223487299994762</v>
      </c>
      <c r="G134" s="146" t="n">
        <v>0.000902480899017275</v>
      </c>
      <c r="H134" s="146" t="n">
        <v>-0.00154665155181737</v>
      </c>
      <c r="I134" s="146" t="n">
        <v>0.00227293240248132</v>
      </c>
      <c r="J134" s="146" t="n">
        <v>0.00120544435173821</v>
      </c>
      <c r="K134" s="146" t="n">
        <v>0.000679081847784445</v>
      </c>
      <c r="L134" s="146" t="n">
        <v>0.000197524890076494</v>
      </c>
      <c r="M134" s="146" t="n">
        <v>-0.000600275496509109</v>
      </c>
      <c r="N134" s="146" t="n">
        <v>-0.00143596307624103</v>
      </c>
      <c r="O134" s="146" t="n">
        <v>0.000749953835916063</v>
      </c>
      <c r="P134" s="146" t="n">
        <v>0.000123822290529839</v>
      </c>
      <c r="Q134" s="146" t="n">
        <v>0.00459670737889039</v>
      </c>
      <c r="R134" s="146" t="n">
        <v>-0.000739705946107075</v>
      </c>
      <c r="S134" s="146" t="n">
        <v>-0.000890961247080158</v>
      </c>
      <c r="T134" s="146" t="n">
        <v>0.00114415243031684</v>
      </c>
      <c r="U134" s="146" t="n">
        <v>-0.00127680249681092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170564010436737</v>
      </c>
      <c r="C135" s="146" t="n">
        <v>-0.0184409501827119</v>
      </c>
      <c r="D135" s="146" t="n">
        <v>-0.0149998018820902</v>
      </c>
      <c r="E135" s="146" t="n">
        <v>-0.0177123063551471</v>
      </c>
      <c r="F135" s="146" t="n">
        <v>-0.0162434906939478</v>
      </c>
      <c r="G135" s="146" t="n">
        <v>-0.0161672241872497</v>
      </c>
      <c r="H135" s="146" t="n">
        <v>-0.0114603478736034</v>
      </c>
      <c r="I135" s="146" t="n">
        <v>-0.0124752290401127</v>
      </c>
      <c r="J135" s="146" t="n">
        <v>-0.014372026581976</v>
      </c>
      <c r="K135" s="146" t="n">
        <v>-0.0136324693695141</v>
      </c>
      <c r="L135" s="146" t="n">
        <v>-0.0226546728246492</v>
      </c>
      <c r="M135" s="146" t="n">
        <v>-0.025054136525986</v>
      </c>
      <c r="N135" s="146" t="n">
        <v>-0.0186755292876272</v>
      </c>
      <c r="O135" s="146" t="n">
        <v>-0.0158320502165397</v>
      </c>
      <c r="P135" s="146" t="n">
        <v>-0.0175351656941996</v>
      </c>
      <c r="Q135" s="146" t="n">
        <v>-0.00366599705045158</v>
      </c>
      <c r="R135" s="146" t="n">
        <v>-0.0132544892232273</v>
      </c>
      <c r="S135" s="146" t="n">
        <v>-0.0134031208788284</v>
      </c>
      <c r="T135" s="146" t="n">
        <v>-0.00995659263970286</v>
      </c>
      <c r="U135" s="146" t="n">
        <v>-0.0135488156307458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7820763201917E-017</v>
      </c>
      <c r="C136" s="146" t="n">
        <v>2.67559044599813E-018</v>
      </c>
      <c r="D136" s="146" t="n">
        <v>7.61514203861005E-018</v>
      </c>
      <c r="E136" s="146" t="n">
        <v>-2.41097161067963E-018</v>
      </c>
      <c r="F136" s="146" t="n">
        <v>2.94020928131662E-018</v>
      </c>
      <c r="G136" s="146" t="n">
        <v>-9.34986551458686E-018</v>
      </c>
      <c r="H136" s="146" t="n">
        <v>-1.17608371252665E-017</v>
      </c>
      <c r="I136" s="146" t="n">
        <v>-2.94020928131662E-018</v>
      </c>
      <c r="J136" s="146" t="n">
        <v>3.99868462259061E-018</v>
      </c>
      <c r="K136" s="146" t="n">
        <v>-1.47010464065831E-018</v>
      </c>
      <c r="L136" s="146" t="n">
        <v>6.93889390390723E-018</v>
      </c>
      <c r="M136" s="146" t="n">
        <v>-1.04083408558608E-017</v>
      </c>
      <c r="N136" s="146" t="n">
        <v>-2.64618835318496E-019</v>
      </c>
      <c r="O136" s="146" t="n">
        <v>2.88599917269235E-018</v>
      </c>
      <c r="P136" s="146" t="n">
        <v>8.67361737988404E-019</v>
      </c>
      <c r="Q136" s="146" t="n">
        <v>-6.40965623327024E-018</v>
      </c>
      <c r="R136" s="146" t="n">
        <v>0</v>
      </c>
      <c r="S136" s="146" t="n">
        <v>2.94020928131662E-018</v>
      </c>
      <c r="T136" s="146" t="n">
        <v>-1.38777878078145E-017</v>
      </c>
      <c r="U136" s="146" t="n">
        <v>7.78569482808906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0513676815229902</v>
      </c>
      <c r="C137" s="146" t="n">
        <v>-0.0313084790999856</v>
      </c>
      <c r="D137" s="146" t="n">
        <v>-0.0290848893272903</v>
      </c>
      <c r="E137" s="146" t="n">
        <v>-0.0286371089728772</v>
      </c>
      <c r="F137" s="146" t="n">
        <v>-0.024714941321476</v>
      </c>
      <c r="G137" s="146" t="n">
        <v>-0.023038799909578</v>
      </c>
      <c r="H137" s="146" t="n">
        <v>-0.0209291058786636</v>
      </c>
      <c r="I137" s="146" t="n">
        <v>-0.0292844777831228</v>
      </c>
      <c r="J137" s="146" t="n">
        <v>-0.0269479310797102</v>
      </c>
      <c r="K137" s="146" t="n">
        <v>-0.0293233541760705</v>
      </c>
      <c r="L137" s="146" t="n">
        <v>-0.031337415030146</v>
      </c>
      <c r="M137" s="146" t="n">
        <v>-0.031325222747636</v>
      </c>
      <c r="N137" s="146" t="n">
        <v>-0.0282985777853334</v>
      </c>
      <c r="O137" s="146" t="n">
        <v>-0.0270661425074098</v>
      </c>
      <c r="P137" s="146" t="n">
        <v>-0.0247149166354515</v>
      </c>
      <c r="Q137" s="146" t="n">
        <v>-0.0218501572510476</v>
      </c>
      <c r="R137" s="146" t="n">
        <v>-0.0251556998255745</v>
      </c>
      <c r="S137" s="146" t="n">
        <v>-0.0202448247316877</v>
      </c>
      <c r="T137" s="146" t="n">
        <v>-0.0191767209074997</v>
      </c>
      <c r="U137" s="146" t="n">
        <v>-0.016489434290062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794947591839957</v>
      </c>
      <c r="C138" s="146" t="n">
        <v>-0.00556444676725068</v>
      </c>
      <c r="D138" s="146" t="n">
        <v>9.64768725183769E-006</v>
      </c>
      <c r="E138" s="146" t="n">
        <v>0.00347850642492095</v>
      </c>
      <c r="F138" s="146" t="n">
        <v>0.0079723117071238</v>
      </c>
      <c r="G138" s="146" t="n">
        <v>-0.000852510778747142</v>
      </c>
      <c r="H138" s="146" t="n">
        <v>0.00936074264267741</v>
      </c>
      <c r="I138" s="146" t="n">
        <v>0.0121192960433916</v>
      </c>
      <c r="J138" s="146" t="n">
        <v>0.0165557040012457</v>
      </c>
      <c r="K138" s="146" t="n">
        <v>0.00171522795908761</v>
      </c>
      <c r="L138" s="146" t="n">
        <v>0.00601235169492134</v>
      </c>
      <c r="M138" s="146" t="n">
        <v>0.00975014908941885</v>
      </c>
      <c r="N138" s="146" t="n">
        <v>0.0114386552146421</v>
      </c>
      <c r="O138" s="146" t="n">
        <v>0.00181514758360685</v>
      </c>
      <c r="P138" s="146" t="n">
        <v>0.013119302129511</v>
      </c>
      <c r="Q138" s="146" t="n">
        <v>0.00176087459764353</v>
      </c>
      <c r="R138" s="146" t="n">
        <v>0.0167834909053399</v>
      </c>
      <c r="S138" s="146" t="n">
        <v>0.00896868204870123</v>
      </c>
      <c r="T138" s="146" t="n">
        <v>0.00851657168890219</v>
      </c>
      <c r="U138" s="146" t="n">
        <v>0.0195825542259528</v>
      </c>
      <c r="V138" s="292" t="n">
        <f aca="false">'Summary Data'!AS33*10</f>
        <v>0</v>
      </c>
      <c r="W138" s="239" t="s">
        <v>267</v>
      </c>
    </row>
    <row r="139" customFormat="false" ht="11.25" hidden="false" customHeight="false" outlineLevel="0" collapsed="false">
      <c r="A139" s="290" t="n">
        <v>13</v>
      </c>
      <c r="B139" s="146" t="n">
        <v>-0.0262547705142229</v>
      </c>
      <c r="C139" s="146" t="n">
        <v>-0.030753472223907</v>
      </c>
      <c r="D139" s="146" t="n">
        <v>-0.022309365501447</v>
      </c>
      <c r="E139" s="146" t="n">
        <v>-0.0159601126334495</v>
      </c>
      <c r="F139" s="146" t="n">
        <v>-0.0182055768607813</v>
      </c>
      <c r="G139" s="146" t="n">
        <v>-0.0245569614523678</v>
      </c>
      <c r="H139" s="146" t="n">
        <v>-0.0194346354793578</v>
      </c>
      <c r="I139" s="146" t="n">
        <v>-0.00499093192625513</v>
      </c>
      <c r="J139" s="146" t="n">
        <v>-0.0128909660540933</v>
      </c>
      <c r="K139" s="146" t="n">
        <v>-0.026250354512256</v>
      </c>
      <c r="L139" s="146" t="n">
        <v>-0.0180052791608531</v>
      </c>
      <c r="M139" s="146" t="n">
        <v>-0.0481668584681582</v>
      </c>
      <c r="N139" s="146" t="n">
        <v>-0.0480920581527634</v>
      </c>
      <c r="O139" s="146" t="n">
        <v>-0.0299073165401397</v>
      </c>
      <c r="P139" s="146" t="n">
        <v>-0.0243858785952155</v>
      </c>
      <c r="Q139" s="146" t="n">
        <v>-0.0157959936057575</v>
      </c>
      <c r="R139" s="146" t="n">
        <v>-0.00987372659797314</v>
      </c>
      <c r="S139" s="146" t="n">
        <v>-0.0165288770627815</v>
      </c>
      <c r="T139" s="146" t="n">
        <v>-0.0166583864326198</v>
      </c>
      <c r="U139" s="146" t="n">
        <v>-0.0280166434631383</v>
      </c>
      <c r="V139" s="292" t="n">
        <f aca="false">'Summary Data'!AS34*10</f>
        <v>0</v>
      </c>
      <c r="W139" s="239" t="s">
        <v>267</v>
      </c>
    </row>
    <row r="140" customFormat="false" ht="11.25" hidden="false" customHeight="false" outlineLevel="0" collapsed="false">
      <c r="A140" s="290" t="n">
        <v>14</v>
      </c>
      <c r="B140" s="146" t="n">
        <v>0.0328279828774395</v>
      </c>
      <c r="C140" s="146" t="n">
        <v>0.053284657258833</v>
      </c>
      <c r="D140" s="146" t="n">
        <v>0.0661641097949021</v>
      </c>
      <c r="E140" s="146" t="n">
        <v>0.048047511372986</v>
      </c>
      <c r="F140" s="146" t="n">
        <v>0.047056208055243</v>
      </c>
      <c r="G140" s="146" t="n">
        <v>0.049595083316496</v>
      </c>
      <c r="H140" s="146" t="n">
        <v>0.054021945688683</v>
      </c>
      <c r="I140" s="146" t="n">
        <v>0.0615779566188201</v>
      </c>
      <c r="J140" s="146" t="n">
        <v>0.0465531951526797</v>
      </c>
      <c r="K140" s="146" t="n">
        <v>0.0474225606918527</v>
      </c>
      <c r="L140" s="146" t="n">
        <v>0.0371788653903003</v>
      </c>
      <c r="M140" s="146" t="n">
        <v>0.058571323948039</v>
      </c>
      <c r="N140" s="146" t="n">
        <v>0.0522055916160052</v>
      </c>
      <c r="O140" s="146" t="n">
        <v>0.050285884595768</v>
      </c>
      <c r="P140" s="146" t="n">
        <v>0.0432007871172322</v>
      </c>
      <c r="Q140" s="146" t="n">
        <v>0.0526182962396212</v>
      </c>
      <c r="R140" s="146" t="n">
        <v>0.0325902926185553</v>
      </c>
      <c r="S140" s="146" t="n">
        <v>0.0475008743240633</v>
      </c>
      <c r="T140" s="146" t="n">
        <v>0.0444993300200458</v>
      </c>
      <c r="U140" s="146" t="n">
        <v>0.0371552656778282</v>
      </c>
      <c r="V140" s="292" t="n">
        <f aca="false">'Summary Data'!AS35*10</f>
        <v>0</v>
      </c>
      <c r="W140" s="239" t="s">
        <v>267</v>
      </c>
    </row>
    <row r="141" customFormat="false" ht="11.25" hidden="false" customHeight="false" outlineLevel="0" collapsed="false">
      <c r="A141" s="290" t="n">
        <v>15</v>
      </c>
      <c r="B141" s="146" t="n">
        <v>0.00444357099018734</v>
      </c>
      <c r="C141" s="146" t="n">
        <v>0.0271198088135593</v>
      </c>
      <c r="D141" s="146" t="n">
        <v>0.064430193220339</v>
      </c>
      <c r="E141" s="146" t="n">
        <v>0.0414266338983051</v>
      </c>
      <c r="F141" s="146" t="n">
        <v>0.0305579193220339</v>
      </c>
      <c r="G141" s="146" t="n">
        <v>-0.0416633152542373</v>
      </c>
      <c r="H141" s="146" t="n">
        <v>0.0244825113559322</v>
      </c>
      <c r="I141" s="146" t="n">
        <v>0.0537274588135593</v>
      </c>
      <c r="J141" s="146" t="n">
        <v>0.0653384147457627</v>
      </c>
      <c r="K141" s="146" t="n">
        <v>-0.0358183905084746</v>
      </c>
      <c r="L141" s="146" t="n">
        <v>0.00336078657627119</v>
      </c>
      <c r="M141" s="146" t="n">
        <v>-0.0638651420338983</v>
      </c>
      <c r="N141" s="146" t="n">
        <v>-0.122974763898305</v>
      </c>
      <c r="O141" s="146" t="n">
        <v>-0.0363619454237288</v>
      </c>
      <c r="P141" s="146" t="n">
        <v>-0.0386201584745763</v>
      </c>
      <c r="Q141" s="146" t="n">
        <v>-0.0623072047457627</v>
      </c>
      <c r="R141" s="146" t="n">
        <v>0.0594413477966102</v>
      </c>
      <c r="S141" s="146" t="n">
        <v>-0.0277998161305085</v>
      </c>
      <c r="T141" s="146" t="n">
        <v>-0.0393104377966102</v>
      </c>
      <c r="U141" s="146" t="n">
        <v>-0.0273714562598771</v>
      </c>
      <c r="V141" s="292" t="n">
        <f aca="false">'Summary Data'!AS36*10</f>
        <v>0</v>
      </c>
      <c r="W141" s="239" t="s">
        <v>267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7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7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1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2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199</v>
      </c>
      <c r="G3" s="502" t="s">
        <v>33</v>
      </c>
      <c r="H3" s="502" t="s">
        <v>34</v>
      </c>
      <c r="I3" s="502" t="s">
        <v>35</v>
      </c>
      <c r="J3" s="503" t="s">
        <v>373</v>
      </c>
      <c r="K3" s="504" t="s">
        <v>374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199</v>
      </c>
      <c r="R3" s="503" t="s">
        <v>33</v>
      </c>
      <c r="S3" s="503" t="s">
        <v>34</v>
      </c>
      <c r="T3" s="503" t="s">
        <v>35</v>
      </c>
      <c r="U3" s="503" t="s">
        <v>373</v>
      </c>
      <c r="V3" s="504" t="s">
        <v>374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199</v>
      </c>
      <c r="AC3" s="503" t="s">
        <v>33</v>
      </c>
      <c r="AD3" s="503" t="s">
        <v>34</v>
      </c>
      <c r="AE3" s="503" t="s">
        <v>35</v>
      </c>
      <c r="AF3" s="506" t="s">
        <v>375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199</v>
      </c>
      <c r="AM3" s="503" t="s">
        <v>33</v>
      </c>
      <c r="AN3" s="503" t="s">
        <v>34</v>
      </c>
      <c r="AO3" s="503" t="s">
        <v>35</v>
      </c>
      <c r="AP3" s="506" t="s">
        <v>375</v>
      </c>
    </row>
    <row r="4" customFormat="false" ht="15.75" hidden="false" customHeight="false" outlineLevel="0" collapsed="false">
      <c r="A4" s="507" t="n">
        <f aca="false">'Work sheet'!D6</f>
        <v>0.787339052270548</v>
      </c>
      <c r="B4" s="508" t="n">
        <f aca="false">'Work sheet'!D7</f>
        <v>0.929769960473828</v>
      </c>
      <c r="C4" s="508" t="n">
        <f aca="false">'Work sheet'!D8</f>
        <v>0.220704753371624</v>
      </c>
      <c r="D4" s="508" t="n">
        <f aca="false">'Work sheet'!D9</f>
        <v>-0.165791030297785</v>
      </c>
      <c r="E4" s="508" t="n">
        <f aca="false">'Work sheet'!D11</f>
        <v>0.757829435206443</v>
      </c>
      <c r="F4" s="508" t="n">
        <f aca="false">'Work sheet'!H5</f>
        <v>-1.05702895322352</v>
      </c>
      <c r="G4" s="508" t="n">
        <f aca="false">'Work sheet'!H6</f>
        <v>0.646361693984431</v>
      </c>
      <c r="H4" s="508" t="n">
        <f aca="false">'Work sheet'!H7</f>
        <v>-0.71917430370428</v>
      </c>
      <c r="I4" s="508" t="n">
        <f aca="false">'Work sheet'!H8</f>
        <v>0.0166220194028305</v>
      </c>
      <c r="J4" s="509" t="n">
        <f aca="false">'Work sheet'!P35*1000</f>
        <v>16.5232049176257</v>
      </c>
      <c r="K4" s="510" t="n">
        <f aca="false">'Work sheet'!D5/1000</f>
        <v>0.703495277777778</v>
      </c>
      <c r="L4" s="507" t="n">
        <f aca="false">'Work sheet'!L6</f>
        <v>-1.49762973181592</v>
      </c>
      <c r="M4" s="508" t="n">
        <f aca="false">'Work sheet'!L7</f>
        <v>1.11280025879368</v>
      </c>
      <c r="N4" s="508" t="n">
        <f aca="false">'Work sheet'!L8</f>
        <v>-0.0991293772375095</v>
      </c>
      <c r="O4" s="508" t="n">
        <f aca="false">'Work sheet'!L9</f>
        <v>-0.29639957136211</v>
      </c>
      <c r="P4" s="508" t="n">
        <f aca="false">'Work sheet'!L11</f>
        <v>0.81495143210845</v>
      </c>
      <c r="Q4" s="508" t="n">
        <f aca="false">'Work sheet'!P5</f>
        <v>-1.12161660662505</v>
      </c>
      <c r="R4" s="508" t="n">
        <f aca="false">'Work sheet'!P6</f>
        <v>-0.865567852344124</v>
      </c>
      <c r="S4" s="508" t="n">
        <f aca="false">'Work sheet'!P7</f>
        <v>-0.425092935933708</v>
      </c>
      <c r="T4" s="508" t="n">
        <f aca="false">'Work sheet'!P8</f>
        <v>0.376341069702856</v>
      </c>
      <c r="U4" s="509" t="n">
        <f aca="false">'Work sheet'!Q35*1000</f>
        <v>14.3368676920549</v>
      </c>
      <c r="V4" s="510" t="n">
        <f aca="false">'Work sheet'!L5/1000</f>
        <v>0.703308966666667</v>
      </c>
      <c r="W4" s="507" t="n">
        <f aca="false">'Work sheet'!V68</f>
        <v>2.33593769423768</v>
      </c>
      <c r="X4" s="508" t="n">
        <f aca="false">'Work sheet'!V69</f>
        <v>2.0947851237523</v>
      </c>
      <c r="Y4" s="508" t="n">
        <f aca="false">'Work sheet'!V70</f>
        <v>0.253952781851738</v>
      </c>
      <c r="Z4" s="508" t="n">
        <f aca="false">'Work sheet'!V71</f>
        <v>-0.45017461877959</v>
      </c>
      <c r="AA4" s="508" t="n">
        <f aca="false">'Work sheet'!V73</f>
        <v>0.789164797712534</v>
      </c>
      <c r="AB4" s="508" t="n">
        <f aca="false">'Work sheet'!V87</f>
        <v>0.0116364000071054</v>
      </c>
      <c r="AC4" s="508" t="n">
        <f aca="false">'Work sheet'!V88</f>
        <v>0.22655454406158</v>
      </c>
      <c r="AD4" s="508" t="n">
        <f aca="false">'Work sheet'!V89</f>
        <v>-0.711749179241496</v>
      </c>
      <c r="AE4" s="508" t="n">
        <f aca="false">'Work sheet'!V90</f>
        <v>-0.0440966909754198</v>
      </c>
      <c r="AF4" s="511" t="n">
        <f aca="false">'Summary Data'!$B$41*1000</f>
        <v>14359.022</v>
      </c>
      <c r="AG4" s="507" t="n">
        <f aca="false">'Work sheet'!V108</f>
        <v>-3.01133913603378</v>
      </c>
      <c r="AH4" s="508" t="n">
        <f aca="false">'Work sheet'!V109</f>
        <v>2.17314738276988</v>
      </c>
      <c r="AI4" s="508" t="n">
        <f aca="false">'Work sheet'!V110</f>
        <v>-0.120531819262333</v>
      </c>
      <c r="AJ4" s="508" t="n">
        <f aca="false">'Work sheet'!V111</f>
        <v>-0.571929244219568</v>
      </c>
      <c r="AK4" s="508" t="n">
        <f aca="false">'Work sheet'!V113</f>
        <v>0.848005013740482</v>
      </c>
      <c r="AL4" s="508" t="n">
        <f aca="false">'Work sheet'!V127</f>
        <v>-0.00752673408552218</v>
      </c>
      <c r="AM4" s="508" t="n">
        <f aca="false">'Work sheet'!V128</f>
        <v>-0.85136204834189</v>
      </c>
      <c r="AN4" s="508" t="n">
        <f aca="false">'Work sheet'!V129</f>
        <v>-0.499088240085342</v>
      </c>
      <c r="AO4" s="508" t="n">
        <f aca="false">'Work sheet'!V130</f>
        <v>0.359387203173418</v>
      </c>
      <c r="AP4" s="511" t="n">
        <f aca="false">'Summary Data'!$Y$41*1000</f>
        <v>14356.8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6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7</v>
      </c>
      <c r="B8" s="501"/>
      <c r="C8" s="501"/>
      <c r="D8" s="501"/>
      <c r="E8" s="502" t="s">
        <v>378</v>
      </c>
      <c r="F8" s="502"/>
      <c r="G8" s="502"/>
      <c r="H8" s="502"/>
      <c r="I8" s="502" t="s">
        <v>377</v>
      </c>
      <c r="J8" s="502"/>
      <c r="K8" s="502"/>
      <c r="L8" s="502"/>
      <c r="M8" s="504" t="s">
        <v>378</v>
      </c>
      <c r="N8" s="504"/>
      <c r="O8" s="504"/>
      <c r="P8" s="504"/>
    </row>
    <row r="9" customFormat="false" ht="15" hidden="false" customHeight="false" outlineLevel="0" collapsed="false">
      <c r="A9" s="501" t="s">
        <v>379</v>
      </c>
      <c r="B9" s="501"/>
      <c r="C9" s="502" t="s">
        <v>380</v>
      </c>
      <c r="D9" s="502"/>
      <c r="E9" s="502" t="s">
        <v>379</v>
      </c>
      <c r="F9" s="502"/>
      <c r="G9" s="502" t="s">
        <v>380</v>
      </c>
      <c r="H9" s="502"/>
      <c r="I9" s="502" t="s">
        <v>379</v>
      </c>
      <c r="J9" s="502"/>
      <c r="K9" s="502" t="s">
        <v>380</v>
      </c>
      <c r="L9" s="502"/>
      <c r="M9" s="502" t="s">
        <v>379</v>
      </c>
      <c r="N9" s="502"/>
      <c r="O9" s="504" t="s">
        <v>380</v>
      </c>
      <c r="P9" s="504"/>
    </row>
    <row r="10" customFormat="false" ht="15" hidden="false" customHeight="false" outlineLevel="0" collapsed="false">
      <c r="A10" s="513" t="s">
        <v>381</v>
      </c>
      <c r="B10" s="514" t="s">
        <v>382</v>
      </c>
      <c r="C10" s="514" t="s">
        <v>381</v>
      </c>
      <c r="D10" s="514" t="s">
        <v>382</v>
      </c>
      <c r="E10" s="514" t="s">
        <v>381</v>
      </c>
      <c r="F10" s="514" t="s">
        <v>382</v>
      </c>
      <c r="G10" s="514" t="s">
        <v>381</v>
      </c>
      <c r="H10" s="514" t="s">
        <v>382</v>
      </c>
      <c r="I10" s="514" t="s">
        <v>381</v>
      </c>
      <c r="J10" s="514" t="s">
        <v>382</v>
      </c>
      <c r="K10" s="514" t="s">
        <v>381</v>
      </c>
      <c r="L10" s="514" t="s">
        <v>382</v>
      </c>
      <c r="M10" s="514" t="s">
        <v>381</v>
      </c>
      <c r="N10" s="514" t="s">
        <v>382</v>
      </c>
      <c r="O10" s="514" t="s">
        <v>381</v>
      </c>
      <c r="P10" s="515" t="s">
        <v>382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4</v>
      </c>
      <c r="C4" s="80" t="n">
        <v>0.007644375</v>
      </c>
      <c r="D4" s="170" t="n">
        <v>0.007644375</v>
      </c>
    </row>
    <row r="5" customFormat="false" ht="12.75" hidden="false" customHeight="false" outlineLevel="0" collapsed="false">
      <c r="B5" s="522" t="s">
        <v>385</v>
      </c>
      <c r="C5" s="80" t="n">
        <v>0.006026544</v>
      </c>
      <c r="D5" s="170" t="n">
        <v>0.006026544</v>
      </c>
    </row>
    <row r="6" customFormat="false" ht="12.75" hidden="false" customHeight="false" outlineLevel="0" collapsed="false">
      <c r="B6" s="522" t="s">
        <v>386</v>
      </c>
      <c r="C6" s="80" t="n">
        <v>6.4957853E-005</v>
      </c>
      <c r="D6" s="170" t="n">
        <v>6.4957853E-005</v>
      </c>
    </row>
    <row r="7" customFormat="false" ht="13.5" hidden="false" customHeight="false" outlineLevel="0" collapsed="false">
      <c r="B7" s="91" t="s">
        <v>387</v>
      </c>
      <c r="C7" s="523" t="n">
        <v>1.4088493E-005</v>
      </c>
      <c r="D7" s="524" t="n">
        <v>1.408849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12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51" t="s">
        <v>54</v>
      </c>
      <c r="D5" s="46" t="s">
        <v>55</v>
      </c>
      <c r="E5" s="46"/>
      <c r="F5" s="52" t="n">
        <v>38287</v>
      </c>
      <c r="G5" s="46" t="s">
        <v>56</v>
      </c>
      <c r="H5" s="46"/>
      <c r="I5" s="53" t="s">
        <v>57</v>
      </c>
      <c r="J5" s="46" t="s">
        <v>58</v>
      </c>
      <c r="K5" s="46"/>
      <c r="L5" s="46"/>
      <c r="M5" s="52" t="n">
        <v>38287</v>
      </c>
      <c r="N5" s="46" t="s">
        <v>59</v>
      </c>
      <c r="O5" s="46"/>
      <c r="P5" s="46"/>
      <c r="Q5" s="52" t="n">
        <v>38287</v>
      </c>
    </row>
    <row r="7" s="48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8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6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3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6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3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6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3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3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6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3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3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3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3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3" customFormat="true" ht="11.25" hidden="false" customHeight="false" outlineLevel="0" collapsed="false">
      <c r="O44" s="62"/>
    </row>
    <row r="45" s="43" customFormat="true" ht="11.25" hidden="false" customHeight="false" outlineLevel="0" collapsed="false">
      <c r="O45" s="62"/>
    </row>
    <row r="46" s="43" customFormat="true" ht="12" hidden="false" customHeight="false" outlineLevel="0" collapsed="false">
      <c r="O46" s="62"/>
    </row>
    <row r="47" s="43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3" customFormat="true" ht="11.25" hidden="false" customHeight="false" outlineLevel="0" collapsed="false">
      <c r="B48" s="65" t="n">
        <v>37549</v>
      </c>
      <c r="C48" s="43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3" customFormat="true" ht="11.25" hidden="false" customHeight="false" outlineLevel="0" collapsed="false">
      <c r="B49" s="65" t="n">
        <v>37573</v>
      </c>
      <c r="C49" s="43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3" customFormat="true" ht="11.25" hidden="false" customHeight="false" outlineLevel="0" collapsed="false">
      <c r="B50" s="65" t="n">
        <v>37895</v>
      </c>
      <c r="C50" s="43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3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3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3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3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3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3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3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3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3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3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3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3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3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3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3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3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3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3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3"/>
      <c r="B69" s="65" t="n">
        <v>38029</v>
      </c>
      <c r="C69" s="43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3"/>
    </row>
    <row r="70" customFormat="false" ht="11.25" hidden="false" customHeight="false" outlineLevel="0" collapsed="false">
      <c r="A70" s="43"/>
      <c r="B70" s="65" t="n">
        <v>38054</v>
      </c>
      <c r="C70" s="43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3"/>
    </row>
    <row r="71" customFormat="false" ht="11.25" hidden="false" customHeight="false" outlineLevel="0" collapsed="false">
      <c r="A71" s="43"/>
      <c r="B71" s="65" t="n">
        <v>38076</v>
      </c>
      <c r="C71" s="43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3"/>
    </row>
    <row r="72" customFormat="false" ht="11.25" hidden="false" customHeight="false" outlineLevel="0" collapsed="false">
      <c r="A72" s="43"/>
      <c r="B72" s="65" t="n">
        <v>38079</v>
      </c>
      <c r="C72" s="43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3"/>
    </row>
    <row r="73" customFormat="false" ht="12" hidden="false" customHeight="false" outlineLevel="0" collapsed="false">
      <c r="A73" s="43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3"/>
    </row>
    <row r="74" customFormat="false" ht="11.25" hidden="false" customHeight="false" outlineLevel="0" collapsed="false">
      <c r="A74" s="43"/>
      <c r="B74" s="70"/>
      <c r="C74" s="43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3"/>
    </row>
    <row r="75" customFormat="false" ht="11.25" hidden="false" customHeight="false" outlineLevel="0" collapsed="false">
      <c r="A75" s="43"/>
      <c r="B75" s="70"/>
      <c r="C75" s="4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3"/>
    </row>
    <row r="76" customFormat="false" ht="11.25" hidden="false" customHeight="false" outlineLevel="0" collapsed="false">
      <c r="A76" s="43"/>
      <c r="B76" s="70"/>
      <c r="C76" s="4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3"/>
    </row>
    <row r="77" customFormat="false" ht="11.25" hidden="false" customHeight="false" outlineLevel="0" collapsed="false">
      <c r="A77" s="43"/>
      <c r="B77" s="70"/>
      <c r="C77" s="4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3"/>
    </row>
    <row r="78" customFormat="false" ht="11.25" hidden="false" customHeight="false" outlineLevel="0" collapsed="false">
      <c r="A78" s="43"/>
      <c r="B78" s="70"/>
      <c r="C78" s="4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3"/>
    </row>
    <row r="79" customFormat="false" ht="11.25" hidden="false" customHeight="false" outlineLevel="0" collapsed="false">
      <c r="A79" s="43"/>
      <c r="B79" s="70"/>
      <c r="C79" s="4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3"/>
    </row>
    <row r="80" customFormat="false" ht="11.25" hidden="false" customHeight="false" outlineLevel="0" collapsed="false">
      <c r="A80" s="43"/>
      <c r="B80" s="70"/>
      <c r="C80" s="4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3"/>
    </row>
    <row r="81" customFormat="false" ht="11.25" hidden="false" customHeight="false" outlineLevel="0" collapsed="false">
      <c r="A81" s="43"/>
      <c r="B81" s="70"/>
      <c r="C81" s="4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3"/>
    </row>
    <row r="82" customFormat="false" ht="11.25" hidden="false" customHeight="false" outlineLevel="0" collapsed="false">
      <c r="A82" s="43"/>
      <c r="B82" s="70"/>
      <c r="C82" s="4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3"/>
    </row>
    <row r="83" customFormat="false" ht="11.25" hidden="false" customHeight="false" outlineLevel="0" collapsed="false">
      <c r="A83" s="43"/>
      <c r="B83" s="70"/>
      <c r="C83" s="4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3"/>
    </row>
    <row r="84" customFormat="false" ht="11.25" hidden="false" customHeight="false" outlineLevel="0" collapsed="false">
      <c r="A84" s="43"/>
      <c r="B84" s="70"/>
      <c r="C84" s="4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3"/>
    </row>
    <row r="85" customFormat="false" ht="11.25" hidden="false" customHeight="false" outlineLevel="0" collapsed="false">
      <c r="A85" s="43"/>
      <c r="B85" s="70"/>
      <c r="C85" s="4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3"/>
    </row>
    <row r="86" customFormat="false" ht="11.25" hidden="false" customHeight="false" outlineLevel="0" collapsed="false">
      <c r="A86" s="43"/>
      <c r="B86" s="70"/>
      <c r="C86" s="4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3"/>
    </row>
    <row r="87" customFormat="false" ht="11.25" hidden="false" customHeight="false" outlineLevel="0" collapsed="false">
      <c r="A87" s="43"/>
      <c r="B87" s="70"/>
      <c r="C87" s="4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3"/>
    </row>
    <row r="88" customFormat="false" ht="11.25" hidden="false" customHeight="false" outlineLevel="0" collapsed="false">
      <c r="A88" s="43"/>
      <c r="B88" s="70"/>
      <c r="C88" s="4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3"/>
    </row>
    <row r="89" customFormat="false" ht="11.25" hidden="false" customHeight="false" outlineLevel="0" collapsed="false">
      <c r="A89" s="43"/>
      <c r="B89" s="43"/>
      <c r="C89" s="4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3"/>
    </row>
    <row r="90" customFormat="false" ht="11.25" hidden="false" customHeight="false" outlineLevel="0" collapsed="false">
      <c r="A90" s="43"/>
      <c r="B90" s="43"/>
      <c r="C90" s="4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125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200012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287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87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1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6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49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6.582197E-005</v>
      </c>
      <c r="D15" s="115"/>
      <c r="E15" s="115"/>
      <c r="F15" s="116" t="s">
        <v>164</v>
      </c>
      <c r="G15" s="116"/>
      <c r="H15" s="116"/>
      <c r="I15" s="117" t="n">
        <f aca="false">V58</f>
        <v>0.0009588159</v>
      </c>
      <c r="J15" s="117"/>
      <c r="K15" s="117"/>
      <c r="M15" s="102" t="s">
        <v>163</v>
      </c>
      <c r="N15" s="102"/>
      <c r="O15" s="115" t="n">
        <f aca="false">AS57</f>
        <v>-3.394984E-005</v>
      </c>
      <c r="P15" s="115"/>
      <c r="Q15" s="115"/>
      <c r="R15" s="116" t="s">
        <v>164</v>
      </c>
      <c r="S15" s="116"/>
      <c r="T15" s="116"/>
      <c r="U15" s="115" t="n">
        <f aca="false">AS58</f>
        <v>0.0007359657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9022</v>
      </c>
      <c r="D16" s="118"/>
      <c r="E16" s="118"/>
      <c r="F16" s="75" t="s">
        <v>165</v>
      </c>
      <c r="G16" s="75"/>
      <c r="H16" s="75"/>
      <c r="I16" s="119" t="n">
        <f aca="false">C60</f>
        <v>703.495277777778</v>
      </c>
      <c r="J16" s="119"/>
      <c r="K16" s="119"/>
      <c r="M16" s="6" t="s">
        <v>7</v>
      </c>
      <c r="N16" s="6"/>
      <c r="O16" s="118" t="n">
        <f aca="false">Z59</f>
        <v>14.356842</v>
      </c>
      <c r="P16" s="118"/>
      <c r="Q16" s="118"/>
      <c r="R16" s="75" t="s">
        <v>165</v>
      </c>
      <c r="S16" s="75"/>
      <c r="T16" s="75"/>
      <c r="U16" s="119" t="n">
        <f aca="false">Z60</f>
        <v>703.308966666667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-7.408176566</v>
      </c>
      <c r="D17" s="120"/>
      <c r="E17" s="120"/>
      <c r="F17" s="97" t="s">
        <v>167</v>
      </c>
      <c r="G17" s="97"/>
      <c r="H17" s="97"/>
      <c r="I17" s="121" t="n">
        <f aca="false">V20</f>
        <v>101.008378233</v>
      </c>
      <c r="J17" s="121"/>
      <c r="K17" s="121"/>
      <c r="M17" s="21" t="s">
        <v>166</v>
      </c>
      <c r="N17" s="21"/>
      <c r="O17" s="120" t="n">
        <f aca="false">AS21</f>
        <v>-4.325421658</v>
      </c>
      <c r="P17" s="120"/>
      <c r="Q17" s="120"/>
      <c r="R17" s="97" t="s">
        <v>167</v>
      </c>
      <c r="S17" s="97"/>
      <c r="T17" s="97"/>
      <c r="U17" s="121" t="n">
        <f aca="false">AS20</f>
        <v>100.882557379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4.003974</v>
      </c>
      <c r="C20" s="126" t="n">
        <v>7.031016</v>
      </c>
      <c r="D20" s="126" t="n">
        <v>7.034715</v>
      </c>
      <c r="E20" s="126" t="n">
        <v>7.034799</v>
      </c>
      <c r="F20" s="126" t="n">
        <v>7.03497</v>
      </c>
      <c r="G20" s="126" t="n">
        <v>7.035795</v>
      </c>
      <c r="H20" s="126" t="n">
        <v>7.034922</v>
      </c>
      <c r="I20" s="126" t="n">
        <v>7.035134</v>
      </c>
      <c r="J20" s="126" t="n">
        <v>7.035267</v>
      </c>
      <c r="K20" s="126" t="n">
        <v>7.035805</v>
      </c>
      <c r="L20" s="126" t="n">
        <v>7.035476</v>
      </c>
      <c r="M20" s="126" t="n">
        <v>7.035449</v>
      </c>
      <c r="N20" s="126" t="n">
        <v>7.035062</v>
      </c>
      <c r="O20" s="126" t="n">
        <v>7.035489</v>
      </c>
      <c r="P20" s="126" t="n">
        <v>7.035516</v>
      </c>
      <c r="Q20" s="126" t="n">
        <v>7.035094</v>
      </c>
      <c r="R20" s="126" t="n">
        <v>7.034956</v>
      </c>
      <c r="S20" s="126" t="n">
        <v>7.035958</v>
      </c>
      <c r="T20" s="126" t="n">
        <v>7.033727</v>
      </c>
      <c r="U20" s="127" t="n">
        <v>4.063115</v>
      </c>
      <c r="V20" s="128" t="n">
        <v>101.008378233</v>
      </c>
      <c r="W20" s="129"/>
      <c r="X20" s="88" t="s">
        <v>173</v>
      </c>
      <c r="Y20" s="125" t="n">
        <v>3.912722</v>
      </c>
      <c r="Z20" s="126" t="n">
        <v>7.028704</v>
      </c>
      <c r="AA20" s="126" t="n">
        <v>7.033171</v>
      </c>
      <c r="AB20" s="126" t="n">
        <v>7.033336</v>
      </c>
      <c r="AC20" s="126" t="n">
        <v>7.033419</v>
      </c>
      <c r="AD20" s="126" t="n">
        <v>7.034009</v>
      </c>
      <c r="AE20" s="126" t="n">
        <v>7.033821</v>
      </c>
      <c r="AF20" s="126" t="n">
        <v>7.034543</v>
      </c>
      <c r="AG20" s="126" t="n">
        <v>7.034069</v>
      </c>
      <c r="AH20" s="126" t="n">
        <v>7.033608</v>
      </c>
      <c r="AI20" s="126" t="n">
        <v>7.033196</v>
      </c>
      <c r="AJ20" s="126" t="n">
        <v>7.033603</v>
      </c>
      <c r="AK20" s="126" t="n">
        <v>7.033827</v>
      </c>
      <c r="AL20" s="126" t="n">
        <v>7.03272</v>
      </c>
      <c r="AM20" s="126" t="n">
        <v>7.033471</v>
      </c>
      <c r="AN20" s="126" t="n">
        <v>7.033257</v>
      </c>
      <c r="AO20" s="126" t="n">
        <v>7.033968</v>
      </c>
      <c r="AP20" s="126" t="n">
        <v>7.033165</v>
      </c>
      <c r="AQ20" s="126" t="n">
        <v>7.029727</v>
      </c>
      <c r="AR20" s="127" t="n">
        <v>4.019242</v>
      </c>
      <c r="AS20" s="127" t="n">
        <v>100.882557379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4.885059</v>
      </c>
      <c r="C21" s="132" t="n">
        <v>1.299561</v>
      </c>
      <c r="D21" s="132" t="n">
        <v>0.368562</v>
      </c>
      <c r="E21" s="132" t="n">
        <v>0.617642</v>
      </c>
      <c r="F21" s="132" t="n">
        <v>0.750181</v>
      </c>
      <c r="G21" s="132" t="n">
        <v>0.478203</v>
      </c>
      <c r="H21" s="132" t="n">
        <v>-0.001994</v>
      </c>
      <c r="I21" s="132" t="n">
        <v>-0.835107</v>
      </c>
      <c r="J21" s="132" t="n">
        <v>-1.039491</v>
      </c>
      <c r="K21" s="132" t="n">
        <v>-0.65577</v>
      </c>
      <c r="L21" s="132" t="n">
        <v>-0.745765</v>
      </c>
      <c r="M21" s="132" t="n">
        <v>-0.932523</v>
      </c>
      <c r="N21" s="132" t="n">
        <v>-0.730027</v>
      </c>
      <c r="O21" s="132" t="n">
        <v>-0.406925</v>
      </c>
      <c r="P21" s="132" t="n">
        <v>-0.445306</v>
      </c>
      <c r="Q21" s="132" t="n">
        <v>-0.071841</v>
      </c>
      <c r="R21" s="132" t="n">
        <v>0.00751</v>
      </c>
      <c r="S21" s="132" t="n">
        <v>0.458062</v>
      </c>
      <c r="T21" s="132" t="n">
        <v>-0.012642</v>
      </c>
      <c r="U21" s="133" t="n">
        <v>-1.526567</v>
      </c>
      <c r="V21" s="134" t="n">
        <v>-7.408176566</v>
      </c>
      <c r="W21" s="129"/>
      <c r="X21" s="135" t="s">
        <v>174</v>
      </c>
      <c r="Y21" s="131" t="n">
        <v>4.70175</v>
      </c>
      <c r="Z21" s="132" t="n">
        <v>1.412621</v>
      </c>
      <c r="AA21" s="132" t="n">
        <v>0.263519</v>
      </c>
      <c r="AB21" s="132" t="n">
        <v>0.13787</v>
      </c>
      <c r="AC21" s="132" t="n">
        <v>0.07706</v>
      </c>
      <c r="AD21" s="132" t="n">
        <v>0.369766</v>
      </c>
      <c r="AE21" s="132" t="n">
        <v>0.049525</v>
      </c>
      <c r="AF21" s="132" t="n">
        <v>-0.907168</v>
      </c>
      <c r="AG21" s="132" t="n">
        <v>-0.944223</v>
      </c>
      <c r="AH21" s="132" t="n">
        <v>-0.676207</v>
      </c>
      <c r="AI21" s="132" t="n">
        <v>-0.622623</v>
      </c>
      <c r="AJ21" s="132" t="n">
        <v>-0.848168</v>
      </c>
      <c r="AK21" s="132" t="n">
        <v>-0.870166</v>
      </c>
      <c r="AL21" s="132" t="n">
        <v>-0.439935</v>
      </c>
      <c r="AM21" s="132" t="n">
        <v>-0.270955</v>
      </c>
      <c r="AN21" s="132" t="n">
        <v>0.14316</v>
      </c>
      <c r="AO21" s="132" t="n">
        <v>0.15042</v>
      </c>
      <c r="AP21" s="132" t="n">
        <v>0.601851</v>
      </c>
      <c r="AQ21" s="132" t="n">
        <v>0.354531</v>
      </c>
      <c r="AR21" s="133" t="n">
        <v>-1.041396</v>
      </c>
      <c r="AS21" s="133" t="n">
        <v>-4.325421658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6.92217</v>
      </c>
      <c r="C24" s="146" t="n">
        <v>1.07237</v>
      </c>
      <c r="D24" s="146" t="n">
        <v>0.5718339</v>
      </c>
      <c r="E24" s="146" t="n">
        <v>0.7962826</v>
      </c>
      <c r="F24" s="146" t="n">
        <v>0.6682757</v>
      </c>
      <c r="G24" s="146" t="n">
        <v>0.4218482</v>
      </c>
      <c r="H24" s="146" t="n">
        <v>0.6619304</v>
      </c>
      <c r="I24" s="146" t="n">
        <v>0.6898106</v>
      </c>
      <c r="J24" s="146" t="n">
        <v>1.084615</v>
      </c>
      <c r="K24" s="146" t="n">
        <v>1.80606</v>
      </c>
      <c r="L24" s="146" t="n">
        <v>0.9673987</v>
      </c>
      <c r="M24" s="146" t="n">
        <v>1.010416</v>
      </c>
      <c r="N24" s="146" t="n">
        <v>1.148471</v>
      </c>
      <c r="O24" s="146" t="n">
        <v>0.9302052</v>
      </c>
      <c r="P24" s="146" t="n">
        <v>0.45863</v>
      </c>
      <c r="Q24" s="146" t="n">
        <v>0.9048659</v>
      </c>
      <c r="R24" s="146" t="n">
        <v>0.812262</v>
      </c>
      <c r="S24" s="146" t="n">
        <v>0.4553589</v>
      </c>
      <c r="T24" s="146" t="n">
        <v>-0.2057641</v>
      </c>
      <c r="U24" s="146" t="n">
        <v>26.29865</v>
      </c>
      <c r="V24" s="147" t="n">
        <v>2.338139</v>
      </c>
      <c r="W24" s="148"/>
      <c r="X24" s="149" t="s">
        <v>18</v>
      </c>
      <c r="Y24" s="146" t="n">
        <v>-26.96464</v>
      </c>
      <c r="Z24" s="146" t="n">
        <v>-1.696605</v>
      </c>
      <c r="AA24" s="146" t="n">
        <v>-1.656459</v>
      </c>
      <c r="AB24" s="146" t="n">
        <v>-1.473404</v>
      </c>
      <c r="AC24" s="146" t="n">
        <v>-1.751759</v>
      </c>
      <c r="AD24" s="146" t="n">
        <v>-2.036911</v>
      </c>
      <c r="AE24" s="146" t="n">
        <v>-1.884658</v>
      </c>
      <c r="AF24" s="146" t="n">
        <v>-1.817202</v>
      </c>
      <c r="AG24" s="146" t="n">
        <v>-1.066245</v>
      </c>
      <c r="AH24" s="146" t="n">
        <v>-1.165754</v>
      </c>
      <c r="AI24" s="146" t="n">
        <v>-1.495461</v>
      </c>
      <c r="AJ24" s="146" t="n">
        <v>-2.255462</v>
      </c>
      <c r="AK24" s="146" t="n">
        <v>-1.163568</v>
      </c>
      <c r="AL24" s="146" t="n">
        <v>-1.592143</v>
      </c>
      <c r="AM24" s="146" t="n">
        <v>-1.439724</v>
      </c>
      <c r="AN24" s="146" t="n">
        <v>-0.716359</v>
      </c>
      <c r="AO24" s="146" t="n">
        <v>-1.287968</v>
      </c>
      <c r="AP24" s="146" t="n">
        <v>-1.090895</v>
      </c>
      <c r="AQ24" s="146" t="n">
        <v>-1.414591</v>
      </c>
      <c r="AR24" s="146" t="n">
        <v>-26.8749</v>
      </c>
      <c r="AS24" s="147" t="n">
        <v>-2.999023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4.07792</v>
      </c>
      <c r="C25" s="146" t="n">
        <v>2.157976</v>
      </c>
      <c r="D25" s="146" t="n">
        <v>1.087439</v>
      </c>
      <c r="E25" s="146" t="n">
        <v>1.204156</v>
      </c>
      <c r="F25" s="146" t="n">
        <v>0.662825</v>
      </c>
      <c r="G25" s="146" t="n">
        <v>0.1765473</v>
      </c>
      <c r="H25" s="146" t="n">
        <v>0.2462658</v>
      </c>
      <c r="I25" s="146" t="n">
        <v>0.8628033</v>
      </c>
      <c r="J25" s="146" t="n">
        <v>0.9763549</v>
      </c>
      <c r="K25" s="146" t="n">
        <v>0.2257914</v>
      </c>
      <c r="L25" s="146" t="n">
        <v>0.6947696</v>
      </c>
      <c r="M25" s="146" t="n">
        <v>1.223283</v>
      </c>
      <c r="N25" s="146" t="n">
        <v>1.428673</v>
      </c>
      <c r="O25" s="146" t="n">
        <v>1.201863</v>
      </c>
      <c r="P25" s="146" t="n">
        <v>0.9418723</v>
      </c>
      <c r="Q25" s="146" t="n">
        <v>1.113053</v>
      </c>
      <c r="R25" s="146" t="n">
        <v>1.263075</v>
      </c>
      <c r="S25" s="146" t="n">
        <v>0.277145</v>
      </c>
      <c r="T25" s="146" t="n">
        <v>1.009179</v>
      </c>
      <c r="U25" s="146" t="n">
        <v>6.854295</v>
      </c>
      <c r="V25" s="147" t="n">
        <v>2.094704</v>
      </c>
      <c r="W25" s="148"/>
      <c r="X25" s="149" t="s">
        <v>19</v>
      </c>
      <c r="Y25" s="146" t="n">
        <v>33.12111</v>
      </c>
      <c r="Z25" s="146" t="n">
        <v>2.006647</v>
      </c>
      <c r="AA25" s="146" t="n">
        <v>1.053296</v>
      </c>
      <c r="AB25" s="146" t="n">
        <v>1.477855</v>
      </c>
      <c r="AC25" s="146" t="n">
        <v>0.8550526</v>
      </c>
      <c r="AD25" s="146" t="n">
        <v>1.237578</v>
      </c>
      <c r="AE25" s="146" t="n">
        <v>1.130475</v>
      </c>
      <c r="AF25" s="146" t="n">
        <v>1.45135</v>
      </c>
      <c r="AG25" s="146" t="n">
        <v>1.10693</v>
      </c>
      <c r="AH25" s="146" t="n">
        <v>0.94947</v>
      </c>
      <c r="AI25" s="146" t="n">
        <v>1.055999</v>
      </c>
      <c r="AJ25" s="146" t="n">
        <v>1.096025</v>
      </c>
      <c r="AK25" s="146" t="n">
        <v>0.9482998</v>
      </c>
      <c r="AL25" s="146" t="n">
        <v>1.203982</v>
      </c>
      <c r="AM25" s="146" t="n">
        <v>1.396937</v>
      </c>
      <c r="AN25" s="146" t="n">
        <v>0.8517752</v>
      </c>
      <c r="AO25" s="146" t="n">
        <v>1.277454</v>
      </c>
      <c r="AP25" s="146" t="n">
        <v>0.09547294</v>
      </c>
      <c r="AQ25" s="146" t="n">
        <v>0.840316</v>
      </c>
      <c r="AR25" s="146" t="n">
        <v>5.459946</v>
      </c>
      <c r="AS25" s="147" t="n">
        <v>2.173849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1.223776</v>
      </c>
      <c r="C26" s="146" t="n">
        <v>0.357142</v>
      </c>
      <c r="D26" s="146" t="n">
        <v>0.4650108</v>
      </c>
      <c r="E26" s="146" t="n">
        <v>0.231981</v>
      </c>
      <c r="F26" s="146" t="n">
        <v>0.2893312</v>
      </c>
      <c r="G26" s="146" t="n">
        <v>0.215744</v>
      </c>
      <c r="H26" s="146" t="n">
        <v>0.08187648</v>
      </c>
      <c r="I26" s="146" t="n">
        <v>0.2719942</v>
      </c>
      <c r="J26" s="146" t="n">
        <v>0.315195</v>
      </c>
      <c r="K26" s="146" t="n">
        <v>0.2234034</v>
      </c>
      <c r="L26" s="146" t="n">
        <v>0.2396061</v>
      </c>
      <c r="M26" s="146" t="n">
        <v>0.2127964</v>
      </c>
      <c r="N26" s="146" t="n">
        <v>0.2577619</v>
      </c>
      <c r="O26" s="146" t="n">
        <v>0.1652596</v>
      </c>
      <c r="P26" s="146" t="n">
        <v>0.1863306</v>
      </c>
      <c r="Q26" s="146" t="n">
        <v>0.163811</v>
      </c>
      <c r="R26" s="146" t="n">
        <v>0.2562468</v>
      </c>
      <c r="S26" s="146" t="n">
        <v>0.1788333</v>
      </c>
      <c r="T26" s="146" t="n">
        <v>-0.131089</v>
      </c>
      <c r="U26" s="146" t="n">
        <v>0.4517251</v>
      </c>
      <c r="V26" s="147" t="n">
        <v>0.257936</v>
      </c>
      <c r="W26" s="148"/>
      <c r="X26" s="149" t="s">
        <v>20</v>
      </c>
      <c r="Y26" s="146" t="n">
        <v>-0.09309147</v>
      </c>
      <c r="Z26" s="146" t="n">
        <v>-0.02713131</v>
      </c>
      <c r="AA26" s="146" t="n">
        <v>-0.1120261</v>
      </c>
      <c r="AB26" s="146" t="n">
        <v>-0.16721</v>
      </c>
      <c r="AC26" s="146" t="n">
        <v>-0.2079472</v>
      </c>
      <c r="AD26" s="146" t="n">
        <v>-0.1369175</v>
      </c>
      <c r="AE26" s="146" t="n">
        <v>-0.09867281</v>
      </c>
      <c r="AF26" s="146" t="n">
        <v>-0.07835352</v>
      </c>
      <c r="AG26" s="146" t="n">
        <v>-0.1904645</v>
      </c>
      <c r="AH26" s="146" t="n">
        <v>-0.06199253</v>
      </c>
      <c r="AI26" s="146" t="n">
        <v>-0.2240455</v>
      </c>
      <c r="AJ26" s="146" t="n">
        <v>-0.002121237</v>
      </c>
      <c r="AK26" s="146" t="n">
        <v>0.003523985</v>
      </c>
      <c r="AL26" s="146" t="n">
        <v>-0.1994036</v>
      </c>
      <c r="AM26" s="146" t="n">
        <v>-0.01459053</v>
      </c>
      <c r="AN26" s="146" t="n">
        <v>0.02503974</v>
      </c>
      <c r="AO26" s="146" t="n">
        <v>-0.09741197</v>
      </c>
      <c r="AP26" s="146" t="n">
        <v>-0.1117951</v>
      </c>
      <c r="AQ26" s="146" t="n">
        <v>-0.07595388</v>
      </c>
      <c r="AR26" s="146" t="n">
        <v>-0.9787855</v>
      </c>
      <c r="AS26" s="147" t="n">
        <v>-0.1248791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5.803186</v>
      </c>
      <c r="C27" s="146" t="n">
        <v>-0.2714788</v>
      </c>
      <c r="D27" s="146" t="n">
        <v>-0.3309237</v>
      </c>
      <c r="E27" s="146" t="n">
        <v>-0.08989968</v>
      </c>
      <c r="F27" s="146" t="n">
        <v>-0.2801581</v>
      </c>
      <c r="G27" s="146" t="n">
        <v>-0.04093746</v>
      </c>
      <c r="H27" s="146" t="n">
        <v>-0.2848276</v>
      </c>
      <c r="I27" s="146" t="n">
        <v>-0.3178341</v>
      </c>
      <c r="J27" s="146" t="n">
        <v>-0.2430288</v>
      </c>
      <c r="K27" s="146" t="n">
        <v>-0.02772197</v>
      </c>
      <c r="L27" s="146" t="n">
        <v>-0.2339389</v>
      </c>
      <c r="M27" s="146" t="n">
        <v>-0.1102012</v>
      </c>
      <c r="N27" s="146" t="n">
        <v>-0.2647359</v>
      </c>
      <c r="O27" s="146" t="n">
        <v>-0.2505671</v>
      </c>
      <c r="P27" s="146" t="n">
        <v>-0.104441</v>
      </c>
      <c r="Q27" s="146" t="n">
        <v>0.05503525</v>
      </c>
      <c r="R27" s="146" t="n">
        <v>-0.04556181</v>
      </c>
      <c r="S27" s="146" t="n">
        <v>-0.06287766</v>
      </c>
      <c r="T27" s="146" t="n">
        <v>-0.08099498</v>
      </c>
      <c r="U27" s="146" t="n">
        <v>-4.061453</v>
      </c>
      <c r="V27" s="147" t="n">
        <v>-0.4509271</v>
      </c>
      <c r="W27" s="148"/>
      <c r="X27" s="149" t="s">
        <v>21</v>
      </c>
      <c r="Y27" s="146" t="n">
        <v>-5.981169</v>
      </c>
      <c r="Z27" s="146" t="n">
        <v>-0.3891346</v>
      </c>
      <c r="AA27" s="146" t="n">
        <v>-0.3170853</v>
      </c>
      <c r="AB27" s="146" t="n">
        <v>-0.2558863</v>
      </c>
      <c r="AC27" s="146" t="n">
        <v>-0.3140145</v>
      </c>
      <c r="AD27" s="146" t="n">
        <v>-0.2222101</v>
      </c>
      <c r="AE27" s="146" t="n">
        <v>-0.4183603</v>
      </c>
      <c r="AF27" s="146" t="n">
        <v>-0.3484817</v>
      </c>
      <c r="AG27" s="146" t="n">
        <v>-0.4276434</v>
      </c>
      <c r="AH27" s="146" t="n">
        <v>-0.4086781</v>
      </c>
      <c r="AI27" s="146" t="n">
        <v>-0.2534456</v>
      </c>
      <c r="AJ27" s="146" t="n">
        <v>-0.1857851</v>
      </c>
      <c r="AK27" s="146" t="n">
        <v>-0.1629389</v>
      </c>
      <c r="AL27" s="146" t="n">
        <v>-0.1990146</v>
      </c>
      <c r="AM27" s="146" t="n">
        <v>-0.2689613</v>
      </c>
      <c r="AN27" s="146" t="n">
        <v>-0.2578237</v>
      </c>
      <c r="AO27" s="146" t="n">
        <v>-0.251969</v>
      </c>
      <c r="AP27" s="146" t="n">
        <v>-0.2929953</v>
      </c>
      <c r="AQ27" s="146" t="n">
        <v>-0.3525497</v>
      </c>
      <c r="AR27" s="146" t="n">
        <v>-3.977067</v>
      </c>
      <c r="AS27" s="147" t="n">
        <v>-0.5712731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09443681</v>
      </c>
      <c r="C28" s="146" t="n">
        <v>0.06890878</v>
      </c>
      <c r="D28" s="146" t="n">
        <v>0.07312129</v>
      </c>
      <c r="E28" s="146" t="n">
        <v>0.05978543</v>
      </c>
      <c r="F28" s="146" t="n">
        <v>0.02371897</v>
      </c>
      <c r="G28" s="146" t="n">
        <v>-0.02909728</v>
      </c>
      <c r="H28" s="146" t="n">
        <v>0.119386</v>
      </c>
      <c r="I28" s="146" t="n">
        <v>0.02051557</v>
      </c>
      <c r="J28" s="146" t="n">
        <v>0.06093915</v>
      </c>
      <c r="K28" s="146" t="n">
        <v>0.01437215</v>
      </c>
      <c r="L28" s="146" t="n">
        <v>0.1582231</v>
      </c>
      <c r="M28" s="146" t="n">
        <v>0.08222724</v>
      </c>
      <c r="N28" s="146" t="n">
        <v>0.03553845</v>
      </c>
      <c r="O28" s="146" t="n">
        <v>-0.02821708</v>
      </c>
      <c r="P28" s="146" t="n">
        <v>0.02668229</v>
      </c>
      <c r="Q28" s="146" t="n">
        <v>0.06950127</v>
      </c>
      <c r="R28" s="146" t="n">
        <v>0.01388862</v>
      </c>
      <c r="S28" s="146" t="n">
        <v>0.03525709</v>
      </c>
      <c r="T28" s="146" t="n">
        <v>0.01359511</v>
      </c>
      <c r="U28" s="146" t="n">
        <v>-0.01622833</v>
      </c>
      <c r="V28" s="147" t="n">
        <v>0.0450574</v>
      </c>
      <c r="W28" s="148"/>
      <c r="X28" s="149" t="s">
        <v>22</v>
      </c>
      <c r="Y28" s="146" t="n">
        <v>0.2459684</v>
      </c>
      <c r="Z28" s="146" t="n">
        <v>0.007798301</v>
      </c>
      <c r="AA28" s="146" t="n">
        <v>-0.05997043</v>
      </c>
      <c r="AB28" s="146" t="n">
        <v>-0.05602677</v>
      </c>
      <c r="AC28" s="146" t="n">
        <v>0.04720738</v>
      </c>
      <c r="AD28" s="146" t="n">
        <v>0.02707629</v>
      </c>
      <c r="AE28" s="146" t="n">
        <v>-0.04455645</v>
      </c>
      <c r="AF28" s="146" t="n">
        <v>-0.0500778</v>
      </c>
      <c r="AG28" s="146" t="n">
        <v>-0.02135944</v>
      </c>
      <c r="AH28" s="146" t="n">
        <v>0.02978561</v>
      </c>
      <c r="AI28" s="146" t="n">
        <v>0.07171458</v>
      </c>
      <c r="AJ28" s="146" t="n">
        <v>-0.03615164</v>
      </c>
      <c r="AK28" s="146" t="n">
        <v>-0.03444734</v>
      </c>
      <c r="AL28" s="146" t="n">
        <v>-0.01141688</v>
      </c>
      <c r="AM28" s="146" t="n">
        <v>0.05479346</v>
      </c>
      <c r="AN28" s="146" t="n">
        <v>0.05438232</v>
      </c>
      <c r="AO28" s="146" t="n">
        <v>-0.01647935</v>
      </c>
      <c r="AP28" s="146" t="n">
        <v>-0.01148387</v>
      </c>
      <c r="AQ28" s="146" t="n">
        <v>0.01829578</v>
      </c>
      <c r="AR28" s="146" t="n">
        <v>-0.01208156</v>
      </c>
      <c r="AS28" s="147" t="n">
        <v>0.005175159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1.969332</v>
      </c>
      <c r="C29" s="146" t="n">
        <v>0.7395273</v>
      </c>
      <c r="D29" s="146" t="n">
        <v>0.8065147</v>
      </c>
      <c r="E29" s="146" t="n">
        <v>0.7751821</v>
      </c>
      <c r="F29" s="146" t="n">
        <v>0.748317</v>
      </c>
      <c r="G29" s="146" t="n">
        <v>0.679669</v>
      </c>
      <c r="H29" s="146" t="n">
        <v>0.8130131</v>
      </c>
      <c r="I29" s="146" t="n">
        <v>0.7806397</v>
      </c>
      <c r="J29" s="146" t="n">
        <v>0.7711328</v>
      </c>
      <c r="K29" s="146" t="n">
        <v>0.6887547</v>
      </c>
      <c r="L29" s="146" t="n">
        <v>0.7441458</v>
      </c>
      <c r="M29" s="146" t="n">
        <v>0.7320187</v>
      </c>
      <c r="N29" s="146" t="n">
        <v>0.7809996</v>
      </c>
      <c r="O29" s="146" t="n">
        <v>0.7587473</v>
      </c>
      <c r="P29" s="146" t="n">
        <v>0.6927234</v>
      </c>
      <c r="Q29" s="146" t="n">
        <v>0.8056519</v>
      </c>
      <c r="R29" s="146" t="n">
        <v>0.7984496</v>
      </c>
      <c r="S29" s="146" t="n">
        <v>0.7683572</v>
      </c>
      <c r="T29" s="146" t="n">
        <v>0.7551658</v>
      </c>
      <c r="U29" s="146" t="n">
        <v>0.5878881</v>
      </c>
      <c r="V29" s="147" t="n">
        <v>0.788615</v>
      </c>
      <c r="W29" s="148"/>
      <c r="X29" s="149" t="s">
        <v>23</v>
      </c>
      <c r="Y29" s="146" t="n">
        <v>2.134303</v>
      </c>
      <c r="Z29" s="146" t="n">
        <v>0.7622543</v>
      </c>
      <c r="AA29" s="146" t="n">
        <v>0.8613903</v>
      </c>
      <c r="AB29" s="146" t="n">
        <v>0.8516754</v>
      </c>
      <c r="AC29" s="146" t="n">
        <v>0.8404792</v>
      </c>
      <c r="AD29" s="146" t="n">
        <v>0.7664675</v>
      </c>
      <c r="AE29" s="146" t="n">
        <v>0.8260676</v>
      </c>
      <c r="AF29" s="146" t="n">
        <v>0.840531</v>
      </c>
      <c r="AG29" s="146" t="n">
        <v>0.8065889</v>
      </c>
      <c r="AH29" s="146" t="n">
        <v>0.7777037</v>
      </c>
      <c r="AI29" s="146" t="n">
        <v>0.8126679</v>
      </c>
      <c r="AJ29" s="146" t="n">
        <v>0.8252211</v>
      </c>
      <c r="AK29" s="146" t="n">
        <v>0.8319466</v>
      </c>
      <c r="AL29" s="146" t="n">
        <v>0.8213855</v>
      </c>
      <c r="AM29" s="146" t="n">
        <v>0.8009094</v>
      </c>
      <c r="AN29" s="146" t="n">
        <v>0.8217739</v>
      </c>
      <c r="AO29" s="146" t="n">
        <v>0.8100702</v>
      </c>
      <c r="AP29" s="146" t="n">
        <v>0.8143115</v>
      </c>
      <c r="AQ29" s="146" t="n">
        <v>0.8159973</v>
      </c>
      <c r="AR29" s="146" t="n">
        <v>0.6354381</v>
      </c>
      <c r="AS29" s="147" t="n">
        <v>0.8489204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-0.007229871</v>
      </c>
      <c r="C30" s="146" t="n">
        <v>0.01528346</v>
      </c>
      <c r="D30" s="146" t="n">
        <v>-0.006717532</v>
      </c>
      <c r="E30" s="146" t="n">
        <v>-0.02721718</v>
      </c>
      <c r="F30" s="146" t="n">
        <v>-0.04458311</v>
      </c>
      <c r="G30" s="146" t="n">
        <v>-0.02492505</v>
      </c>
      <c r="H30" s="146" t="n">
        <v>-0.03213973</v>
      </c>
      <c r="I30" s="146" t="n">
        <v>-0.02415297</v>
      </c>
      <c r="J30" s="146" t="n">
        <v>0.009195782</v>
      </c>
      <c r="K30" s="146" t="n">
        <v>0.02930505</v>
      </c>
      <c r="L30" s="146" t="n">
        <v>-0.02370449</v>
      </c>
      <c r="M30" s="146" t="n">
        <v>-0.05065824</v>
      </c>
      <c r="N30" s="146" t="n">
        <v>-0.01723251</v>
      </c>
      <c r="O30" s="146" t="n">
        <v>-0.007994856</v>
      </c>
      <c r="P30" s="146" t="n">
        <v>-0.02913627</v>
      </c>
      <c r="Q30" s="146" t="n">
        <v>0.001120588</v>
      </c>
      <c r="R30" s="146" t="n">
        <v>-0.01656866</v>
      </c>
      <c r="S30" s="146" t="n">
        <v>-0.05010506</v>
      </c>
      <c r="T30" s="146" t="n">
        <v>-0.05047346</v>
      </c>
      <c r="U30" s="146" t="n">
        <v>-0.04020541</v>
      </c>
      <c r="V30" s="147" t="n">
        <v>-0.01974519</v>
      </c>
      <c r="W30" s="148"/>
      <c r="X30" s="149" t="s">
        <v>24</v>
      </c>
      <c r="Y30" s="146" t="n">
        <v>0.09686812</v>
      </c>
      <c r="Z30" s="146" t="n">
        <v>0.003370937</v>
      </c>
      <c r="AA30" s="146" t="n">
        <v>-0.03917884</v>
      </c>
      <c r="AB30" s="146" t="n">
        <v>-0.02708624</v>
      </c>
      <c r="AC30" s="146" t="n">
        <v>-0.03291757</v>
      </c>
      <c r="AD30" s="146" t="n">
        <v>-0.0546521</v>
      </c>
      <c r="AE30" s="146" t="n">
        <v>-0.02423968</v>
      </c>
      <c r="AF30" s="146" t="n">
        <v>-0.02933705</v>
      </c>
      <c r="AG30" s="146" t="n">
        <v>-0.02476914</v>
      </c>
      <c r="AH30" s="146" t="n">
        <v>0.006899801</v>
      </c>
      <c r="AI30" s="146" t="n">
        <v>0.03242776</v>
      </c>
      <c r="AJ30" s="146" t="n">
        <v>0.024432</v>
      </c>
      <c r="AK30" s="146" t="n">
        <v>-0.02906677</v>
      </c>
      <c r="AL30" s="146" t="n">
        <v>-0.01299647</v>
      </c>
      <c r="AM30" s="146" t="n">
        <v>0.004778574</v>
      </c>
      <c r="AN30" s="146" t="n">
        <v>0.03283323</v>
      </c>
      <c r="AO30" s="146" t="n">
        <v>0.05329767</v>
      </c>
      <c r="AP30" s="146" t="n">
        <v>0.02271843</v>
      </c>
      <c r="AQ30" s="146" t="n">
        <v>-0.02892526</v>
      </c>
      <c r="AR30" s="146" t="n">
        <v>0.01481317</v>
      </c>
      <c r="AS30" s="147" t="n">
        <v>-0.003139776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3326943</v>
      </c>
      <c r="C31" s="146" t="n">
        <v>0.4372296</v>
      </c>
      <c r="D31" s="146" t="n">
        <v>0.4204419</v>
      </c>
      <c r="E31" s="146" t="n">
        <v>0.4304805</v>
      </c>
      <c r="F31" s="146" t="n">
        <v>0.4158885</v>
      </c>
      <c r="G31" s="146" t="n">
        <v>0.4159085</v>
      </c>
      <c r="H31" s="146" t="n">
        <v>0.4095145</v>
      </c>
      <c r="I31" s="146" t="n">
        <v>0.4152989</v>
      </c>
      <c r="J31" s="146" t="n">
        <v>0.4077392</v>
      </c>
      <c r="K31" s="146" t="n">
        <v>0.4060248</v>
      </c>
      <c r="L31" s="146" t="n">
        <v>0.4041575</v>
      </c>
      <c r="M31" s="146" t="n">
        <v>0.4163313</v>
      </c>
      <c r="N31" s="146" t="n">
        <v>0.4132145</v>
      </c>
      <c r="O31" s="146" t="n">
        <v>0.4141045</v>
      </c>
      <c r="P31" s="146" t="n">
        <v>0.4146186</v>
      </c>
      <c r="Q31" s="146" t="n">
        <v>0.4006449</v>
      </c>
      <c r="R31" s="146" t="n">
        <v>0.4109337</v>
      </c>
      <c r="S31" s="146" t="n">
        <v>0.4054799</v>
      </c>
      <c r="T31" s="146" t="n">
        <v>0.4140658</v>
      </c>
      <c r="U31" s="146" t="n">
        <v>0.3177499</v>
      </c>
      <c r="V31" s="147" t="n">
        <v>0.4086827</v>
      </c>
      <c r="W31" s="148"/>
      <c r="X31" s="149" t="s">
        <v>25</v>
      </c>
      <c r="Y31" s="146" t="n">
        <v>0.3252876</v>
      </c>
      <c r="Z31" s="146" t="n">
        <v>0.4277376</v>
      </c>
      <c r="AA31" s="146" t="n">
        <v>0.4059455</v>
      </c>
      <c r="AB31" s="146" t="n">
        <v>0.4049762</v>
      </c>
      <c r="AC31" s="146" t="n">
        <v>0.3987403</v>
      </c>
      <c r="AD31" s="146" t="n">
        <v>0.384132</v>
      </c>
      <c r="AE31" s="146" t="n">
        <v>0.3927695</v>
      </c>
      <c r="AF31" s="146" t="n">
        <v>0.3980716</v>
      </c>
      <c r="AG31" s="146" t="n">
        <v>0.3917253</v>
      </c>
      <c r="AH31" s="146" t="n">
        <v>0.3972796</v>
      </c>
      <c r="AI31" s="146" t="n">
        <v>0.4039024</v>
      </c>
      <c r="AJ31" s="146" t="n">
        <v>0.396698</v>
      </c>
      <c r="AK31" s="146" t="n">
        <v>0.3903413</v>
      </c>
      <c r="AL31" s="146" t="n">
        <v>0.4112878</v>
      </c>
      <c r="AM31" s="146" t="n">
        <v>0.4126528</v>
      </c>
      <c r="AN31" s="146" t="n">
        <v>0.3964251</v>
      </c>
      <c r="AO31" s="146" t="n">
        <v>0.3937729</v>
      </c>
      <c r="AP31" s="146" t="n">
        <v>0.3807474</v>
      </c>
      <c r="AQ31" s="146" t="n">
        <v>0.4016901</v>
      </c>
      <c r="AR31" s="146" t="n">
        <v>0.3440211</v>
      </c>
      <c r="AS31" s="147" t="n">
        <v>0.3955727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005213021</v>
      </c>
      <c r="C32" s="146" t="n">
        <v>0.03758697</v>
      </c>
      <c r="D32" s="146" t="n">
        <v>0.02968362</v>
      </c>
      <c r="E32" s="146" t="n">
        <v>0.00559449</v>
      </c>
      <c r="F32" s="146" t="n">
        <v>-0.04808982</v>
      </c>
      <c r="G32" s="146" t="n">
        <v>-0.05484017</v>
      </c>
      <c r="H32" s="146" t="n">
        <v>-0.07241364</v>
      </c>
      <c r="I32" s="146" t="n">
        <v>-0.02479937</v>
      </c>
      <c r="J32" s="146" t="n">
        <v>0.02775849</v>
      </c>
      <c r="K32" s="146" t="n">
        <v>0.01277153</v>
      </c>
      <c r="L32" s="146" t="n">
        <v>0.04376661</v>
      </c>
      <c r="M32" s="146" t="n">
        <v>-0.01397705</v>
      </c>
      <c r="N32" s="146" t="n">
        <v>-0.01659159</v>
      </c>
      <c r="O32" s="146" t="n">
        <v>0.01232554</v>
      </c>
      <c r="P32" s="146" t="n">
        <v>0.00815277</v>
      </c>
      <c r="Q32" s="146" t="n">
        <v>0.05724767</v>
      </c>
      <c r="R32" s="146" t="n">
        <v>0.04285077</v>
      </c>
      <c r="S32" s="146" t="n">
        <v>0.009142219</v>
      </c>
      <c r="T32" s="146" t="n">
        <v>-0.01628208</v>
      </c>
      <c r="U32" s="146" t="n">
        <v>-0.06388812</v>
      </c>
      <c r="V32" s="147" t="n">
        <v>0</v>
      </c>
      <c r="W32" s="148"/>
      <c r="X32" s="149" t="s">
        <v>26</v>
      </c>
      <c r="Y32" s="146" t="n">
        <v>0.03650074</v>
      </c>
      <c r="Z32" s="146" t="n">
        <v>-0.02519658</v>
      </c>
      <c r="AA32" s="146" t="n">
        <v>-0.1056588</v>
      </c>
      <c r="AB32" s="146" t="n">
        <v>-0.07548742</v>
      </c>
      <c r="AC32" s="146" t="n">
        <v>-0.05181079</v>
      </c>
      <c r="AD32" s="146" t="n">
        <v>-0.02319749</v>
      </c>
      <c r="AE32" s="146" t="n">
        <v>-0.04142535</v>
      </c>
      <c r="AF32" s="146" t="n">
        <v>-0.05007738</v>
      </c>
      <c r="AG32" s="146" t="n">
        <v>-0.0146582</v>
      </c>
      <c r="AH32" s="146" t="n">
        <v>0.01607962</v>
      </c>
      <c r="AI32" s="146" t="n">
        <v>0.06226968</v>
      </c>
      <c r="AJ32" s="146" t="n">
        <v>0.04391516</v>
      </c>
      <c r="AK32" s="146" t="n">
        <v>-0.008954447</v>
      </c>
      <c r="AL32" s="146" t="n">
        <v>0.002194873</v>
      </c>
      <c r="AM32" s="146" t="n">
        <v>0.02426332</v>
      </c>
      <c r="AN32" s="146" t="n">
        <v>0.08408776</v>
      </c>
      <c r="AO32" s="146" t="n">
        <v>0.09675811</v>
      </c>
      <c r="AP32" s="146" t="n">
        <v>0.04799726</v>
      </c>
      <c r="AQ32" s="146" t="n">
        <v>0.01898683</v>
      </c>
      <c r="AR32" s="146" t="n">
        <v>-0.03568523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445555</v>
      </c>
      <c r="C33" s="146" t="n">
        <v>0.6358567</v>
      </c>
      <c r="D33" s="146" t="n">
        <v>0.63602</v>
      </c>
      <c r="E33" s="146" t="n">
        <v>0.6355301</v>
      </c>
      <c r="F33" s="146" t="n">
        <v>0.6407764</v>
      </c>
      <c r="G33" s="146" t="n">
        <v>0.6435863</v>
      </c>
      <c r="H33" s="146" t="n">
        <v>0.6400399</v>
      </c>
      <c r="I33" s="146" t="n">
        <v>0.640491</v>
      </c>
      <c r="J33" s="146" t="n">
        <v>0.6396366</v>
      </c>
      <c r="K33" s="146" t="n">
        <v>0.6495506</v>
      </c>
      <c r="L33" s="146" t="n">
        <v>0.6410458</v>
      </c>
      <c r="M33" s="146" t="n">
        <v>0.6430687</v>
      </c>
      <c r="N33" s="146" t="n">
        <v>0.6390072</v>
      </c>
      <c r="O33" s="146" t="n">
        <v>0.6392206</v>
      </c>
      <c r="P33" s="146" t="n">
        <v>0.6465245</v>
      </c>
      <c r="Q33" s="146" t="n">
        <v>0.637175</v>
      </c>
      <c r="R33" s="146" t="n">
        <v>0.6368504</v>
      </c>
      <c r="S33" s="146" t="n">
        <v>0.6398503</v>
      </c>
      <c r="T33" s="146" t="n">
        <v>0.6397544</v>
      </c>
      <c r="U33" s="146" t="n">
        <v>0.5494829</v>
      </c>
      <c r="V33" s="147" t="n">
        <v>0.6346406</v>
      </c>
      <c r="W33" s="148"/>
      <c r="X33" s="149" t="s">
        <v>27</v>
      </c>
      <c r="Y33" s="146" t="n">
        <v>0.5397386</v>
      </c>
      <c r="Z33" s="146" t="n">
        <v>0.6340169</v>
      </c>
      <c r="AA33" s="146" t="n">
        <v>0.6338309</v>
      </c>
      <c r="AB33" s="146" t="n">
        <v>0.6313895</v>
      </c>
      <c r="AC33" s="146" t="n">
        <v>0.6298198</v>
      </c>
      <c r="AD33" s="146" t="n">
        <v>0.6354238</v>
      </c>
      <c r="AE33" s="146" t="n">
        <v>0.6358516</v>
      </c>
      <c r="AF33" s="146" t="n">
        <v>0.6365323</v>
      </c>
      <c r="AG33" s="146" t="n">
        <v>0.630607</v>
      </c>
      <c r="AH33" s="146" t="n">
        <v>0.6307942</v>
      </c>
      <c r="AI33" s="146" t="n">
        <v>0.6306513</v>
      </c>
      <c r="AJ33" s="146" t="n">
        <v>0.6349977</v>
      </c>
      <c r="AK33" s="146" t="n">
        <v>0.6297434</v>
      </c>
      <c r="AL33" s="146" t="n">
        <v>0.6320344</v>
      </c>
      <c r="AM33" s="146" t="n">
        <v>0.6350834</v>
      </c>
      <c r="AN33" s="146" t="n">
        <v>0.6291078</v>
      </c>
      <c r="AO33" s="146" t="n">
        <v>0.6318654</v>
      </c>
      <c r="AP33" s="146" t="n">
        <v>0.6330366</v>
      </c>
      <c r="AQ33" s="146" t="n">
        <v>0.6306586</v>
      </c>
      <c r="AR33" s="146" t="n">
        <v>0.5576501</v>
      </c>
      <c r="AS33" s="147" t="n">
        <v>0.6275891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-0.004379427</v>
      </c>
      <c r="C34" s="146" t="n">
        <v>0.001956218</v>
      </c>
      <c r="D34" s="146" t="n">
        <v>-0.001876797</v>
      </c>
      <c r="E34" s="146" t="n">
        <v>-0.006808433</v>
      </c>
      <c r="F34" s="146" t="n">
        <v>-0.009445005</v>
      </c>
      <c r="G34" s="146" t="n">
        <v>-0.00926901</v>
      </c>
      <c r="H34" s="146" t="n">
        <v>-0.005401821</v>
      </c>
      <c r="I34" s="146" t="n">
        <v>-0.00363226</v>
      </c>
      <c r="J34" s="146" t="n">
        <v>0.0004799094</v>
      </c>
      <c r="K34" s="146" t="n">
        <v>0.001626566</v>
      </c>
      <c r="L34" s="146" t="n">
        <v>-0.0006256557</v>
      </c>
      <c r="M34" s="146" t="n">
        <v>-0.00448485</v>
      </c>
      <c r="N34" s="146" t="n">
        <v>-0.003154826</v>
      </c>
      <c r="O34" s="146" t="n">
        <v>-0.003474244</v>
      </c>
      <c r="P34" s="146" t="n">
        <v>-0.004498247</v>
      </c>
      <c r="Q34" s="146" t="n">
        <v>0.004372901</v>
      </c>
      <c r="R34" s="146" t="n">
        <v>-0.001293843</v>
      </c>
      <c r="S34" s="146" t="n">
        <v>-0.005035061</v>
      </c>
      <c r="T34" s="146" t="n">
        <v>-0.009051267</v>
      </c>
      <c r="U34" s="146" t="n">
        <v>-0.009439913</v>
      </c>
      <c r="V34" s="147" t="n">
        <v>-0.003528682</v>
      </c>
      <c r="W34" s="148"/>
      <c r="X34" s="149" t="s">
        <v>28</v>
      </c>
      <c r="Y34" s="146" t="n">
        <v>0.005084718</v>
      </c>
      <c r="Z34" s="146" t="n">
        <v>-0.001996584</v>
      </c>
      <c r="AA34" s="146" t="n">
        <v>-0.01135874</v>
      </c>
      <c r="AB34" s="146" t="n">
        <v>-0.007995932</v>
      </c>
      <c r="AC34" s="146" t="n">
        <v>-0.006498159</v>
      </c>
      <c r="AD34" s="146" t="n">
        <v>-0.003066424</v>
      </c>
      <c r="AE34" s="146" t="n">
        <v>-0.004107581</v>
      </c>
      <c r="AF34" s="146" t="n">
        <v>-0.005837108</v>
      </c>
      <c r="AG34" s="146" t="n">
        <v>-0.0003586978</v>
      </c>
      <c r="AH34" s="146" t="n">
        <v>0.001937346</v>
      </c>
      <c r="AI34" s="146" t="n">
        <v>0.006828971</v>
      </c>
      <c r="AJ34" s="146" t="n">
        <v>0.003950827</v>
      </c>
      <c r="AK34" s="146" t="n">
        <v>-0.002063637</v>
      </c>
      <c r="AL34" s="146" t="n">
        <v>0.0005472508</v>
      </c>
      <c r="AM34" s="146" t="n">
        <v>3.742988E-005</v>
      </c>
      <c r="AN34" s="146" t="n">
        <v>0.009003848</v>
      </c>
      <c r="AO34" s="146" t="n">
        <v>0.01040146</v>
      </c>
      <c r="AP34" s="146" t="n">
        <v>0.003824302</v>
      </c>
      <c r="AQ34" s="146" t="n">
        <v>-0.001559894</v>
      </c>
      <c r="AR34" s="146" t="n">
        <v>-0.003698232</v>
      </c>
      <c r="AS34" s="147" t="n">
        <v>-0.0003970652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7010303</v>
      </c>
      <c r="C35" s="146" t="n">
        <v>0.04691816</v>
      </c>
      <c r="D35" s="146" t="n">
        <v>0.05050817</v>
      </c>
      <c r="E35" s="146" t="n">
        <v>0.0460706</v>
      </c>
      <c r="F35" s="146" t="n">
        <v>0.04727558</v>
      </c>
      <c r="G35" s="146" t="n">
        <v>0.04790473</v>
      </c>
      <c r="H35" s="146" t="n">
        <v>0.05143707</v>
      </c>
      <c r="I35" s="146" t="n">
        <v>0.05225041</v>
      </c>
      <c r="J35" s="146" t="n">
        <v>0.05194476</v>
      </c>
      <c r="K35" s="146" t="n">
        <v>0.04635582</v>
      </c>
      <c r="L35" s="146" t="n">
        <v>0.05166949</v>
      </c>
      <c r="M35" s="146" t="n">
        <v>0.04936942</v>
      </c>
      <c r="N35" s="146" t="n">
        <v>0.05208633</v>
      </c>
      <c r="O35" s="146" t="n">
        <v>0.05117794</v>
      </c>
      <c r="P35" s="146" t="n">
        <v>0.04999297</v>
      </c>
      <c r="Q35" s="146" t="n">
        <v>0.04619932</v>
      </c>
      <c r="R35" s="146" t="n">
        <v>0.04773333</v>
      </c>
      <c r="S35" s="146" t="n">
        <v>0.04760491</v>
      </c>
      <c r="T35" s="146" t="n">
        <v>0.04806991</v>
      </c>
      <c r="U35" s="146" t="n">
        <v>0.04329433</v>
      </c>
      <c r="V35" s="147" t="n">
        <v>0.04958943</v>
      </c>
      <c r="W35" s="148"/>
      <c r="X35" s="149" t="s">
        <v>29</v>
      </c>
      <c r="Y35" s="146" t="n">
        <v>0.07167519</v>
      </c>
      <c r="Z35" s="146" t="n">
        <v>0.05073229</v>
      </c>
      <c r="AA35" s="146" t="n">
        <v>0.05226547</v>
      </c>
      <c r="AB35" s="146" t="n">
        <v>0.05090625</v>
      </c>
      <c r="AC35" s="146" t="n">
        <v>0.05028787</v>
      </c>
      <c r="AD35" s="146" t="n">
        <v>0.05284005</v>
      </c>
      <c r="AE35" s="146" t="n">
        <v>0.05302458</v>
      </c>
      <c r="AF35" s="146" t="n">
        <v>0.05307344</v>
      </c>
      <c r="AG35" s="146" t="n">
        <v>0.05205228</v>
      </c>
      <c r="AH35" s="146" t="n">
        <v>0.05132582</v>
      </c>
      <c r="AI35" s="146" t="n">
        <v>0.05031161</v>
      </c>
      <c r="AJ35" s="146" t="n">
        <v>0.05012536</v>
      </c>
      <c r="AK35" s="146" t="n">
        <v>0.05041213</v>
      </c>
      <c r="AL35" s="146" t="n">
        <v>0.05056605</v>
      </c>
      <c r="AM35" s="146" t="n">
        <v>0.05163305</v>
      </c>
      <c r="AN35" s="146" t="n">
        <v>0.05081234</v>
      </c>
      <c r="AO35" s="146" t="n">
        <v>0.05048387</v>
      </c>
      <c r="AP35" s="146" t="n">
        <v>0.05181544</v>
      </c>
      <c r="AQ35" s="146" t="n">
        <v>0.05197729</v>
      </c>
      <c r="AR35" s="146" t="n">
        <v>0.03977347</v>
      </c>
      <c r="AS35" s="147" t="n">
        <v>0.05161336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4505338</v>
      </c>
      <c r="C36" s="146" t="n">
        <v>0.004417328</v>
      </c>
      <c r="D36" s="146" t="n">
        <v>0.00258484</v>
      </c>
      <c r="E36" s="146" t="n">
        <v>0.001172646</v>
      </c>
      <c r="F36" s="146" t="n">
        <v>-0.004057601</v>
      </c>
      <c r="G36" s="146" t="n">
        <v>-0.004294681</v>
      </c>
      <c r="H36" s="146" t="n">
        <v>-0.006048416</v>
      </c>
      <c r="I36" s="146" t="n">
        <v>-0.0009106306</v>
      </c>
      <c r="J36" s="146" t="n">
        <v>0.002472353</v>
      </c>
      <c r="K36" s="146" t="n">
        <v>0.002689855</v>
      </c>
      <c r="L36" s="146" t="n">
        <v>0.003787776</v>
      </c>
      <c r="M36" s="146" t="n">
        <v>-0.0008440982</v>
      </c>
      <c r="N36" s="146" t="n">
        <v>1.308079E-005</v>
      </c>
      <c r="O36" s="146" t="n">
        <v>0.002486536</v>
      </c>
      <c r="P36" s="146" t="n">
        <v>0.002762841</v>
      </c>
      <c r="Q36" s="146" t="n">
        <v>0.006957289</v>
      </c>
      <c r="R36" s="146" t="n">
        <v>0.004580432</v>
      </c>
      <c r="S36" s="146" t="n">
        <v>0.001805819</v>
      </c>
      <c r="T36" s="146" t="n">
        <v>0.0006929907</v>
      </c>
      <c r="U36" s="146" t="n">
        <v>-0.006144963</v>
      </c>
      <c r="V36" s="147" t="n">
        <v>0.001007035</v>
      </c>
      <c r="W36" s="148"/>
      <c r="X36" s="149" t="s">
        <v>30</v>
      </c>
      <c r="Y36" s="146" t="n">
        <v>0.001672768</v>
      </c>
      <c r="Z36" s="146" t="n">
        <v>-0.004781969</v>
      </c>
      <c r="AA36" s="146" t="n">
        <v>-0.01085227</v>
      </c>
      <c r="AB36" s="146" t="n">
        <v>-0.006893873</v>
      </c>
      <c r="AC36" s="146" t="n">
        <v>-0.005089569</v>
      </c>
      <c r="AD36" s="146" t="n">
        <v>-0.003781547</v>
      </c>
      <c r="AE36" s="146" t="n">
        <v>-0.005722349</v>
      </c>
      <c r="AF36" s="146" t="n">
        <v>-0.004649031</v>
      </c>
      <c r="AG36" s="146" t="n">
        <v>-0.001266863</v>
      </c>
      <c r="AH36" s="146" t="n">
        <v>-0.0001906672</v>
      </c>
      <c r="AI36" s="146" t="n">
        <v>0.003275471</v>
      </c>
      <c r="AJ36" s="146" t="n">
        <v>-0.0003771341</v>
      </c>
      <c r="AK36" s="146" t="n">
        <v>-0.00310868</v>
      </c>
      <c r="AL36" s="146" t="n">
        <v>-0.001345774</v>
      </c>
      <c r="AM36" s="146" t="n">
        <v>0.001073647</v>
      </c>
      <c r="AN36" s="146" t="n">
        <v>0.005187964</v>
      </c>
      <c r="AO36" s="146" t="n">
        <v>0.005511073</v>
      </c>
      <c r="AP36" s="146" t="n">
        <v>0.001867097</v>
      </c>
      <c r="AQ36" s="146" t="n">
        <v>-0.0004002968</v>
      </c>
      <c r="AR36" s="146" t="n">
        <v>-0.006111614</v>
      </c>
      <c r="AS36" s="147" t="n">
        <v>-0.001783051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0.003453144</v>
      </c>
      <c r="C37" s="146" t="n">
        <v>0.04102877</v>
      </c>
      <c r="D37" s="146" t="n">
        <v>0.03993473</v>
      </c>
      <c r="E37" s="146" t="n">
        <v>0.04093508</v>
      </c>
      <c r="F37" s="146" t="n">
        <v>0.05117476</v>
      </c>
      <c r="G37" s="146" t="n">
        <v>0.04516161</v>
      </c>
      <c r="H37" s="146" t="n">
        <v>0.04548724</v>
      </c>
      <c r="I37" s="146" t="n">
        <v>0.04035961</v>
      </c>
      <c r="J37" s="146" t="n">
        <v>0.0360903</v>
      </c>
      <c r="K37" s="146" t="n">
        <v>0.04469405</v>
      </c>
      <c r="L37" s="146" t="n">
        <v>0.04066696</v>
      </c>
      <c r="M37" s="146" t="n">
        <v>0.03869263</v>
      </c>
      <c r="N37" s="146" t="n">
        <v>0.04032935</v>
      </c>
      <c r="O37" s="146" t="n">
        <v>0.047077</v>
      </c>
      <c r="P37" s="146" t="n">
        <v>0.04751401</v>
      </c>
      <c r="Q37" s="146" t="n">
        <v>0.0494716</v>
      </c>
      <c r="R37" s="146" t="n">
        <v>0.04641502</v>
      </c>
      <c r="S37" s="146" t="n">
        <v>0.04446304</v>
      </c>
      <c r="T37" s="146" t="n">
        <v>0.04254217</v>
      </c>
      <c r="U37" s="146" t="n">
        <v>0.04537832</v>
      </c>
      <c r="V37" s="147" t="n">
        <v>0.04231608</v>
      </c>
      <c r="W37" s="148"/>
      <c r="X37" s="149" t="s">
        <v>31</v>
      </c>
      <c r="Y37" s="146" t="n">
        <v>-0.001870605</v>
      </c>
      <c r="Z37" s="146" t="n">
        <v>0.03322638</v>
      </c>
      <c r="AA37" s="146" t="n">
        <v>0.03287756</v>
      </c>
      <c r="AB37" s="146" t="n">
        <v>0.03521839</v>
      </c>
      <c r="AC37" s="146" t="n">
        <v>0.03741141</v>
      </c>
      <c r="AD37" s="146" t="n">
        <v>0.03832003</v>
      </c>
      <c r="AE37" s="146" t="n">
        <v>0.03840606</v>
      </c>
      <c r="AF37" s="146" t="n">
        <v>0.03384182</v>
      </c>
      <c r="AG37" s="146" t="n">
        <v>0.02894909</v>
      </c>
      <c r="AH37" s="146" t="n">
        <v>0.03438108</v>
      </c>
      <c r="AI37" s="146" t="n">
        <v>0.03123314</v>
      </c>
      <c r="AJ37" s="146" t="n">
        <v>0.03190543</v>
      </c>
      <c r="AK37" s="146" t="n">
        <v>0.03592166</v>
      </c>
      <c r="AL37" s="146" t="n">
        <v>0.0348453</v>
      </c>
      <c r="AM37" s="146" t="n">
        <v>0.03432548</v>
      </c>
      <c r="AN37" s="146" t="n">
        <v>0.0358227</v>
      </c>
      <c r="AO37" s="146" t="n">
        <v>0.03678854</v>
      </c>
      <c r="AP37" s="146" t="n">
        <v>0.03036597</v>
      </c>
      <c r="AQ37" s="146" t="n">
        <v>0.02882471</v>
      </c>
      <c r="AR37" s="146" t="n">
        <v>0.02215143</v>
      </c>
      <c r="AS37" s="147" t="n">
        <v>0.03263767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48.85098</v>
      </c>
      <c r="C40" s="155" t="n">
        <v>12.99561</v>
      </c>
      <c r="D40" s="155" t="n">
        <v>3.685623</v>
      </c>
      <c r="E40" s="155" t="n">
        <v>6.176421</v>
      </c>
      <c r="F40" s="155" t="n">
        <v>7.501808</v>
      </c>
      <c r="G40" s="155" t="n">
        <v>4.782033</v>
      </c>
      <c r="H40" s="155" t="n">
        <v>-0.01993767</v>
      </c>
      <c r="I40" s="155" t="n">
        <v>-8.351074</v>
      </c>
      <c r="J40" s="155" t="n">
        <v>-10.39492</v>
      </c>
      <c r="K40" s="155" t="n">
        <v>-6.557698</v>
      </c>
      <c r="L40" s="155" t="n">
        <v>-7.45765</v>
      </c>
      <c r="M40" s="155" t="n">
        <v>-9.325228</v>
      </c>
      <c r="N40" s="155" t="n">
        <v>-7.300269</v>
      </c>
      <c r="O40" s="155" t="n">
        <v>-4.069251</v>
      </c>
      <c r="P40" s="155" t="n">
        <v>-4.453057</v>
      </c>
      <c r="Q40" s="155" t="n">
        <v>-0.7184082</v>
      </c>
      <c r="R40" s="155" t="n">
        <v>0.07510328</v>
      </c>
      <c r="S40" s="155" t="n">
        <v>4.580622</v>
      </c>
      <c r="T40" s="155" t="n">
        <v>-0.126421</v>
      </c>
      <c r="U40" s="155" t="n">
        <v>-15.26568</v>
      </c>
      <c r="V40" s="156" t="n">
        <v>0</v>
      </c>
      <c r="W40" s="148"/>
      <c r="X40" s="149" t="s">
        <v>199</v>
      </c>
      <c r="Y40" s="146" t="n">
        <v>47.01785</v>
      </c>
      <c r="Z40" s="146" t="n">
        <v>14.12622</v>
      </c>
      <c r="AA40" s="146" t="n">
        <v>2.635188</v>
      </c>
      <c r="AB40" s="146" t="n">
        <v>1.378696</v>
      </c>
      <c r="AC40" s="146" t="n">
        <v>0.7705952</v>
      </c>
      <c r="AD40" s="146" t="n">
        <v>3.697662</v>
      </c>
      <c r="AE40" s="146" t="n">
        <v>0.495251</v>
      </c>
      <c r="AF40" s="146" t="n">
        <v>-9.071679</v>
      </c>
      <c r="AG40" s="146" t="n">
        <v>-9.442232</v>
      </c>
      <c r="AH40" s="146" t="n">
        <v>-6.762075</v>
      </c>
      <c r="AI40" s="146" t="n">
        <v>-6.226229</v>
      </c>
      <c r="AJ40" s="146" t="n">
        <v>-8.481683</v>
      </c>
      <c r="AK40" s="146" t="n">
        <v>-8.70166</v>
      </c>
      <c r="AL40" s="146" t="n">
        <v>-4.399349</v>
      </c>
      <c r="AM40" s="146" t="n">
        <v>-2.709548</v>
      </c>
      <c r="AN40" s="146" t="n">
        <v>1.431602</v>
      </c>
      <c r="AO40" s="146" t="n">
        <v>1.504199</v>
      </c>
      <c r="AP40" s="146" t="n">
        <v>6.018513</v>
      </c>
      <c r="AQ40" s="146" t="n">
        <v>3.545315</v>
      </c>
      <c r="AR40" s="146" t="n">
        <v>-10.41396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1.792654</v>
      </c>
      <c r="C41" s="146" t="n">
        <v>1.150305</v>
      </c>
      <c r="D41" s="146" t="n">
        <v>1.009296</v>
      </c>
      <c r="E41" s="146" t="n">
        <v>1.206373</v>
      </c>
      <c r="F41" s="146" t="n">
        <v>0.5737563</v>
      </c>
      <c r="G41" s="146" t="n">
        <v>-0.4241385</v>
      </c>
      <c r="H41" s="146" t="n">
        <v>0.03761615</v>
      </c>
      <c r="I41" s="146" t="n">
        <v>0.5651227</v>
      </c>
      <c r="J41" s="146" t="n">
        <v>0.691662</v>
      </c>
      <c r="K41" s="146" t="n">
        <v>0.7437704</v>
      </c>
      <c r="L41" s="146" t="n">
        <v>0.3027106</v>
      </c>
      <c r="M41" s="146" t="n">
        <v>0.4620148</v>
      </c>
      <c r="N41" s="146" t="n">
        <v>0.5607591</v>
      </c>
      <c r="O41" s="146" t="n">
        <v>0.1516685</v>
      </c>
      <c r="P41" s="146" t="n">
        <v>0.1128476</v>
      </c>
      <c r="Q41" s="146" t="n">
        <v>1.433949</v>
      </c>
      <c r="R41" s="146" t="n">
        <v>1.669447</v>
      </c>
      <c r="S41" s="146" t="n">
        <v>0.6023366</v>
      </c>
      <c r="T41" s="146" t="n">
        <v>0.8117016</v>
      </c>
      <c r="U41" s="146" t="n">
        <v>-10.82658</v>
      </c>
      <c r="V41" s="147" t="n">
        <v>0.2291233</v>
      </c>
      <c r="W41" s="148"/>
      <c r="X41" s="149" t="s">
        <v>33</v>
      </c>
      <c r="Y41" s="146" t="n">
        <v>-0.01719556</v>
      </c>
      <c r="Z41" s="146" t="n">
        <v>-1.408965</v>
      </c>
      <c r="AA41" s="146" t="n">
        <v>-1.051546</v>
      </c>
      <c r="AB41" s="146" t="n">
        <v>-1.072518</v>
      </c>
      <c r="AC41" s="146" t="n">
        <v>-0.8466638</v>
      </c>
      <c r="AD41" s="146" t="n">
        <v>-0.8960815</v>
      </c>
      <c r="AE41" s="146" t="n">
        <v>-0.6103513</v>
      </c>
      <c r="AF41" s="146" t="n">
        <v>-0.2755565</v>
      </c>
      <c r="AG41" s="146" t="n">
        <v>-0.5375307</v>
      </c>
      <c r="AH41" s="146" t="n">
        <v>-0.2889866</v>
      </c>
      <c r="AI41" s="146" t="n">
        <v>-0.6641107</v>
      </c>
      <c r="AJ41" s="146" t="n">
        <v>-0.7890581</v>
      </c>
      <c r="AK41" s="146" t="n">
        <v>-1.639839</v>
      </c>
      <c r="AL41" s="146" t="n">
        <v>-0.6975126</v>
      </c>
      <c r="AM41" s="146" t="n">
        <v>-0.6847479</v>
      </c>
      <c r="AN41" s="146" t="n">
        <v>-1.25506</v>
      </c>
      <c r="AO41" s="146" t="n">
        <v>-1.075571</v>
      </c>
      <c r="AP41" s="146" t="n">
        <v>-0.686196</v>
      </c>
      <c r="AQ41" s="146" t="n">
        <v>-1.064709</v>
      </c>
      <c r="AR41" s="146" t="n">
        <v>-1.054216</v>
      </c>
      <c r="AS41" s="147" t="n">
        <v>-0.8446597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090364</v>
      </c>
      <c r="C42" s="146" t="n">
        <v>-0.9658927</v>
      </c>
      <c r="D42" s="146" t="n">
        <v>-1.056079</v>
      </c>
      <c r="E42" s="146" t="n">
        <v>-0.6885408</v>
      </c>
      <c r="F42" s="146" t="n">
        <v>-0.4659011</v>
      </c>
      <c r="G42" s="146" t="n">
        <v>-0.8544736</v>
      </c>
      <c r="H42" s="146" t="n">
        <v>-0.9635633</v>
      </c>
      <c r="I42" s="146" t="n">
        <v>-0.6894819</v>
      </c>
      <c r="J42" s="146" t="n">
        <v>-0.5433878</v>
      </c>
      <c r="K42" s="146" t="n">
        <v>-0.9453663</v>
      </c>
      <c r="L42" s="146" t="n">
        <v>-0.7804714</v>
      </c>
      <c r="M42" s="146" t="n">
        <v>-0.9167883</v>
      </c>
      <c r="N42" s="146" t="n">
        <v>-0.6522936</v>
      </c>
      <c r="O42" s="146" t="n">
        <v>-0.6263141</v>
      </c>
      <c r="P42" s="146" t="n">
        <v>-0.2840772</v>
      </c>
      <c r="Q42" s="146" t="n">
        <v>-0.7701831</v>
      </c>
      <c r="R42" s="146" t="n">
        <v>-0.5384082</v>
      </c>
      <c r="S42" s="146" t="n">
        <v>-0.457763</v>
      </c>
      <c r="T42" s="146" t="n">
        <v>-0.7531464</v>
      </c>
      <c r="U42" s="146" t="n">
        <v>-0.1100286</v>
      </c>
      <c r="V42" s="147" t="n">
        <v>-0.7121882</v>
      </c>
      <c r="W42" s="148"/>
      <c r="X42" s="149" t="s">
        <v>34</v>
      </c>
      <c r="Y42" s="146" t="n">
        <v>-2.743642</v>
      </c>
      <c r="Z42" s="146" t="n">
        <v>-0.5592256</v>
      </c>
      <c r="AA42" s="146" t="n">
        <v>-0.9516673</v>
      </c>
      <c r="AB42" s="146" t="n">
        <v>-0.7455712</v>
      </c>
      <c r="AC42" s="146" t="n">
        <v>-0.5636957</v>
      </c>
      <c r="AD42" s="146" t="n">
        <v>-0.6319666</v>
      </c>
      <c r="AE42" s="146" t="n">
        <v>-0.7773443</v>
      </c>
      <c r="AF42" s="146" t="n">
        <v>-0.5747764</v>
      </c>
      <c r="AG42" s="146" t="n">
        <v>-0.1651177</v>
      </c>
      <c r="AH42" s="146" t="n">
        <v>-0.527671</v>
      </c>
      <c r="AI42" s="146" t="n">
        <v>-0.4298478</v>
      </c>
      <c r="AJ42" s="146" t="n">
        <v>-0.633591</v>
      </c>
      <c r="AK42" s="146" t="n">
        <v>0.002074125</v>
      </c>
      <c r="AL42" s="146" t="n">
        <v>0.1355493</v>
      </c>
      <c r="AM42" s="146" t="n">
        <v>-0.0006317339</v>
      </c>
      <c r="AN42" s="146" t="n">
        <v>-0.260619</v>
      </c>
      <c r="AO42" s="146" t="n">
        <v>-0.358038</v>
      </c>
      <c r="AP42" s="146" t="n">
        <v>-0.1834787</v>
      </c>
      <c r="AQ42" s="146" t="n">
        <v>-0.4326387</v>
      </c>
      <c r="AR42" s="146" t="n">
        <v>-0.5997626</v>
      </c>
      <c r="AS42" s="147" t="n">
        <v>-0.4980883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1.163991</v>
      </c>
      <c r="C43" s="146" t="n">
        <v>-0.2080179</v>
      </c>
      <c r="D43" s="146" t="n">
        <v>-0.3304991</v>
      </c>
      <c r="E43" s="146" t="n">
        <v>0.1235406</v>
      </c>
      <c r="F43" s="146" t="n">
        <v>0.04458443</v>
      </c>
      <c r="G43" s="146" t="n">
        <v>0.4712163</v>
      </c>
      <c r="H43" s="146" t="n">
        <v>0.09677134</v>
      </c>
      <c r="I43" s="146" t="n">
        <v>-0.1267585</v>
      </c>
      <c r="J43" s="146" t="n">
        <v>0.02454181</v>
      </c>
      <c r="K43" s="146" t="n">
        <v>0.1102686</v>
      </c>
      <c r="L43" s="146" t="n">
        <v>0.03260538</v>
      </c>
      <c r="M43" s="146" t="n">
        <v>-0.05592634</v>
      </c>
      <c r="N43" s="146" t="n">
        <v>-0.211708</v>
      </c>
      <c r="O43" s="146" t="n">
        <v>-0.1176169</v>
      </c>
      <c r="P43" s="146" t="n">
        <v>0.2728042</v>
      </c>
      <c r="Q43" s="146" t="n">
        <v>-0.1187616</v>
      </c>
      <c r="R43" s="146" t="n">
        <v>-0.03191178</v>
      </c>
      <c r="S43" s="146" t="n">
        <v>0.2119631</v>
      </c>
      <c r="T43" s="146" t="n">
        <v>0.0894742</v>
      </c>
      <c r="U43" s="146" t="n">
        <v>-0.4942867</v>
      </c>
      <c r="V43" s="147" t="n">
        <v>-0.03505562</v>
      </c>
      <c r="W43" s="148"/>
      <c r="X43" s="149" t="s">
        <v>35</v>
      </c>
      <c r="Y43" s="146" t="n">
        <v>0.2115492</v>
      </c>
      <c r="Z43" s="146" t="n">
        <v>0.2252189</v>
      </c>
      <c r="AA43" s="146" t="n">
        <v>0.2807778</v>
      </c>
      <c r="AB43" s="146" t="n">
        <v>0.3966238</v>
      </c>
      <c r="AC43" s="146" t="n">
        <v>0.1723884</v>
      </c>
      <c r="AD43" s="146" t="n">
        <v>0.5329864</v>
      </c>
      <c r="AE43" s="146" t="n">
        <v>0.4784379</v>
      </c>
      <c r="AF43" s="146" t="n">
        <v>0.5658004</v>
      </c>
      <c r="AG43" s="146" t="n">
        <v>0.1888636</v>
      </c>
      <c r="AH43" s="146" t="n">
        <v>0.2596052</v>
      </c>
      <c r="AI43" s="146" t="n">
        <v>0.2972824</v>
      </c>
      <c r="AJ43" s="146" t="n">
        <v>0.555233</v>
      </c>
      <c r="AK43" s="146" t="n">
        <v>0.6008648</v>
      </c>
      <c r="AL43" s="146" t="n">
        <v>0.4946935</v>
      </c>
      <c r="AM43" s="146" t="n">
        <v>0.2801042</v>
      </c>
      <c r="AN43" s="146" t="n">
        <v>0.2710582</v>
      </c>
      <c r="AO43" s="146" t="n">
        <v>0.3567915</v>
      </c>
      <c r="AP43" s="146" t="n">
        <v>0.2271973</v>
      </c>
      <c r="AQ43" s="146" t="n">
        <v>0.601091</v>
      </c>
      <c r="AR43" s="146" t="n">
        <v>0.1395632</v>
      </c>
      <c r="AS43" s="147" t="n">
        <v>0.3650443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907005</v>
      </c>
      <c r="C44" s="146" t="n">
        <v>-0.04602834</v>
      </c>
      <c r="D44" s="146" t="n">
        <v>-0.1632759</v>
      </c>
      <c r="E44" s="146" t="n">
        <v>-0.101509</v>
      </c>
      <c r="F44" s="146" t="n">
        <v>-0.1482288</v>
      </c>
      <c r="G44" s="146" t="n">
        <v>-0.1278219</v>
      </c>
      <c r="H44" s="146" t="n">
        <v>0.07982316</v>
      </c>
      <c r="I44" s="146" t="n">
        <v>-0.04438656</v>
      </c>
      <c r="J44" s="146" t="n">
        <v>-0.01476931</v>
      </c>
      <c r="K44" s="146" t="n">
        <v>-0.1444565</v>
      </c>
      <c r="L44" s="146" t="n">
        <v>-0.01334628</v>
      </c>
      <c r="M44" s="146" t="n">
        <v>-0.09459749</v>
      </c>
      <c r="N44" s="146" t="n">
        <v>-0.0617601</v>
      </c>
      <c r="O44" s="146" t="n">
        <v>-0.09368871</v>
      </c>
      <c r="P44" s="146" t="n">
        <v>0.03925355</v>
      </c>
      <c r="Q44" s="146" t="n">
        <v>-0.137977</v>
      </c>
      <c r="R44" s="146" t="n">
        <v>0.05078233</v>
      </c>
      <c r="S44" s="146" t="n">
        <v>-0.1259576</v>
      </c>
      <c r="T44" s="146" t="n">
        <v>-0.2567539</v>
      </c>
      <c r="U44" s="146" t="n">
        <v>-0.01244278</v>
      </c>
      <c r="V44" s="147" t="n">
        <v>-0.01705204</v>
      </c>
      <c r="W44" s="148"/>
      <c r="X44" s="149" t="s">
        <v>36</v>
      </c>
      <c r="Y44" s="146" t="n">
        <v>1.996849</v>
      </c>
      <c r="Z44" s="146" t="n">
        <v>-0.08049523</v>
      </c>
      <c r="AA44" s="146" t="n">
        <v>-0.07349018</v>
      </c>
      <c r="AB44" s="146" t="n">
        <v>-0.06761111</v>
      </c>
      <c r="AC44" s="146" t="n">
        <v>-0.1736573</v>
      </c>
      <c r="AD44" s="146" t="n">
        <v>-0.1053057</v>
      </c>
      <c r="AE44" s="146" t="n">
        <v>-0.04761219</v>
      </c>
      <c r="AF44" s="146" t="n">
        <v>0.03513408</v>
      </c>
      <c r="AG44" s="146" t="n">
        <v>0.01323839</v>
      </c>
      <c r="AH44" s="146" t="n">
        <v>-0.08174263</v>
      </c>
      <c r="AI44" s="146" t="n">
        <v>0.05670476</v>
      </c>
      <c r="AJ44" s="146" t="n">
        <v>-0.09193391</v>
      </c>
      <c r="AK44" s="146" t="n">
        <v>0.02064326</v>
      </c>
      <c r="AL44" s="146" t="n">
        <v>0.06613894</v>
      </c>
      <c r="AM44" s="146" t="n">
        <v>0.1045475</v>
      </c>
      <c r="AN44" s="146" t="n">
        <v>0.05085176</v>
      </c>
      <c r="AO44" s="146" t="n">
        <v>-0.00717995</v>
      </c>
      <c r="AP44" s="146" t="n">
        <v>0.01501781</v>
      </c>
      <c r="AQ44" s="146" t="n">
        <v>-0.06553029</v>
      </c>
      <c r="AR44" s="146" t="n">
        <v>-0.02428638</v>
      </c>
      <c r="AS44" s="147" t="n">
        <v>0.03475532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07151746</v>
      </c>
      <c r="C45" s="146" t="n">
        <v>-0.03567964</v>
      </c>
      <c r="D45" s="146" t="n">
        <v>0.1145278</v>
      </c>
      <c r="E45" s="146" t="n">
        <v>0.046838</v>
      </c>
      <c r="F45" s="146" t="n">
        <v>0.003266734</v>
      </c>
      <c r="G45" s="146" t="n">
        <v>-0.02769256</v>
      </c>
      <c r="H45" s="146" t="n">
        <v>0.02770379</v>
      </c>
      <c r="I45" s="146" t="n">
        <v>0.01242657</v>
      </c>
      <c r="J45" s="146" t="n">
        <v>0.06989463</v>
      </c>
      <c r="K45" s="146" t="n">
        <v>-0.0964104</v>
      </c>
      <c r="L45" s="146" t="n">
        <v>0.007659373</v>
      </c>
      <c r="M45" s="146" t="n">
        <v>0.04241302</v>
      </c>
      <c r="N45" s="146" t="n">
        <v>0.08455717</v>
      </c>
      <c r="O45" s="146" t="n">
        <v>0.008185119</v>
      </c>
      <c r="P45" s="146" t="n">
        <v>-0.03519313</v>
      </c>
      <c r="Q45" s="146" t="n">
        <v>0.002710639</v>
      </c>
      <c r="R45" s="146" t="n">
        <v>0.058816</v>
      </c>
      <c r="S45" s="146" t="n">
        <v>0.002007983</v>
      </c>
      <c r="T45" s="146" t="n">
        <v>-0.06895712</v>
      </c>
      <c r="U45" s="146" t="n">
        <v>-0.184079</v>
      </c>
      <c r="V45" s="147" t="n">
        <v>0.003659359</v>
      </c>
      <c r="W45" s="148"/>
      <c r="X45" s="149" t="s">
        <v>37</v>
      </c>
      <c r="Y45" s="146" t="n">
        <v>-0.01048224</v>
      </c>
      <c r="Z45" s="146" t="n">
        <v>-0.01425785</v>
      </c>
      <c r="AA45" s="146" t="n">
        <v>0.002109968</v>
      </c>
      <c r="AB45" s="146" t="n">
        <v>0.05527325</v>
      </c>
      <c r="AC45" s="146" t="n">
        <v>0.0849256</v>
      </c>
      <c r="AD45" s="146" t="n">
        <v>0.1235111</v>
      </c>
      <c r="AE45" s="146" t="n">
        <v>0.059362</v>
      </c>
      <c r="AF45" s="146" t="n">
        <v>0.1287027</v>
      </c>
      <c r="AG45" s="146" t="n">
        <v>0.07231648</v>
      </c>
      <c r="AH45" s="146" t="n">
        <v>-0.02500234</v>
      </c>
      <c r="AI45" s="146" t="n">
        <v>0.09559788</v>
      </c>
      <c r="AJ45" s="146" t="n">
        <v>0.1016749</v>
      </c>
      <c r="AK45" s="146" t="n">
        <v>0.004087917</v>
      </c>
      <c r="AL45" s="146" t="n">
        <v>0.07420361</v>
      </c>
      <c r="AM45" s="146" t="n">
        <v>0.06010291</v>
      </c>
      <c r="AN45" s="146" t="n">
        <v>-0.05472514</v>
      </c>
      <c r="AO45" s="146" t="n">
        <v>0.03235967</v>
      </c>
      <c r="AP45" s="146" t="n">
        <v>0.04579304</v>
      </c>
      <c r="AQ45" s="146" t="n">
        <v>0.08312713</v>
      </c>
      <c r="AR45" s="146" t="n">
        <v>-0.04147293</v>
      </c>
      <c r="AS45" s="147" t="n">
        <v>0.04703487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96277</v>
      </c>
      <c r="C46" s="146" t="n">
        <v>0.09384301</v>
      </c>
      <c r="D46" s="146" t="n">
        <v>0.08552485</v>
      </c>
      <c r="E46" s="146" t="n">
        <v>0.06263578</v>
      </c>
      <c r="F46" s="146" t="n">
        <v>0.05582775</v>
      </c>
      <c r="G46" s="146" t="n">
        <v>0.09669334</v>
      </c>
      <c r="H46" s="146" t="n">
        <v>0.00492675</v>
      </c>
      <c r="I46" s="146" t="n">
        <v>0.04826192</v>
      </c>
      <c r="J46" s="146" t="n">
        <v>0.06588639</v>
      </c>
      <c r="K46" s="146" t="n">
        <v>0.1352575</v>
      </c>
      <c r="L46" s="146" t="n">
        <v>0.002504146</v>
      </c>
      <c r="M46" s="146" t="n">
        <v>0.02937488</v>
      </c>
      <c r="N46" s="146" t="n">
        <v>0.08417597</v>
      </c>
      <c r="O46" s="146" t="n">
        <v>0.1102417</v>
      </c>
      <c r="P46" s="146" t="n">
        <v>0.04728845</v>
      </c>
      <c r="Q46" s="146" t="n">
        <v>0.05265134</v>
      </c>
      <c r="R46" s="146" t="n">
        <v>0.04702637</v>
      </c>
      <c r="S46" s="146" t="n">
        <v>0.08460183</v>
      </c>
      <c r="T46" s="146" t="n">
        <v>0.003914339</v>
      </c>
      <c r="U46" s="146" t="n">
        <v>3.33659E-005</v>
      </c>
      <c r="V46" s="147" t="n">
        <v>0.102486</v>
      </c>
      <c r="W46" s="148"/>
      <c r="X46" s="149" t="s">
        <v>38</v>
      </c>
      <c r="Y46" s="146" t="n">
        <v>1.562014</v>
      </c>
      <c r="Z46" s="146" t="n">
        <v>0.0406265</v>
      </c>
      <c r="AA46" s="146" t="n">
        <v>0.01960763</v>
      </c>
      <c r="AB46" s="146" t="n">
        <v>0.04966775</v>
      </c>
      <c r="AC46" s="146" t="n">
        <v>0.01775507</v>
      </c>
      <c r="AD46" s="146" t="n">
        <v>0.0419779</v>
      </c>
      <c r="AE46" s="146" t="n">
        <v>-0.0355976</v>
      </c>
      <c r="AF46" s="146" t="n">
        <v>0.003326462</v>
      </c>
      <c r="AG46" s="146" t="n">
        <v>0.05723773</v>
      </c>
      <c r="AH46" s="146" t="n">
        <v>0.02823083</v>
      </c>
      <c r="AI46" s="146" t="n">
        <v>-0.06297306</v>
      </c>
      <c r="AJ46" s="146" t="n">
        <v>-0.01886602</v>
      </c>
      <c r="AK46" s="146" t="n">
        <v>0.002946682</v>
      </c>
      <c r="AL46" s="146" t="n">
        <v>0.01952127</v>
      </c>
      <c r="AM46" s="146" t="n">
        <v>0.03733951</v>
      </c>
      <c r="AN46" s="146" t="n">
        <v>-0.01054347</v>
      </c>
      <c r="AO46" s="146" t="n">
        <v>-0.04811162</v>
      </c>
      <c r="AP46" s="146" t="n">
        <v>0.03005314</v>
      </c>
      <c r="AQ46" s="146" t="n">
        <v>-0.07001174</v>
      </c>
      <c r="AR46" s="146" t="n">
        <v>-0.01489244</v>
      </c>
      <c r="AS46" s="147" t="n">
        <v>0.05032898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2641913</v>
      </c>
      <c r="C47" s="146" t="n">
        <v>0.04106948</v>
      </c>
      <c r="D47" s="146" t="n">
        <v>0.0472672</v>
      </c>
      <c r="E47" s="146" t="n">
        <v>0.07081631</v>
      </c>
      <c r="F47" s="146" t="n">
        <v>0.04553858</v>
      </c>
      <c r="G47" s="146" t="n">
        <v>0.07931361</v>
      </c>
      <c r="H47" s="146" t="n">
        <v>0.01290766</v>
      </c>
      <c r="I47" s="146" t="n">
        <v>0.04837644</v>
      </c>
      <c r="J47" s="146" t="n">
        <v>0.06821593</v>
      </c>
      <c r="K47" s="146" t="n">
        <v>0.04629869</v>
      </c>
      <c r="L47" s="146" t="n">
        <v>0.06869395</v>
      </c>
      <c r="M47" s="146" t="n">
        <v>0.05981544</v>
      </c>
      <c r="N47" s="146" t="n">
        <v>0.05613325</v>
      </c>
      <c r="O47" s="146" t="n">
        <v>0.05673944</v>
      </c>
      <c r="P47" s="146" t="n">
        <v>0.06470253</v>
      </c>
      <c r="Q47" s="146" t="n">
        <v>0.03057629</v>
      </c>
      <c r="R47" s="146" t="n">
        <v>0.0443275</v>
      </c>
      <c r="S47" s="146" t="n">
        <v>0.06148905</v>
      </c>
      <c r="T47" s="146" t="n">
        <v>0.05592254</v>
      </c>
      <c r="U47" s="146" t="n">
        <v>-0.08250244</v>
      </c>
      <c r="V47" s="147" t="n">
        <v>0.04834245</v>
      </c>
      <c r="W47" s="148"/>
      <c r="X47" s="149" t="s">
        <v>39</v>
      </c>
      <c r="Y47" s="146" t="n">
        <v>0.004264536</v>
      </c>
      <c r="Z47" s="146" t="n">
        <v>0.05738296</v>
      </c>
      <c r="AA47" s="146" t="n">
        <v>0.02551872</v>
      </c>
      <c r="AB47" s="146" t="n">
        <v>0.04988409</v>
      </c>
      <c r="AC47" s="146" t="n">
        <v>0.01946153</v>
      </c>
      <c r="AD47" s="146" t="n">
        <v>0.06958798</v>
      </c>
      <c r="AE47" s="146" t="n">
        <v>0.01898353</v>
      </c>
      <c r="AF47" s="146" t="n">
        <v>0.07233408</v>
      </c>
      <c r="AG47" s="146" t="n">
        <v>0.0573147</v>
      </c>
      <c r="AH47" s="146" t="n">
        <v>0.01138434</v>
      </c>
      <c r="AI47" s="146" t="n">
        <v>0.0296568</v>
      </c>
      <c r="AJ47" s="146" t="n">
        <v>0.05386756</v>
      </c>
      <c r="AK47" s="146" t="n">
        <v>0.006390431</v>
      </c>
      <c r="AL47" s="146" t="n">
        <v>0.04777131</v>
      </c>
      <c r="AM47" s="146" t="n">
        <v>0.04228576</v>
      </c>
      <c r="AN47" s="146" t="n">
        <v>0.01549773</v>
      </c>
      <c r="AO47" s="146" t="n">
        <v>0.02530684</v>
      </c>
      <c r="AP47" s="146" t="n">
        <v>0.06390446</v>
      </c>
      <c r="AQ47" s="146" t="n">
        <v>0.04854413</v>
      </c>
      <c r="AR47" s="146" t="n">
        <v>-0.0601382</v>
      </c>
      <c r="AS47" s="147" t="n">
        <v>0.03571081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895577</v>
      </c>
      <c r="C48" s="146" t="n">
        <v>0.01510296</v>
      </c>
      <c r="D48" s="146" t="n">
        <v>0.0002503104</v>
      </c>
      <c r="E48" s="146" t="n">
        <v>0.02706972</v>
      </c>
      <c r="F48" s="146" t="n">
        <v>0.03407617</v>
      </c>
      <c r="G48" s="146" t="n">
        <v>0.007418947</v>
      </c>
      <c r="H48" s="146" t="n">
        <v>-0.006052072</v>
      </c>
      <c r="I48" s="146" t="n">
        <v>0.004823377</v>
      </c>
      <c r="J48" s="146" t="n">
        <v>0.008664049</v>
      </c>
      <c r="K48" s="146" t="n">
        <v>-0.02337272</v>
      </c>
      <c r="L48" s="146" t="n">
        <v>0.02038561</v>
      </c>
      <c r="M48" s="146" t="n">
        <v>-0.001036343</v>
      </c>
      <c r="N48" s="146" t="n">
        <v>0.01660928</v>
      </c>
      <c r="O48" s="146" t="n">
        <v>0.02722093</v>
      </c>
      <c r="P48" s="146" t="n">
        <v>0.03336091</v>
      </c>
      <c r="Q48" s="146" t="n">
        <v>0.007104015</v>
      </c>
      <c r="R48" s="146" t="n">
        <v>0.006444751</v>
      </c>
      <c r="S48" s="146" t="n">
        <v>0.05160322</v>
      </c>
      <c r="T48" s="146" t="n">
        <v>0.01259516</v>
      </c>
      <c r="U48" s="146" t="n">
        <v>0.005264047</v>
      </c>
      <c r="V48" s="147" t="n">
        <v>0.007177318</v>
      </c>
      <c r="W48" s="148"/>
      <c r="X48" s="149" t="s">
        <v>40</v>
      </c>
      <c r="Y48" s="146" t="n">
        <v>-0.2241237</v>
      </c>
      <c r="Z48" s="146" t="n">
        <v>0.0166821</v>
      </c>
      <c r="AA48" s="146" t="n">
        <v>-0.01717536</v>
      </c>
      <c r="AB48" s="146" t="n">
        <v>0.006804752</v>
      </c>
      <c r="AC48" s="146" t="n">
        <v>0.01006963</v>
      </c>
      <c r="AD48" s="146" t="n">
        <v>0.007237818</v>
      </c>
      <c r="AE48" s="146" t="n">
        <v>-0.0104496</v>
      </c>
      <c r="AF48" s="146" t="n">
        <v>-0.003147298</v>
      </c>
      <c r="AG48" s="146" t="n">
        <v>-0.003905215</v>
      </c>
      <c r="AH48" s="146" t="n">
        <v>-0.01293189</v>
      </c>
      <c r="AI48" s="146" t="n">
        <v>-0.01917164</v>
      </c>
      <c r="AJ48" s="146" t="n">
        <v>-0.02519</v>
      </c>
      <c r="AK48" s="146" t="n">
        <v>-0.004072678</v>
      </c>
      <c r="AL48" s="146" t="n">
        <v>-0.001737613</v>
      </c>
      <c r="AM48" s="146" t="n">
        <v>-0.004598814</v>
      </c>
      <c r="AN48" s="146" t="n">
        <v>-0.01348972</v>
      </c>
      <c r="AO48" s="146" t="n">
        <v>-0.00753134</v>
      </c>
      <c r="AP48" s="146" t="n">
        <v>0.02130831</v>
      </c>
      <c r="AQ48" s="146" t="n">
        <v>0.002717629</v>
      </c>
      <c r="AR48" s="146" t="n">
        <v>-0.01482116</v>
      </c>
      <c r="AS48" s="147" t="n">
        <v>-0.01002489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03850057</v>
      </c>
      <c r="C49" s="146" t="n">
        <v>0.01653316</v>
      </c>
      <c r="D49" s="146" t="n">
        <v>0.01919176</v>
      </c>
      <c r="E49" s="146" t="n">
        <v>0.03573396</v>
      </c>
      <c r="F49" s="146" t="n">
        <v>-0.04398304</v>
      </c>
      <c r="G49" s="146" t="n">
        <v>0.01469</v>
      </c>
      <c r="H49" s="146" t="n">
        <v>-0.01308834</v>
      </c>
      <c r="I49" s="146" t="n">
        <v>0.02752856</v>
      </c>
      <c r="J49" s="146" t="n">
        <v>0.05936991</v>
      </c>
      <c r="K49" s="146" t="n">
        <v>-0.006179011</v>
      </c>
      <c r="L49" s="146" t="n">
        <v>0.02494686</v>
      </c>
      <c r="M49" s="146" t="n">
        <v>0.0383973</v>
      </c>
      <c r="N49" s="146" t="n">
        <v>0.02538854</v>
      </c>
      <c r="O49" s="146" t="n">
        <v>-0.01812718</v>
      </c>
      <c r="P49" s="146" t="n">
        <v>-0.009003608</v>
      </c>
      <c r="Q49" s="146" t="n">
        <v>-0.05652641</v>
      </c>
      <c r="R49" s="146" t="n">
        <v>-0.03836914</v>
      </c>
      <c r="S49" s="146" t="n">
        <v>-0.005914666</v>
      </c>
      <c r="T49" s="146" t="n">
        <v>0.002029285</v>
      </c>
      <c r="U49" s="146" t="n">
        <v>-0.1636539</v>
      </c>
      <c r="V49" s="147" t="n">
        <v>0</v>
      </c>
      <c r="W49" s="148"/>
      <c r="X49" s="149" t="s">
        <v>41</v>
      </c>
      <c r="Y49" s="146" t="n">
        <v>0.04339938</v>
      </c>
      <c r="Z49" s="146" t="n">
        <v>0.009213138</v>
      </c>
      <c r="AA49" s="146" t="n">
        <v>-0.01519294</v>
      </c>
      <c r="AB49" s="146" t="n">
        <v>-0.01692023</v>
      </c>
      <c r="AC49" s="146" t="n">
        <v>-0.04119517</v>
      </c>
      <c r="AD49" s="146" t="n">
        <v>-0.02835785</v>
      </c>
      <c r="AE49" s="146" t="n">
        <v>-0.04123642</v>
      </c>
      <c r="AF49" s="146" t="n">
        <v>0.01435624</v>
      </c>
      <c r="AG49" s="146" t="n">
        <v>0.05190883</v>
      </c>
      <c r="AH49" s="146" t="n">
        <v>-0.01278192</v>
      </c>
      <c r="AI49" s="146" t="n">
        <v>0.03293509</v>
      </c>
      <c r="AJ49" s="146" t="n">
        <v>0.03070346</v>
      </c>
      <c r="AK49" s="146" t="n">
        <v>-0.01418886</v>
      </c>
      <c r="AL49" s="146" t="n">
        <v>0.0003220685</v>
      </c>
      <c r="AM49" s="146" t="n">
        <v>0.002879935</v>
      </c>
      <c r="AN49" s="146" t="n">
        <v>-0.02951443</v>
      </c>
      <c r="AO49" s="146" t="n">
        <v>-0.03153317</v>
      </c>
      <c r="AP49" s="146" t="n">
        <v>0.05382584</v>
      </c>
      <c r="AQ49" s="146" t="n">
        <v>0.05656857</v>
      </c>
      <c r="AR49" s="146" t="n">
        <v>-0.0803167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866212</v>
      </c>
      <c r="C50" s="146" t="n">
        <v>0.0148525</v>
      </c>
      <c r="D50" s="146" t="n">
        <v>0.007153765</v>
      </c>
      <c r="E50" s="146" t="n">
        <v>0.01056248</v>
      </c>
      <c r="F50" s="146" t="n">
        <v>0.01061322</v>
      </c>
      <c r="G50" s="146" t="n">
        <v>0.005258155</v>
      </c>
      <c r="H50" s="146" t="n">
        <v>0.004416984</v>
      </c>
      <c r="I50" s="146" t="n">
        <v>-0.003140312</v>
      </c>
      <c r="J50" s="146" t="n">
        <v>-0.002967136</v>
      </c>
      <c r="K50" s="146" t="n">
        <v>0.001788558</v>
      </c>
      <c r="L50" s="146" t="n">
        <v>-0.01606428</v>
      </c>
      <c r="M50" s="146" t="n">
        <v>-0.004511983</v>
      </c>
      <c r="N50" s="146" t="n">
        <v>-0.0007884515</v>
      </c>
      <c r="O50" s="146" t="n">
        <v>-0.003514255</v>
      </c>
      <c r="P50" s="146" t="n">
        <v>-0.004313244</v>
      </c>
      <c r="Q50" s="146" t="n">
        <v>-0.002008973</v>
      </c>
      <c r="R50" s="146" t="n">
        <v>0.003819532</v>
      </c>
      <c r="S50" s="146" t="n">
        <v>0.006863497</v>
      </c>
      <c r="T50" s="146" t="n">
        <v>-0.01186803</v>
      </c>
      <c r="U50" s="146" t="n">
        <v>0.01096943</v>
      </c>
      <c r="V50" s="147" t="n">
        <v>0.006721619</v>
      </c>
      <c r="W50" s="148"/>
      <c r="X50" s="149" t="s">
        <v>42</v>
      </c>
      <c r="Y50" s="146" t="n">
        <v>0.1552051</v>
      </c>
      <c r="Z50" s="146" t="n">
        <v>-0.03348997</v>
      </c>
      <c r="AA50" s="146" t="n">
        <v>-0.03697114</v>
      </c>
      <c r="AB50" s="146" t="n">
        <v>-0.03503877</v>
      </c>
      <c r="AC50" s="146" t="n">
        <v>-0.04159816</v>
      </c>
      <c r="AD50" s="146" t="n">
        <v>-0.04258834</v>
      </c>
      <c r="AE50" s="146" t="n">
        <v>-0.04312818</v>
      </c>
      <c r="AF50" s="146" t="n">
        <v>-0.04943723</v>
      </c>
      <c r="AG50" s="146" t="n">
        <v>-0.04504924</v>
      </c>
      <c r="AH50" s="146" t="n">
        <v>-0.04675147</v>
      </c>
      <c r="AI50" s="146" t="n">
        <v>-0.05349651</v>
      </c>
      <c r="AJ50" s="146" t="n">
        <v>-0.05648202</v>
      </c>
      <c r="AK50" s="146" t="n">
        <v>-0.0565781</v>
      </c>
      <c r="AL50" s="146" t="n">
        <v>-0.05032394</v>
      </c>
      <c r="AM50" s="146" t="n">
        <v>-0.04440894</v>
      </c>
      <c r="AN50" s="146" t="n">
        <v>-0.04367828</v>
      </c>
      <c r="AO50" s="146" t="n">
        <v>-0.04654863</v>
      </c>
      <c r="AP50" s="146" t="n">
        <v>-0.03490241</v>
      </c>
      <c r="AQ50" s="146" t="n">
        <v>-0.05531356</v>
      </c>
      <c r="AR50" s="146" t="n">
        <v>-0.04460411</v>
      </c>
      <c r="AS50" s="147" t="n">
        <v>-0.03946791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05044824</v>
      </c>
      <c r="C51" s="146" t="n">
        <v>-0.0003727064</v>
      </c>
      <c r="D51" s="146" t="n">
        <v>0.002427055</v>
      </c>
      <c r="E51" s="146" t="n">
        <v>0.002486232</v>
      </c>
      <c r="F51" s="146" t="n">
        <v>-0.004995724</v>
      </c>
      <c r="G51" s="146" t="n">
        <v>8.577622E-005</v>
      </c>
      <c r="H51" s="146" t="n">
        <v>-0.002435323</v>
      </c>
      <c r="I51" s="146" t="n">
        <v>0.001750452</v>
      </c>
      <c r="J51" s="146" t="n">
        <v>0.00461458</v>
      </c>
      <c r="K51" s="146" t="n">
        <v>-0.006214546</v>
      </c>
      <c r="L51" s="146" t="n">
        <v>0.001352706</v>
      </c>
      <c r="M51" s="146" t="n">
        <v>0.002086461</v>
      </c>
      <c r="N51" s="146" t="n">
        <v>0.002195405</v>
      </c>
      <c r="O51" s="146" t="n">
        <v>-0.0008138609</v>
      </c>
      <c r="P51" s="146" t="n">
        <v>-0.002838976</v>
      </c>
      <c r="Q51" s="146" t="n">
        <v>-0.005160264</v>
      </c>
      <c r="R51" s="146" t="n">
        <v>-0.001117909</v>
      </c>
      <c r="S51" s="146" t="n">
        <v>-0.002625461</v>
      </c>
      <c r="T51" s="146" t="n">
        <v>-0.003586066</v>
      </c>
      <c r="U51" s="146" t="n">
        <v>-0.0145648</v>
      </c>
      <c r="V51" s="147" t="n">
        <v>-0.0009768583</v>
      </c>
      <c r="W51" s="148"/>
      <c r="X51" s="149" t="s">
        <v>43</v>
      </c>
      <c r="Y51" s="146" t="n">
        <v>0.01073198</v>
      </c>
      <c r="Z51" s="146" t="n">
        <v>0.0002002985</v>
      </c>
      <c r="AA51" s="146" t="n">
        <v>0.0004678548</v>
      </c>
      <c r="AB51" s="146" t="n">
        <v>0.0008770032</v>
      </c>
      <c r="AC51" s="146" t="n">
        <v>-0.0002732973</v>
      </c>
      <c r="AD51" s="146" t="n">
        <v>-0.0005639839</v>
      </c>
      <c r="AE51" s="146" t="n">
        <v>-0.0007734568</v>
      </c>
      <c r="AF51" s="146" t="n">
        <v>0.006939934</v>
      </c>
      <c r="AG51" s="146" t="n">
        <v>0.005767877</v>
      </c>
      <c r="AH51" s="146" t="n">
        <v>-0.001641133</v>
      </c>
      <c r="AI51" s="146" t="n">
        <v>0.005928073</v>
      </c>
      <c r="AJ51" s="146" t="n">
        <v>0.00563183</v>
      </c>
      <c r="AK51" s="146" t="n">
        <v>0.00242585</v>
      </c>
      <c r="AL51" s="146" t="n">
        <v>0.002273802</v>
      </c>
      <c r="AM51" s="146" t="n">
        <v>0.001420316</v>
      </c>
      <c r="AN51" s="146" t="n">
        <v>-0.004606534</v>
      </c>
      <c r="AO51" s="146" t="n">
        <v>-0.002250981</v>
      </c>
      <c r="AP51" s="146" t="n">
        <v>0.006937684</v>
      </c>
      <c r="AQ51" s="146" t="n">
        <v>0.00480052</v>
      </c>
      <c r="AR51" s="146" t="n">
        <v>-0.002699113</v>
      </c>
      <c r="AS51" s="147" t="n">
        <v>0.001986092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099836</v>
      </c>
      <c r="C52" s="146" t="n">
        <v>-0.002564728</v>
      </c>
      <c r="D52" s="146" t="n">
        <v>-0.004285304</v>
      </c>
      <c r="E52" s="146" t="n">
        <v>-0.001635645</v>
      </c>
      <c r="F52" s="146" t="n">
        <v>0.001238713</v>
      </c>
      <c r="G52" s="146" t="n">
        <v>-0.0006775578</v>
      </c>
      <c r="H52" s="146" t="n">
        <v>-0.003120223</v>
      </c>
      <c r="I52" s="146" t="n">
        <v>-0.002930475</v>
      </c>
      <c r="J52" s="146" t="n">
        <v>-0.002583768</v>
      </c>
      <c r="K52" s="146" t="n">
        <v>-0.004181658</v>
      </c>
      <c r="L52" s="146" t="n">
        <v>-0.0005011061</v>
      </c>
      <c r="M52" s="146" t="n">
        <v>-0.00356405</v>
      </c>
      <c r="N52" s="146" t="n">
        <v>-0.0008114255</v>
      </c>
      <c r="O52" s="146" t="n">
        <v>0.000523615</v>
      </c>
      <c r="P52" s="146" t="n">
        <v>0.0010593</v>
      </c>
      <c r="Q52" s="146" t="n">
        <v>-0.002750509</v>
      </c>
      <c r="R52" s="146" t="n">
        <v>-0.000554969</v>
      </c>
      <c r="S52" s="146" t="n">
        <v>-0.0003654794</v>
      </c>
      <c r="T52" s="146" t="n">
        <v>-0.00303033</v>
      </c>
      <c r="U52" s="146" t="n">
        <v>0.0001488618</v>
      </c>
      <c r="V52" s="147" t="n">
        <v>-0.001927653</v>
      </c>
      <c r="W52" s="148"/>
      <c r="X52" s="149" t="s">
        <v>44</v>
      </c>
      <c r="Y52" s="146" t="n">
        <v>-0.01704318</v>
      </c>
      <c r="Z52" s="146" t="n">
        <v>-0.002049595</v>
      </c>
      <c r="AA52" s="146" t="n">
        <v>-0.005472223</v>
      </c>
      <c r="AB52" s="146" t="n">
        <v>-0.002148758</v>
      </c>
      <c r="AC52" s="146" t="n">
        <v>-0.002161408</v>
      </c>
      <c r="AD52" s="146" t="n">
        <v>-0.002015976</v>
      </c>
      <c r="AE52" s="146" t="n">
        <v>-0.005270306</v>
      </c>
      <c r="AF52" s="146" t="n">
        <v>-0.004354369</v>
      </c>
      <c r="AG52" s="146" t="n">
        <v>-0.003928666</v>
      </c>
      <c r="AH52" s="146" t="n">
        <v>-0.005966077</v>
      </c>
      <c r="AI52" s="146" t="n">
        <v>-0.00592808</v>
      </c>
      <c r="AJ52" s="146" t="n">
        <v>-0.009393023</v>
      </c>
      <c r="AK52" s="146" t="n">
        <v>-0.00726384</v>
      </c>
      <c r="AL52" s="146" t="n">
        <v>-0.004529553</v>
      </c>
      <c r="AM52" s="146" t="n">
        <v>-0.004175283</v>
      </c>
      <c r="AN52" s="146" t="n">
        <v>-0.006384491</v>
      </c>
      <c r="AO52" s="146" t="n">
        <v>-0.005333394</v>
      </c>
      <c r="AP52" s="146" t="n">
        <v>-0.004273754</v>
      </c>
      <c r="AQ52" s="146" t="n">
        <v>-0.005486827</v>
      </c>
      <c r="AR52" s="146" t="n">
        <v>-0.006041399</v>
      </c>
      <c r="AS52" s="147" t="n">
        <v>-0.005179432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0733317</v>
      </c>
      <c r="C53" s="146" t="n">
        <v>-0.02035359</v>
      </c>
      <c r="D53" s="146" t="n">
        <v>-0.0200601</v>
      </c>
      <c r="E53" s="146" t="n">
        <v>-0.01915944</v>
      </c>
      <c r="F53" s="146" t="n">
        <v>-0.02569543</v>
      </c>
      <c r="G53" s="146" t="n">
        <v>-0.0173916</v>
      </c>
      <c r="H53" s="146" t="n">
        <v>-0.02256202</v>
      </c>
      <c r="I53" s="146" t="n">
        <v>-0.01780626</v>
      </c>
      <c r="J53" s="146" t="n">
        <v>-0.01522892</v>
      </c>
      <c r="K53" s="146" t="n">
        <v>-0.02189593</v>
      </c>
      <c r="L53" s="146" t="n">
        <v>-0.0174615</v>
      </c>
      <c r="M53" s="146" t="n">
        <v>-0.01729829</v>
      </c>
      <c r="N53" s="146" t="n">
        <v>-0.01798705</v>
      </c>
      <c r="O53" s="146" t="n">
        <v>-0.02060272</v>
      </c>
      <c r="P53" s="146" t="n">
        <v>-0.02070211</v>
      </c>
      <c r="Q53" s="146" t="n">
        <v>-0.02558196</v>
      </c>
      <c r="R53" s="146" t="n">
        <v>-0.02255115</v>
      </c>
      <c r="S53" s="146" t="n">
        <v>-0.01896413</v>
      </c>
      <c r="T53" s="146" t="n">
        <v>-0.0196118</v>
      </c>
      <c r="U53" s="146" t="n">
        <v>-0.01601712</v>
      </c>
      <c r="V53" s="147" t="n">
        <v>-0.01931122</v>
      </c>
      <c r="W53" s="148"/>
      <c r="X53" s="149" t="s">
        <v>45</v>
      </c>
      <c r="Y53" s="146" t="n">
        <v>0.007002199</v>
      </c>
      <c r="Z53" s="146" t="n">
        <v>-0.01045606</v>
      </c>
      <c r="AA53" s="146" t="n">
        <v>-0.01068826</v>
      </c>
      <c r="AB53" s="146" t="n">
        <v>-0.0132794</v>
      </c>
      <c r="AC53" s="146" t="n">
        <v>-0.01611944</v>
      </c>
      <c r="AD53" s="146" t="n">
        <v>-0.01205991</v>
      </c>
      <c r="AE53" s="146" t="n">
        <v>-0.0139859</v>
      </c>
      <c r="AF53" s="146" t="n">
        <v>-0.01010518</v>
      </c>
      <c r="AG53" s="146" t="n">
        <v>-0.008459805</v>
      </c>
      <c r="AH53" s="146" t="n">
        <v>-0.01217863</v>
      </c>
      <c r="AI53" s="146" t="n">
        <v>-0.0107898</v>
      </c>
      <c r="AJ53" s="146" t="n">
        <v>-0.009210586</v>
      </c>
      <c r="AK53" s="146" t="n">
        <v>-0.01231215</v>
      </c>
      <c r="AL53" s="146" t="n">
        <v>-0.01139421</v>
      </c>
      <c r="AM53" s="146" t="n">
        <v>-0.01268835</v>
      </c>
      <c r="AN53" s="146" t="n">
        <v>-0.01414374</v>
      </c>
      <c r="AO53" s="146" t="n">
        <v>-0.0142075</v>
      </c>
      <c r="AP53" s="146" t="n">
        <v>-0.008644592</v>
      </c>
      <c r="AQ53" s="146" t="n">
        <v>-0.008642498</v>
      </c>
      <c r="AR53" s="146" t="n">
        <v>-0.00754661</v>
      </c>
      <c r="AS53" s="147" t="n">
        <v>-0.01096757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601731</v>
      </c>
      <c r="C54" s="146" t="n">
        <v>0.006024583</v>
      </c>
      <c r="D54" s="146" t="n">
        <v>0.002954826</v>
      </c>
      <c r="E54" s="146" t="n">
        <v>0.0002177838</v>
      </c>
      <c r="F54" s="146" t="n">
        <v>-0.004474508</v>
      </c>
      <c r="G54" s="146" t="n">
        <v>-0.005267752</v>
      </c>
      <c r="H54" s="146" t="n">
        <v>-0.00776029</v>
      </c>
      <c r="I54" s="146" t="n">
        <v>-0.002832702</v>
      </c>
      <c r="J54" s="146" t="n">
        <v>0.002767882</v>
      </c>
      <c r="K54" s="146" t="n">
        <v>0.0027697</v>
      </c>
      <c r="L54" s="146" t="n">
        <v>0.003955986</v>
      </c>
      <c r="M54" s="146" t="n">
        <v>-0.002952538</v>
      </c>
      <c r="N54" s="146" t="n">
        <v>-0.001312099</v>
      </c>
      <c r="O54" s="146" t="n">
        <v>0.002134717</v>
      </c>
      <c r="P54" s="146" t="n">
        <v>0.001708613</v>
      </c>
      <c r="Q54" s="146" t="n">
        <v>0.007772826</v>
      </c>
      <c r="R54" s="146" t="n">
        <v>0.005681724</v>
      </c>
      <c r="S54" s="146" t="n">
        <v>0.001538067</v>
      </c>
      <c r="T54" s="146" t="n">
        <v>-0.002303066</v>
      </c>
      <c r="U54" s="146" t="n">
        <v>-0.006085238</v>
      </c>
      <c r="V54" s="147" t="n">
        <v>0.000567391</v>
      </c>
      <c r="W54" s="148"/>
      <c r="X54" s="149" t="s">
        <v>46</v>
      </c>
      <c r="Y54" s="146" t="n">
        <v>0.008527548</v>
      </c>
      <c r="Z54" s="146" t="n">
        <v>-0.005311142</v>
      </c>
      <c r="AA54" s="146" t="n">
        <v>-0.01456804</v>
      </c>
      <c r="AB54" s="146" t="n">
        <v>-0.01167454</v>
      </c>
      <c r="AC54" s="146" t="n">
        <v>-0.008715064</v>
      </c>
      <c r="AD54" s="146" t="n">
        <v>-0.00704199</v>
      </c>
      <c r="AE54" s="146" t="n">
        <v>-0.008154537</v>
      </c>
      <c r="AF54" s="146" t="n">
        <v>-0.008509627</v>
      </c>
      <c r="AG54" s="146" t="n">
        <v>-0.004014167</v>
      </c>
      <c r="AH54" s="146" t="n">
        <v>-0.002564006</v>
      </c>
      <c r="AI54" s="146" t="n">
        <v>0.0009675262</v>
      </c>
      <c r="AJ54" s="146" t="n">
        <v>-0.001906032</v>
      </c>
      <c r="AK54" s="146" t="n">
        <v>-0.004749073</v>
      </c>
      <c r="AL54" s="146" t="n">
        <v>-0.003048447</v>
      </c>
      <c r="AM54" s="146" t="n">
        <v>-0.002014315</v>
      </c>
      <c r="AN54" s="146" t="n">
        <v>0.004528288</v>
      </c>
      <c r="AO54" s="146" t="n">
        <v>0.006403358</v>
      </c>
      <c r="AP54" s="146" t="n">
        <v>3.700737E-005</v>
      </c>
      <c r="AQ54" s="146" t="n">
        <v>-0.003036787</v>
      </c>
      <c r="AR54" s="146" t="n">
        <v>-0.007363812</v>
      </c>
      <c r="AS54" s="147" t="n">
        <v>-0.003807854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2.230942E-005</v>
      </c>
      <c r="C57" s="159" t="n">
        <v>-0.000101475</v>
      </c>
      <c r="D57" s="159" t="n">
        <v>-7.989386E-005</v>
      </c>
      <c r="E57" s="159" t="n">
        <v>-1.657778E-005</v>
      </c>
      <c r="F57" s="159" t="n">
        <v>0.0001294425</v>
      </c>
      <c r="G57" s="159" t="n">
        <v>0.000144607</v>
      </c>
      <c r="H57" s="159" t="n">
        <v>0.000192609</v>
      </c>
      <c r="I57" s="159" t="n">
        <v>6.617428E-005</v>
      </c>
      <c r="J57" s="159" t="n">
        <v>-7.301511E-005</v>
      </c>
      <c r="K57" s="159" t="n">
        <v>-3.337808E-005</v>
      </c>
      <c r="L57" s="159" t="n">
        <v>-0.0001143234</v>
      </c>
      <c r="M57" s="159" t="n">
        <v>3.763804E-005</v>
      </c>
      <c r="N57" s="159" t="n">
        <v>4.421559E-005</v>
      </c>
      <c r="O57" s="159" t="n">
        <v>-3.304564E-005</v>
      </c>
      <c r="P57" s="159" t="n">
        <v>-2.159312E-005</v>
      </c>
      <c r="Q57" s="159" t="n">
        <v>-0.0001531335</v>
      </c>
      <c r="R57" s="159" t="n">
        <v>-0.0001137647</v>
      </c>
      <c r="S57" s="159" t="n">
        <v>-2.411655E-005</v>
      </c>
      <c r="T57" s="159" t="n">
        <v>4.335974E-005</v>
      </c>
      <c r="U57" s="160" t="n">
        <v>0.000205633</v>
      </c>
      <c r="V57" s="161" t="n">
        <v>-6.582197E-005</v>
      </c>
      <c r="X57" s="157" t="s">
        <v>202</v>
      </c>
      <c r="Y57" s="158" t="n">
        <v>-0.000142385</v>
      </c>
      <c r="Z57" s="159" t="n">
        <v>6.867607E-005</v>
      </c>
      <c r="AA57" s="159" t="n">
        <v>0.0002803659</v>
      </c>
      <c r="AB57" s="159" t="n">
        <v>0.0002002231</v>
      </c>
      <c r="AC57" s="159" t="n">
        <v>0.0001319472</v>
      </c>
      <c r="AD57" s="159" t="n">
        <v>5.671975E-005</v>
      </c>
      <c r="AE57" s="159" t="n">
        <v>0.0001028034</v>
      </c>
      <c r="AF57" s="159" t="n">
        <v>0.0001359191</v>
      </c>
      <c r="AG57" s="159" t="n">
        <v>4.92319E-005</v>
      </c>
      <c r="AH57" s="159" t="n">
        <v>-4.563649E-005</v>
      </c>
      <c r="AI57" s="159" t="n">
        <v>-0.0001591238</v>
      </c>
      <c r="AJ57" s="159" t="n">
        <v>-0.0001093444</v>
      </c>
      <c r="AK57" s="159" t="n">
        <v>2.056645E-005</v>
      </c>
      <c r="AL57" s="159" t="n">
        <v>0</v>
      </c>
      <c r="AM57" s="159" t="n">
        <v>-6.40932E-005</v>
      </c>
      <c r="AN57" s="159" t="n">
        <v>-0.0002317664</v>
      </c>
      <c r="AO57" s="159" t="n">
        <v>-0.0002653724</v>
      </c>
      <c r="AP57" s="159" t="n">
        <v>-0.0001204518</v>
      </c>
      <c r="AQ57" s="159" t="n">
        <v>-3.753042E-005</v>
      </c>
      <c r="AR57" s="160" t="n">
        <v>8.853919E-005</v>
      </c>
      <c r="AS57" s="154" t="n">
        <v>-3.394984E-005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1125076</v>
      </c>
      <c r="C58" s="163" t="n">
        <v>-4.183224E-005</v>
      </c>
      <c r="D58" s="164" t="n">
        <v>-5.039044E-005</v>
      </c>
      <c r="E58" s="164" t="n">
        <v>-9.529255E-005</v>
      </c>
      <c r="F58" s="164" t="n">
        <v>0.0001146715</v>
      </c>
      <c r="G58" s="164" t="n">
        <v>-4.002504E-005</v>
      </c>
      <c r="H58" s="164" t="n">
        <v>3.34941E-005</v>
      </c>
      <c r="I58" s="164" t="n">
        <v>-7.275584E-005</v>
      </c>
      <c r="J58" s="164" t="n">
        <v>-0.0001580965</v>
      </c>
      <c r="K58" s="164" t="n">
        <v>1.626681E-005</v>
      </c>
      <c r="L58" s="164" t="n">
        <v>-6.900801E-005</v>
      </c>
      <c r="M58" s="164" t="n">
        <v>-0.000101254</v>
      </c>
      <c r="N58" s="164" t="n">
        <v>-6.749467E-005</v>
      </c>
      <c r="O58" s="164" t="n">
        <v>4.802099E-005</v>
      </c>
      <c r="P58" s="164" t="n">
        <v>2.35279E-005</v>
      </c>
      <c r="Q58" s="164" t="n">
        <v>0.0001503979</v>
      </c>
      <c r="R58" s="164" t="n">
        <v>0.0001030738</v>
      </c>
      <c r="S58" s="164" t="n">
        <v>1.597154E-005</v>
      </c>
      <c r="T58" s="164" t="n">
        <v>0</v>
      </c>
      <c r="U58" s="165" t="n">
        <v>0.0005019353</v>
      </c>
      <c r="V58" s="166" t="n">
        <v>0.0009588159</v>
      </c>
      <c r="X58" s="157" t="s">
        <v>203</v>
      </c>
      <c r="Y58" s="162" t="n">
        <v>-9.585213E-005</v>
      </c>
      <c r="Z58" s="163" t="n">
        <v>-2.107731E-005</v>
      </c>
      <c r="AA58" s="164" t="n">
        <v>5.720056E-005</v>
      </c>
      <c r="AB58" s="164" t="n">
        <v>5.670608E-005</v>
      </c>
      <c r="AC58" s="164" t="n">
        <v>0.0001199857</v>
      </c>
      <c r="AD58" s="164" t="n">
        <v>7.96809E-005</v>
      </c>
      <c r="AE58" s="164" t="n">
        <v>0.0001172555</v>
      </c>
      <c r="AF58" s="164" t="n">
        <v>-2.785923E-005</v>
      </c>
      <c r="AG58" s="164" t="n">
        <v>-0.0001363851</v>
      </c>
      <c r="AH58" s="164" t="n">
        <v>3.106788E-005</v>
      </c>
      <c r="AI58" s="164" t="n">
        <v>-0.0001023967</v>
      </c>
      <c r="AJ58" s="164" t="n">
        <v>-9.195829E-005</v>
      </c>
      <c r="AK58" s="164" t="n">
        <v>4.015399E-005</v>
      </c>
      <c r="AL58" s="164" t="n">
        <v>0</v>
      </c>
      <c r="AM58" s="164" t="n">
        <v>-1.219293E-005</v>
      </c>
      <c r="AN58" s="164" t="n">
        <v>6.384958E-005</v>
      </c>
      <c r="AO58" s="164" t="n">
        <v>6.545821E-005</v>
      </c>
      <c r="AP58" s="164" t="n">
        <v>-0.0001512075</v>
      </c>
      <c r="AQ58" s="164" t="n">
        <v>-0.0001557298</v>
      </c>
      <c r="AR58" s="165" t="n">
        <v>0.0002519776</v>
      </c>
      <c r="AS58" s="151" t="n">
        <v>0.0007359657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59022</v>
      </c>
      <c r="D59" s="168"/>
      <c r="X59" s="167" t="s">
        <v>204</v>
      </c>
      <c r="Y59" s="167"/>
      <c r="Z59" s="0" t="n">
        <v>14.356842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495277777778</v>
      </c>
      <c r="D60" s="77"/>
      <c r="X60" s="83" t="s">
        <v>205</v>
      </c>
      <c r="Y60" s="83"/>
      <c r="Z60" s="170" t="n">
        <f aca="false">AVERAGE(Z20:AQ20)/Z62*1000</f>
        <v>703.308966666667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65232049176257</v>
      </c>
      <c r="D61" s="173"/>
      <c r="E61" s="148"/>
      <c r="X61" s="171" t="s">
        <v>206</v>
      </c>
      <c r="Y61" s="171"/>
      <c r="Z61" s="172" t="n">
        <f aca="false">'Work sheet'!Q35</f>
        <v>0.0143368676920549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0.109399</v>
      </c>
      <c r="C66" s="182" t="n">
        <v>0.086082</v>
      </c>
      <c r="D66" s="182" t="n">
        <v>0.105888</v>
      </c>
      <c r="E66" s="182" t="n">
        <v>0.165653</v>
      </c>
      <c r="F66" s="182" t="n">
        <v>0.140705</v>
      </c>
      <c r="G66" s="182" t="n">
        <v>0.19072</v>
      </c>
      <c r="H66" s="182" t="n">
        <v>0.103393</v>
      </c>
      <c r="I66" s="182" t="n">
        <v>0.10349</v>
      </c>
      <c r="J66" s="182" t="n">
        <v>0.226285</v>
      </c>
      <c r="K66" s="182" t="n">
        <v>0.203851</v>
      </c>
      <c r="L66" s="182" t="n">
        <v>0.083681</v>
      </c>
      <c r="M66" s="182" t="n">
        <v>0.094479</v>
      </c>
      <c r="N66" s="182" t="n">
        <v>0.113108</v>
      </c>
      <c r="O66" s="182" t="n">
        <v>0.249598</v>
      </c>
      <c r="P66" s="182" t="n">
        <v>0.290306</v>
      </c>
      <c r="Q66" s="182" t="n">
        <v>0.23208</v>
      </c>
      <c r="R66" s="182" t="n">
        <v>0.246319</v>
      </c>
      <c r="S66" s="182" t="n">
        <v>0.12952</v>
      </c>
      <c r="T66" s="182" t="n">
        <v>0.173883</v>
      </c>
      <c r="U66" s="182" t="n">
        <v>0.051888</v>
      </c>
      <c r="V66" s="183"/>
      <c r="X66" s="181" t="s">
        <v>210</v>
      </c>
      <c r="Y66" s="182" t="n">
        <v>0.1314</v>
      </c>
      <c r="Z66" s="182" t="n">
        <v>0.066312</v>
      </c>
      <c r="AA66" s="182" t="n">
        <v>0.087465</v>
      </c>
      <c r="AB66" s="182" t="n">
        <v>0.055091</v>
      </c>
      <c r="AC66" s="182" t="n">
        <v>0.030598</v>
      </c>
      <c r="AD66" s="182" t="n">
        <v>0.023179</v>
      </c>
      <c r="AE66" s="182" t="n">
        <v>0.021607</v>
      </c>
      <c r="AF66" s="182" t="n">
        <v>-0.043305</v>
      </c>
      <c r="AG66" s="182" t="n">
        <v>0.024502</v>
      </c>
      <c r="AH66" s="182" t="n">
        <v>0.054282</v>
      </c>
      <c r="AI66" s="182" t="n">
        <v>0.346758</v>
      </c>
      <c r="AJ66" s="182" t="n">
        <v>0.243784</v>
      </c>
      <c r="AK66" s="182" t="n">
        <v>0.16709</v>
      </c>
      <c r="AL66" s="182" t="n">
        <v>0.001388</v>
      </c>
      <c r="AM66" s="182" t="n">
        <v>-0.032314</v>
      </c>
      <c r="AN66" s="182" t="n">
        <v>-0.019983</v>
      </c>
      <c r="AO66" s="182" t="n">
        <v>0.035111</v>
      </c>
      <c r="AP66" s="182" t="n">
        <v>0.462188</v>
      </c>
      <c r="AQ66" s="182" t="n">
        <v>0.024986</v>
      </c>
      <c r="AR66" s="182" t="n">
        <v>-0.02994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195581</v>
      </c>
      <c r="C67" s="182" t="n">
        <v>0.07398</v>
      </c>
      <c r="D67" s="182" t="n">
        <v>0.146657</v>
      </c>
      <c r="E67" s="182" t="n">
        <v>0.353286</v>
      </c>
      <c r="F67" s="182" t="n">
        <v>0.505733</v>
      </c>
      <c r="G67" s="182" t="n">
        <v>0.669178</v>
      </c>
      <c r="H67" s="182" t="n">
        <v>0.241992</v>
      </c>
      <c r="I67" s="182" t="n">
        <v>0.064801</v>
      </c>
      <c r="J67" s="182" t="n">
        <v>0.352079</v>
      </c>
      <c r="K67" s="182" t="n">
        <v>0.327679</v>
      </c>
      <c r="L67" s="182" t="n">
        <v>0.076202</v>
      </c>
      <c r="M67" s="182" t="n">
        <v>0.140785</v>
      </c>
      <c r="N67" s="182" t="n">
        <v>0.009912</v>
      </c>
      <c r="O67" s="182" t="n">
        <v>0.547706</v>
      </c>
      <c r="P67" s="182" t="n">
        <v>0.645811</v>
      </c>
      <c r="Q67" s="182" t="n">
        <v>0.422188</v>
      </c>
      <c r="R67" s="182" t="n">
        <v>0.347815</v>
      </c>
      <c r="S67" s="182" t="n">
        <v>0.603336</v>
      </c>
      <c r="T67" s="182" t="n">
        <v>0.271099</v>
      </c>
      <c r="U67" s="182" t="n">
        <v>0.064295</v>
      </c>
      <c r="V67" s="183"/>
      <c r="X67" s="181" t="s">
        <v>211</v>
      </c>
      <c r="Y67" s="182" t="n">
        <v>0.289025</v>
      </c>
      <c r="Z67" s="182" t="n">
        <v>0.182821</v>
      </c>
      <c r="AA67" s="182" t="n">
        <v>0.107044</v>
      </c>
      <c r="AB67" s="182" t="n">
        <v>0.083319</v>
      </c>
      <c r="AC67" s="182" t="n">
        <v>0.00493</v>
      </c>
      <c r="AD67" s="182" t="n">
        <v>0.003419</v>
      </c>
      <c r="AE67" s="182" t="n">
        <v>6.3E-005</v>
      </c>
      <c r="AF67" s="182" t="n">
        <v>0.001508</v>
      </c>
      <c r="AG67" s="182" t="n">
        <v>0.006522</v>
      </c>
      <c r="AH67" s="182" t="n">
        <v>0.015761</v>
      </c>
      <c r="AI67" s="182" t="n">
        <v>0.032215</v>
      </c>
      <c r="AJ67" s="182" t="n">
        <v>0.049045</v>
      </c>
      <c r="AK67" s="182" t="n">
        <v>0.008438</v>
      </c>
      <c r="AL67" s="182" t="n">
        <v>0.000186</v>
      </c>
      <c r="AM67" s="182" t="n">
        <v>0.005654</v>
      </c>
      <c r="AN67" s="182" t="n">
        <v>0.000923</v>
      </c>
      <c r="AO67" s="182" t="n">
        <v>0.016459</v>
      </c>
      <c r="AP67" s="182" t="n">
        <v>0.182386</v>
      </c>
      <c r="AQ67" s="182" t="n">
        <v>0.161815</v>
      </c>
      <c r="AR67" s="182" t="n">
        <v>0.168423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1</v>
      </c>
      <c r="D68" s="182" t="n">
        <v>1500</v>
      </c>
      <c r="E68" s="182" t="n">
        <v>2249</v>
      </c>
      <c r="F68" s="182" t="n">
        <v>2999</v>
      </c>
      <c r="G68" s="182" t="n">
        <v>3748</v>
      </c>
      <c r="H68" s="182" t="n">
        <v>4499</v>
      </c>
      <c r="I68" s="182" t="n">
        <v>5249</v>
      </c>
      <c r="J68" s="182" t="n">
        <v>5999</v>
      </c>
      <c r="K68" s="182" t="n">
        <v>6748</v>
      </c>
      <c r="L68" s="182" t="n">
        <v>7499</v>
      </c>
      <c r="M68" s="182" t="n">
        <v>8250</v>
      </c>
      <c r="N68" s="182" t="n">
        <v>8999</v>
      </c>
      <c r="O68" s="182" t="n">
        <v>9749</v>
      </c>
      <c r="P68" s="182" t="n">
        <v>10503</v>
      </c>
      <c r="Q68" s="182" t="n">
        <v>11249</v>
      </c>
      <c r="R68" s="182" t="n">
        <v>11999</v>
      </c>
      <c r="S68" s="182" t="n">
        <v>12749</v>
      </c>
      <c r="T68" s="182" t="n">
        <v>13499</v>
      </c>
      <c r="U68" s="182" t="n">
        <v>14249</v>
      </c>
      <c r="V68" s="183"/>
      <c r="X68" s="181" t="s">
        <v>212</v>
      </c>
      <c r="Y68" s="182" t="n">
        <v>0</v>
      </c>
      <c r="Z68" s="182" t="n">
        <v>751</v>
      </c>
      <c r="AA68" s="182" t="n">
        <v>1502</v>
      </c>
      <c r="AB68" s="182" t="n">
        <v>2251</v>
      </c>
      <c r="AC68" s="182" t="n">
        <v>3003</v>
      </c>
      <c r="AD68" s="182" t="n">
        <v>3752</v>
      </c>
      <c r="AE68" s="182" t="n">
        <v>4504</v>
      </c>
      <c r="AF68" s="182" t="n">
        <v>5254</v>
      </c>
      <c r="AG68" s="182" t="n">
        <v>6004</v>
      </c>
      <c r="AH68" s="182" t="n">
        <v>6755</v>
      </c>
      <c r="AI68" s="182" t="n">
        <v>7506</v>
      </c>
      <c r="AJ68" s="182" t="n">
        <v>8257</v>
      </c>
      <c r="AK68" s="182" t="n">
        <v>9007</v>
      </c>
      <c r="AL68" s="182" t="n">
        <v>9758</v>
      </c>
      <c r="AM68" s="182" t="n">
        <v>10509</v>
      </c>
      <c r="AN68" s="182" t="n">
        <v>11259</v>
      </c>
      <c r="AO68" s="182" t="n">
        <v>12010</v>
      </c>
      <c r="AP68" s="182" t="n">
        <v>12760</v>
      </c>
      <c r="AQ68" s="182" t="n">
        <v>13511</v>
      </c>
      <c r="AR68" s="182" t="n">
        <v>14261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940.772616</v>
      </c>
      <c r="D69" s="182" t="s">
        <v>215</v>
      </c>
      <c r="E69" s="183" t="n">
        <v>937.678913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ALA001-02000125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ALA001-2000125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400.3974</v>
      </c>
      <c r="C2" s="189" t="n">
        <f aca="false">'Original data'!C20/'Original data'!$C62*1000</f>
        <v>703.1016</v>
      </c>
      <c r="D2" s="189" t="n">
        <f aca="false">'Original data'!D20/'Original data'!$C62*1000</f>
        <v>703.4715</v>
      </c>
      <c r="E2" s="189" t="n">
        <f aca="false">'Original data'!E20/'Original data'!$C62*1000</f>
        <v>703.4799</v>
      </c>
      <c r="F2" s="189" t="n">
        <f aca="false">'Original data'!F20/'Original data'!$C62*1000</f>
        <v>703.497</v>
      </c>
      <c r="G2" s="189" t="n">
        <f aca="false">'Original data'!G20/'Original data'!$C62*1000</f>
        <v>703.5795</v>
      </c>
      <c r="H2" s="189" t="n">
        <f aca="false">'Original data'!H20/'Original data'!$C62*1000</f>
        <v>703.4922</v>
      </c>
      <c r="I2" s="189" t="n">
        <f aca="false">'Original data'!I20/'Original data'!$C62*1000</f>
        <v>703.5134</v>
      </c>
      <c r="J2" s="189" t="n">
        <f aca="false">'Original data'!J20/'Original data'!$C62*1000</f>
        <v>703.5267</v>
      </c>
      <c r="K2" s="189" t="n">
        <f aca="false">'Original data'!K20/'Original data'!$C62*1000</f>
        <v>703.5805</v>
      </c>
      <c r="L2" s="189" t="n">
        <f aca="false">'Original data'!L20/'Original data'!$C62*1000</f>
        <v>703.5476</v>
      </c>
      <c r="M2" s="189" t="n">
        <f aca="false">'Original data'!M20/'Original data'!$C62*1000</f>
        <v>703.5449</v>
      </c>
      <c r="N2" s="189" t="n">
        <f aca="false">'Original data'!N20/'Original data'!$C62*1000</f>
        <v>703.5062</v>
      </c>
      <c r="O2" s="189" t="n">
        <f aca="false">'Original data'!O20/'Original data'!$C62*1000</f>
        <v>703.5489</v>
      </c>
      <c r="P2" s="189" t="n">
        <f aca="false">'Original data'!P20/'Original data'!$C62*1000</f>
        <v>703.5516</v>
      </c>
      <c r="Q2" s="189" t="n">
        <f aca="false">'Original data'!Q20/'Original data'!$C62*1000</f>
        <v>703.5094</v>
      </c>
      <c r="R2" s="189" t="n">
        <f aca="false">'Original data'!R20/'Original data'!$C62*1000</f>
        <v>703.4956</v>
      </c>
      <c r="S2" s="189" t="n">
        <f aca="false">'Original data'!S20/'Original data'!$C62*1000</f>
        <v>703.5958</v>
      </c>
      <c r="T2" s="189" t="n">
        <f aca="false">'Original data'!T20/'Original data'!$C62*1000</f>
        <v>703.3727</v>
      </c>
      <c r="U2" s="190" t="n">
        <f aca="false">'Original data'!U20/'Original data'!$C62*1000</f>
        <v>406.3115</v>
      </c>
      <c r="V2" s="191" t="n">
        <f aca="false">'Original data'!V20</f>
        <v>101.008378233</v>
      </c>
      <c r="W2" s="192"/>
      <c r="X2" s="184" t="s">
        <v>217</v>
      </c>
      <c r="Y2" s="188" t="n">
        <f aca="false">'Original data'!Y20/'Original data'!$Z62*1000</f>
        <v>391.2722</v>
      </c>
      <c r="Z2" s="189" t="n">
        <f aca="false">'Original data'!Z20/'Original data'!$Z62*1000</f>
        <v>702.8704</v>
      </c>
      <c r="AA2" s="189" t="n">
        <f aca="false">'Original data'!AA20/'Original data'!$Z62*1000</f>
        <v>703.3171</v>
      </c>
      <c r="AB2" s="189" t="n">
        <f aca="false">'Original data'!AB20/'Original data'!$Z62*1000</f>
        <v>703.3336</v>
      </c>
      <c r="AC2" s="189" t="n">
        <f aca="false">'Original data'!AC20/'Original data'!$Z62*1000</f>
        <v>703.3419</v>
      </c>
      <c r="AD2" s="189" t="n">
        <f aca="false">'Original data'!AD20/'Original data'!$Z62*1000</f>
        <v>703.4009</v>
      </c>
      <c r="AE2" s="189" t="n">
        <f aca="false">'Original data'!AE20/'Original data'!$Z62*1000</f>
        <v>703.3821</v>
      </c>
      <c r="AF2" s="189" t="n">
        <f aca="false">'Original data'!AF20/'Original data'!$Z62*1000</f>
        <v>703.4543</v>
      </c>
      <c r="AG2" s="189" t="n">
        <f aca="false">'Original data'!AG20/'Original data'!$Z62*1000</f>
        <v>703.4069</v>
      </c>
      <c r="AH2" s="189" t="n">
        <f aca="false">'Original data'!AH20/'Original data'!$Z62*1000</f>
        <v>703.3608</v>
      </c>
      <c r="AI2" s="189" t="n">
        <f aca="false">'Original data'!AI20/'Original data'!$Z62*1000</f>
        <v>703.3196</v>
      </c>
      <c r="AJ2" s="189" t="n">
        <f aca="false">'Original data'!AJ20/'Original data'!$Z62*1000</f>
        <v>703.3603</v>
      </c>
      <c r="AK2" s="189" t="n">
        <f aca="false">'Original data'!AK20/'Original data'!$Z62*1000</f>
        <v>703.3827</v>
      </c>
      <c r="AL2" s="189" t="n">
        <f aca="false">'Original data'!AL20/'Original data'!$Z62*1000</f>
        <v>703.272</v>
      </c>
      <c r="AM2" s="189" t="n">
        <f aca="false">'Original data'!AM20/'Original data'!$Z62*1000</f>
        <v>703.3471</v>
      </c>
      <c r="AN2" s="189" t="n">
        <f aca="false">'Original data'!AN20/'Original data'!$Z62*1000</f>
        <v>703.3257</v>
      </c>
      <c r="AO2" s="189" t="n">
        <f aca="false">'Original data'!AO20/'Original data'!$Z62*1000</f>
        <v>703.3968</v>
      </c>
      <c r="AP2" s="189" t="n">
        <f aca="false">'Original data'!AP20/'Original data'!$Z62*1000</f>
        <v>703.3165</v>
      </c>
      <c r="AQ2" s="189" t="n">
        <f aca="false">'Original data'!AQ20/'Original data'!$Z62*1000</f>
        <v>702.9727</v>
      </c>
      <c r="AR2" s="190" t="n">
        <f aca="false">'Original data'!AR20/'Original data'!$Z62*1000</f>
        <v>401.9242</v>
      </c>
      <c r="AS2" s="190" t="n">
        <f aca="false">'Original data'!AS20</f>
        <v>100.882557379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4.885059</v>
      </c>
      <c r="C3" s="195" t="n">
        <f aca="false">'Original data'!C21*'Original data'!$U4</f>
        <v>1.299561</v>
      </c>
      <c r="D3" s="195" t="n">
        <f aca="false">'Original data'!D21*'Original data'!$U4</f>
        <v>0.368562</v>
      </c>
      <c r="E3" s="195" t="n">
        <f aca="false">'Original data'!E21*'Original data'!$U4</f>
        <v>0.617642</v>
      </c>
      <c r="F3" s="195" t="n">
        <f aca="false">'Original data'!F21*'Original data'!$U4</f>
        <v>0.750181</v>
      </c>
      <c r="G3" s="195" t="n">
        <f aca="false">'Original data'!G21*'Original data'!$U4</f>
        <v>0.478203</v>
      </c>
      <c r="H3" s="195" t="n">
        <f aca="false">'Original data'!H21*'Original data'!$U4</f>
        <v>-0.001994</v>
      </c>
      <c r="I3" s="195" t="n">
        <f aca="false">'Original data'!I21*'Original data'!$U4</f>
        <v>-0.835107</v>
      </c>
      <c r="J3" s="195" t="n">
        <f aca="false">'Original data'!J21*'Original data'!$U4</f>
        <v>-1.039491</v>
      </c>
      <c r="K3" s="195" t="n">
        <f aca="false">'Original data'!K21*'Original data'!$U4</f>
        <v>-0.65577</v>
      </c>
      <c r="L3" s="195" t="n">
        <f aca="false">'Original data'!L21*'Original data'!$U4</f>
        <v>-0.745765</v>
      </c>
      <c r="M3" s="195" t="n">
        <f aca="false">'Original data'!M21*'Original data'!$U4</f>
        <v>-0.932523</v>
      </c>
      <c r="N3" s="195" t="n">
        <f aca="false">'Original data'!N21*'Original data'!$U4</f>
        <v>-0.730027</v>
      </c>
      <c r="O3" s="195" t="n">
        <f aca="false">'Original data'!O21*'Original data'!$U4</f>
        <v>-0.406925</v>
      </c>
      <c r="P3" s="195" t="n">
        <f aca="false">'Original data'!P21*'Original data'!$U4</f>
        <v>-0.445306</v>
      </c>
      <c r="Q3" s="195" t="n">
        <f aca="false">'Original data'!Q21*'Original data'!$U4</f>
        <v>-0.071841</v>
      </c>
      <c r="R3" s="195" t="n">
        <f aca="false">'Original data'!R21*'Original data'!$U4</f>
        <v>0.00751</v>
      </c>
      <c r="S3" s="195" t="n">
        <f aca="false">'Original data'!S21*'Original data'!$U4</f>
        <v>0.458062</v>
      </c>
      <c r="T3" s="195" t="n">
        <f aca="false">'Original data'!T21*'Original data'!$U4</f>
        <v>-0.012642</v>
      </c>
      <c r="U3" s="196" t="n">
        <f aca="false">'Original data'!U21*'Original data'!$U4</f>
        <v>-1.526567</v>
      </c>
      <c r="V3" s="197" t="n">
        <f aca="false">'Original data'!V21*'Original data'!$U4</f>
        <v>-7.408176566</v>
      </c>
      <c r="W3" s="192"/>
      <c r="X3" s="198" t="str">
        <f aca="false">'Original data'!X21</f>
        <v>Angle (mrad)</v>
      </c>
      <c r="Y3" s="194" t="n">
        <f aca="false">'Original data'!Y21*'Original data'!$U4</f>
        <v>4.70175</v>
      </c>
      <c r="Z3" s="195" t="n">
        <f aca="false">'Original data'!Z21*'Original data'!$U4</f>
        <v>1.412621</v>
      </c>
      <c r="AA3" s="195" t="n">
        <f aca="false">'Original data'!AA21*'Original data'!$U4</f>
        <v>0.263519</v>
      </c>
      <c r="AB3" s="195" t="n">
        <f aca="false">'Original data'!AB21*'Original data'!$U4</f>
        <v>0.13787</v>
      </c>
      <c r="AC3" s="195" t="n">
        <f aca="false">'Original data'!AC21*'Original data'!$U4</f>
        <v>0.07706</v>
      </c>
      <c r="AD3" s="195" t="n">
        <f aca="false">'Original data'!AD21*'Original data'!$U4</f>
        <v>0.369766</v>
      </c>
      <c r="AE3" s="195" t="n">
        <f aca="false">'Original data'!AE21*'Original data'!$U4</f>
        <v>0.049525</v>
      </c>
      <c r="AF3" s="195" t="n">
        <f aca="false">'Original data'!AF21*'Original data'!$U4</f>
        <v>-0.907168</v>
      </c>
      <c r="AG3" s="195" t="n">
        <f aca="false">'Original data'!AG21*'Original data'!$U4</f>
        <v>-0.944223</v>
      </c>
      <c r="AH3" s="195" t="n">
        <f aca="false">'Original data'!AH21*'Original data'!$U4</f>
        <v>-0.676207</v>
      </c>
      <c r="AI3" s="195" t="n">
        <f aca="false">'Original data'!AI21*'Original data'!$U4</f>
        <v>-0.622623</v>
      </c>
      <c r="AJ3" s="195" t="n">
        <f aca="false">'Original data'!AJ21*'Original data'!$U4</f>
        <v>-0.848168</v>
      </c>
      <c r="AK3" s="195" t="n">
        <f aca="false">'Original data'!AK21*'Original data'!$U4</f>
        <v>-0.870166</v>
      </c>
      <c r="AL3" s="195" t="n">
        <f aca="false">'Original data'!AL21*'Original data'!$U4</f>
        <v>-0.439935</v>
      </c>
      <c r="AM3" s="195" t="n">
        <f aca="false">'Original data'!AM21*'Original data'!$U4</f>
        <v>-0.270955</v>
      </c>
      <c r="AN3" s="195" t="n">
        <f aca="false">'Original data'!AN21*'Original data'!$U4</f>
        <v>0.14316</v>
      </c>
      <c r="AO3" s="195" t="n">
        <f aca="false">'Original data'!AO21*'Original data'!$U4</f>
        <v>0.15042</v>
      </c>
      <c r="AP3" s="195" t="n">
        <f aca="false">'Original data'!AP21*'Original data'!$U4</f>
        <v>0.601851</v>
      </c>
      <c r="AQ3" s="195" t="n">
        <f aca="false">'Original data'!AQ21*'Original data'!$U4</f>
        <v>0.354531</v>
      </c>
      <c r="AR3" s="196" t="n">
        <f aca="false">'Original data'!AR21*'Original data'!$U4</f>
        <v>-1.041396</v>
      </c>
      <c r="AS3" s="196" t="n">
        <f aca="false">'Original data'!AS21*'Original data'!$U4</f>
        <v>-4.325421658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92217</v>
      </c>
      <c r="C6" s="209" t="n">
        <f aca="false">'Original data'!C24*'Original data'!$U$3</f>
        <v>1.07237</v>
      </c>
      <c r="D6" s="209" t="n">
        <f aca="false">'Original data'!D24*'Original data'!$U$3</f>
        <v>0.5718339</v>
      </c>
      <c r="E6" s="209" t="n">
        <f aca="false">'Original data'!E24*'Original data'!$U$3</f>
        <v>0.7962826</v>
      </c>
      <c r="F6" s="209" t="n">
        <f aca="false">'Original data'!F24*'Original data'!$U$3</f>
        <v>0.6682757</v>
      </c>
      <c r="G6" s="209" t="n">
        <f aca="false">'Original data'!G24*'Original data'!$U$3</f>
        <v>0.4218482</v>
      </c>
      <c r="H6" s="209" t="n">
        <f aca="false">'Original data'!H24*'Original data'!$U$3</f>
        <v>0.6619304</v>
      </c>
      <c r="I6" s="209" t="n">
        <f aca="false">'Original data'!I24*'Original data'!$U$3</f>
        <v>0.6898106</v>
      </c>
      <c r="J6" s="209" t="n">
        <f aca="false">'Original data'!J24*'Original data'!$U$3</f>
        <v>1.084615</v>
      </c>
      <c r="K6" s="209" t="n">
        <f aca="false">'Original data'!K24*'Original data'!$U$3</f>
        <v>1.80606</v>
      </c>
      <c r="L6" s="209" t="n">
        <f aca="false">'Original data'!L24*'Original data'!$U$3</f>
        <v>0.9673987</v>
      </c>
      <c r="M6" s="209" t="n">
        <f aca="false">'Original data'!M24*'Original data'!$U$3</f>
        <v>1.010416</v>
      </c>
      <c r="N6" s="209" t="n">
        <f aca="false">'Original data'!N24*'Original data'!$U$3</f>
        <v>1.148471</v>
      </c>
      <c r="O6" s="209" t="n">
        <f aca="false">'Original data'!O24*'Original data'!$U$3</f>
        <v>0.9302052</v>
      </c>
      <c r="P6" s="209" t="n">
        <f aca="false">'Original data'!P24*'Original data'!$U$3</f>
        <v>0.45863</v>
      </c>
      <c r="Q6" s="209" t="n">
        <f aca="false">'Original data'!Q24*'Original data'!$U$3</f>
        <v>0.9048659</v>
      </c>
      <c r="R6" s="209" t="n">
        <f aca="false">'Original data'!R24*'Original data'!$U$3</f>
        <v>0.812262</v>
      </c>
      <c r="S6" s="209" t="n">
        <f aca="false">'Original data'!S24*'Original data'!$U$3</f>
        <v>0.4553589</v>
      </c>
      <c r="T6" s="209" t="n">
        <f aca="false">'Original data'!T24*'Original data'!$U$3</f>
        <v>-0.2057641</v>
      </c>
      <c r="U6" s="209" t="n">
        <f aca="false">'Original data'!U24*'Original data'!$U$3</f>
        <v>26.2986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6.96464</v>
      </c>
      <c r="Z6" s="209" t="n">
        <f aca="false">'Original data'!Z24*'Original data'!$U$3</f>
        <v>-1.696605</v>
      </c>
      <c r="AA6" s="209" t="n">
        <f aca="false">'Original data'!AA24*'Original data'!$U$3</f>
        <v>-1.656459</v>
      </c>
      <c r="AB6" s="209" t="n">
        <f aca="false">'Original data'!AB24*'Original data'!$U$3</f>
        <v>-1.473404</v>
      </c>
      <c r="AC6" s="209" t="n">
        <f aca="false">'Original data'!AC24*'Original data'!$U$3</f>
        <v>-1.751759</v>
      </c>
      <c r="AD6" s="209" t="n">
        <f aca="false">'Original data'!AD24*'Original data'!$U$3</f>
        <v>-2.036911</v>
      </c>
      <c r="AE6" s="209" t="n">
        <f aca="false">'Original data'!AE24*'Original data'!$U$3</f>
        <v>-1.884658</v>
      </c>
      <c r="AF6" s="209" t="n">
        <f aca="false">'Original data'!AF24*'Original data'!$U$3</f>
        <v>-1.817202</v>
      </c>
      <c r="AG6" s="209" t="n">
        <f aca="false">'Original data'!AG24*'Original data'!$U$3</f>
        <v>-1.066245</v>
      </c>
      <c r="AH6" s="209" t="n">
        <f aca="false">'Original data'!AH24*'Original data'!$U$3</f>
        <v>-1.165754</v>
      </c>
      <c r="AI6" s="209" t="n">
        <f aca="false">'Original data'!AI24*'Original data'!$U$3</f>
        <v>-1.495461</v>
      </c>
      <c r="AJ6" s="209" t="n">
        <f aca="false">'Original data'!AJ24*'Original data'!$U$3</f>
        <v>-2.255462</v>
      </c>
      <c r="AK6" s="209" t="n">
        <f aca="false">'Original data'!AK24*'Original data'!$U$3</f>
        <v>-1.163568</v>
      </c>
      <c r="AL6" s="209" t="n">
        <f aca="false">'Original data'!AL24*'Original data'!$U$3</f>
        <v>-1.592143</v>
      </c>
      <c r="AM6" s="209" t="n">
        <f aca="false">'Original data'!AM24*'Original data'!$U$3</f>
        <v>-1.439724</v>
      </c>
      <c r="AN6" s="209" t="n">
        <f aca="false">'Original data'!AN24*'Original data'!$U$3</f>
        <v>-0.716359</v>
      </c>
      <c r="AO6" s="209" t="n">
        <f aca="false">'Original data'!AO24*'Original data'!$U$3</f>
        <v>-1.287968</v>
      </c>
      <c r="AP6" s="209" t="n">
        <f aca="false">'Original data'!AP24*'Original data'!$U$3</f>
        <v>-1.090895</v>
      </c>
      <c r="AQ6" s="209" t="n">
        <f aca="false">'Original data'!AQ24*'Original data'!$U$3</f>
        <v>-1.414591</v>
      </c>
      <c r="AR6" s="209" t="n">
        <f aca="false">'Original data'!AR24*'Original data'!$U$3</f>
        <v>-26.874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4.07792</v>
      </c>
      <c r="C7" s="209" t="n">
        <f aca="false">'Original data'!C25</f>
        <v>2.157976</v>
      </c>
      <c r="D7" s="209" t="n">
        <f aca="false">'Original data'!D25</f>
        <v>1.087439</v>
      </c>
      <c r="E7" s="209" t="n">
        <f aca="false">'Original data'!E25</f>
        <v>1.204156</v>
      </c>
      <c r="F7" s="209" t="n">
        <f aca="false">'Original data'!F25</f>
        <v>0.662825</v>
      </c>
      <c r="G7" s="209" t="n">
        <f aca="false">'Original data'!G25</f>
        <v>0.1765473</v>
      </c>
      <c r="H7" s="209" t="n">
        <f aca="false">'Original data'!H25</f>
        <v>0.2462658</v>
      </c>
      <c r="I7" s="209" t="n">
        <f aca="false">'Original data'!I25</f>
        <v>0.8628033</v>
      </c>
      <c r="J7" s="209" t="n">
        <f aca="false">'Original data'!J25</f>
        <v>0.9763549</v>
      </c>
      <c r="K7" s="209" t="n">
        <f aca="false">'Original data'!K25</f>
        <v>0.2257914</v>
      </c>
      <c r="L7" s="209" t="n">
        <f aca="false">'Original data'!L25</f>
        <v>0.6947696</v>
      </c>
      <c r="M7" s="209" t="n">
        <f aca="false">'Original data'!M25</f>
        <v>1.223283</v>
      </c>
      <c r="N7" s="209" t="n">
        <f aca="false">'Original data'!N25</f>
        <v>1.428673</v>
      </c>
      <c r="O7" s="209" t="n">
        <f aca="false">'Original data'!O25</f>
        <v>1.201863</v>
      </c>
      <c r="P7" s="209" t="n">
        <f aca="false">'Original data'!P25</f>
        <v>0.9418723</v>
      </c>
      <c r="Q7" s="209" t="n">
        <f aca="false">'Original data'!Q25</f>
        <v>1.113053</v>
      </c>
      <c r="R7" s="209" t="n">
        <f aca="false">'Original data'!R25</f>
        <v>1.263075</v>
      </c>
      <c r="S7" s="209" t="n">
        <f aca="false">'Original data'!S25</f>
        <v>0.277145</v>
      </c>
      <c r="T7" s="209" t="n">
        <f aca="false">'Original data'!T25</f>
        <v>1.009179</v>
      </c>
      <c r="U7" s="209" t="n">
        <f aca="false">'Original data'!U25</f>
        <v>6.854295</v>
      </c>
      <c r="V7" s="210"/>
      <c r="W7" s="211"/>
      <c r="X7" s="212" t="str">
        <f aca="false">'Original data'!X25</f>
        <v>b3</v>
      </c>
      <c r="Y7" s="209" t="n">
        <f aca="false">'Original data'!Y25</f>
        <v>33.12111</v>
      </c>
      <c r="Z7" s="209" t="n">
        <f aca="false">'Original data'!Z25</f>
        <v>2.006647</v>
      </c>
      <c r="AA7" s="209" t="n">
        <f aca="false">'Original data'!AA25</f>
        <v>1.053296</v>
      </c>
      <c r="AB7" s="209" t="n">
        <f aca="false">'Original data'!AB25</f>
        <v>1.477855</v>
      </c>
      <c r="AC7" s="209" t="n">
        <f aca="false">'Original data'!AC25</f>
        <v>0.8550526</v>
      </c>
      <c r="AD7" s="209" t="n">
        <f aca="false">'Original data'!AD25</f>
        <v>1.237578</v>
      </c>
      <c r="AE7" s="209" t="n">
        <f aca="false">'Original data'!AE25</f>
        <v>1.130475</v>
      </c>
      <c r="AF7" s="209" t="n">
        <f aca="false">'Original data'!AF25</f>
        <v>1.45135</v>
      </c>
      <c r="AG7" s="209" t="n">
        <f aca="false">'Original data'!AG25</f>
        <v>1.10693</v>
      </c>
      <c r="AH7" s="209" t="n">
        <f aca="false">'Original data'!AH25</f>
        <v>0.94947</v>
      </c>
      <c r="AI7" s="209" t="n">
        <f aca="false">'Original data'!AI25</f>
        <v>1.055999</v>
      </c>
      <c r="AJ7" s="209" t="n">
        <f aca="false">'Original data'!AJ25</f>
        <v>1.096025</v>
      </c>
      <c r="AK7" s="209" t="n">
        <f aca="false">'Original data'!AK25</f>
        <v>0.9482998</v>
      </c>
      <c r="AL7" s="209" t="n">
        <f aca="false">'Original data'!AL25</f>
        <v>1.203982</v>
      </c>
      <c r="AM7" s="209" t="n">
        <f aca="false">'Original data'!AM25</f>
        <v>1.396937</v>
      </c>
      <c r="AN7" s="209" t="n">
        <f aca="false">'Original data'!AN25</f>
        <v>0.8517752</v>
      </c>
      <c r="AO7" s="209" t="n">
        <f aca="false">'Original data'!AO25</f>
        <v>1.277454</v>
      </c>
      <c r="AP7" s="209" t="n">
        <f aca="false">'Original data'!AP25</f>
        <v>0.09547294</v>
      </c>
      <c r="AQ7" s="209" t="n">
        <f aca="false">'Original data'!AQ25</f>
        <v>0.840316</v>
      </c>
      <c r="AR7" s="209" t="n">
        <f aca="false">'Original data'!AR25</f>
        <v>5.45994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223776</v>
      </c>
      <c r="C8" s="209" t="n">
        <f aca="false">'Original data'!C26*'Original data'!$U$3</f>
        <v>0.357142</v>
      </c>
      <c r="D8" s="209" t="n">
        <f aca="false">'Original data'!D26*'Original data'!$U$3</f>
        <v>0.4650108</v>
      </c>
      <c r="E8" s="209" t="n">
        <f aca="false">'Original data'!E26*'Original data'!$U$3</f>
        <v>0.231981</v>
      </c>
      <c r="F8" s="209" t="n">
        <f aca="false">'Original data'!F26*'Original data'!$U$3</f>
        <v>0.2893312</v>
      </c>
      <c r="G8" s="209" t="n">
        <f aca="false">'Original data'!G26*'Original data'!$U$3</f>
        <v>0.215744</v>
      </c>
      <c r="H8" s="209" t="n">
        <f aca="false">'Original data'!H26*'Original data'!$U$3</f>
        <v>0.08187648</v>
      </c>
      <c r="I8" s="209" t="n">
        <f aca="false">'Original data'!I26*'Original data'!$U$3</f>
        <v>0.2719942</v>
      </c>
      <c r="J8" s="209" t="n">
        <f aca="false">'Original data'!J26*'Original data'!$U$3</f>
        <v>0.315195</v>
      </c>
      <c r="K8" s="209" t="n">
        <f aca="false">'Original data'!K26*'Original data'!$U$3</f>
        <v>0.2234034</v>
      </c>
      <c r="L8" s="209" t="n">
        <f aca="false">'Original data'!L26*'Original data'!$U$3</f>
        <v>0.2396061</v>
      </c>
      <c r="M8" s="209" t="n">
        <f aca="false">'Original data'!M26*'Original data'!$U$3</f>
        <v>0.2127964</v>
      </c>
      <c r="N8" s="209" t="n">
        <f aca="false">'Original data'!N26*'Original data'!$U$3</f>
        <v>0.2577619</v>
      </c>
      <c r="O8" s="209" t="n">
        <f aca="false">'Original data'!O26*'Original data'!$U$3</f>
        <v>0.1652596</v>
      </c>
      <c r="P8" s="209" t="n">
        <f aca="false">'Original data'!P26*'Original data'!$U$3</f>
        <v>0.1863306</v>
      </c>
      <c r="Q8" s="209" t="n">
        <f aca="false">'Original data'!Q26*'Original data'!$U$3</f>
        <v>0.163811</v>
      </c>
      <c r="R8" s="209" t="n">
        <f aca="false">'Original data'!R26*'Original data'!$U$3</f>
        <v>0.2562468</v>
      </c>
      <c r="S8" s="209" t="n">
        <f aca="false">'Original data'!S26*'Original data'!$U$3</f>
        <v>0.1788333</v>
      </c>
      <c r="T8" s="209" t="n">
        <f aca="false">'Original data'!T26*'Original data'!$U$3</f>
        <v>-0.131089</v>
      </c>
      <c r="U8" s="209" t="n">
        <f aca="false">'Original data'!U26*'Original data'!$U$3</f>
        <v>0.451725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09309147</v>
      </c>
      <c r="Z8" s="209" t="n">
        <f aca="false">'Original data'!Z26*'Original data'!$U$3</f>
        <v>-0.02713131</v>
      </c>
      <c r="AA8" s="209" t="n">
        <f aca="false">'Original data'!AA26*'Original data'!$U$3</f>
        <v>-0.1120261</v>
      </c>
      <c r="AB8" s="209" t="n">
        <f aca="false">'Original data'!AB26*'Original data'!$U$3</f>
        <v>-0.16721</v>
      </c>
      <c r="AC8" s="209" t="n">
        <f aca="false">'Original data'!AC26*'Original data'!$U$3</f>
        <v>-0.2079472</v>
      </c>
      <c r="AD8" s="209" t="n">
        <f aca="false">'Original data'!AD26*'Original data'!$U$3</f>
        <v>-0.1369175</v>
      </c>
      <c r="AE8" s="209" t="n">
        <f aca="false">'Original data'!AE26*'Original data'!$U$3</f>
        <v>-0.09867281</v>
      </c>
      <c r="AF8" s="209" t="n">
        <f aca="false">'Original data'!AF26*'Original data'!$U$3</f>
        <v>-0.07835352</v>
      </c>
      <c r="AG8" s="209" t="n">
        <f aca="false">'Original data'!AG26*'Original data'!$U$3</f>
        <v>-0.1904645</v>
      </c>
      <c r="AH8" s="209" t="n">
        <f aca="false">'Original data'!AH26*'Original data'!$U$3</f>
        <v>-0.06199253</v>
      </c>
      <c r="AI8" s="209" t="n">
        <f aca="false">'Original data'!AI26*'Original data'!$U$3</f>
        <v>-0.2240455</v>
      </c>
      <c r="AJ8" s="209" t="n">
        <f aca="false">'Original data'!AJ26*'Original data'!$U$3</f>
        <v>-0.002121237</v>
      </c>
      <c r="AK8" s="209" t="n">
        <f aca="false">'Original data'!AK26*'Original data'!$U$3</f>
        <v>0.003523985</v>
      </c>
      <c r="AL8" s="209" t="n">
        <f aca="false">'Original data'!AL26*'Original data'!$U$3</f>
        <v>-0.1994036</v>
      </c>
      <c r="AM8" s="209" t="n">
        <f aca="false">'Original data'!AM26*'Original data'!$U$3</f>
        <v>-0.01459053</v>
      </c>
      <c r="AN8" s="209" t="n">
        <f aca="false">'Original data'!AN26*'Original data'!$U$3</f>
        <v>0.02503974</v>
      </c>
      <c r="AO8" s="209" t="n">
        <f aca="false">'Original data'!AO26*'Original data'!$U$3</f>
        <v>-0.09741197</v>
      </c>
      <c r="AP8" s="209" t="n">
        <f aca="false">'Original data'!AP26*'Original data'!$U$3</f>
        <v>-0.1117951</v>
      </c>
      <c r="AQ8" s="209" t="n">
        <f aca="false">'Original data'!AQ26*'Original data'!$U$3</f>
        <v>-0.07595388</v>
      </c>
      <c r="AR8" s="209" t="n">
        <f aca="false">'Original data'!AR26*'Original data'!$U$3</f>
        <v>-0.978785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803186</v>
      </c>
      <c r="C9" s="209" t="n">
        <f aca="false">'Original data'!C27</f>
        <v>-0.2714788</v>
      </c>
      <c r="D9" s="209" t="n">
        <f aca="false">'Original data'!D27</f>
        <v>-0.3309237</v>
      </c>
      <c r="E9" s="209" t="n">
        <f aca="false">'Original data'!E27</f>
        <v>-0.08989968</v>
      </c>
      <c r="F9" s="209" t="n">
        <f aca="false">'Original data'!F27</f>
        <v>-0.2801581</v>
      </c>
      <c r="G9" s="209" t="n">
        <f aca="false">'Original data'!G27</f>
        <v>-0.04093746</v>
      </c>
      <c r="H9" s="209" t="n">
        <f aca="false">'Original data'!H27</f>
        <v>-0.2848276</v>
      </c>
      <c r="I9" s="209" t="n">
        <f aca="false">'Original data'!I27</f>
        <v>-0.3178341</v>
      </c>
      <c r="J9" s="209" t="n">
        <f aca="false">'Original data'!J27</f>
        <v>-0.2430288</v>
      </c>
      <c r="K9" s="209" t="n">
        <f aca="false">'Original data'!K27</f>
        <v>-0.02772197</v>
      </c>
      <c r="L9" s="209" t="n">
        <f aca="false">'Original data'!L27</f>
        <v>-0.2339389</v>
      </c>
      <c r="M9" s="209" t="n">
        <f aca="false">'Original data'!M27</f>
        <v>-0.1102012</v>
      </c>
      <c r="N9" s="209" t="n">
        <f aca="false">'Original data'!N27</f>
        <v>-0.2647359</v>
      </c>
      <c r="O9" s="209" t="n">
        <f aca="false">'Original data'!O27</f>
        <v>-0.2505671</v>
      </c>
      <c r="P9" s="209" t="n">
        <f aca="false">'Original data'!P27</f>
        <v>-0.104441</v>
      </c>
      <c r="Q9" s="209" t="n">
        <f aca="false">'Original data'!Q27</f>
        <v>0.05503525</v>
      </c>
      <c r="R9" s="209" t="n">
        <f aca="false">'Original data'!R27</f>
        <v>-0.04556181</v>
      </c>
      <c r="S9" s="209" t="n">
        <f aca="false">'Original data'!S27</f>
        <v>-0.06287766</v>
      </c>
      <c r="T9" s="209" t="n">
        <f aca="false">'Original data'!T27</f>
        <v>-0.08099498</v>
      </c>
      <c r="U9" s="209" t="n">
        <f aca="false">'Original data'!U27</f>
        <v>-4.061453</v>
      </c>
      <c r="V9" s="210"/>
      <c r="W9" s="211"/>
      <c r="X9" s="212" t="str">
        <f aca="false">'Original data'!X27</f>
        <v>b5</v>
      </c>
      <c r="Y9" s="209" t="n">
        <f aca="false">'Original data'!Y27</f>
        <v>-5.981169</v>
      </c>
      <c r="Z9" s="209" t="n">
        <f aca="false">'Original data'!Z27</f>
        <v>-0.3891346</v>
      </c>
      <c r="AA9" s="209" t="n">
        <f aca="false">'Original data'!AA27</f>
        <v>-0.3170853</v>
      </c>
      <c r="AB9" s="209" t="n">
        <f aca="false">'Original data'!AB27</f>
        <v>-0.2558863</v>
      </c>
      <c r="AC9" s="209" t="n">
        <f aca="false">'Original data'!AC27</f>
        <v>-0.3140145</v>
      </c>
      <c r="AD9" s="209" t="n">
        <f aca="false">'Original data'!AD27</f>
        <v>-0.2222101</v>
      </c>
      <c r="AE9" s="209" t="n">
        <f aca="false">'Original data'!AE27</f>
        <v>-0.4183603</v>
      </c>
      <c r="AF9" s="209" t="n">
        <f aca="false">'Original data'!AF27</f>
        <v>-0.3484817</v>
      </c>
      <c r="AG9" s="209" t="n">
        <f aca="false">'Original data'!AG27</f>
        <v>-0.4276434</v>
      </c>
      <c r="AH9" s="209" t="n">
        <f aca="false">'Original data'!AH27</f>
        <v>-0.4086781</v>
      </c>
      <c r="AI9" s="209" t="n">
        <f aca="false">'Original data'!AI27</f>
        <v>-0.2534456</v>
      </c>
      <c r="AJ9" s="209" t="n">
        <f aca="false">'Original data'!AJ27</f>
        <v>-0.1857851</v>
      </c>
      <c r="AK9" s="209" t="n">
        <f aca="false">'Original data'!AK27</f>
        <v>-0.1629389</v>
      </c>
      <c r="AL9" s="209" t="n">
        <f aca="false">'Original data'!AL27</f>
        <v>-0.1990146</v>
      </c>
      <c r="AM9" s="209" t="n">
        <f aca="false">'Original data'!AM27</f>
        <v>-0.2689613</v>
      </c>
      <c r="AN9" s="209" t="n">
        <f aca="false">'Original data'!AN27</f>
        <v>-0.2578237</v>
      </c>
      <c r="AO9" s="209" t="n">
        <f aca="false">'Original data'!AO27</f>
        <v>-0.251969</v>
      </c>
      <c r="AP9" s="209" t="n">
        <f aca="false">'Original data'!AP27</f>
        <v>-0.2929953</v>
      </c>
      <c r="AQ9" s="209" t="n">
        <f aca="false">'Original data'!AQ27</f>
        <v>-0.3525497</v>
      </c>
      <c r="AR9" s="209" t="n">
        <f aca="false">'Original data'!AR27</f>
        <v>-3.977067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09443681</v>
      </c>
      <c r="C10" s="209" t="n">
        <f aca="false">'Original data'!C28*'Original data'!$U$3</f>
        <v>0.06890878</v>
      </c>
      <c r="D10" s="209" t="n">
        <f aca="false">'Original data'!D28*'Original data'!$U$3</f>
        <v>0.07312129</v>
      </c>
      <c r="E10" s="209" t="n">
        <f aca="false">'Original data'!E28*'Original data'!$U$3</f>
        <v>0.05978543</v>
      </c>
      <c r="F10" s="209" t="n">
        <f aca="false">'Original data'!F28*'Original data'!$U$3</f>
        <v>0.02371897</v>
      </c>
      <c r="G10" s="209" t="n">
        <f aca="false">'Original data'!G28*'Original data'!$U$3</f>
        <v>-0.02909728</v>
      </c>
      <c r="H10" s="209" t="n">
        <f aca="false">'Original data'!H28*'Original data'!$U$3</f>
        <v>0.119386</v>
      </c>
      <c r="I10" s="209" t="n">
        <f aca="false">'Original data'!I28*'Original data'!$U$3</f>
        <v>0.02051557</v>
      </c>
      <c r="J10" s="209" t="n">
        <f aca="false">'Original data'!J28*'Original data'!$U$3</f>
        <v>0.06093915</v>
      </c>
      <c r="K10" s="209" t="n">
        <f aca="false">'Original data'!K28*'Original data'!$U$3</f>
        <v>0.01437215</v>
      </c>
      <c r="L10" s="209" t="n">
        <f aca="false">'Original data'!L28*'Original data'!$U$3</f>
        <v>0.1582231</v>
      </c>
      <c r="M10" s="209" t="n">
        <f aca="false">'Original data'!M28*'Original data'!$U$3</f>
        <v>0.08222724</v>
      </c>
      <c r="N10" s="209" t="n">
        <f aca="false">'Original data'!N28*'Original data'!$U$3</f>
        <v>0.03553845</v>
      </c>
      <c r="O10" s="209" t="n">
        <f aca="false">'Original data'!O28*'Original data'!$U$3</f>
        <v>-0.02821708</v>
      </c>
      <c r="P10" s="209" t="n">
        <f aca="false">'Original data'!P28*'Original data'!$U$3</f>
        <v>0.02668229</v>
      </c>
      <c r="Q10" s="209" t="n">
        <f aca="false">'Original data'!Q28*'Original data'!$U$3</f>
        <v>0.06950127</v>
      </c>
      <c r="R10" s="209" t="n">
        <f aca="false">'Original data'!R28*'Original data'!$U$3</f>
        <v>0.01388862</v>
      </c>
      <c r="S10" s="209" t="n">
        <f aca="false">'Original data'!S28*'Original data'!$U$3</f>
        <v>0.03525709</v>
      </c>
      <c r="T10" s="209" t="n">
        <f aca="false">'Original data'!T28*'Original data'!$U$3</f>
        <v>0.01359511</v>
      </c>
      <c r="U10" s="209" t="n">
        <f aca="false">'Original data'!U28*'Original data'!$U$3</f>
        <v>-0.0162283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459684</v>
      </c>
      <c r="Z10" s="209" t="n">
        <f aca="false">'Original data'!Z28*'Original data'!$U$3</f>
        <v>0.007798301</v>
      </c>
      <c r="AA10" s="209" t="n">
        <f aca="false">'Original data'!AA28*'Original data'!$U$3</f>
        <v>-0.05997043</v>
      </c>
      <c r="AB10" s="209" t="n">
        <f aca="false">'Original data'!AB28*'Original data'!$U$3</f>
        <v>-0.05602677</v>
      </c>
      <c r="AC10" s="209" t="n">
        <f aca="false">'Original data'!AC28*'Original data'!$U$3</f>
        <v>0.04720738</v>
      </c>
      <c r="AD10" s="209" t="n">
        <f aca="false">'Original data'!AD28*'Original data'!$U$3</f>
        <v>0.02707629</v>
      </c>
      <c r="AE10" s="209" t="n">
        <f aca="false">'Original data'!AE28*'Original data'!$U$3</f>
        <v>-0.04455645</v>
      </c>
      <c r="AF10" s="209" t="n">
        <f aca="false">'Original data'!AF28*'Original data'!$U$3</f>
        <v>-0.0500778</v>
      </c>
      <c r="AG10" s="209" t="n">
        <f aca="false">'Original data'!AG28*'Original data'!$U$3</f>
        <v>-0.02135944</v>
      </c>
      <c r="AH10" s="209" t="n">
        <f aca="false">'Original data'!AH28*'Original data'!$U$3</f>
        <v>0.02978561</v>
      </c>
      <c r="AI10" s="209" t="n">
        <f aca="false">'Original data'!AI28*'Original data'!$U$3</f>
        <v>0.07171458</v>
      </c>
      <c r="AJ10" s="209" t="n">
        <f aca="false">'Original data'!AJ28*'Original data'!$U$3</f>
        <v>-0.03615164</v>
      </c>
      <c r="AK10" s="209" t="n">
        <f aca="false">'Original data'!AK28*'Original data'!$U$3</f>
        <v>-0.03444734</v>
      </c>
      <c r="AL10" s="209" t="n">
        <f aca="false">'Original data'!AL28*'Original data'!$U$3</f>
        <v>-0.01141688</v>
      </c>
      <c r="AM10" s="209" t="n">
        <f aca="false">'Original data'!AM28*'Original data'!$U$3</f>
        <v>0.05479346</v>
      </c>
      <c r="AN10" s="209" t="n">
        <f aca="false">'Original data'!AN28*'Original data'!$U$3</f>
        <v>0.05438232</v>
      </c>
      <c r="AO10" s="209" t="n">
        <f aca="false">'Original data'!AO28*'Original data'!$U$3</f>
        <v>-0.01647935</v>
      </c>
      <c r="AP10" s="209" t="n">
        <f aca="false">'Original data'!AP28*'Original data'!$U$3</f>
        <v>-0.01148387</v>
      </c>
      <c r="AQ10" s="209" t="n">
        <f aca="false">'Original data'!AQ28*'Original data'!$U$3</f>
        <v>0.01829578</v>
      </c>
      <c r="AR10" s="209" t="n">
        <f aca="false">'Original data'!AR28*'Original data'!$U$3</f>
        <v>-0.01208156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969332</v>
      </c>
      <c r="C11" s="209" t="n">
        <f aca="false">'Original data'!C29</f>
        <v>0.7395273</v>
      </c>
      <c r="D11" s="209" t="n">
        <f aca="false">'Original data'!D29</f>
        <v>0.8065147</v>
      </c>
      <c r="E11" s="209" t="n">
        <f aca="false">'Original data'!E29</f>
        <v>0.7751821</v>
      </c>
      <c r="F11" s="209" t="n">
        <f aca="false">'Original data'!F29</f>
        <v>0.748317</v>
      </c>
      <c r="G11" s="209" t="n">
        <f aca="false">'Original data'!G29</f>
        <v>0.679669</v>
      </c>
      <c r="H11" s="209" t="n">
        <f aca="false">'Original data'!H29</f>
        <v>0.8130131</v>
      </c>
      <c r="I11" s="209" t="n">
        <f aca="false">'Original data'!I29</f>
        <v>0.7806397</v>
      </c>
      <c r="J11" s="209" t="n">
        <f aca="false">'Original data'!J29</f>
        <v>0.7711328</v>
      </c>
      <c r="K11" s="209" t="n">
        <f aca="false">'Original data'!K29</f>
        <v>0.6887547</v>
      </c>
      <c r="L11" s="209" t="n">
        <f aca="false">'Original data'!L29</f>
        <v>0.7441458</v>
      </c>
      <c r="M11" s="209" t="n">
        <f aca="false">'Original data'!M29</f>
        <v>0.7320187</v>
      </c>
      <c r="N11" s="209" t="n">
        <f aca="false">'Original data'!N29</f>
        <v>0.7809996</v>
      </c>
      <c r="O11" s="209" t="n">
        <f aca="false">'Original data'!O29</f>
        <v>0.7587473</v>
      </c>
      <c r="P11" s="209" t="n">
        <f aca="false">'Original data'!P29</f>
        <v>0.6927234</v>
      </c>
      <c r="Q11" s="209" t="n">
        <f aca="false">'Original data'!Q29</f>
        <v>0.8056519</v>
      </c>
      <c r="R11" s="209" t="n">
        <f aca="false">'Original data'!R29</f>
        <v>0.7984496</v>
      </c>
      <c r="S11" s="209" t="n">
        <f aca="false">'Original data'!S29</f>
        <v>0.7683572</v>
      </c>
      <c r="T11" s="209" t="n">
        <f aca="false">'Original data'!T29</f>
        <v>0.7551658</v>
      </c>
      <c r="U11" s="209" t="n">
        <f aca="false">'Original data'!U29</f>
        <v>0.5878881</v>
      </c>
      <c r="V11" s="210"/>
      <c r="W11" s="211"/>
      <c r="X11" s="212" t="str">
        <f aca="false">'Original data'!X29</f>
        <v>b7</v>
      </c>
      <c r="Y11" s="209" t="n">
        <f aca="false">'Original data'!Y29</f>
        <v>2.134303</v>
      </c>
      <c r="Z11" s="209" t="n">
        <f aca="false">'Original data'!Z29</f>
        <v>0.7622543</v>
      </c>
      <c r="AA11" s="209" t="n">
        <f aca="false">'Original data'!AA29</f>
        <v>0.8613903</v>
      </c>
      <c r="AB11" s="209" t="n">
        <f aca="false">'Original data'!AB29</f>
        <v>0.8516754</v>
      </c>
      <c r="AC11" s="209" t="n">
        <f aca="false">'Original data'!AC29</f>
        <v>0.8404792</v>
      </c>
      <c r="AD11" s="209" t="n">
        <f aca="false">'Original data'!AD29</f>
        <v>0.7664675</v>
      </c>
      <c r="AE11" s="209" t="n">
        <f aca="false">'Original data'!AE29</f>
        <v>0.8260676</v>
      </c>
      <c r="AF11" s="209" t="n">
        <f aca="false">'Original data'!AF29</f>
        <v>0.840531</v>
      </c>
      <c r="AG11" s="209" t="n">
        <f aca="false">'Original data'!AG29</f>
        <v>0.8065889</v>
      </c>
      <c r="AH11" s="209" t="n">
        <f aca="false">'Original data'!AH29</f>
        <v>0.7777037</v>
      </c>
      <c r="AI11" s="209" t="n">
        <f aca="false">'Original data'!AI29</f>
        <v>0.8126679</v>
      </c>
      <c r="AJ11" s="209" t="n">
        <f aca="false">'Original data'!AJ29</f>
        <v>0.8252211</v>
      </c>
      <c r="AK11" s="209" t="n">
        <f aca="false">'Original data'!AK29</f>
        <v>0.8319466</v>
      </c>
      <c r="AL11" s="209" t="n">
        <f aca="false">'Original data'!AL29</f>
        <v>0.8213855</v>
      </c>
      <c r="AM11" s="209" t="n">
        <f aca="false">'Original data'!AM29</f>
        <v>0.8009094</v>
      </c>
      <c r="AN11" s="209" t="n">
        <f aca="false">'Original data'!AN29</f>
        <v>0.8217739</v>
      </c>
      <c r="AO11" s="209" t="n">
        <f aca="false">'Original data'!AO29</f>
        <v>0.8100702</v>
      </c>
      <c r="AP11" s="209" t="n">
        <f aca="false">'Original data'!AP29</f>
        <v>0.8143115</v>
      </c>
      <c r="AQ11" s="209" t="n">
        <f aca="false">'Original data'!AQ29</f>
        <v>0.8159973</v>
      </c>
      <c r="AR11" s="209" t="n">
        <f aca="false">'Original data'!AR29</f>
        <v>0.635438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07229871</v>
      </c>
      <c r="C12" s="209" t="n">
        <f aca="false">'Original data'!C30*'Original data'!$U$3</f>
        <v>0.01528346</v>
      </c>
      <c r="D12" s="209" t="n">
        <f aca="false">'Original data'!D30*'Original data'!$U$3</f>
        <v>-0.006717532</v>
      </c>
      <c r="E12" s="209" t="n">
        <f aca="false">'Original data'!E30*'Original data'!$U$3</f>
        <v>-0.02721718</v>
      </c>
      <c r="F12" s="209" t="n">
        <f aca="false">'Original data'!F30*'Original data'!$U$3</f>
        <v>-0.04458311</v>
      </c>
      <c r="G12" s="209" t="n">
        <f aca="false">'Original data'!G30*'Original data'!$U$3</f>
        <v>-0.02492505</v>
      </c>
      <c r="H12" s="209" t="n">
        <f aca="false">'Original data'!H30*'Original data'!$U$3</f>
        <v>-0.03213973</v>
      </c>
      <c r="I12" s="209" t="n">
        <f aca="false">'Original data'!I30*'Original data'!$U$3</f>
        <v>-0.02415297</v>
      </c>
      <c r="J12" s="209" t="n">
        <f aca="false">'Original data'!J30*'Original data'!$U$3</f>
        <v>0.009195782</v>
      </c>
      <c r="K12" s="209" t="n">
        <f aca="false">'Original data'!K30*'Original data'!$U$3</f>
        <v>0.02930505</v>
      </c>
      <c r="L12" s="209" t="n">
        <f aca="false">'Original data'!L30*'Original data'!$U$3</f>
        <v>-0.02370449</v>
      </c>
      <c r="M12" s="209" t="n">
        <f aca="false">'Original data'!M30*'Original data'!$U$3</f>
        <v>-0.05065824</v>
      </c>
      <c r="N12" s="209" t="n">
        <f aca="false">'Original data'!N30*'Original data'!$U$3</f>
        <v>-0.01723251</v>
      </c>
      <c r="O12" s="209" t="n">
        <f aca="false">'Original data'!O30*'Original data'!$U$3</f>
        <v>-0.007994856</v>
      </c>
      <c r="P12" s="209" t="n">
        <f aca="false">'Original data'!P30*'Original data'!$U$3</f>
        <v>-0.02913627</v>
      </c>
      <c r="Q12" s="209" t="n">
        <f aca="false">'Original data'!Q30*'Original data'!$U$3</f>
        <v>0.001120588</v>
      </c>
      <c r="R12" s="209" t="n">
        <f aca="false">'Original data'!R30*'Original data'!$U$3</f>
        <v>-0.01656866</v>
      </c>
      <c r="S12" s="209" t="n">
        <f aca="false">'Original data'!S30*'Original data'!$U$3</f>
        <v>-0.05010506</v>
      </c>
      <c r="T12" s="209" t="n">
        <f aca="false">'Original data'!T30*'Original data'!$U$3</f>
        <v>-0.05047346</v>
      </c>
      <c r="U12" s="209" t="n">
        <f aca="false">'Original data'!U30*'Original data'!$U$3</f>
        <v>-0.0402054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686812</v>
      </c>
      <c r="Z12" s="209" t="n">
        <f aca="false">'Original data'!Z30*'Original data'!$U$3</f>
        <v>0.003370937</v>
      </c>
      <c r="AA12" s="209" t="n">
        <f aca="false">'Original data'!AA30*'Original data'!$U$3</f>
        <v>-0.03917884</v>
      </c>
      <c r="AB12" s="209" t="n">
        <f aca="false">'Original data'!AB30*'Original data'!$U$3</f>
        <v>-0.02708624</v>
      </c>
      <c r="AC12" s="209" t="n">
        <f aca="false">'Original data'!AC30*'Original data'!$U$3</f>
        <v>-0.03291757</v>
      </c>
      <c r="AD12" s="209" t="n">
        <f aca="false">'Original data'!AD30*'Original data'!$U$3</f>
        <v>-0.0546521</v>
      </c>
      <c r="AE12" s="209" t="n">
        <f aca="false">'Original data'!AE30*'Original data'!$U$3</f>
        <v>-0.02423968</v>
      </c>
      <c r="AF12" s="209" t="n">
        <f aca="false">'Original data'!AF30*'Original data'!$U$3</f>
        <v>-0.02933705</v>
      </c>
      <c r="AG12" s="209" t="n">
        <f aca="false">'Original data'!AG30*'Original data'!$U$3</f>
        <v>-0.02476914</v>
      </c>
      <c r="AH12" s="209" t="n">
        <f aca="false">'Original data'!AH30*'Original data'!$U$3</f>
        <v>0.006899801</v>
      </c>
      <c r="AI12" s="209" t="n">
        <f aca="false">'Original data'!AI30*'Original data'!$U$3</f>
        <v>0.03242776</v>
      </c>
      <c r="AJ12" s="209" t="n">
        <f aca="false">'Original data'!AJ30*'Original data'!$U$3</f>
        <v>0.024432</v>
      </c>
      <c r="AK12" s="209" t="n">
        <f aca="false">'Original data'!AK30*'Original data'!$U$3</f>
        <v>-0.02906677</v>
      </c>
      <c r="AL12" s="209" t="n">
        <f aca="false">'Original data'!AL30*'Original data'!$U$3</f>
        <v>-0.01299647</v>
      </c>
      <c r="AM12" s="209" t="n">
        <f aca="false">'Original data'!AM30*'Original data'!$U$3</f>
        <v>0.004778574</v>
      </c>
      <c r="AN12" s="209" t="n">
        <f aca="false">'Original data'!AN30*'Original data'!$U$3</f>
        <v>0.03283323</v>
      </c>
      <c r="AO12" s="209" t="n">
        <f aca="false">'Original data'!AO30*'Original data'!$U$3</f>
        <v>0.05329767</v>
      </c>
      <c r="AP12" s="209" t="n">
        <f aca="false">'Original data'!AP30*'Original data'!$U$3</f>
        <v>0.02271843</v>
      </c>
      <c r="AQ12" s="209" t="n">
        <f aca="false">'Original data'!AQ30*'Original data'!$U$3</f>
        <v>-0.02892526</v>
      </c>
      <c r="AR12" s="209" t="n">
        <f aca="false">'Original data'!AR30*'Original data'!$U$3</f>
        <v>0.0148131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326943</v>
      </c>
      <c r="C13" s="209" t="n">
        <f aca="false">'Original data'!C31</f>
        <v>0.4372296</v>
      </c>
      <c r="D13" s="209" t="n">
        <f aca="false">'Original data'!D31</f>
        <v>0.4204419</v>
      </c>
      <c r="E13" s="209" t="n">
        <f aca="false">'Original data'!E31</f>
        <v>0.4304805</v>
      </c>
      <c r="F13" s="209" t="n">
        <f aca="false">'Original data'!F31</f>
        <v>0.4158885</v>
      </c>
      <c r="G13" s="209" t="n">
        <f aca="false">'Original data'!G31</f>
        <v>0.4159085</v>
      </c>
      <c r="H13" s="209" t="n">
        <f aca="false">'Original data'!H31</f>
        <v>0.4095145</v>
      </c>
      <c r="I13" s="209" t="n">
        <f aca="false">'Original data'!I31</f>
        <v>0.4152989</v>
      </c>
      <c r="J13" s="209" t="n">
        <f aca="false">'Original data'!J31</f>
        <v>0.4077392</v>
      </c>
      <c r="K13" s="209" t="n">
        <f aca="false">'Original data'!K31</f>
        <v>0.4060248</v>
      </c>
      <c r="L13" s="209" t="n">
        <f aca="false">'Original data'!L31</f>
        <v>0.4041575</v>
      </c>
      <c r="M13" s="209" t="n">
        <f aca="false">'Original data'!M31</f>
        <v>0.4163313</v>
      </c>
      <c r="N13" s="209" t="n">
        <f aca="false">'Original data'!N31</f>
        <v>0.4132145</v>
      </c>
      <c r="O13" s="209" t="n">
        <f aca="false">'Original data'!O31</f>
        <v>0.4141045</v>
      </c>
      <c r="P13" s="209" t="n">
        <f aca="false">'Original data'!P31</f>
        <v>0.4146186</v>
      </c>
      <c r="Q13" s="209" t="n">
        <f aca="false">'Original data'!Q31</f>
        <v>0.4006449</v>
      </c>
      <c r="R13" s="209" t="n">
        <f aca="false">'Original data'!R31</f>
        <v>0.4109337</v>
      </c>
      <c r="S13" s="209" t="n">
        <f aca="false">'Original data'!S31</f>
        <v>0.4054799</v>
      </c>
      <c r="T13" s="209" t="n">
        <f aca="false">'Original data'!T31</f>
        <v>0.4140658</v>
      </c>
      <c r="U13" s="209" t="n">
        <f aca="false">'Original data'!U31</f>
        <v>0.3177499</v>
      </c>
      <c r="V13" s="210"/>
      <c r="W13" s="211"/>
      <c r="X13" s="212" t="str">
        <f aca="false">'Original data'!X31</f>
        <v>b9</v>
      </c>
      <c r="Y13" s="209" t="n">
        <f aca="false">'Original data'!Y31</f>
        <v>0.3252876</v>
      </c>
      <c r="Z13" s="209" t="n">
        <f aca="false">'Original data'!Z31</f>
        <v>0.4277376</v>
      </c>
      <c r="AA13" s="209" t="n">
        <f aca="false">'Original data'!AA31</f>
        <v>0.4059455</v>
      </c>
      <c r="AB13" s="209" t="n">
        <f aca="false">'Original data'!AB31</f>
        <v>0.4049762</v>
      </c>
      <c r="AC13" s="209" t="n">
        <f aca="false">'Original data'!AC31</f>
        <v>0.3987403</v>
      </c>
      <c r="AD13" s="209" t="n">
        <f aca="false">'Original data'!AD31</f>
        <v>0.384132</v>
      </c>
      <c r="AE13" s="209" t="n">
        <f aca="false">'Original data'!AE31</f>
        <v>0.3927695</v>
      </c>
      <c r="AF13" s="209" t="n">
        <f aca="false">'Original data'!AF31</f>
        <v>0.3980716</v>
      </c>
      <c r="AG13" s="209" t="n">
        <f aca="false">'Original data'!AG31</f>
        <v>0.3917253</v>
      </c>
      <c r="AH13" s="209" t="n">
        <f aca="false">'Original data'!AH31</f>
        <v>0.3972796</v>
      </c>
      <c r="AI13" s="209" t="n">
        <f aca="false">'Original data'!AI31</f>
        <v>0.4039024</v>
      </c>
      <c r="AJ13" s="209" t="n">
        <f aca="false">'Original data'!AJ31</f>
        <v>0.396698</v>
      </c>
      <c r="AK13" s="209" t="n">
        <f aca="false">'Original data'!AK31</f>
        <v>0.3903413</v>
      </c>
      <c r="AL13" s="209" t="n">
        <f aca="false">'Original data'!AL31</f>
        <v>0.4112878</v>
      </c>
      <c r="AM13" s="209" t="n">
        <f aca="false">'Original data'!AM31</f>
        <v>0.4126528</v>
      </c>
      <c r="AN13" s="209" t="n">
        <f aca="false">'Original data'!AN31</f>
        <v>0.3964251</v>
      </c>
      <c r="AO13" s="209" t="n">
        <f aca="false">'Original data'!AO31</f>
        <v>0.3937729</v>
      </c>
      <c r="AP13" s="209" t="n">
        <f aca="false">'Original data'!AP31</f>
        <v>0.3807474</v>
      </c>
      <c r="AQ13" s="209" t="n">
        <f aca="false">'Original data'!AQ31</f>
        <v>0.4016901</v>
      </c>
      <c r="AR13" s="209" t="n">
        <f aca="false">'Original data'!AR31</f>
        <v>0.344021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05213021</v>
      </c>
      <c r="C14" s="209" t="n">
        <f aca="false">'Original data'!C32*'Original data'!$U$3</f>
        <v>0.03758697</v>
      </c>
      <c r="D14" s="209" t="n">
        <f aca="false">'Original data'!D32*'Original data'!$U$3</f>
        <v>0.02968362</v>
      </c>
      <c r="E14" s="209" t="n">
        <f aca="false">'Original data'!E32*'Original data'!$U$3</f>
        <v>0.00559449</v>
      </c>
      <c r="F14" s="209" t="n">
        <f aca="false">'Original data'!F32*'Original data'!$U$3</f>
        <v>-0.04808982</v>
      </c>
      <c r="G14" s="209" t="n">
        <f aca="false">'Original data'!G32*'Original data'!$U$3</f>
        <v>-0.05484017</v>
      </c>
      <c r="H14" s="209" t="n">
        <f aca="false">'Original data'!H32*'Original data'!$U$3</f>
        <v>-0.07241364</v>
      </c>
      <c r="I14" s="209" t="n">
        <f aca="false">'Original data'!I32*'Original data'!$U$3</f>
        <v>-0.02479937</v>
      </c>
      <c r="J14" s="209" t="n">
        <f aca="false">'Original data'!J32*'Original data'!$U$3</f>
        <v>0.02775849</v>
      </c>
      <c r="K14" s="209" t="n">
        <f aca="false">'Original data'!K32*'Original data'!$U$3</f>
        <v>0.01277153</v>
      </c>
      <c r="L14" s="209" t="n">
        <f aca="false">'Original data'!L32*'Original data'!$U$3</f>
        <v>0.04376661</v>
      </c>
      <c r="M14" s="209" t="n">
        <f aca="false">'Original data'!M32*'Original data'!$U$3</f>
        <v>-0.01397705</v>
      </c>
      <c r="N14" s="209" t="n">
        <f aca="false">'Original data'!N32*'Original data'!$U$3</f>
        <v>-0.01659159</v>
      </c>
      <c r="O14" s="209" t="n">
        <f aca="false">'Original data'!O32*'Original data'!$U$3</f>
        <v>0.01232554</v>
      </c>
      <c r="P14" s="209" t="n">
        <f aca="false">'Original data'!P32*'Original data'!$U$3</f>
        <v>0.00815277</v>
      </c>
      <c r="Q14" s="209" t="n">
        <f aca="false">'Original data'!Q32*'Original data'!$U$3</f>
        <v>0.05724767</v>
      </c>
      <c r="R14" s="209" t="n">
        <f aca="false">'Original data'!R32*'Original data'!$U$3</f>
        <v>0.04285077</v>
      </c>
      <c r="S14" s="209" t="n">
        <f aca="false">'Original data'!S32*'Original data'!$U$3</f>
        <v>0.009142219</v>
      </c>
      <c r="T14" s="209" t="n">
        <f aca="false">'Original data'!T32*'Original data'!$U$3</f>
        <v>-0.01628208</v>
      </c>
      <c r="U14" s="209" t="n">
        <f aca="false">'Original data'!U32*'Original data'!$U$3</f>
        <v>-0.0638881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3650074</v>
      </c>
      <c r="Z14" s="209" t="n">
        <f aca="false">'Original data'!Z32*'Original data'!$U$3</f>
        <v>-0.02519658</v>
      </c>
      <c r="AA14" s="209" t="n">
        <f aca="false">'Original data'!AA32*'Original data'!$U$3</f>
        <v>-0.1056588</v>
      </c>
      <c r="AB14" s="209" t="n">
        <f aca="false">'Original data'!AB32*'Original data'!$U$3</f>
        <v>-0.07548742</v>
      </c>
      <c r="AC14" s="209" t="n">
        <f aca="false">'Original data'!AC32*'Original data'!$U$3</f>
        <v>-0.05181079</v>
      </c>
      <c r="AD14" s="209" t="n">
        <f aca="false">'Original data'!AD32*'Original data'!$U$3</f>
        <v>-0.02319749</v>
      </c>
      <c r="AE14" s="209" t="n">
        <f aca="false">'Original data'!AE32*'Original data'!$U$3</f>
        <v>-0.04142535</v>
      </c>
      <c r="AF14" s="209" t="n">
        <f aca="false">'Original data'!AF32*'Original data'!$U$3</f>
        <v>-0.05007738</v>
      </c>
      <c r="AG14" s="209" t="n">
        <f aca="false">'Original data'!AG32*'Original data'!$U$3</f>
        <v>-0.0146582</v>
      </c>
      <c r="AH14" s="209" t="n">
        <f aca="false">'Original data'!AH32*'Original data'!$U$3</f>
        <v>0.01607962</v>
      </c>
      <c r="AI14" s="209" t="n">
        <f aca="false">'Original data'!AI32*'Original data'!$U$3</f>
        <v>0.06226968</v>
      </c>
      <c r="AJ14" s="209" t="n">
        <f aca="false">'Original data'!AJ32*'Original data'!$U$3</f>
        <v>0.04391516</v>
      </c>
      <c r="AK14" s="209" t="n">
        <f aca="false">'Original data'!AK32*'Original data'!$U$3</f>
        <v>-0.008954447</v>
      </c>
      <c r="AL14" s="209" t="n">
        <f aca="false">'Original data'!AL32*'Original data'!$U$3</f>
        <v>0.002194873</v>
      </c>
      <c r="AM14" s="209" t="n">
        <f aca="false">'Original data'!AM32*'Original data'!$U$3</f>
        <v>0.02426332</v>
      </c>
      <c r="AN14" s="209" t="n">
        <f aca="false">'Original data'!AN32*'Original data'!$U$3</f>
        <v>0.08408776</v>
      </c>
      <c r="AO14" s="209" t="n">
        <f aca="false">'Original data'!AO32*'Original data'!$U$3</f>
        <v>0.09675811</v>
      </c>
      <c r="AP14" s="209" t="n">
        <f aca="false">'Original data'!AP32*'Original data'!$U$3</f>
        <v>0.04799726</v>
      </c>
      <c r="AQ14" s="209" t="n">
        <f aca="false">'Original data'!AQ32*'Original data'!$U$3</f>
        <v>0.01898683</v>
      </c>
      <c r="AR14" s="209" t="n">
        <f aca="false">'Original data'!AR32*'Original data'!$U$3</f>
        <v>-0.03568523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445555</v>
      </c>
      <c r="C15" s="209" t="n">
        <f aca="false">'Original data'!C33</f>
        <v>0.6358567</v>
      </c>
      <c r="D15" s="209" t="n">
        <f aca="false">'Original data'!D33</f>
        <v>0.63602</v>
      </c>
      <c r="E15" s="209" t="n">
        <f aca="false">'Original data'!E33</f>
        <v>0.6355301</v>
      </c>
      <c r="F15" s="209" t="n">
        <f aca="false">'Original data'!F33</f>
        <v>0.6407764</v>
      </c>
      <c r="G15" s="209" t="n">
        <f aca="false">'Original data'!G33</f>
        <v>0.6435863</v>
      </c>
      <c r="H15" s="209" t="n">
        <f aca="false">'Original data'!H33</f>
        <v>0.6400399</v>
      </c>
      <c r="I15" s="209" t="n">
        <f aca="false">'Original data'!I33</f>
        <v>0.640491</v>
      </c>
      <c r="J15" s="209" t="n">
        <f aca="false">'Original data'!J33</f>
        <v>0.6396366</v>
      </c>
      <c r="K15" s="209" t="n">
        <f aca="false">'Original data'!K33</f>
        <v>0.6495506</v>
      </c>
      <c r="L15" s="209" t="n">
        <f aca="false">'Original data'!L33</f>
        <v>0.6410458</v>
      </c>
      <c r="M15" s="209" t="n">
        <f aca="false">'Original data'!M33</f>
        <v>0.6430687</v>
      </c>
      <c r="N15" s="209" t="n">
        <f aca="false">'Original data'!N33</f>
        <v>0.6390072</v>
      </c>
      <c r="O15" s="209" t="n">
        <f aca="false">'Original data'!O33</f>
        <v>0.6392206</v>
      </c>
      <c r="P15" s="209" t="n">
        <f aca="false">'Original data'!P33</f>
        <v>0.6465245</v>
      </c>
      <c r="Q15" s="209" t="n">
        <f aca="false">'Original data'!Q33</f>
        <v>0.637175</v>
      </c>
      <c r="R15" s="209" t="n">
        <f aca="false">'Original data'!R33</f>
        <v>0.6368504</v>
      </c>
      <c r="S15" s="209" t="n">
        <f aca="false">'Original data'!S33</f>
        <v>0.6398503</v>
      </c>
      <c r="T15" s="209" t="n">
        <f aca="false">'Original data'!T33</f>
        <v>0.6397544</v>
      </c>
      <c r="U15" s="209" t="n">
        <f aca="false">'Original data'!U33</f>
        <v>0.5494829</v>
      </c>
      <c r="V15" s="210"/>
      <c r="W15" s="211"/>
      <c r="X15" s="212" t="str">
        <f aca="false">'Original data'!X33</f>
        <v>b11</v>
      </c>
      <c r="Y15" s="209" t="n">
        <f aca="false">'Original data'!Y33</f>
        <v>0.5397386</v>
      </c>
      <c r="Z15" s="209" t="n">
        <f aca="false">'Original data'!Z33</f>
        <v>0.6340169</v>
      </c>
      <c r="AA15" s="209" t="n">
        <f aca="false">'Original data'!AA33</f>
        <v>0.6338309</v>
      </c>
      <c r="AB15" s="209" t="n">
        <f aca="false">'Original data'!AB33</f>
        <v>0.6313895</v>
      </c>
      <c r="AC15" s="209" t="n">
        <f aca="false">'Original data'!AC33</f>
        <v>0.6298198</v>
      </c>
      <c r="AD15" s="209" t="n">
        <f aca="false">'Original data'!AD33</f>
        <v>0.6354238</v>
      </c>
      <c r="AE15" s="209" t="n">
        <f aca="false">'Original data'!AE33</f>
        <v>0.6358516</v>
      </c>
      <c r="AF15" s="209" t="n">
        <f aca="false">'Original data'!AF33</f>
        <v>0.6365323</v>
      </c>
      <c r="AG15" s="209" t="n">
        <f aca="false">'Original data'!AG33</f>
        <v>0.630607</v>
      </c>
      <c r="AH15" s="209" t="n">
        <f aca="false">'Original data'!AH33</f>
        <v>0.6307942</v>
      </c>
      <c r="AI15" s="209" t="n">
        <f aca="false">'Original data'!AI33</f>
        <v>0.6306513</v>
      </c>
      <c r="AJ15" s="209" t="n">
        <f aca="false">'Original data'!AJ33</f>
        <v>0.6349977</v>
      </c>
      <c r="AK15" s="209" t="n">
        <f aca="false">'Original data'!AK33</f>
        <v>0.6297434</v>
      </c>
      <c r="AL15" s="209" t="n">
        <f aca="false">'Original data'!AL33</f>
        <v>0.6320344</v>
      </c>
      <c r="AM15" s="209" t="n">
        <f aca="false">'Original data'!AM33</f>
        <v>0.6350834</v>
      </c>
      <c r="AN15" s="209" t="n">
        <f aca="false">'Original data'!AN33</f>
        <v>0.6291078</v>
      </c>
      <c r="AO15" s="209" t="n">
        <f aca="false">'Original data'!AO33</f>
        <v>0.6318654</v>
      </c>
      <c r="AP15" s="209" t="n">
        <f aca="false">'Original data'!AP33</f>
        <v>0.6330366</v>
      </c>
      <c r="AQ15" s="209" t="n">
        <f aca="false">'Original data'!AQ33</f>
        <v>0.6306586</v>
      </c>
      <c r="AR15" s="209" t="n">
        <f aca="false">'Original data'!AR33</f>
        <v>0.557650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4379427</v>
      </c>
      <c r="C16" s="209" t="n">
        <f aca="false">'Original data'!C34*'Original data'!$U$3</f>
        <v>0.001956218</v>
      </c>
      <c r="D16" s="209" t="n">
        <f aca="false">'Original data'!D34*'Original data'!$U$3</f>
        <v>-0.001876797</v>
      </c>
      <c r="E16" s="209" t="n">
        <f aca="false">'Original data'!E34*'Original data'!$U$3</f>
        <v>-0.006808433</v>
      </c>
      <c r="F16" s="209" t="n">
        <f aca="false">'Original data'!F34*'Original data'!$U$3</f>
        <v>-0.009445005</v>
      </c>
      <c r="G16" s="209" t="n">
        <f aca="false">'Original data'!G34*'Original data'!$U$3</f>
        <v>-0.00926901</v>
      </c>
      <c r="H16" s="209" t="n">
        <f aca="false">'Original data'!H34*'Original data'!$U$3</f>
        <v>-0.005401821</v>
      </c>
      <c r="I16" s="209" t="n">
        <f aca="false">'Original data'!I34*'Original data'!$U$3</f>
        <v>-0.00363226</v>
      </c>
      <c r="J16" s="209" t="n">
        <f aca="false">'Original data'!J34*'Original data'!$U$3</f>
        <v>0.0004799094</v>
      </c>
      <c r="K16" s="209" t="n">
        <f aca="false">'Original data'!K34*'Original data'!$U$3</f>
        <v>0.001626566</v>
      </c>
      <c r="L16" s="209" t="n">
        <f aca="false">'Original data'!L34*'Original data'!$U$3</f>
        <v>-0.0006256557</v>
      </c>
      <c r="M16" s="209" t="n">
        <f aca="false">'Original data'!M34*'Original data'!$U$3</f>
        <v>-0.00448485</v>
      </c>
      <c r="N16" s="209" t="n">
        <f aca="false">'Original data'!N34*'Original data'!$U$3</f>
        <v>-0.003154826</v>
      </c>
      <c r="O16" s="209" t="n">
        <f aca="false">'Original data'!O34*'Original data'!$U$3</f>
        <v>-0.003474244</v>
      </c>
      <c r="P16" s="209" t="n">
        <f aca="false">'Original data'!P34*'Original data'!$U$3</f>
        <v>-0.004498247</v>
      </c>
      <c r="Q16" s="209" t="n">
        <f aca="false">'Original data'!Q34*'Original data'!$U$3</f>
        <v>0.004372901</v>
      </c>
      <c r="R16" s="209" t="n">
        <f aca="false">'Original data'!R34*'Original data'!$U$3</f>
        <v>-0.001293843</v>
      </c>
      <c r="S16" s="209" t="n">
        <f aca="false">'Original data'!S34*'Original data'!$U$3</f>
        <v>-0.005035061</v>
      </c>
      <c r="T16" s="209" t="n">
        <f aca="false">'Original data'!T34*'Original data'!$U$3</f>
        <v>-0.009051267</v>
      </c>
      <c r="U16" s="209" t="n">
        <f aca="false">'Original data'!U34*'Original data'!$U$3</f>
        <v>-0.00943991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5084718</v>
      </c>
      <c r="Z16" s="209" t="n">
        <f aca="false">'Original data'!Z34*'Original data'!$U$3</f>
        <v>-0.001996584</v>
      </c>
      <c r="AA16" s="209" t="n">
        <f aca="false">'Original data'!AA34*'Original data'!$U$3</f>
        <v>-0.01135874</v>
      </c>
      <c r="AB16" s="209" t="n">
        <f aca="false">'Original data'!AB34*'Original data'!$U$3</f>
        <v>-0.007995932</v>
      </c>
      <c r="AC16" s="209" t="n">
        <f aca="false">'Original data'!AC34*'Original data'!$U$3</f>
        <v>-0.006498159</v>
      </c>
      <c r="AD16" s="209" t="n">
        <f aca="false">'Original data'!AD34*'Original data'!$U$3</f>
        <v>-0.003066424</v>
      </c>
      <c r="AE16" s="209" t="n">
        <f aca="false">'Original data'!AE34*'Original data'!$U$3</f>
        <v>-0.004107581</v>
      </c>
      <c r="AF16" s="209" t="n">
        <f aca="false">'Original data'!AF34*'Original data'!$U$3</f>
        <v>-0.005837108</v>
      </c>
      <c r="AG16" s="209" t="n">
        <f aca="false">'Original data'!AG34*'Original data'!$U$3</f>
        <v>-0.0003586978</v>
      </c>
      <c r="AH16" s="209" t="n">
        <f aca="false">'Original data'!AH34*'Original data'!$U$3</f>
        <v>0.001937346</v>
      </c>
      <c r="AI16" s="209" t="n">
        <f aca="false">'Original data'!AI34*'Original data'!$U$3</f>
        <v>0.006828971</v>
      </c>
      <c r="AJ16" s="209" t="n">
        <f aca="false">'Original data'!AJ34*'Original data'!$U$3</f>
        <v>0.003950827</v>
      </c>
      <c r="AK16" s="209" t="n">
        <f aca="false">'Original data'!AK34*'Original data'!$U$3</f>
        <v>-0.002063637</v>
      </c>
      <c r="AL16" s="209" t="n">
        <f aca="false">'Original data'!AL34*'Original data'!$U$3</f>
        <v>0.0005472508</v>
      </c>
      <c r="AM16" s="209" t="n">
        <f aca="false">'Original data'!AM34*'Original data'!$U$3</f>
        <v>3.742988E-005</v>
      </c>
      <c r="AN16" s="209" t="n">
        <f aca="false">'Original data'!AN34*'Original data'!$U$3</f>
        <v>0.009003848</v>
      </c>
      <c r="AO16" s="209" t="n">
        <f aca="false">'Original data'!AO34*'Original data'!$U$3</f>
        <v>0.01040146</v>
      </c>
      <c r="AP16" s="209" t="n">
        <f aca="false">'Original data'!AP34*'Original data'!$U$3</f>
        <v>0.003824302</v>
      </c>
      <c r="AQ16" s="209" t="n">
        <f aca="false">'Original data'!AQ34*'Original data'!$U$3</f>
        <v>-0.001559894</v>
      </c>
      <c r="AR16" s="209" t="n">
        <f aca="false">'Original data'!AR34*'Original data'!$U$3</f>
        <v>-0.00369823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010303</v>
      </c>
      <c r="C17" s="209" t="n">
        <f aca="false">'Original data'!C35</f>
        <v>0.04691816</v>
      </c>
      <c r="D17" s="209" t="n">
        <f aca="false">'Original data'!D35</f>
        <v>0.05050817</v>
      </c>
      <c r="E17" s="209" t="n">
        <f aca="false">'Original data'!E35</f>
        <v>0.0460706</v>
      </c>
      <c r="F17" s="209" t="n">
        <f aca="false">'Original data'!F35</f>
        <v>0.04727558</v>
      </c>
      <c r="G17" s="209" t="n">
        <f aca="false">'Original data'!G35</f>
        <v>0.04790473</v>
      </c>
      <c r="H17" s="209" t="n">
        <f aca="false">'Original data'!H35</f>
        <v>0.05143707</v>
      </c>
      <c r="I17" s="209" t="n">
        <f aca="false">'Original data'!I35</f>
        <v>0.05225041</v>
      </c>
      <c r="J17" s="209" t="n">
        <f aca="false">'Original data'!J35</f>
        <v>0.05194476</v>
      </c>
      <c r="K17" s="209" t="n">
        <f aca="false">'Original data'!K35</f>
        <v>0.04635582</v>
      </c>
      <c r="L17" s="209" t="n">
        <f aca="false">'Original data'!L35</f>
        <v>0.05166949</v>
      </c>
      <c r="M17" s="209" t="n">
        <f aca="false">'Original data'!M35</f>
        <v>0.04936942</v>
      </c>
      <c r="N17" s="209" t="n">
        <f aca="false">'Original data'!N35</f>
        <v>0.05208633</v>
      </c>
      <c r="O17" s="209" t="n">
        <f aca="false">'Original data'!O35</f>
        <v>0.05117794</v>
      </c>
      <c r="P17" s="209" t="n">
        <f aca="false">'Original data'!P35</f>
        <v>0.04999297</v>
      </c>
      <c r="Q17" s="209" t="n">
        <f aca="false">'Original data'!Q35</f>
        <v>0.04619932</v>
      </c>
      <c r="R17" s="209" t="n">
        <f aca="false">'Original data'!R35</f>
        <v>0.04773333</v>
      </c>
      <c r="S17" s="209" t="n">
        <f aca="false">'Original data'!S35</f>
        <v>0.04760491</v>
      </c>
      <c r="T17" s="209" t="n">
        <f aca="false">'Original data'!T35</f>
        <v>0.04806991</v>
      </c>
      <c r="U17" s="209" t="n">
        <f aca="false">'Original data'!U35</f>
        <v>0.04329433</v>
      </c>
      <c r="V17" s="210"/>
      <c r="W17" s="211"/>
      <c r="X17" s="212" t="str">
        <f aca="false">'Original data'!X35</f>
        <v>b13</v>
      </c>
      <c r="Y17" s="209" t="n">
        <f aca="false">'Original data'!Y35</f>
        <v>0.07167519</v>
      </c>
      <c r="Z17" s="209" t="n">
        <f aca="false">'Original data'!Z35</f>
        <v>0.05073229</v>
      </c>
      <c r="AA17" s="209" t="n">
        <f aca="false">'Original data'!AA35</f>
        <v>0.05226547</v>
      </c>
      <c r="AB17" s="209" t="n">
        <f aca="false">'Original data'!AB35</f>
        <v>0.05090625</v>
      </c>
      <c r="AC17" s="209" t="n">
        <f aca="false">'Original data'!AC35</f>
        <v>0.05028787</v>
      </c>
      <c r="AD17" s="209" t="n">
        <f aca="false">'Original data'!AD35</f>
        <v>0.05284005</v>
      </c>
      <c r="AE17" s="209" t="n">
        <f aca="false">'Original data'!AE35</f>
        <v>0.05302458</v>
      </c>
      <c r="AF17" s="209" t="n">
        <f aca="false">'Original data'!AF35</f>
        <v>0.05307344</v>
      </c>
      <c r="AG17" s="209" t="n">
        <f aca="false">'Original data'!AG35</f>
        <v>0.05205228</v>
      </c>
      <c r="AH17" s="209" t="n">
        <f aca="false">'Original data'!AH35</f>
        <v>0.05132582</v>
      </c>
      <c r="AI17" s="209" t="n">
        <f aca="false">'Original data'!AI35</f>
        <v>0.05031161</v>
      </c>
      <c r="AJ17" s="209" t="n">
        <f aca="false">'Original data'!AJ35</f>
        <v>0.05012536</v>
      </c>
      <c r="AK17" s="209" t="n">
        <f aca="false">'Original data'!AK35</f>
        <v>0.05041213</v>
      </c>
      <c r="AL17" s="209" t="n">
        <f aca="false">'Original data'!AL35</f>
        <v>0.05056605</v>
      </c>
      <c r="AM17" s="209" t="n">
        <f aca="false">'Original data'!AM35</f>
        <v>0.05163305</v>
      </c>
      <c r="AN17" s="209" t="n">
        <f aca="false">'Original data'!AN35</f>
        <v>0.05081234</v>
      </c>
      <c r="AO17" s="209" t="n">
        <f aca="false">'Original data'!AO35</f>
        <v>0.05048387</v>
      </c>
      <c r="AP17" s="209" t="n">
        <f aca="false">'Original data'!AP35</f>
        <v>0.05181544</v>
      </c>
      <c r="AQ17" s="209" t="n">
        <f aca="false">'Original data'!AQ35</f>
        <v>0.05197729</v>
      </c>
      <c r="AR17" s="209" t="n">
        <f aca="false">'Original data'!AR35</f>
        <v>0.0397734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4505338</v>
      </c>
      <c r="C18" s="209" t="n">
        <f aca="false">'Original data'!C36*'Original data'!$U$3</f>
        <v>0.004417328</v>
      </c>
      <c r="D18" s="209" t="n">
        <f aca="false">'Original data'!D36*'Original data'!$U$3</f>
        <v>0.00258484</v>
      </c>
      <c r="E18" s="209" t="n">
        <f aca="false">'Original data'!E36*'Original data'!$U$3</f>
        <v>0.001172646</v>
      </c>
      <c r="F18" s="209" t="n">
        <f aca="false">'Original data'!F36*'Original data'!$U$3</f>
        <v>-0.004057601</v>
      </c>
      <c r="G18" s="209" t="n">
        <f aca="false">'Original data'!G36*'Original data'!$U$3</f>
        <v>-0.004294681</v>
      </c>
      <c r="H18" s="209" t="n">
        <f aca="false">'Original data'!H36*'Original data'!$U$3</f>
        <v>-0.006048416</v>
      </c>
      <c r="I18" s="209" t="n">
        <f aca="false">'Original data'!I36*'Original data'!$U$3</f>
        <v>-0.0009106306</v>
      </c>
      <c r="J18" s="209" t="n">
        <f aca="false">'Original data'!J36*'Original data'!$U$3</f>
        <v>0.002472353</v>
      </c>
      <c r="K18" s="209" t="n">
        <f aca="false">'Original data'!K36*'Original data'!$U$3</f>
        <v>0.002689855</v>
      </c>
      <c r="L18" s="209" t="n">
        <f aca="false">'Original data'!L36*'Original data'!$U$3</f>
        <v>0.003787776</v>
      </c>
      <c r="M18" s="209" t="n">
        <f aca="false">'Original data'!M36*'Original data'!$U$3</f>
        <v>-0.0008440982</v>
      </c>
      <c r="N18" s="209" t="n">
        <f aca="false">'Original data'!N36*'Original data'!$U$3</f>
        <v>1.308079E-005</v>
      </c>
      <c r="O18" s="209" t="n">
        <f aca="false">'Original data'!O36*'Original data'!$U$3</f>
        <v>0.002486536</v>
      </c>
      <c r="P18" s="209" t="n">
        <f aca="false">'Original data'!P36*'Original data'!$U$3</f>
        <v>0.002762841</v>
      </c>
      <c r="Q18" s="209" t="n">
        <f aca="false">'Original data'!Q36*'Original data'!$U$3</f>
        <v>0.006957289</v>
      </c>
      <c r="R18" s="209" t="n">
        <f aca="false">'Original data'!R36*'Original data'!$U$3</f>
        <v>0.004580432</v>
      </c>
      <c r="S18" s="209" t="n">
        <f aca="false">'Original data'!S36*'Original data'!$U$3</f>
        <v>0.001805819</v>
      </c>
      <c r="T18" s="209" t="n">
        <f aca="false">'Original data'!T36*'Original data'!$U$3</f>
        <v>0.0006929907</v>
      </c>
      <c r="U18" s="209" t="n">
        <f aca="false">'Original data'!U36*'Original data'!$U$3</f>
        <v>-0.00614496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672768</v>
      </c>
      <c r="Z18" s="209" t="n">
        <f aca="false">'Original data'!Z36*'Original data'!$U$3</f>
        <v>-0.004781969</v>
      </c>
      <c r="AA18" s="209" t="n">
        <f aca="false">'Original data'!AA36*'Original data'!$U$3</f>
        <v>-0.01085227</v>
      </c>
      <c r="AB18" s="209" t="n">
        <f aca="false">'Original data'!AB36*'Original data'!$U$3</f>
        <v>-0.006893873</v>
      </c>
      <c r="AC18" s="209" t="n">
        <f aca="false">'Original data'!AC36*'Original data'!$U$3</f>
        <v>-0.005089569</v>
      </c>
      <c r="AD18" s="209" t="n">
        <f aca="false">'Original data'!AD36*'Original data'!$U$3</f>
        <v>-0.003781547</v>
      </c>
      <c r="AE18" s="209" t="n">
        <f aca="false">'Original data'!AE36*'Original data'!$U$3</f>
        <v>-0.005722349</v>
      </c>
      <c r="AF18" s="209" t="n">
        <f aca="false">'Original data'!AF36*'Original data'!$U$3</f>
        <v>-0.004649031</v>
      </c>
      <c r="AG18" s="209" t="n">
        <f aca="false">'Original data'!AG36*'Original data'!$U$3</f>
        <v>-0.001266863</v>
      </c>
      <c r="AH18" s="209" t="n">
        <f aca="false">'Original data'!AH36*'Original data'!$U$3</f>
        <v>-0.0001906672</v>
      </c>
      <c r="AI18" s="209" t="n">
        <f aca="false">'Original data'!AI36*'Original data'!$U$3</f>
        <v>0.003275471</v>
      </c>
      <c r="AJ18" s="209" t="n">
        <f aca="false">'Original data'!AJ36*'Original data'!$U$3</f>
        <v>-0.0003771341</v>
      </c>
      <c r="AK18" s="209" t="n">
        <f aca="false">'Original data'!AK36*'Original data'!$U$3</f>
        <v>-0.00310868</v>
      </c>
      <c r="AL18" s="209" t="n">
        <f aca="false">'Original data'!AL36*'Original data'!$U$3</f>
        <v>-0.001345774</v>
      </c>
      <c r="AM18" s="209" t="n">
        <f aca="false">'Original data'!AM36*'Original data'!$U$3</f>
        <v>0.001073647</v>
      </c>
      <c r="AN18" s="209" t="n">
        <f aca="false">'Original data'!AN36*'Original data'!$U$3</f>
        <v>0.005187964</v>
      </c>
      <c r="AO18" s="209" t="n">
        <f aca="false">'Original data'!AO36*'Original data'!$U$3</f>
        <v>0.005511073</v>
      </c>
      <c r="AP18" s="209" t="n">
        <f aca="false">'Original data'!AP36*'Original data'!$U$3</f>
        <v>0.001867097</v>
      </c>
      <c r="AQ18" s="209" t="n">
        <f aca="false">'Original data'!AQ36*'Original data'!$U$3</f>
        <v>-0.0004002968</v>
      </c>
      <c r="AR18" s="209" t="n">
        <f aca="false">'Original data'!AR36*'Original data'!$U$3</f>
        <v>-0.006111614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0.003453144</v>
      </c>
      <c r="C19" s="209" t="n">
        <f aca="false">'Original data'!C37</f>
        <v>0.04102877</v>
      </c>
      <c r="D19" s="209" t="n">
        <f aca="false">'Original data'!D37</f>
        <v>0.03993473</v>
      </c>
      <c r="E19" s="209" t="n">
        <f aca="false">'Original data'!E37</f>
        <v>0.04093508</v>
      </c>
      <c r="F19" s="213" t="n">
        <f aca="false">'Original data'!F37</f>
        <v>0.05117476</v>
      </c>
      <c r="G19" s="209" t="n">
        <f aca="false">'Original data'!G37</f>
        <v>0.04516161</v>
      </c>
      <c r="H19" s="209" t="n">
        <f aca="false">'Original data'!H37</f>
        <v>0.04548724</v>
      </c>
      <c r="I19" s="209" t="n">
        <f aca="false">'Original data'!I37</f>
        <v>0.04035961</v>
      </c>
      <c r="J19" s="209" t="n">
        <f aca="false">'Original data'!J37</f>
        <v>0.0360903</v>
      </c>
      <c r="K19" s="209" t="n">
        <f aca="false">'Original data'!K37</f>
        <v>0.04469405</v>
      </c>
      <c r="L19" s="209" t="n">
        <f aca="false">'Original data'!L37</f>
        <v>0.04066696</v>
      </c>
      <c r="M19" s="209" t="n">
        <f aca="false">'Original data'!M37</f>
        <v>0.03869263</v>
      </c>
      <c r="N19" s="209" t="n">
        <f aca="false">'Original data'!N37</f>
        <v>0.04032935</v>
      </c>
      <c r="O19" s="209" t="n">
        <f aca="false">'Original data'!O37</f>
        <v>0.047077</v>
      </c>
      <c r="P19" s="209" t="n">
        <f aca="false">'Original data'!P37</f>
        <v>0.04751401</v>
      </c>
      <c r="Q19" s="209" t="n">
        <f aca="false">'Original data'!Q37</f>
        <v>0.0494716</v>
      </c>
      <c r="R19" s="209" t="n">
        <f aca="false">'Original data'!R37</f>
        <v>0.04641502</v>
      </c>
      <c r="S19" s="209" t="n">
        <f aca="false">'Original data'!S37</f>
        <v>0.04446304</v>
      </c>
      <c r="T19" s="209" t="n">
        <f aca="false">'Original data'!T37</f>
        <v>0.04254217</v>
      </c>
      <c r="U19" s="209" t="n">
        <f aca="false">'Original data'!U37</f>
        <v>0.04537832</v>
      </c>
      <c r="V19" s="210"/>
      <c r="W19" s="211"/>
      <c r="X19" s="212" t="str">
        <f aca="false">'Original data'!X37</f>
        <v>b15</v>
      </c>
      <c r="Y19" s="209" t="n">
        <f aca="false">'Original data'!Y37</f>
        <v>-0.001870605</v>
      </c>
      <c r="Z19" s="209" t="n">
        <f aca="false">'Original data'!Z37</f>
        <v>0.03322638</v>
      </c>
      <c r="AA19" s="209" t="n">
        <f aca="false">'Original data'!AA37</f>
        <v>0.03287756</v>
      </c>
      <c r="AB19" s="209" t="n">
        <f aca="false">'Original data'!AB37</f>
        <v>0.03521839</v>
      </c>
      <c r="AC19" s="209" t="n">
        <f aca="false">'Original data'!AC37</f>
        <v>0.03741141</v>
      </c>
      <c r="AD19" s="209" t="n">
        <f aca="false">'Original data'!AD37</f>
        <v>0.03832003</v>
      </c>
      <c r="AE19" s="209" t="n">
        <f aca="false">'Original data'!AE37</f>
        <v>0.03840606</v>
      </c>
      <c r="AF19" s="209" t="n">
        <f aca="false">'Original data'!AF37</f>
        <v>0.03384182</v>
      </c>
      <c r="AG19" s="209" t="n">
        <f aca="false">'Original data'!AG37</f>
        <v>0.02894909</v>
      </c>
      <c r="AH19" s="209" t="n">
        <f aca="false">'Original data'!AH37</f>
        <v>0.03438108</v>
      </c>
      <c r="AI19" s="209" t="n">
        <f aca="false">'Original data'!AI37</f>
        <v>0.03123314</v>
      </c>
      <c r="AJ19" s="209" t="n">
        <f aca="false">'Original data'!AJ37</f>
        <v>0.03190543</v>
      </c>
      <c r="AK19" s="209" t="n">
        <f aca="false">'Original data'!AK37</f>
        <v>0.03592166</v>
      </c>
      <c r="AL19" s="209" t="n">
        <f aca="false">'Original data'!AL37</f>
        <v>0.0348453</v>
      </c>
      <c r="AM19" s="209" t="n">
        <f aca="false">'Original data'!AM37</f>
        <v>0.03432548</v>
      </c>
      <c r="AN19" s="209" t="n">
        <f aca="false">'Original data'!AN37</f>
        <v>0.0358227</v>
      </c>
      <c r="AO19" s="209" t="n">
        <f aca="false">'Original data'!AO37</f>
        <v>0.03678854</v>
      </c>
      <c r="AP19" s="209" t="n">
        <f aca="false">'Original data'!AP37</f>
        <v>0.03036597</v>
      </c>
      <c r="AQ19" s="209" t="n">
        <f aca="false">'Original data'!AQ37</f>
        <v>0.02882471</v>
      </c>
      <c r="AR19" s="209" t="n">
        <f aca="false">'Original data'!AR37</f>
        <v>0.02215143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9</v>
      </c>
      <c r="B22" s="189" t="n">
        <f aca="false">'Original data'!B40*'Original data'!$U$4</f>
        <v>48.85098</v>
      </c>
      <c r="C22" s="189" t="n">
        <f aca="false">'Original data'!C40*'Original data'!$U$4</f>
        <v>12.99561</v>
      </c>
      <c r="D22" s="189" t="n">
        <f aca="false">'Original data'!D40*'Original data'!$U$4</f>
        <v>3.685623</v>
      </c>
      <c r="E22" s="189" t="n">
        <f aca="false">'Original data'!E40*'Original data'!$U$4</f>
        <v>6.176421</v>
      </c>
      <c r="F22" s="189" t="n">
        <f aca="false">'Original data'!F40*'Original data'!$U$4</f>
        <v>7.501808</v>
      </c>
      <c r="G22" s="189" t="n">
        <f aca="false">'Original data'!G40*'Original data'!$U$4</f>
        <v>4.782033</v>
      </c>
      <c r="H22" s="189" t="n">
        <f aca="false">'Original data'!H40*'Original data'!$U$4</f>
        <v>-0.01993767</v>
      </c>
      <c r="I22" s="189" t="n">
        <f aca="false">'Original data'!I40*'Original data'!$U$4</f>
        <v>-8.351074</v>
      </c>
      <c r="J22" s="189" t="n">
        <f aca="false">'Original data'!J40*'Original data'!$U$4</f>
        <v>-10.39492</v>
      </c>
      <c r="K22" s="189" t="n">
        <f aca="false">'Original data'!K40*'Original data'!$U$4</f>
        <v>-6.557698</v>
      </c>
      <c r="L22" s="189" t="n">
        <f aca="false">'Original data'!L40*'Original data'!$U$4</f>
        <v>-7.45765</v>
      </c>
      <c r="M22" s="189" t="n">
        <f aca="false">'Original data'!M40*'Original data'!$U$4</f>
        <v>-9.325228</v>
      </c>
      <c r="N22" s="189" t="n">
        <f aca="false">'Original data'!N40*'Original data'!$U$4</f>
        <v>-7.300269</v>
      </c>
      <c r="O22" s="189" t="n">
        <f aca="false">'Original data'!O40*'Original data'!$U$4</f>
        <v>-4.069251</v>
      </c>
      <c r="P22" s="189" t="n">
        <f aca="false">'Original data'!P40*'Original data'!$U$4</f>
        <v>-4.453057</v>
      </c>
      <c r="Q22" s="189" t="n">
        <f aca="false">'Original data'!Q40*'Original data'!$U$4</f>
        <v>-0.7184082</v>
      </c>
      <c r="R22" s="189" t="n">
        <f aca="false">'Original data'!R40*'Original data'!$U$4</f>
        <v>0.07510328</v>
      </c>
      <c r="S22" s="189" t="n">
        <f aca="false">'Original data'!S40*'Original data'!$U$4</f>
        <v>4.580622</v>
      </c>
      <c r="T22" s="189" t="n">
        <f aca="false">'Original data'!T40*'Original data'!$U$4</f>
        <v>-0.126421</v>
      </c>
      <c r="U22" s="189" t="n">
        <f aca="false">'Original data'!U40*'Original data'!$U$4</f>
        <v>-15.26568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47.01785</v>
      </c>
      <c r="Z22" s="209" t="n">
        <f aca="false">'Original data'!Z40*'Original data'!$U$4</f>
        <v>14.12622</v>
      </c>
      <c r="AA22" s="209" t="n">
        <f aca="false">'Original data'!AA40*'Original data'!$U$4</f>
        <v>2.635188</v>
      </c>
      <c r="AB22" s="209" t="n">
        <f aca="false">'Original data'!AB40*'Original data'!$U$4</f>
        <v>1.378696</v>
      </c>
      <c r="AC22" s="209" t="n">
        <f aca="false">'Original data'!AC40*'Original data'!$U$4</f>
        <v>0.7705952</v>
      </c>
      <c r="AD22" s="209" t="n">
        <f aca="false">'Original data'!AD40*'Original data'!$U$4</f>
        <v>3.697662</v>
      </c>
      <c r="AE22" s="209" t="n">
        <f aca="false">'Original data'!AE40*'Original data'!$U$4</f>
        <v>0.495251</v>
      </c>
      <c r="AF22" s="209" t="n">
        <f aca="false">'Original data'!AF40*'Original data'!$U$4</f>
        <v>-9.071679</v>
      </c>
      <c r="AG22" s="209" t="n">
        <f aca="false">'Original data'!AG40*'Original data'!$U$4</f>
        <v>-9.442232</v>
      </c>
      <c r="AH22" s="209" t="n">
        <f aca="false">'Original data'!AH40*'Original data'!$U$4</f>
        <v>-6.762075</v>
      </c>
      <c r="AI22" s="209" t="n">
        <f aca="false">'Original data'!AI40*'Original data'!$U$4</f>
        <v>-6.226229</v>
      </c>
      <c r="AJ22" s="209" t="n">
        <f aca="false">'Original data'!AJ40*'Original data'!$U$4</f>
        <v>-8.481683</v>
      </c>
      <c r="AK22" s="209" t="n">
        <f aca="false">'Original data'!AK40*'Original data'!$U$4</f>
        <v>-8.70166</v>
      </c>
      <c r="AL22" s="209" t="n">
        <f aca="false">'Original data'!AL40*'Original data'!$U$4</f>
        <v>-4.399349</v>
      </c>
      <c r="AM22" s="209" t="n">
        <f aca="false">'Original data'!AM40*'Original data'!$U$4</f>
        <v>-2.709548</v>
      </c>
      <c r="AN22" s="209" t="n">
        <f aca="false">'Original data'!AN40*'Original data'!$U$4</f>
        <v>1.431602</v>
      </c>
      <c r="AO22" s="209" t="n">
        <f aca="false">'Original data'!AO40*'Original data'!$U$4</f>
        <v>1.504199</v>
      </c>
      <c r="AP22" s="209" t="n">
        <f aca="false">'Original data'!AP40*'Original data'!$U$4</f>
        <v>6.018513</v>
      </c>
      <c r="AQ22" s="209" t="n">
        <f aca="false">'Original data'!AQ40*'Original data'!$U$4</f>
        <v>3.545315</v>
      </c>
      <c r="AR22" s="209" t="n">
        <f aca="false">'Original data'!AR40*'Original data'!$U$4</f>
        <v>-10.41396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792654</v>
      </c>
      <c r="C23" s="209" t="n">
        <f aca="false">'Original data'!C41*'Original data'!$U$5</f>
        <v>1.150305</v>
      </c>
      <c r="D23" s="209" t="n">
        <f aca="false">'Original data'!D41*'Original data'!$U$5</f>
        <v>1.009296</v>
      </c>
      <c r="E23" s="209" t="n">
        <f aca="false">'Original data'!E41*'Original data'!$U$5</f>
        <v>1.206373</v>
      </c>
      <c r="F23" s="209" t="n">
        <f aca="false">'Original data'!F41*'Original data'!$U$5</f>
        <v>0.5737563</v>
      </c>
      <c r="G23" s="209" t="n">
        <f aca="false">'Original data'!G41*'Original data'!$U$5</f>
        <v>-0.4241385</v>
      </c>
      <c r="H23" s="209" t="n">
        <f aca="false">'Original data'!H41*'Original data'!$U$5</f>
        <v>0.03761615</v>
      </c>
      <c r="I23" s="209" t="n">
        <f aca="false">'Original data'!I41*'Original data'!$U$5</f>
        <v>0.5651227</v>
      </c>
      <c r="J23" s="209" t="n">
        <f aca="false">'Original data'!J41*'Original data'!$U$5</f>
        <v>0.691662</v>
      </c>
      <c r="K23" s="209" t="n">
        <f aca="false">'Original data'!K41*'Original data'!$U$5</f>
        <v>0.7437704</v>
      </c>
      <c r="L23" s="209" t="n">
        <f aca="false">'Original data'!L41*'Original data'!$U$5</f>
        <v>0.3027106</v>
      </c>
      <c r="M23" s="209" t="n">
        <f aca="false">'Original data'!M41*'Original data'!$U$5</f>
        <v>0.4620148</v>
      </c>
      <c r="N23" s="209" t="n">
        <f aca="false">'Original data'!N41*'Original data'!$U$5</f>
        <v>0.5607591</v>
      </c>
      <c r="O23" s="209" t="n">
        <f aca="false">'Original data'!O41*'Original data'!$U$5</f>
        <v>0.1516685</v>
      </c>
      <c r="P23" s="209" t="n">
        <f aca="false">'Original data'!P41*'Original data'!$U$5</f>
        <v>0.1128476</v>
      </c>
      <c r="Q23" s="209" t="n">
        <f aca="false">'Original data'!Q41*'Original data'!$U$5</f>
        <v>1.433949</v>
      </c>
      <c r="R23" s="209" t="n">
        <f aca="false">'Original data'!R41*'Original data'!$U$5</f>
        <v>1.669447</v>
      </c>
      <c r="S23" s="209" t="n">
        <f aca="false">'Original data'!S41*'Original data'!$U$5</f>
        <v>0.6023366</v>
      </c>
      <c r="T23" s="209" t="n">
        <f aca="false">'Original data'!T41*'Original data'!$U$5</f>
        <v>0.8117016</v>
      </c>
      <c r="U23" s="209" t="n">
        <f aca="false">'Original data'!U41*'Original data'!$U$5</f>
        <v>-10.8265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01719556</v>
      </c>
      <c r="Z23" s="209" t="n">
        <f aca="false">'Original data'!Z41*'Original data'!$U$5</f>
        <v>-1.408965</v>
      </c>
      <c r="AA23" s="209" t="n">
        <f aca="false">'Original data'!AA41*'Original data'!$U$5</f>
        <v>-1.051546</v>
      </c>
      <c r="AB23" s="209" t="n">
        <f aca="false">'Original data'!AB41*'Original data'!$U$5</f>
        <v>-1.072518</v>
      </c>
      <c r="AC23" s="209" t="n">
        <f aca="false">'Original data'!AC41*'Original data'!$U$5</f>
        <v>-0.8466638</v>
      </c>
      <c r="AD23" s="209" t="n">
        <f aca="false">'Original data'!AD41*'Original data'!$U$5</f>
        <v>-0.8960815</v>
      </c>
      <c r="AE23" s="209" t="n">
        <f aca="false">'Original data'!AE41*'Original data'!$U$5</f>
        <v>-0.6103513</v>
      </c>
      <c r="AF23" s="209" t="n">
        <f aca="false">'Original data'!AF41*'Original data'!$U$5</f>
        <v>-0.2755565</v>
      </c>
      <c r="AG23" s="209" t="n">
        <f aca="false">'Original data'!AG41*'Original data'!$U$5</f>
        <v>-0.5375307</v>
      </c>
      <c r="AH23" s="209" t="n">
        <f aca="false">'Original data'!AH41*'Original data'!$U$5</f>
        <v>-0.2889866</v>
      </c>
      <c r="AI23" s="209" t="n">
        <f aca="false">'Original data'!AI41*'Original data'!$U$5</f>
        <v>-0.6641107</v>
      </c>
      <c r="AJ23" s="209" t="n">
        <f aca="false">'Original data'!AJ41*'Original data'!$U$5</f>
        <v>-0.7890581</v>
      </c>
      <c r="AK23" s="209" t="n">
        <f aca="false">'Original data'!AK41*'Original data'!$U$5</f>
        <v>-1.639839</v>
      </c>
      <c r="AL23" s="209" t="n">
        <f aca="false">'Original data'!AL41*'Original data'!$U$5</f>
        <v>-0.6975126</v>
      </c>
      <c r="AM23" s="209" t="n">
        <f aca="false">'Original data'!AM41*'Original data'!$U$5</f>
        <v>-0.6847479</v>
      </c>
      <c r="AN23" s="209" t="n">
        <f aca="false">'Original data'!AN41*'Original data'!$U$5</f>
        <v>-1.25506</v>
      </c>
      <c r="AO23" s="209" t="n">
        <f aca="false">'Original data'!AO41*'Original data'!$U$5</f>
        <v>-1.075571</v>
      </c>
      <c r="AP23" s="209" t="n">
        <f aca="false">'Original data'!AP41*'Original data'!$U$5</f>
        <v>-0.686196</v>
      </c>
      <c r="AQ23" s="209" t="n">
        <f aca="false">'Original data'!AQ41*'Original data'!$U$5</f>
        <v>-1.064709</v>
      </c>
      <c r="AR23" s="209" t="n">
        <f aca="false">'Original data'!AR41*'Original data'!$U$5</f>
        <v>-1.05421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90364</v>
      </c>
      <c r="C24" s="209" t="n">
        <f aca="false">'Original data'!C42*'Original data'!$U$4</f>
        <v>-0.9658927</v>
      </c>
      <c r="D24" s="209" t="n">
        <f aca="false">'Original data'!D42*'Original data'!$U$4</f>
        <v>-1.056079</v>
      </c>
      <c r="E24" s="209" t="n">
        <f aca="false">'Original data'!E42*'Original data'!$U$4</f>
        <v>-0.6885408</v>
      </c>
      <c r="F24" s="209" t="n">
        <f aca="false">'Original data'!F42*'Original data'!$U$4</f>
        <v>-0.4659011</v>
      </c>
      <c r="G24" s="209" t="n">
        <f aca="false">'Original data'!G42*'Original data'!$U$4</f>
        <v>-0.8544736</v>
      </c>
      <c r="H24" s="209" t="n">
        <f aca="false">'Original data'!H42*'Original data'!$U$4</f>
        <v>-0.9635633</v>
      </c>
      <c r="I24" s="209" t="n">
        <f aca="false">'Original data'!I42*'Original data'!$U$4</f>
        <v>-0.6894819</v>
      </c>
      <c r="J24" s="209" t="n">
        <f aca="false">'Original data'!J42*'Original data'!$U$4</f>
        <v>-0.5433878</v>
      </c>
      <c r="K24" s="209" t="n">
        <f aca="false">'Original data'!K42*'Original data'!$U$4</f>
        <v>-0.9453663</v>
      </c>
      <c r="L24" s="209" t="n">
        <f aca="false">'Original data'!L42*'Original data'!$U$4</f>
        <v>-0.7804714</v>
      </c>
      <c r="M24" s="209" t="n">
        <f aca="false">'Original data'!M42*'Original data'!$U$4</f>
        <v>-0.9167883</v>
      </c>
      <c r="N24" s="209" t="n">
        <f aca="false">'Original data'!N42*'Original data'!$U$4</f>
        <v>-0.6522936</v>
      </c>
      <c r="O24" s="209" t="n">
        <f aca="false">'Original data'!O42*'Original data'!$U$4</f>
        <v>-0.6263141</v>
      </c>
      <c r="P24" s="209" t="n">
        <f aca="false">'Original data'!P42*'Original data'!$U$4</f>
        <v>-0.2840772</v>
      </c>
      <c r="Q24" s="209" t="n">
        <f aca="false">'Original data'!Q42*'Original data'!$U$4</f>
        <v>-0.7701831</v>
      </c>
      <c r="R24" s="209" t="n">
        <f aca="false">'Original data'!R42*'Original data'!$U$4</f>
        <v>-0.5384082</v>
      </c>
      <c r="S24" s="209" t="n">
        <f aca="false">'Original data'!S42*'Original data'!$U$4</f>
        <v>-0.457763</v>
      </c>
      <c r="T24" s="209" t="n">
        <f aca="false">'Original data'!T42*'Original data'!$U$4</f>
        <v>-0.7531464</v>
      </c>
      <c r="U24" s="209" t="n">
        <f aca="false">'Original data'!U42*'Original data'!$U$4</f>
        <v>-0.110028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743642</v>
      </c>
      <c r="Z24" s="209" t="n">
        <f aca="false">'Original data'!Z42*'Original data'!$U$4</f>
        <v>-0.5592256</v>
      </c>
      <c r="AA24" s="209" t="n">
        <f aca="false">'Original data'!AA42*'Original data'!$U$4</f>
        <v>-0.9516673</v>
      </c>
      <c r="AB24" s="209" t="n">
        <f aca="false">'Original data'!AB42*'Original data'!$U$4</f>
        <v>-0.7455712</v>
      </c>
      <c r="AC24" s="209" t="n">
        <f aca="false">'Original data'!AC42*'Original data'!$U$4</f>
        <v>-0.5636957</v>
      </c>
      <c r="AD24" s="209" t="n">
        <f aca="false">'Original data'!AD42*'Original data'!$U$4</f>
        <v>-0.6319666</v>
      </c>
      <c r="AE24" s="209" t="n">
        <f aca="false">'Original data'!AE42*'Original data'!$U$4</f>
        <v>-0.7773443</v>
      </c>
      <c r="AF24" s="209" t="n">
        <f aca="false">'Original data'!AF42*'Original data'!$U$4</f>
        <v>-0.5747764</v>
      </c>
      <c r="AG24" s="209" t="n">
        <f aca="false">'Original data'!AG42*'Original data'!$U$4</f>
        <v>-0.1651177</v>
      </c>
      <c r="AH24" s="209" t="n">
        <f aca="false">'Original data'!AH42*'Original data'!$U$4</f>
        <v>-0.527671</v>
      </c>
      <c r="AI24" s="209" t="n">
        <f aca="false">'Original data'!AI42*'Original data'!$U$4</f>
        <v>-0.4298478</v>
      </c>
      <c r="AJ24" s="209" t="n">
        <f aca="false">'Original data'!AJ42*'Original data'!$U$4</f>
        <v>-0.633591</v>
      </c>
      <c r="AK24" s="209" t="n">
        <f aca="false">'Original data'!AK42*'Original data'!$U$4</f>
        <v>0.002074125</v>
      </c>
      <c r="AL24" s="209" t="n">
        <f aca="false">'Original data'!AL42*'Original data'!$U$4</f>
        <v>0.1355493</v>
      </c>
      <c r="AM24" s="209" t="n">
        <f aca="false">'Original data'!AM42*'Original data'!$U$4</f>
        <v>-0.0006317339</v>
      </c>
      <c r="AN24" s="209" t="n">
        <f aca="false">'Original data'!AN42*'Original data'!$U$4</f>
        <v>-0.260619</v>
      </c>
      <c r="AO24" s="209" t="n">
        <f aca="false">'Original data'!AO42*'Original data'!$U$4</f>
        <v>-0.358038</v>
      </c>
      <c r="AP24" s="209" t="n">
        <f aca="false">'Original data'!AP42*'Original data'!$U$4</f>
        <v>-0.1834787</v>
      </c>
      <c r="AQ24" s="209" t="n">
        <f aca="false">'Original data'!AQ42*'Original data'!$U$4</f>
        <v>-0.4326387</v>
      </c>
      <c r="AR24" s="209" t="n">
        <f aca="false">'Original data'!AR42*'Original data'!$U$4</f>
        <v>-0.599762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163991</v>
      </c>
      <c r="C25" s="209" t="n">
        <f aca="false">'Original data'!C43*'Original data'!$U$5</f>
        <v>-0.2080179</v>
      </c>
      <c r="D25" s="209" t="n">
        <f aca="false">'Original data'!D43*'Original data'!$U$5</f>
        <v>-0.3304991</v>
      </c>
      <c r="E25" s="209" t="n">
        <f aca="false">'Original data'!E43*'Original data'!$U$5</f>
        <v>0.1235406</v>
      </c>
      <c r="F25" s="209" t="n">
        <f aca="false">'Original data'!F43*'Original data'!$U$5</f>
        <v>0.04458443</v>
      </c>
      <c r="G25" s="209" t="n">
        <f aca="false">'Original data'!G43*'Original data'!$U$5</f>
        <v>0.4712163</v>
      </c>
      <c r="H25" s="209" t="n">
        <f aca="false">'Original data'!H43*'Original data'!$U$5</f>
        <v>0.09677134</v>
      </c>
      <c r="I25" s="209" t="n">
        <f aca="false">'Original data'!I43*'Original data'!$U$5</f>
        <v>-0.1267585</v>
      </c>
      <c r="J25" s="209" t="n">
        <f aca="false">'Original data'!J43*'Original data'!$U$5</f>
        <v>0.02454181</v>
      </c>
      <c r="K25" s="209" t="n">
        <f aca="false">'Original data'!K43*'Original data'!$U$5</f>
        <v>0.1102686</v>
      </c>
      <c r="L25" s="209" t="n">
        <f aca="false">'Original data'!L43*'Original data'!$U$5</f>
        <v>0.03260538</v>
      </c>
      <c r="M25" s="209" t="n">
        <f aca="false">'Original data'!M43*'Original data'!$U$5</f>
        <v>-0.05592634</v>
      </c>
      <c r="N25" s="209" t="n">
        <f aca="false">'Original data'!N43*'Original data'!$U$5</f>
        <v>-0.211708</v>
      </c>
      <c r="O25" s="209" t="n">
        <f aca="false">'Original data'!O43*'Original data'!$U$5</f>
        <v>-0.1176169</v>
      </c>
      <c r="P25" s="209" t="n">
        <f aca="false">'Original data'!P43*'Original data'!$U$5</f>
        <v>0.2728042</v>
      </c>
      <c r="Q25" s="209" t="n">
        <f aca="false">'Original data'!Q43*'Original data'!$U$5</f>
        <v>-0.1187616</v>
      </c>
      <c r="R25" s="209" t="n">
        <f aca="false">'Original data'!R43*'Original data'!$U$5</f>
        <v>-0.03191178</v>
      </c>
      <c r="S25" s="209" t="n">
        <f aca="false">'Original data'!S43*'Original data'!$U$5</f>
        <v>0.2119631</v>
      </c>
      <c r="T25" s="209" t="n">
        <f aca="false">'Original data'!T43*'Original data'!$U$5</f>
        <v>0.0894742</v>
      </c>
      <c r="U25" s="209" t="n">
        <f aca="false">'Original data'!U43*'Original data'!$U$5</f>
        <v>-0.494286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2115492</v>
      </c>
      <c r="Z25" s="209" t="n">
        <f aca="false">'Original data'!Z43*'Original data'!$U$5</f>
        <v>0.2252189</v>
      </c>
      <c r="AA25" s="209" t="n">
        <f aca="false">'Original data'!AA43*'Original data'!$U$5</f>
        <v>0.2807778</v>
      </c>
      <c r="AB25" s="209" t="n">
        <f aca="false">'Original data'!AB43*'Original data'!$U$5</f>
        <v>0.3966238</v>
      </c>
      <c r="AC25" s="209" t="n">
        <f aca="false">'Original data'!AC43*'Original data'!$U$5</f>
        <v>0.1723884</v>
      </c>
      <c r="AD25" s="209" t="n">
        <f aca="false">'Original data'!AD43*'Original data'!$U$5</f>
        <v>0.5329864</v>
      </c>
      <c r="AE25" s="209" t="n">
        <f aca="false">'Original data'!AE43*'Original data'!$U$5</f>
        <v>0.4784379</v>
      </c>
      <c r="AF25" s="209" t="n">
        <f aca="false">'Original data'!AF43*'Original data'!$U$5</f>
        <v>0.5658004</v>
      </c>
      <c r="AG25" s="209" t="n">
        <f aca="false">'Original data'!AG43*'Original data'!$U$5</f>
        <v>0.1888636</v>
      </c>
      <c r="AH25" s="209" t="n">
        <f aca="false">'Original data'!AH43*'Original data'!$U$5</f>
        <v>0.2596052</v>
      </c>
      <c r="AI25" s="209" t="n">
        <f aca="false">'Original data'!AI43*'Original data'!$U$5</f>
        <v>0.2972824</v>
      </c>
      <c r="AJ25" s="209" t="n">
        <f aca="false">'Original data'!AJ43*'Original data'!$U$5</f>
        <v>0.555233</v>
      </c>
      <c r="AK25" s="209" t="n">
        <f aca="false">'Original data'!AK43*'Original data'!$U$5</f>
        <v>0.6008648</v>
      </c>
      <c r="AL25" s="209" t="n">
        <f aca="false">'Original data'!AL43*'Original data'!$U$5</f>
        <v>0.4946935</v>
      </c>
      <c r="AM25" s="209" t="n">
        <f aca="false">'Original data'!AM43*'Original data'!$U$5</f>
        <v>0.2801042</v>
      </c>
      <c r="AN25" s="209" t="n">
        <f aca="false">'Original data'!AN43*'Original data'!$U$5</f>
        <v>0.2710582</v>
      </c>
      <c r="AO25" s="209" t="n">
        <f aca="false">'Original data'!AO43*'Original data'!$U$5</f>
        <v>0.3567915</v>
      </c>
      <c r="AP25" s="209" t="n">
        <f aca="false">'Original data'!AP43*'Original data'!$U$5</f>
        <v>0.2271973</v>
      </c>
      <c r="AQ25" s="209" t="n">
        <f aca="false">'Original data'!AQ43*'Original data'!$U$5</f>
        <v>0.601091</v>
      </c>
      <c r="AR25" s="209" t="n">
        <f aca="false">'Original data'!AR43*'Original data'!$U$5</f>
        <v>0.139563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07005</v>
      </c>
      <c r="C26" s="209" t="n">
        <f aca="false">'Original data'!C44*'Original data'!$U$4</f>
        <v>-0.04602834</v>
      </c>
      <c r="D26" s="209" t="n">
        <f aca="false">'Original data'!D44*'Original data'!$U$4</f>
        <v>-0.1632759</v>
      </c>
      <c r="E26" s="209" t="n">
        <f aca="false">'Original data'!E44*'Original data'!$U$4</f>
        <v>-0.101509</v>
      </c>
      <c r="F26" s="209" t="n">
        <f aca="false">'Original data'!F44*'Original data'!$U$4</f>
        <v>-0.1482288</v>
      </c>
      <c r="G26" s="209" t="n">
        <f aca="false">'Original data'!G44*'Original data'!$U$4</f>
        <v>-0.1278219</v>
      </c>
      <c r="H26" s="209" t="n">
        <f aca="false">'Original data'!H44*'Original data'!$U$4</f>
        <v>0.07982316</v>
      </c>
      <c r="I26" s="209" t="n">
        <f aca="false">'Original data'!I44*'Original data'!$U$4</f>
        <v>-0.04438656</v>
      </c>
      <c r="J26" s="209" t="n">
        <f aca="false">'Original data'!J44*'Original data'!$U$4</f>
        <v>-0.01476931</v>
      </c>
      <c r="K26" s="209" t="n">
        <f aca="false">'Original data'!K44*'Original data'!$U$4</f>
        <v>-0.1444565</v>
      </c>
      <c r="L26" s="209" t="n">
        <f aca="false">'Original data'!L44*'Original data'!$U$4</f>
        <v>-0.01334628</v>
      </c>
      <c r="M26" s="209" t="n">
        <f aca="false">'Original data'!M44*'Original data'!$U$4</f>
        <v>-0.09459749</v>
      </c>
      <c r="N26" s="209" t="n">
        <f aca="false">'Original data'!N44*'Original data'!$U$4</f>
        <v>-0.0617601</v>
      </c>
      <c r="O26" s="209" t="n">
        <f aca="false">'Original data'!O44*'Original data'!$U$4</f>
        <v>-0.09368871</v>
      </c>
      <c r="P26" s="209" t="n">
        <f aca="false">'Original data'!P44*'Original data'!$U$4</f>
        <v>0.03925355</v>
      </c>
      <c r="Q26" s="209" t="n">
        <f aca="false">'Original data'!Q44*'Original data'!$U$4</f>
        <v>-0.137977</v>
      </c>
      <c r="R26" s="209" t="n">
        <f aca="false">'Original data'!R44*'Original data'!$U$4</f>
        <v>0.05078233</v>
      </c>
      <c r="S26" s="209" t="n">
        <f aca="false">'Original data'!S44*'Original data'!$U$4</f>
        <v>-0.1259576</v>
      </c>
      <c r="T26" s="209" t="n">
        <f aca="false">'Original data'!T44*'Original data'!$U$4</f>
        <v>-0.2567539</v>
      </c>
      <c r="U26" s="209" t="n">
        <f aca="false">'Original data'!U44*'Original data'!$U$4</f>
        <v>-0.0124427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96849</v>
      </c>
      <c r="Z26" s="209" t="n">
        <f aca="false">'Original data'!Z44*'Original data'!$U$4</f>
        <v>-0.08049523</v>
      </c>
      <c r="AA26" s="209" t="n">
        <f aca="false">'Original data'!AA44*'Original data'!$U$4</f>
        <v>-0.07349018</v>
      </c>
      <c r="AB26" s="209" t="n">
        <f aca="false">'Original data'!AB44*'Original data'!$U$4</f>
        <v>-0.06761111</v>
      </c>
      <c r="AC26" s="209" t="n">
        <f aca="false">'Original data'!AC44*'Original data'!$U$4</f>
        <v>-0.1736573</v>
      </c>
      <c r="AD26" s="209" t="n">
        <f aca="false">'Original data'!AD44*'Original data'!$U$4</f>
        <v>-0.1053057</v>
      </c>
      <c r="AE26" s="209" t="n">
        <f aca="false">'Original data'!AE44*'Original data'!$U$4</f>
        <v>-0.04761219</v>
      </c>
      <c r="AF26" s="209" t="n">
        <f aca="false">'Original data'!AF44*'Original data'!$U$4</f>
        <v>0.03513408</v>
      </c>
      <c r="AG26" s="209" t="n">
        <f aca="false">'Original data'!AG44*'Original data'!$U$4</f>
        <v>0.01323839</v>
      </c>
      <c r="AH26" s="209" t="n">
        <f aca="false">'Original data'!AH44*'Original data'!$U$4</f>
        <v>-0.08174263</v>
      </c>
      <c r="AI26" s="209" t="n">
        <f aca="false">'Original data'!AI44*'Original data'!$U$4</f>
        <v>0.05670476</v>
      </c>
      <c r="AJ26" s="209" t="n">
        <f aca="false">'Original data'!AJ44*'Original data'!$U$4</f>
        <v>-0.09193391</v>
      </c>
      <c r="AK26" s="209" t="n">
        <f aca="false">'Original data'!AK44*'Original data'!$U$4</f>
        <v>0.02064326</v>
      </c>
      <c r="AL26" s="209" t="n">
        <f aca="false">'Original data'!AL44*'Original data'!$U$4</f>
        <v>0.06613894</v>
      </c>
      <c r="AM26" s="209" t="n">
        <f aca="false">'Original data'!AM44*'Original data'!$U$4</f>
        <v>0.1045475</v>
      </c>
      <c r="AN26" s="209" t="n">
        <f aca="false">'Original data'!AN44*'Original data'!$U$4</f>
        <v>0.05085176</v>
      </c>
      <c r="AO26" s="209" t="n">
        <f aca="false">'Original data'!AO44*'Original data'!$U$4</f>
        <v>-0.00717995</v>
      </c>
      <c r="AP26" s="209" t="n">
        <f aca="false">'Original data'!AP44*'Original data'!$U$4</f>
        <v>0.01501781</v>
      </c>
      <c r="AQ26" s="209" t="n">
        <f aca="false">'Original data'!AQ44*'Original data'!$U$4</f>
        <v>-0.06553029</v>
      </c>
      <c r="AR26" s="209" t="n">
        <f aca="false">'Original data'!AR44*'Original data'!$U$4</f>
        <v>-0.0242863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7151746</v>
      </c>
      <c r="C27" s="209" t="n">
        <f aca="false">'Original data'!C45*'Original data'!$U$5</f>
        <v>-0.03567964</v>
      </c>
      <c r="D27" s="209" t="n">
        <f aca="false">'Original data'!D45*'Original data'!$U$5</f>
        <v>0.1145278</v>
      </c>
      <c r="E27" s="209" t="n">
        <f aca="false">'Original data'!E45*'Original data'!$U$5</f>
        <v>0.046838</v>
      </c>
      <c r="F27" s="209" t="n">
        <f aca="false">'Original data'!F45*'Original data'!$U$5</f>
        <v>0.003266734</v>
      </c>
      <c r="G27" s="209" t="n">
        <f aca="false">'Original data'!G45*'Original data'!$U$5</f>
        <v>-0.02769256</v>
      </c>
      <c r="H27" s="209" t="n">
        <f aca="false">'Original data'!H45*'Original data'!$U$5</f>
        <v>0.02770379</v>
      </c>
      <c r="I27" s="209" t="n">
        <f aca="false">'Original data'!I45*'Original data'!$U$5</f>
        <v>0.01242657</v>
      </c>
      <c r="J27" s="209" t="n">
        <f aca="false">'Original data'!J45*'Original data'!$U$5</f>
        <v>0.06989463</v>
      </c>
      <c r="K27" s="209" t="n">
        <f aca="false">'Original data'!K45*'Original data'!$U$5</f>
        <v>-0.0964104</v>
      </c>
      <c r="L27" s="209" t="n">
        <f aca="false">'Original data'!L45*'Original data'!$U$5</f>
        <v>0.007659373</v>
      </c>
      <c r="M27" s="209" t="n">
        <f aca="false">'Original data'!M45*'Original data'!$U$5</f>
        <v>0.04241302</v>
      </c>
      <c r="N27" s="209" t="n">
        <f aca="false">'Original data'!N45*'Original data'!$U$5</f>
        <v>0.08455717</v>
      </c>
      <c r="O27" s="209" t="n">
        <f aca="false">'Original data'!O45*'Original data'!$U$5</f>
        <v>0.008185119</v>
      </c>
      <c r="P27" s="209" t="n">
        <f aca="false">'Original data'!P45*'Original data'!$U$5</f>
        <v>-0.03519313</v>
      </c>
      <c r="Q27" s="209" t="n">
        <f aca="false">'Original data'!Q45*'Original data'!$U$5</f>
        <v>0.002710639</v>
      </c>
      <c r="R27" s="209" t="n">
        <f aca="false">'Original data'!R45*'Original data'!$U$5</f>
        <v>0.058816</v>
      </c>
      <c r="S27" s="209" t="n">
        <f aca="false">'Original data'!S45*'Original data'!$U$5</f>
        <v>0.002007983</v>
      </c>
      <c r="T27" s="209" t="n">
        <f aca="false">'Original data'!T45*'Original data'!$U$5</f>
        <v>-0.06895712</v>
      </c>
      <c r="U27" s="209" t="n">
        <f aca="false">'Original data'!U45*'Original data'!$U$5</f>
        <v>-0.184079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01048224</v>
      </c>
      <c r="Z27" s="209" t="n">
        <f aca="false">'Original data'!Z45*'Original data'!$U$5</f>
        <v>-0.01425785</v>
      </c>
      <c r="AA27" s="209" t="n">
        <f aca="false">'Original data'!AA45*'Original data'!$U$5</f>
        <v>0.002109968</v>
      </c>
      <c r="AB27" s="209" t="n">
        <f aca="false">'Original data'!AB45*'Original data'!$U$5</f>
        <v>0.05527325</v>
      </c>
      <c r="AC27" s="209" t="n">
        <f aca="false">'Original data'!AC45*'Original data'!$U$5</f>
        <v>0.0849256</v>
      </c>
      <c r="AD27" s="209" t="n">
        <f aca="false">'Original data'!AD45*'Original data'!$U$5</f>
        <v>0.1235111</v>
      </c>
      <c r="AE27" s="209" t="n">
        <f aca="false">'Original data'!AE45*'Original data'!$U$5</f>
        <v>0.059362</v>
      </c>
      <c r="AF27" s="209" t="n">
        <f aca="false">'Original data'!AF45*'Original data'!$U$5</f>
        <v>0.1287027</v>
      </c>
      <c r="AG27" s="209" t="n">
        <f aca="false">'Original data'!AG45*'Original data'!$U$5</f>
        <v>0.07231648</v>
      </c>
      <c r="AH27" s="209" t="n">
        <f aca="false">'Original data'!AH45*'Original data'!$U$5</f>
        <v>-0.02500234</v>
      </c>
      <c r="AI27" s="209" t="n">
        <f aca="false">'Original data'!AI45*'Original data'!$U$5</f>
        <v>0.09559788</v>
      </c>
      <c r="AJ27" s="209" t="n">
        <f aca="false">'Original data'!AJ45*'Original data'!$U$5</f>
        <v>0.1016749</v>
      </c>
      <c r="AK27" s="209" t="n">
        <f aca="false">'Original data'!AK45*'Original data'!$U$5</f>
        <v>0.004087917</v>
      </c>
      <c r="AL27" s="209" t="n">
        <f aca="false">'Original data'!AL45*'Original data'!$U$5</f>
        <v>0.07420361</v>
      </c>
      <c r="AM27" s="209" t="n">
        <f aca="false">'Original data'!AM45*'Original data'!$U$5</f>
        <v>0.06010291</v>
      </c>
      <c r="AN27" s="209" t="n">
        <f aca="false">'Original data'!AN45*'Original data'!$U$5</f>
        <v>-0.05472514</v>
      </c>
      <c r="AO27" s="209" t="n">
        <f aca="false">'Original data'!AO45*'Original data'!$U$5</f>
        <v>0.03235967</v>
      </c>
      <c r="AP27" s="209" t="n">
        <f aca="false">'Original data'!AP45*'Original data'!$U$5</f>
        <v>0.04579304</v>
      </c>
      <c r="AQ27" s="209" t="n">
        <f aca="false">'Original data'!AQ45*'Original data'!$U$5</f>
        <v>0.08312713</v>
      </c>
      <c r="AR27" s="209" t="n">
        <f aca="false">'Original data'!AR45*'Original data'!$U$5</f>
        <v>-0.0414729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96277</v>
      </c>
      <c r="C28" s="209" t="n">
        <f aca="false">'Original data'!C46*'Original data'!$U$4</f>
        <v>0.09384301</v>
      </c>
      <c r="D28" s="209" t="n">
        <f aca="false">'Original data'!D46*'Original data'!$U$4</f>
        <v>0.08552485</v>
      </c>
      <c r="E28" s="209" t="n">
        <f aca="false">'Original data'!E46*'Original data'!$U$4</f>
        <v>0.06263578</v>
      </c>
      <c r="F28" s="209" t="n">
        <f aca="false">'Original data'!F46*'Original data'!$U$4</f>
        <v>0.05582775</v>
      </c>
      <c r="G28" s="209" t="n">
        <f aca="false">'Original data'!G46*'Original data'!$U$4</f>
        <v>0.09669334</v>
      </c>
      <c r="H28" s="209" t="n">
        <f aca="false">'Original data'!H46*'Original data'!$U$4</f>
        <v>0.00492675</v>
      </c>
      <c r="I28" s="209" t="n">
        <f aca="false">'Original data'!I46*'Original data'!$U$4</f>
        <v>0.04826192</v>
      </c>
      <c r="J28" s="209" t="n">
        <f aca="false">'Original data'!J46*'Original data'!$U$4</f>
        <v>0.06588639</v>
      </c>
      <c r="K28" s="209" t="n">
        <f aca="false">'Original data'!K46*'Original data'!$U$4</f>
        <v>0.1352575</v>
      </c>
      <c r="L28" s="209" t="n">
        <f aca="false">'Original data'!L46*'Original data'!$U$4</f>
        <v>0.002504146</v>
      </c>
      <c r="M28" s="209" t="n">
        <f aca="false">'Original data'!M46*'Original data'!$U$4</f>
        <v>0.02937488</v>
      </c>
      <c r="N28" s="209" t="n">
        <f aca="false">'Original data'!N46*'Original data'!$U$4</f>
        <v>0.08417597</v>
      </c>
      <c r="O28" s="209" t="n">
        <f aca="false">'Original data'!O46*'Original data'!$U$4</f>
        <v>0.1102417</v>
      </c>
      <c r="P28" s="209" t="n">
        <f aca="false">'Original data'!P46*'Original data'!$U$4</f>
        <v>0.04728845</v>
      </c>
      <c r="Q28" s="209" t="n">
        <f aca="false">'Original data'!Q46*'Original data'!$U$4</f>
        <v>0.05265134</v>
      </c>
      <c r="R28" s="209" t="n">
        <f aca="false">'Original data'!R46*'Original data'!$U$4</f>
        <v>0.04702637</v>
      </c>
      <c r="S28" s="209" t="n">
        <f aca="false">'Original data'!S46*'Original data'!$U$4</f>
        <v>0.08460183</v>
      </c>
      <c r="T28" s="209" t="n">
        <f aca="false">'Original data'!T46*'Original data'!$U$4</f>
        <v>0.003914339</v>
      </c>
      <c r="U28" s="209" t="n">
        <f aca="false">'Original data'!U46*'Original data'!$U$4</f>
        <v>3.33659E-00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62014</v>
      </c>
      <c r="Z28" s="209" t="n">
        <f aca="false">'Original data'!Z46*'Original data'!$U$4</f>
        <v>0.0406265</v>
      </c>
      <c r="AA28" s="209" t="n">
        <f aca="false">'Original data'!AA46*'Original data'!$U$4</f>
        <v>0.01960763</v>
      </c>
      <c r="AB28" s="209" t="n">
        <f aca="false">'Original data'!AB46*'Original data'!$U$4</f>
        <v>0.04966775</v>
      </c>
      <c r="AC28" s="209" t="n">
        <f aca="false">'Original data'!AC46*'Original data'!$U$4</f>
        <v>0.01775507</v>
      </c>
      <c r="AD28" s="209" t="n">
        <f aca="false">'Original data'!AD46*'Original data'!$U$4</f>
        <v>0.0419779</v>
      </c>
      <c r="AE28" s="209" t="n">
        <f aca="false">'Original data'!AE46*'Original data'!$U$4</f>
        <v>-0.0355976</v>
      </c>
      <c r="AF28" s="209" t="n">
        <f aca="false">'Original data'!AF46*'Original data'!$U$4</f>
        <v>0.003326462</v>
      </c>
      <c r="AG28" s="209" t="n">
        <f aca="false">'Original data'!AG46*'Original data'!$U$4</f>
        <v>0.05723773</v>
      </c>
      <c r="AH28" s="209" t="n">
        <f aca="false">'Original data'!AH46*'Original data'!$U$4</f>
        <v>0.02823083</v>
      </c>
      <c r="AI28" s="209" t="n">
        <f aca="false">'Original data'!AI46*'Original data'!$U$4</f>
        <v>-0.06297306</v>
      </c>
      <c r="AJ28" s="209" t="n">
        <f aca="false">'Original data'!AJ46*'Original data'!$U$4</f>
        <v>-0.01886602</v>
      </c>
      <c r="AK28" s="209" t="n">
        <f aca="false">'Original data'!AK46*'Original data'!$U$4</f>
        <v>0.002946682</v>
      </c>
      <c r="AL28" s="209" t="n">
        <f aca="false">'Original data'!AL46*'Original data'!$U$4</f>
        <v>0.01952127</v>
      </c>
      <c r="AM28" s="209" t="n">
        <f aca="false">'Original data'!AM46*'Original data'!$U$4</f>
        <v>0.03733951</v>
      </c>
      <c r="AN28" s="209" t="n">
        <f aca="false">'Original data'!AN46*'Original data'!$U$4</f>
        <v>-0.01054347</v>
      </c>
      <c r="AO28" s="209" t="n">
        <f aca="false">'Original data'!AO46*'Original data'!$U$4</f>
        <v>-0.04811162</v>
      </c>
      <c r="AP28" s="209" t="n">
        <f aca="false">'Original data'!AP46*'Original data'!$U$4</f>
        <v>0.03005314</v>
      </c>
      <c r="AQ28" s="209" t="n">
        <f aca="false">'Original data'!AQ46*'Original data'!$U$4</f>
        <v>-0.07001174</v>
      </c>
      <c r="AR28" s="209" t="n">
        <f aca="false">'Original data'!AR46*'Original data'!$U$4</f>
        <v>-0.0148924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2641913</v>
      </c>
      <c r="C29" s="209" t="n">
        <f aca="false">'Original data'!C47*'Original data'!$U$5</f>
        <v>0.04106948</v>
      </c>
      <c r="D29" s="209" t="n">
        <f aca="false">'Original data'!D47*'Original data'!$U$5</f>
        <v>0.0472672</v>
      </c>
      <c r="E29" s="209" t="n">
        <f aca="false">'Original data'!E47*'Original data'!$U$5</f>
        <v>0.07081631</v>
      </c>
      <c r="F29" s="209" t="n">
        <f aca="false">'Original data'!F47*'Original data'!$U$5</f>
        <v>0.04553858</v>
      </c>
      <c r="G29" s="209" t="n">
        <f aca="false">'Original data'!G47*'Original data'!$U$5</f>
        <v>0.07931361</v>
      </c>
      <c r="H29" s="209" t="n">
        <f aca="false">'Original data'!H47*'Original data'!$U$5</f>
        <v>0.01290766</v>
      </c>
      <c r="I29" s="209" t="n">
        <f aca="false">'Original data'!I47*'Original data'!$U$5</f>
        <v>0.04837644</v>
      </c>
      <c r="J29" s="209" t="n">
        <f aca="false">'Original data'!J47*'Original data'!$U$5</f>
        <v>0.06821593</v>
      </c>
      <c r="K29" s="209" t="n">
        <f aca="false">'Original data'!K47*'Original data'!$U$5</f>
        <v>0.04629869</v>
      </c>
      <c r="L29" s="209" t="n">
        <f aca="false">'Original data'!L47*'Original data'!$U$5</f>
        <v>0.06869395</v>
      </c>
      <c r="M29" s="209" t="n">
        <f aca="false">'Original data'!M47*'Original data'!$U$5</f>
        <v>0.05981544</v>
      </c>
      <c r="N29" s="209" t="n">
        <f aca="false">'Original data'!N47*'Original data'!$U$5</f>
        <v>0.05613325</v>
      </c>
      <c r="O29" s="209" t="n">
        <f aca="false">'Original data'!O47*'Original data'!$U$5</f>
        <v>0.05673944</v>
      </c>
      <c r="P29" s="209" t="n">
        <f aca="false">'Original data'!P47*'Original data'!$U$5</f>
        <v>0.06470253</v>
      </c>
      <c r="Q29" s="209" t="n">
        <f aca="false">'Original data'!Q47*'Original data'!$U$5</f>
        <v>0.03057629</v>
      </c>
      <c r="R29" s="209" t="n">
        <f aca="false">'Original data'!R47*'Original data'!$U$5</f>
        <v>0.0443275</v>
      </c>
      <c r="S29" s="209" t="n">
        <f aca="false">'Original data'!S47*'Original data'!$U$5</f>
        <v>0.06148905</v>
      </c>
      <c r="T29" s="209" t="n">
        <f aca="false">'Original data'!T47*'Original data'!$U$5</f>
        <v>0.05592254</v>
      </c>
      <c r="U29" s="209" t="n">
        <f aca="false">'Original data'!U47*'Original data'!$U$5</f>
        <v>-0.0825024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4264536</v>
      </c>
      <c r="Z29" s="209" t="n">
        <f aca="false">'Original data'!Z47*'Original data'!$U$5</f>
        <v>0.05738296</v>
      </c>
      <c r="AA29" s="209" t="n">
        <f aca="false">'Original data'!AA47*'Original data'!$U$5</f>
        <v>0.02551872</v>
      </c>
      <c r="AB29" s="209" t="n">
        <f aca="false">'Original data'!AB47*'Original data'!$U$5</f>
        <v>0.04988409</v>
      </c>
      <c r="AC29" s="209" t="n">
        <f aca="false">'Original data'!AC47*'Original data'!$U$5</f>
        <v>0.01946153</v>
      </c>
      <c r="AD29" s="209" t="n">
        <f aca="false">'Original data'!AD47*'Original data'!$U$5</f>
        <v>0.06958798</v>
      </c>
      <c r="AE29" s="209" t="n">
        <f aca="false">'Original data'!AE47*'Original data'!$U$5</f>
        <v>0.01898353</v>
      </c>
      <c r="AF29" s="209" t="n">
        <f aca="false">'Original data'!AF47*'Original data'!$U$5</f>
        <v>0.07233408</v>
      </c>
      <c r="AG29" s="209" t="n">
        <f aca="false">'Original data'!AG47*'Original data'!$U$5</f>
        <v>0.0573147</v>
      </c>
      <c r="AH29" s="209" t="n">
        <f aca="false">'Original data'!AH47*'Original data'!$U$5</f>
        <v>0.01138434</v>
      </c>
      <c r="AI29" s="209" t="n">
        <f aca="false">'Original data'!AI47*'Original data'!$U$5</f>
        <v>0.0296568</v>
      </c>
      <c r="AJ29" s="209" t="n">
        <f aca="false">'Original data'!AJ47*'Original data'!$U$5</f>
        <v>0.05386756</v>
      </c>
      <c r="AK29" s="209" t="n">
        <f aca="false">'Original data'!AK47*'Original data'!$U$5</f>
        <v>0.006390431</v>
      </c>
      <c r="AL29" s="209" t="n">
        <f aca="false">'Original data'!AL47*'Original data'!$U$5</f>
        <v>0.04777131</v>
      </c>
      <c r="AM29" s="209" t="n">
        <f aca="false">'Original data'!AM47*'Original data'!$U$5</f>
        <v>0.04228576</v>
      </c>
      <c r="AN29" s="209" t="n">
        <f aca="false">'Original data'!AN47*'Original data'!$U$5</f>
        <v>0.01549773</v>
      </c>
      <c r="AO29" s="209" t="n">
        <f aca="false">'Original data'!AO47*'Original data'!$U$5</f>
        <v>0.02530684</v>
      </c>
      <c r="AP29" s="209" t="n">
        <f aca="false">'Original data'!AP47*'Original data'!$U$5</f>
        <v>0.06390446</v>
      </c>
      <c r="AQ29" s="209" t="n">
        <f aca="false">'Original data'!AQ47*'Original data'!$U$5</f>
        <v>0.04854413</v>
      </c>
      <c r="AR29" s="209" t="n">
        <f aca="false">'Original data'!AR47*'Original data'!$U$5</f>
        <v>-0.060138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895577</v>
      </c>
      <c r="C30" s="209" t="n">
        <f aca="false">'Original data'!C48*'Original data'!$U$4</f>
        <v>0.01510296</v>
      </c>
      <c r="D30" s="209" t="n">
        <f aca="false">'Original data'!D48*'Original data'!$U$4</f>
        <v>0.0002503104</v>
      </c>
      <c r="E30" s="209" t="n">
        <f aca="false">'Original data'!E48*'Original data'!$U$4</f>
        <v>0.02706972</v>
      </c>
      <c r="F30" s="209" t="n">
        <f aca="false">'Original data'!F48*'Original data'!$U$4</f>
        <v>0.03407617</v>
      </c>
      <c r="G30" s="209" t="n">
        <f aca="false">'Original data'!G48*'Original data'!$U$4</f>
        <v>0.007418947</v>
      </c>
      <c r="H30" s="209" t="n">
        <f aca="false">'Original data'!H48*'Original data'!$U$4</f>
        <v>-0.006052072</v>
      </c>
      <c r="I30" s="209" t="n">
        <f aca="false">'Original data'!I48*'Original data'!$U$4</f>
        <v>0.004823377</v>
      </c>
      <c r="J30" s="209" t="n">
        <f aca="false">'Original data'!J48*'Original data'!$U$4</f>
        <v>0.008664049</v>
      </c>
      <c r="K30" s="209" t="n">
        <f aca="false">'Original data'!K48*'Original data'!$U$4</f>
        <v>-0.02337272</v>
      </c>
      <c r="L30" s="209" t="n">
        <f aca="false">'Original data'!L48*'Original data'!$U$4</f>
        <v>0.02038561</v>
      </c>
      <c r="M30" s="209" t="n">
        <f aca="false">'Original data'!M48*'Original data'!$U$4</f>
        <v>-0.001036343</v>
      </c>
      <c r="N30" s="209" t="n">
        <f aca="false">'Original data'!N48*'Original data'!$U$4</f>
        <v>0.01660928</v>
      </c>
      <c r="O30" s="209" t="n">
        <f aca="false">'Original data'!O48*'Original data'!$U$4</f>
        <v>0.02722093</v>
      </c>
      <c r="P30" s="209" t="n">
        <f aca="false">'Original data'!P48*'Original data'!$U$4</f>
        <v>0.03336091</v>
      </c>
      <c r="Q30" s="209" t="n">
        <f aca="false">'Original data'!Q48*'Original data'!$U$4</f>
        <v>0.007104015</v>
      </c>
      <c r="R30" s="209" t="n">
        <f aca="false">'Original data'!R48*'Original data'!$U$4</f>
        <v>0.006444751</v>
      </c>
      <c r="S30" s="209" t="n">
        <f aca="false">'Original data'!S48*'Original data'!$U$4</f>
        <v>0.05160322</v>
      </c>
      <c r="T30" s="209" t="n">
        <f aca="false">'Original data'!T48*'Original data'!$U$4</f>
        <v>0.01259516</v>
      </c>
      <c r="U30" s="209" t="n">
        <f aca="false">'Original data'!U48*'Original data'!$U$4</f>
        <v>0.00526404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41237</v>
      </c>
      <c r="Z30" s="209" t="n">
        <f aca="false">'Original data'!Z48*'Original data'!$U$4</f>
        <v>0.0166821</v>
      </c>
      <c r="AA30" s="209" t="n">
        <f aca="false">'Original data'!AA48*'Original data'!$U$4</f>
        <v>-0.01717536</v>
      </c>
      <c r="AB30" s="209" t="n">
        <f aca="false">'Original data'!AB48*'Original data'!$U$4</f>
        <v>0.006804752</v>
      </c>
      <c r="AC30" s="209" t="n">
        <f aca="false">'Original data'!AC48*'Original data'!$U$4</f>
        <v>0.01006963</v>
      </c>
      <c r="AD30" s="209" t="n">
        <f aca="false">'Original data'!AD48*'Original data'!$U$4</f>
        <v>0.007237818</v>
      </c>
      <c r="AE30" s="209" t="n">
        <f aca="false">'Original data'!AE48*'Original data'!$U$4</f>
        <v>-0.0104496</v>
      </c>
      <c r="AF30" s="209" t="n">
        <f aca="false">'Original data'!AF48*'Original data'!$U$4</f>
        <v>-0.003147298</v>
      </c>
      <c r="AG30" s="209" t="n">
        <f aca="false">'Original data'!AG48*'Original data'!$U$4</f>
        <v>-0.003905215</v>
      </c>
      <c r="AH30" s="209" t="n">
        <f aca="false">'Original data'!AH48*'Original data'!$U$4</f>
        <v>-0.01293189</v>
      </c>
      <c r="AI30" s="209" t="n">
        <f aca="false">'Original data'!AI48*'Original data'!$U$4</f>
        <v>-0.01917164</v>
      </c>
      <c r="AJ30" s="209" t="n">
        <f aca="false">'Original data'!AJ48*'Original data'!$U$4</f>
        <v>-0.02519</v>
      </c>
      <c r="AK30" s="209" t="n">
        <f aca="false">'Original data'!AK48*'Original data'!$U$4</f>
        <v>-0.004072678</v>
      </c>
      <c r="AL30" s="209" t="n">
        <f aca="false">'Original data'!AL48*'Original data'!$U$4</f>
        <v>-0.001737613</v>
      </c>
      <c r="AM30" s="209" t="n">
        <f aca="false">'Original data'!AM48*'Original data'!$U$4</f>
        <v>-0.004598814</v>
      </c>
      <c r="AN30" s="209" t="n">
        <f aca="false">'Original data'!AN48*'Original data'!$U$4</f>
        <v>-0.01348972</v>
      </c>
      <c r="AO30" s="209" t="n">
        <f aca="false">'Original data'!AO48*'Original data'!$U$4</f>
        <v>-0.00753134</v>
      </c>
      <c r="AP30" s="209" t="n">
        <f aca="false">'Original data'!AP48*'Original data'!$U$4</f>
        <v>0.02130831</v>
      </c>
      <c r="AQ30" s="209" t="n">
        <f aca="false">'Original data'!AQ48*'Original data'!$U$4</f>
        <v>0.002717629</v>
      </c>
      <c r="AR30" s="209" t="n">
        <f aca="false">'Original data'!AR48*'Original data'!$U$4</f>
        <v>-0.0148211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3850057</v>
      </c>
      <c r="C31" s="209" t="n">
        <f aca="false">'Original data'!C49*'Original data'!$U$5</f>
        <v>0.01653316</v>
      </c>
      <c r="D31" s="209" t="n">
        <f aca="false">'Original data'!D49*'Original data'!$U$5</f>
        <v>0.01919176</v>
      </c>
      <c r="E31" s="209" t="n">
        <f aca="false">'Original data'!E49*'Original data'!$U$5</f>
        <v>0.03573396</v>
      </c>
      <c r="F31" s="209" t="n">
        <f aca="false">'Original data'!F49*'Original data'!$U$5</f>
        <v>-0.04398304</v>
      </c>
      <c r="G31" s="209" t="n">
        <f aca="false">'Original data'!G49*'Original data'!$U$5</f>
        <v>0.01469</v>
      </c>
      <c r="H31" s="209" t="n">
        <f aca="false">'Original data'!H49*'Original data'!$U$5</f>
        <v>-0.01308834</v>
      </c>
      <c r="I31" s="209" t="n">
        <f aca="false">'Original data'!I49*'Original data'!$U$5</f>
        <v>0.02752856</v>
      </c>
      <c r="J31" s="209" t="n">
        <f aca="false">'Original data'!J49*'Original data'!$U$5</f>
        <v>0.05936991</v>
      </c>
      <c r="K31" s="209" t="n">
        <f aca="false">'Original data'!K49*'Original data'!$U$5</f>
        <v>-0.006179011</v>
      </c>
      <c r="L31" s="209" t="n">
        <f aca="false">'Original data'!L49*'Original data'!$U$5</f>
        <v>0.02494686</v>
      </c>
      <c r="M31" s="209" t="n">
        <f aca="false">'Original data'!M49*'Original data'!$U$5</f>
        <v>0.0383973</v>
      </c>
      <c r="N31" s="209" t="n">
        <f aca="false">'Original data'!N49*'Original data'!$U$5</f>
        <v>0.02538854</v>
      </c>
      <c r="O31" s="209" t="n">
        <f aca="false">'Original data'!O49*'Original data'!$U$5</f>
        <v>-0.01812718</v>
      </c>
      <c r="P31" s="209" t="n">
        <f aca="false">'Original data'!P49*'Original data'!$U$5</f>
        <v>-0.009003608</v>
      </c>
      <c r="Q31" s="209" t="n">
        <f aca="false">'Original data'!Q49*'Original data'!$U$5</f>
        <v>-0.05652641</v>
      </c>
      <c r="R31" s="209" t="n">
        <f aca="false">'Original data'!R49*'Original data'!$U$5</f>
        <v>-0.03836914</v>
      </c>
      <c r="S31" s="209" t="n">
        <f aca="false">'Original data'!S49*'Original data'!$U$5</f>
        <v>-0.005914666</v>
      </c>
      <c r="T31" s="209" t="n">
        <f aca="false">'Original data'!T49*'Original data'!$U$5</f>
        <v>0.002029285</v>
      </c>
      <c r="U31" s="209" t="n">
        <f aca="false">'Original data'!U49*'Original data'!$U$5</f>
        <v>-0.163653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4339938</v>
      </c>
      <c r="Z31" s="209" t="n">
        <f aca="false">'Original data'!Z49*'Original data'!$U$5</f>
        <v>0.009213138</v>
      </c>
      <c r="AA31" s="209" t="n">
        <f aca="false">'Original data'!AA49*'Original data'!$U$5</f>
        <v>-0.01519294</v>
      </c>
      <c r="AB31" s="209" t="n">
        <f aca="false">'Original data'!AB49*'Original data'!$U$5</f>
        <v>-0.01692023</v>
      </c>
      <c r="AC31" s="209" t="n">
        <f aca="false">'Original data'!AC49*'Original data'!$U$5</f>
        <v>-0.04119517</v>
      </c>
      <c r="AD31" s="209" t="n">
        <f aca="false">'Original data'!AD49*'Original data'!$U$5</f>
        <v>-0.02835785</v>
      </c>
      <c r="AE31" s="209" t="n">
        <f aca="false">'Original data'!AE49*'Original data'!$U$5</f>
        <v>-0.04123642</v>
      </c>
      <c r="AF31" s="209" t="n">
        <f aca="false">'Original data'!AF49*'Original data'!$U$5</f>
        <v>0.01435624</v>
      </c>
      <c r="AG31" s="209" t="n">
        <f aca="false">'Original data'!AG49*'Original data'!$U$5</f>
        <v>0.05190883</v>
      </c>
      <c r="AH31" s="209" t="n">
        <f aca="false">'Original data'!AH49*'Original data'!$U$5</f>
        <v>-0.01278192</v>
      </c>
      <c r="AI31" s="209" t="n">
        <f aca="false">'Original data'!AI49*'Original data'!$U$5</f>
        <v>0.03293509</v>
      </c>
      <c r="AJ31" s="209" t="n">
        <f aca="false">'Original data'!AJ49*'Original data'!$U$5</f>
        <v>0.03070346</v>
      </c>
      <c r="AK31" s="209" t="n">
        <f aca="false">'Original data'!AK49*'Original data'!$U$5</f>
        <v>-0.01418886</v>
      </c>
      <c r="AL31" s="209" t="n">
        <f aca="false">'Original data'!AL49*'Original data'!$U$5</f>
        <v>0.0003220685</v>
      </c>
      <c r="AM31" s="209" t="n">
        <f aca="false">'Original data'!AM49*'Original data'!$U$5</f>
        <v>0.002879935</v>
      </c>
      <c r="AN31" s="209" t="n">
        <f aca="false">'Original data'!AN49*'Original data'!$U$5</f>
        <v>-0.02951443</v>
      </c>
      <c r="AO31" s="209" t="n">
        <f aca="false">'Original data'!AO49*'Original data'!$U$5</f>
        <v>-0.03153317</v>
      </c>
      <c r="AP31" s="209" t="n">
        <f aca="false">'Original data'!AP49*'Original data'!$U$5</f>
        <v>0.05382584</v>
      </c>
      <c r="AQ31" s="209" t="n">
        <f aca="false">'Original data'!AQ49*'Original data'!$U$5</f>
        <v>0.05656857</v>
      </c>
      <c r="AR31" s="209" t="n">
        <f aca="false">'Original data'!AR49*'Original data'!$U$5</f>
        <v>-0.080316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66212</v>
      </c>
      <c r="C32" s="209" t="n">
        <f aca="false">'Original data'!C50*'Original data'!$U$4</f>
        <v>0.0148525</v>
      </c>
      <c r="D32" s="209" t="n">
        <f aca="false">'Original data'!D50*'Original data'!$U$4</f>
        <v>0.007153765</v>
      </c>
      <c r="E32" s="209" t="n">
        <f aca="false">'Original data'!E50*'Original data'!$U$4</f>
        <v>0.01056248</v>
      </c>
      <c r="F32" s="209" t="n">
        <f aca="false">'Original data'!F50*'Original data'!$U$4</f>
        <v>0.01061322</v>
      </c>
      <c r="G32" s="209" t="n">
        <f aca="false">'Original data'!G50*'Original data'!$U$4</f>
        <v>0.005258155</v>
      </c>
      <c r="H32" s="209" t="n">
        <f aca="false">'Original data'!H50*'Original data'!$U$4</f>
        <v>0.004416984</v>
      </c>
      <c r="I32" s="209" t="n">
        <f aca="false">'Original data'!I50*'Original data'!$U$4</f>
        <v>-0.003140312</v>
      </c>
      <c r="J32" s="209" t="n">
        <f aca="false">'Original data'!J50*'Original data'!$U$4</f>
        <v>-0.002967136</v>
      </c>
      <c r="K32" s="209" t="n">
        <f aca="false">'Original data'!K50*'Original data'!$U$4</f>
        <v>0.001788558</v>
      </c>
      <c r="L32" s="209" t="n">
        <f aca="false">'Original data'!L50*'Original data'!$U$4</f>
        <v>-0.01606428</v>
      </c>
      <c r="M32" s="209" t="n">
        <f aca="false">'Original data'!M50*'Original data'!$U$4</f>
        <v>-0.004511983</v>
      </c>
      <c r="N32" s="209" t="n">
        <f aca="false">'Original data'!N50*'Original data'!$U$4</f>
        <v>-0.0007884515</v>
      </c>
      <c r="O32" s="209" t="n">
        <f aca="false">'Original data'!O50*'Original data'!$U$4</f>
        <v>-0.003514255</v>
      </c>
      <c r="P32" s="209" t="n">
        <f aca="false">'Original data'!P50*'Original data'!$U$4</f>
        <v>-0.004313244</v>
      </c>
      <c r="Q32" s="209" t="n">
        <f aca="false">'Original data'!Q50*'Original data'!$U$4</f>
        <v>-0.002008973</v>
      </c>
      <c r="R32" s="209" t="n">
        <f aca="false">'Original data'!R50*'Original data'!$U$4</f>
        <v>0.003819532</v>
      </c>
      <c r="S32" s="209" t="n">
        <f aca="false">'Original data'!S50*'Original data'!$U$4</f>
        <v>0.006863497</v>
      </c>
      <c r="T32" s="209" t="n">
        <f aca="false">'Original data'!T50*'Original data'!$U$4</f>
        <v>-0.01186803</v>
      </c>
      <c r="U32" s="209" t="n">
        <f aca="false">'Original data'!U50*'Original data'!$U$4</f>
        <v>0.0109694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52051</v>
      </c>
      <c r="Z32" s="209" t="n">
        <f aca="false">'Original data'!Z50*'Original data'!$U$4</f>
        <v>-0.03348997</v>
      </c>
      <c r="AA32" s="209" t="n">
        <f aca="false">'Original data'!AA50*'Original data'!$U$4</f>
        <v>-0.03697114</v>
      </c>
      <c r="AB32" s="209" t="n">
        <f aca="false">'Original data'!AB50*'Original data'!$U$4</f>
        <v>-0.03503877</v>
      </c>
      <c r="AC32" s="209" t="n">
        <f aca="false">'Original data'!AC50*'Original data'!$U$4</f>
        <v>-0.04159816</v>
      </c>
      <c r="AD32" s="209" t="n">
        <f aca="false">'Original data'!AD50*'Original data'!$U$4</f>
        <v>-0.04258834</v>
      </c>
      <c r="AE32" s="209" t="n">
        <f aca="false">'Original data'!AE50*'Original data'!$U$4</f>
        <v>-0.04312818</v>
      </c>
      <c r="AF32" s="209" t="n">
        <f aca="false">'Original data'!AF50*'Original data'!$U$4</f>
        <v>-0.04943723</v>
      </c>
      <c r="AG32" s="209" t="n">
        <f aca="false">'Original data'!AG50*'Original data'!$U$4</f>
        <v>-0.04504924</v>
      </c>
      <c r="AH32" s="209" t="n">
        <f aca="false">'Original data'!AH50*'Original data'!$U$4</f>
        <v>-0.04675147</v>
      </c>
      <c r="AI32" s="209" t="n">
        <f aca="false">'Original data'!AI50*'Original data'!$U$4</f>
        <v>-0.05349651</v>
      </c>
      <c r="AJ32" s="209" t="n">
        <f aca="false">'Original data'!AJ50*'Original data'!$U$4</f>
        <v>-0.05648202</v>
      </c>
      <c r="AK32" s="209" t="n">
        <f aca="false">'Original data'!AK50*'Original data'!$U$4</f>
        <v>-0.0565781</v>
      </c>
      <c r="AL32" s="209" t="n">
        <f aca="false">'Original data'!AL50*'Original data'!$U$4</f>
        <v>-0.05032394</v>
      </c>
      <c r="AM32" s="209" t="n">
        <f aca="false">'Original data'!AM50*'Original data'!$U$4</f>
        <v>-0.04440894</v>
      </c>
      <c r="AN32" s="209" t="n">
        <f aca="false">'Original data'!AN50*'Original data'!$U$4</f>
        <v>-0.04367828</v>
      </c>
      <c r="AO32" s="209" t="n">
        <f aca="false">'Original data'!AO50*'Original data'!$U$4</f>
        <v>-0.04654863</v>
      </c>
      <c r="AP32" s="209" t="n">
        <f aca="false">'Original data'!AP50*'Original data'!$U$4</f>
        <v>-0.03490241</v>
      </c>
      <c r="AQ32" s="209" t="n">
        <f aca="false">'Original data'!AQ50*'Original data'!$U$4</f>
        <v>-0.05531356</v>
      </c>
      <c r="AR32" s="209" t="n">
        <f aca="false">'Original data'!AR50*'Original data'!$U$4</f>
        <v>-0.0446041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5044824</v>
      </c>
      <c r="C33" s="209" t="n">
        <f aca="false">'Original data'!C51*'Original data'!$U$5</f>
        <v>-0.0003727064</v>
      </c>
      <c r="D33" s="209" t="n">
        <f aca="false">'Original data'!D51*'Original data'!$U$5</f>
        <v>0.002427055</v>
      </c>
      <c r="E33" s="209" t="n">
        <f aca="false">'Original data'!E51*'Original data'!$U$5</f>
        <v>0.002486232</v>
      </c>
      <c r="F33" s="209" t="n">
        <f aca="false">'Original data'!F51*'Original data'!$U$5</f>
        <v>-0.004995724</v>
      </c>
      <c r="G33" s="209" t="n">
        <f aca="false">'Original data'!G51*'Original data'!$U$5</f>
        <v>8.577622E-005</v>
      </c>
      <c r="H33" s="209" t="n">
        <f aca="false">'Original data'!H51*'Original data'!$U$5</f>
        <v>-0.002435323</v>
      </c>
      <c r="I33" s="209" t="n">
        <f aca="false">'Original data'!I51*'Original data'!$U$5</f>
        <v>0.001750452</v>
      </c>
      <c r="J33" s="209" t="n">
        <f aca="false">'Original data'!J51*'Original data'!$U$5</f>
        <v>0.00461458</v>
      </c>
      <c r="K33" s="209" t="n">
        <f aca="false">'Original data'!K51*'Original data'!$U$5</f>
        <v>-0.006214546</v>
      </c>
      <c r="L33" s="209" t="n">
        <f aca="false">'Original data'!L51*'Original data'!$U$5</f>
        <v>0.001352706</v>
      </c>
      <c r="M33" s="209" t="n">
        <f aca="false">'Original data'!M51*'Original data'!$U$5</f>
        <v>0.002086461</v>
      </c>
      <c r="N33" s="209" t="n">
        <f aca="false">'Original data'!N51*'Original data'!$U$5</f>
        <v>0.002195405</v>
      </c>
      <c r="O33" s="209" t="n">
        <f aca="false">'Original data'!O51*'Original data'!$U$5</f>
        <v>-0.0008138609</v>
      </c>
      <c r="P33" s="209" t="n">
        <f aca="false">'Original data'!P51*'Original data'!$U$5</f>
        <v>-0.002838976</v>
      </c>
      <c r="Q33" s="209" t="n">
        <f aca="false">'Original data'!Q51*'Original data'!$U$5</f>
        <v>-0.005160264</v>
      </c>
      <c r="R33" s="209" t="n">
        <f aca="false">'Original data'!R51*'Original data'!$U$5</f>
        <v>-0.001117909</v>
      </c>
      <c r="S33" s="209" t="n">
        <f aca="false">'Original data'!S51*'Original data'!$U$5</f>
        <v>-0.002625461</v>
      </c>
      <c r="T33" s="209" t="n">
        <f aca="false">'Original data'!T51*'Original data'!$U$5</f>
        <v>-0.003586066</v>
      </c>
      <c r="U33" s="209" t="n">
        <f aca="false">'Original data'!U51*'Original data'!$U$5</f>
        <v>-0.014564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073198</v>
      </c>
      <c r="Z33" s="209" t="n">
        <f aca="false">'Original data'!Z51*'Original data'!$U$5</f>
        <v>0.0002002985</v>
      </c>
      <c r="AA33" s="209" t="n">
        <f aca="false">'Original data'!AA51*'Original data'!$U$5</f>
        <v>0.0004678548</v>
      </c>
      <c r="AB33" s="209" t="n">
        <f aca="false">'Original data'!AB51*'Original data'!$U$5</f>
        <v>0.0008770032</v>
      </c>
      <c r="AC33" s="209" t="n">
        <f aca="false">'Original data'!AC51*'Original data'!$U$5</f>
        <v>-0.0002732973</v>
      </c>
      <c r="AD33" s="209" t="n">
        <f aca="false">'Original data'!AD51*'Original data'!$U$5</f>
        <v>-0.0005639839</v>
      </c>
      <c r="AE33" s="209" t="n">
        <f aca="false">'Original data'!AE51*'Original data'!$U$5</f>
        <v>-0.0007734568</v>
      </c>
      <c r="AF33" s="209" t="n">
        <f aca="false">'Original data'!AF51*'Original data'!$U$5</f>
        <v>0.006939934</v>
      </c>
      <c r="AG33" s="209" t="n">
        <f aca="false">'Original data'!AG51*'Original data'!$U$5</f>
        <v>0.005767877</v>
      </c>
      <c r="AH33" s="209" t="n">
        <f aca="false">'Original data'!AH51*'Original data'!$U$5</f>
        <v>-0.001641133</v>
      </c>
      <c r="AI33" s="209" t="n">
        <f aca="false">'Original data'!AI51*'Original data'!$U$5</f>
        <v>0.005928073</v>
      </c>
      <c r="AJ33" s="209" t="n">
        <f aca="false">'Original data'!AJ51*'Original data'!$U$5</f>
        <v>0.00563183</v>
      </c>
      <c r="AK33" s="209" t="n">
        <f aca="false">'Original data'!AK51*'Original data'!$U$5</f>
        <v>0.00242585</v>
      </c>
      <c r="AL33" s="209" t="n">
        <f aca="false">'Original data'!AL51*'Original data'!$U$5</f>
        <v>0.002273802</v>
      </c>
      <c r="AM33" s="209" t="n">
        <f aca="false">'Original data'!AM51*'Original data'!$U$5</f>
        <v>0.001420316</v>
      </c>
      <c r="AN33" s="209" t="n">
        <f aca="false">'Original data'!AN51*'Original data'!$U$5</f>
        <v>-0.004606534</v>
      </c>
      <c r="AO33" s="209" t="n">
        <f aca="false">'Original data'!AO51*'Original data'!$U$5</f>
        <v>-0.002250981</v>
      </c>
      <c r="AP33" s="209" t="n">
        <f aca="false">'Original data'!AP51*'Original data'!$U$5</f>
        <v>0.006937684</v>
      </c>
      <c r="AQ33" s="209" t="n">
        <f aca="false">'Original data'!AQ51*'Original data'!$U$5</f>
        <v>0.00480052</v>
      </c>
      <c r="AR33" s="209" t="n">
        <f aca="false">'Original data'!AR51*'Original data'!$U$5</f>
        <v>-0.00269911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099836</v>
      </c>
      <c r="C34" s="209" t="n">
        <f aca="false">'Original data'!C52*'Original data'!$U$4</f>
        <v>-0.002564728</v>
      </c>
      <c r="D34" s="209" t="n">
        <f aca="false">'Original data'!D52*'Original data'!$U$4</f>
        <v>-0.004285304</v>
      </c>
      <c r="E34" s="209" t="n">
        <f aca="false">'Original data'!E52*'Original data'!$U$4</f>
        <v>-0.001635645</v>
      </c>
      <c r="F34" s="209" t="n">
        <f aca="false">'Original data'!F52*'Original data'!$U$4</f>
        <v>0.001238713</v>
      </c>
      <c r="G34" s="209" t="n">
        <f aca="false">'Original data'!G52*'Original data'!$U$4</f>
        <v>-0.0006775578</v>
      </c>
      <c r="H34" s="209" t="n">
        <f aca="false">'Original data'!H52*'Original data'!$U$4</f>
        <v>-0.003120223</v>
      </c>
      <c r="I34" s="209" t="n">
        <f aca="false">'Original data'!I52*'Original data'!$U$4</f>
        <v>-0.002930475</v>
      </c>
      <c r="J34" s="209" t="n">
        <f aca="false">'Original data'!J52*'Original data'!$U$4</f>
        <v>-0.002583768</v>
      </c>
      <c r="K34" s="209" t="n">
        <f aca="false">'Original data'!K52*'Original data'!$U$4</f>
        <v>-0.004181658</v>
      </c>
      <c r="L34" s="209" t="n">
        <f aca="false">'Original data'!L52*'Original data'!$U$4</f>
        <v>-0.0005011061</v>
      </c>
      <c r="M34" s="209" t="n">
        <f aca="false">'Original data'!M52*'Original data'!$U$4</f>
        <v>-0.00356405</v>
      </c>
      <c r="N34" s="209" t="n">
        <f aca="false">'Original data'!N52*'Original data'!$U$4</f>
        <v>-0.0008114255</v>
      </c>
      <c r="O34" s="209" t="n">
        <f aca="false">'Original data'!O52*'Original data'!$U$4</f>
        <v>0.000523615</v>
      </c>
      <c r="P34" s="209" t="n">
        <f aca="false">'Original data'!P52*'Original data'!$U$4</f>
        <v>0.0010593</v>
      </c>
      <c r="Q34" s="209" t="n">
        <f aca="false">'Original data'!Q52*'Original data'!$U$4</f>
        <v>-0.002750509</v>
      </c>
      <c r="R34" s="209" t="n">
        <f aca="false">'Original data'!R52*'Original data'!$U$4</f>
        <v>-0.000554969</v>
      </c>
      <c r="S34" s="209" t="n">
        <f aca="false">'Original data'!S52*'Original data'!$U$4</f>
        <v>-0.0003654794</v>
      </c>
      <c r="T34" s="209" t="n">
        <f aca="false">'Original data'!T52*'Original data'!$U$4</f>
        <v>-0.00303033</v>
      </c>
      <c r="U34" s="209" t="n">
        <f aca="false">'Original data'!U52*'Original data'!$U$4</f>
        <v>0.000148861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704318</v>
      </c>
      <c r="Z34" s="209" t="n">
        <f aca="false">'Original data'!Z52*'Original data'!$U$4</f>
        <v>-0.002049595</v>
      </c>
      <c r="AA34" s="209" t="n">
        <f aca="false">'Original data'!AA52*'Original data'!$U$4</f>
        <v>-0.005472223</v>
      </c>
      <c r="AB34" s="209" t="n">
        <f aca="false">'Original data'!AB52*'Original data'!$U$4</f>
        <v>-0.002148758</v>
      </c>
      <c r="AC34" s="209" t="n">
        <f aca="false">'Original data'!AC52*'Original data'!$U$4</f>
        <v>-0.002161408</v>
      </c>
      <c r="AD34" s="209" t="n">
        <f aca="false">'Original data'!AD52*'Original data'!$U$4</f>
        <v>-0.002015976</v>
      </c>
      <c r="AE34" s="209" t="n">
        <f aca="false">'Original data'!AE52*'Original data'!$U$4</f>
        <v>-0.005270306</v>
      </c>
      <c r="AF34" s="209" t="n">
        <f aca="false">'Original data'!AF52*'Original data'!$U$4</f>
        <v>-0.004354369</v>
      </c>
      <c r="AG34" s="209" t="n">
        <f aca="false">'Original data'!AG52*'Original data'!$U$4</f>
        <v>-0.003928666</v>
      </c>
      <c r="AH34" s="209" t="n">
        <f aca="false">'Original data'!AH52*'Original data'!$U$4</f>
        <v>-0.005966077</v>
      </c>
      <c r="AI34" s="209" t="n">
        <f aca="false">'Original data'!AI52*'Original data'!$U$4</f>
        <v>-0.00592808</v>
      </c>
      <c r="AJ34" s="209" t="n">
        <f aca="false">'Original data'!AJ52*'Original data'!$U$4</f>
        <v>-0.009393023</v>
      </c>
      <c r="AK34" s="209" t="n">
        <f aca="false">'Original data'!AK52*'Original data'!$U$4</f>
        <v>-0.00726384</v>
      </c>
      <c r="AL34" s="209" t="n">
        <f aca="false">'Original data'!AL52*'Original data'!$U$4</f>
        <v>-0.004529553</v>
      </c>
      <c r="AM34" s="209" t="n">
        <f aca="false">'Original data'!AM52*'Original data'!$U$4</f>
        <v>-0.004175283</v>
      </c>
      <c r="AN34" s="209" t="n">
        <f aca="false">'Original data'!AN52*'Original data'!$U$4</f>
        <v>-0.006384491</v>
      </c>
      <c r="AO34" s="209" t="n">
        <f aca="false">'Original data'!AO52*'Original data'!$U$4</f>
        <v>-0.005333394</v>
      </c>
      <c r="AP34" s="209" t="n">
        <f aca="false">'Original data'!AP52*'Original data'!$U$4</f>
        <v>-0.004273754</v>
      </c>
      <c r="AQ34" s="209" t="n">
        <f aca="false">'Original data'!AQ52*'Original data'!$U$4</f>
        <v>-0.005486827</v>
      </c>
      <c r="AR34" s="209" t="n">
        <f aca="false">'Original data'!AR52*'Original data'!$U$4</f>
        <v>-0.00604139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0733317</v>
      </c>
      <c r="C35" s="209" t="n">
        <f aca="false">'Original data'!C53*'Original data'!$U$5</f>
        <v>-0.02035359</v>
      </c>
      <c r="D35" s="209" t="n">
        <f aca="false">'Original data'!D53*'Original data'!$U$5</f>
        <v>-0.0200601</v>
      </c>
      <c r="E35" s="209" t="n">
        <f aca="false">'Original data'!E53*'Original data'!$U$5</f>
        <v>-0.01915944</v>
      </c>
      <c r="F35" s="209" t="n">
        <f aca="false">'Original data'!F53*'Original data'!$U$5</f>
        <v>-0.02569543</v>
      </c>
      <c r="G35" s="209" t="n">
        <f aca="false">'Original data'!G53*'Original data'!$U$5</f>
        <v>-0.0173916</v>
      </c>
      <c r="H35" s="209" t="n">
        <f aca="false">'Original data'!H53*'Original data'!$U$5</f>
        <v>-0.02256202</v>
      </c>
      <c r="I35" s="209" t="n">
        <f aca="false">'Original data'!I53*'Original data'!$U$5</f>
        <v>-0.01780626</v>
      </c>
      <c r="J35" s="209" t="n">
        <f aca="false">'Original data'!J53*'Original data'!$U$5</f>
        <v>-0.01522892</v>
      </c>
      <c r="K35" s="209" t="n">
        <f aca="false">'Original data'!K53*'Original data'!$U$5</f>
        <v>-0.02189593</v>
      </c>
      <c r="L35" s="209" t="n">
        <f aca="false">'Original data'!L53*'Original data'!$U$5</f>
        <v>-0.0174615</v>
      </c>
      <c r="M35" s="209" t="n">
        <f aca="false">'Original data'!M53*'Original data'!$U$5</f>
        <v>-0.01729829</v>
      </c>
      <c r="N35" s="209" t="n">
        <f aca="false">'Original data'!N53*'Original data'!$U$5</f>
        <v>-0.01798705</v>
      </c>
      <c r="O35" s="209" t="n">
        <f aca="false">'Original data'!O53*'Original data'!$U$5</f>
        <v>-0.02060272</v>
      </c>
      <c r="P35" s="209" t="n">
        <f aca="false">'Original data'!P53*'Original data'!$U$5</f>
        <v>-0.02070211</v>
      </c>
      <c r="Q35" s="209" t="n">
        <f aca="false">'Original data'!Q53*'Original data'!$U$5</f>
        <v>-0.02558196</v>
      </c>
      <c r="R35" s="209" t="n">
        <f aca="false">'Original data'!R53*'Original data'!$U$5</f>
        <v>-0.02255115</v>
      </c>
      <c r="S35" s="209" t="n">
        <f aca="false">'Original data'!S53*'Original data'!$U$5</f>
        <v>-0.01896413</v>
      </c>
      <c r="T35" s="209" t="n">
        <f aca="false">'Original data'!T53*'Original data'!$U$5</f>
        <v>-0.0196118</v>
      </c>
      <c r="U35" s="209" t="n">
        <f aca="false">'Original data'!U53*'Original data'!$U$5</f>
        <v>-0.0160171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002199</v>
      </c>
      <c r="Z35" s="209" t="n">
        <f aca="false">'Original data'!Z53*'Original data'!$U$5</f>
        <v>-0.01045606</v>
      </c>
      <c r="AA35" s="209" t="n">
        <f aca="false">'Original data'!AA53*'Original data'!$U$5</f>
        <v>-0.01068826</v>
      </c>
      <c r="AB35" s="209" t="n">
        <f aca="false">'Original data'!AB53*'Original data'!$U$5</f>
        <v>-0.0132794</v>
      </c>
      <c r="AC35" s="209" t="n">
        <f aca="false">'Original data'!AC53*'Original data'!$U$5</f>
        <v>-0.01611944</v>
      </c>
      <c r="AD35" s="209" t="n">
        <f aca="false">'Original data'!AD53*'Original data'!$U$5</f>
        <v>-0.01205991</v>
      </c>
      <c r="AE35" s="209" t="n">
        <f aca="false">'Original data'!AE53*'Original data'!$U$5</f>
        <v>-0.0139859</v>
      </c>
      <c r="AF35" s="209" t="n">
        <f aca="false">'Original data'!AF53*'Original data'!$U$5</f>
        <v>-0.01010518</v>
      </c>
      <c r="AG35" s="209" t="n">
        <f aca="false">'Original data'!AG53*'Original data'!$U$5</f>
        <v>-0.008459805</v>
      </c>
      <c r="AH35" s="209" t="n">
        <f aca="false">'Original data'!AH53*'Original data'!$U$5</f>
        <v>-0.01217863</v>
      </c>
      <c r="AI35" s="209" t="n">
        <f aca="false">'Original data'!AI53*'Original data'!$U$5</f>
        <v>-0.0107898</v>
      </c>
      <c r="AJ35" s="209" t="n">
        <f aca="false">'Original data'!AJ53*'Original data'!$U$5</f>
        <v>-0.009210586</v>
      </c>
      <c r="AK35" s="209" t="n">
        <f aca="false">'Original data'!AK53*'Original data'!$U$5</f>
        <v>-0.01231215</v>
      </c>
      <c r="AL35" s="209" t="n">
        <f aca="false">'Original data'!AL53*'Original data'!$U$5</f>
        <v>-0.01139421</v>
      </c>
      <c r="AM35" s="209" t="n">
        <f aca="false">'Original data'!AM53*'Original data'!$U$5</f>
        <v>-0.01268835</v>
      </c>
      <c r="AN35" s="209" t="n">
        <f aca="false">'Original data'!AN53*'Original data'!$U$5</f>
        <v>-0.01414374</v>
      </c>
      <c r="AO35" s="209" t="n">
        <f aca="false">'Original data'!AO53*'Original data'!$U$5</f>
        <v>-0.0142075</v>
      </c>
      <c r="AP35" s="209" t="n">
        <f aca="false">'Original data'!AP53*'Original data'!$U$5</f>
        <v>-0.008644592</v>
      </c>
      <c r="AQ35" s="209" t="n">
        <f aca="false">'Original data'!AQ53*'Original data'!$U$5</f>
        <v>-0.008642498</v>
      </c>
      <c r="AR35" s="209" t="n">
        <f aca="false">'Original data'!AR53*'Original data'!$U$5</f>
        <v>-0.0075466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601731</v>
      </c>
      <c r="C36" s="209" t="n">
        <f aca="false">'Original data'!C54*'Original data'!$U$4</f>
        <v>0.006024583</v>
      </c>
      <c r="D36" s="209" t="n">
        <f aca="false">'Original data'!D54*'Original data'!$U$4</f>
        <v>0.002954826</v>
      </c>
      <c r="E36" s="209" t="n">
        <f aca="false">'Original data'!E54*'Original data'!$U$4</f>
        <v>0.0002177838</v>
      </c>
      <c r="F36" s="209" t="n">
        <f aca="false">'Original data'!F54*'Original data'!$U$4</f>
        <v>-0.004474508</v>
      </c>
      <c r="G36" s="209" t="n">
        <f aca="false">'Original data'!G54*'Original data'!$U$4</f>
        <v>-0.005267752</v>
      </c>
      <c r="H36" s="209" t="n">
        <f aca="false">'Original data'!H54*'Original data'!$U$4</f>
        <v>-0.00776029</v>
      </c>
      <c r="I36" s="209" t="n">
        <f aca="false">'Original data'!I54*'Original data'!$U$4</f>
        <v>-0.002832702</v>
      </c>
      <c r="J36" s="209" t="n">
        <f aca="false">'Original data'!J54*'Original data'!$U$4</f>
        <v>0.002767882</v>
      </c>
      <c r="K36" s="209" t="n">
        <f aca="false">'Original data'!K54*'Original data'!$U$4</f>
        <v>0.0027697</v>
      </c>
      <c r="L36" s="209" t="n">
        <f aca="false">'Original data'!L54*'Original data'!$U$4</f>
        <v>0.003955986</v>
      </c>
      <c r="M36" s="209" t="n">
        <f aca="false">'Original data'!M54*'Original data'!$U$4</f>
        <v>-0.002952538</v>
      </c>
      <c r="N36" s="209" t="n">
        <f aca="false">'Original data'!N54*'Original data'!$U$4</f>
        <v>-0.001312099</v>
      </c>
      <c r="O36" s="209" t="n">
        <f aca="false">'Original data'!O54*'Original data'!$U$4</f>
        <v>0.002134717</v>
      </c>
      <c r="P36" s="209" t="n">
        <f aca="false">'Original data'!P54*'Original data'!$U$4</f>
        <v>0.001708613</v>
      </c>
      <c r="Q36" s="209" t="n">
        <f aca="false">'Original data'!Q54*'Original data'!$U$4</f>
        <v>0.007772826</v>
      </c>
      <c r="R36" s="209" t="n">
        <f aca="false">'Original data'!R54*'Original data'!$U$4</f>
        <v>0.005681724</v>
      </c>
      <c r="S36" s="209" t="n">
        <f aca="false">'Original data'!S54*'Original data'!$U$4</f>
        <v>0.001538067</v>
      </c>
      <c r="T36" s="209" t="n">
        <f aca="false">'Original data'!T54*'Original data'!$U$4</f>
        <v>-0.002303066</v>
      </c>
      <c r="U36" s="209" t="n">
        <f aca="false">'Original data'!U54*'Original data'!$U$4</f>
        <v>-0.00608523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527548</v>
      </c>
      <c r="Z36" s="209" t="n">
        <f aca="false">'Original data'!Z54*'Original data'!$U$4</f>
        <v>-0.005311142</v>
      </c>
      <c r="AA36" s="209" t="n">
        <f aca="false">'Original data'!AA54*'Original data'!$U$4</f>
        <v>-0.01456804</v>
      </c>
      <c r="AB36" s="209" t="n">
        <f aca="false">'Original data'!AB54*'Original data'!$U$4</f>
        <v>-0.01167454</v>
      </c>
      <c r="AC36" s="209" t="n">
        <f aca="false">'Original data'!AC54*'Original data'!$U$4</f>
        <v>-0.008715064</v>
      </c>
      <c r="AD36" s="209" t="n">
        <f aca="false">'Original data'!AD54*'Original data'!$U$4</f>
        <v>-0.00704199</v>
      </c>
      <c r="AE36" s="209" t="n">
        <f aca="false">'Original data'!AE54*'Original data'!$U$4</f>
        <v>-0.008154537</v>
      </c>
      <c r="AF36" s="209" t="n">
        <f aca="false">'Original data'!AF54*'Original data'!$U$4</f>
        <v>-0.008509627</v>
      </c>
      <c r="AG36" s="209" t="n">
        <f aca="false">'Original data'!AG54*'Original data'!$U$4</f>
        <v>-0.004014167</v>
      </c>
      <c r="AH36" s="209" t="n">
        <f aca="false">'Original data'!AH54*'Original data'!$U$4</f>
        <v>-0.002564006</v>
      </c>
      <c r="AI36" s="209" t="n">
        <f aca="false">'Original data'!AI54*'Original data'!$U$4</f>
        <v>0.0009675262</v>
      </c>
      <c r="AJ36" s="209" t="n">
        <f aca="false">'Original data'!AJ54*'Original data'!$U$4</f>
        <v>-0.001906032</v>
      </c>
      <c r="AK36" s="213" t="n">
        <f aca="false">'Original data'!AK54*'Original data'!$U$4</f>
        <v>-0.004749073</v>
      </c>
      <c r="AL36" s="209" t="n">
        <f aca="false">'Original data'!AL54*'Original data'!$U$4</f>
        <v>-0.003048447</v>
      </c>
      <c r="AM36" s="209" t="n">
        <f aca="false">'Original data'!AM54*'Original data'!$U$4</f>
        <v>-0.002014315</v>
      </c>
      <c r="AN36" s="209" t="n">
        <f aca="false">'Original data'!AN54*'Original data'!$U$4</f>
        <v>0.004528288</v>
      </c>
      <c r="AO36" s="209" t="n">
        <f aca="false">'Original data'!AO54*'Original data'!$U$4</f>
        <v>0.006403358</v>
      </c>
      <c r="AP36" s="209" t="n">
        <f aca="false">'Original data'!AP54*'Original data'!$U$4</f>
        <v>3.700737E-005</v>
      </c>
      <c r="AQ36" s="209" t="n">
        <f aca="false">'Original data'!AQ54*'Original data'!$U$4</f>
        <v>-0.003036787</v>
      </c>
      <c r="AR36" s="209" t="n">
        <f aca="false">'Original data'!AR54*'Original data'!$U$4</f>
        <v>-0.007363812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8</v>
      </c>
      <c r="B39" s="220" t="n">
        <f aca="false">(B14*B15+B31*B32)/(B15*B15+B32*B32)*17/10</f>
        <v>0.0222972947376131</v>
      </c>
      <c r="C39" s="221" t="n">
        <f aca="false">(C14*C15+C31*C32)/(C15*C15+C32*C32)*17/10</f>
        <v>0.10146808630315</v>
      </c>
      <c r="D39" s="221" t="n">
        <f aca="false">(D14*D15+D31*D32)/(D15*D15+D32*D32)*17/10</f>
        <v>0.0799073801043313</v>
      </c>
      <c r="E39" s="221" t="n">
        <f aca="false">(E14*E15+E31*E32)/(E15*E15+E32*E32)*17/10</f>
        <v>0.0165489443860207</v>
      </c>
      <c r="F39" s="221" t="n">
        <f aca="false">(F14*F15+F31*F32)/(F15*F15+F32*F32)*17/10</f>
        <v>-0.129481005302819</v>
      </c>
      <c r="G39" s="221" t="n">
        <f aca="false">(G14*G15+G31*G32)/(G15*G15+G32*G32)*17/10</f>
        <v>-0.144530808807549</v>
      </c>
      <c r="H39" s="221" t="n">
        <f aca="false">(H14*H15+H31*H32)/(H15*H15+H32*H32)*17/10</f>
        <v>-0.192567477445691</v>
      </c>
      <c r="I39" s="221" t="n">
        <f aca="false">(I14*I15+I31*I32)/(I15*I15+I32*I32)*17/10</f>
        <v>-0.0661794813979298</v>
      </c>
      <c r="J39" s="221" t="n">
        <f aca="false">(J14*J15+J31*J32)/(J15*J15+J32*J32)*17/10</f>
        <v>0.0730418499231519</v>
      </c>
      <c r="K39" s="221" t="n">
        <f aca="false">(K14*K15+K31*K32)/(K15*K15+K32*K32)*17/10</f>
        <v>0.0333807907078787</v>
      </c>
      <c r="L39" s="221" t="n">
        <f aca="false">(L14*L15+L31*L32)/(L15*L15+L32*L32)*17/10</f>
        <v>0.114335738968673</v>
      </c>
      <c r="M39" s="221" t="n">
        <f aca="false">(M14*M15+M31*M32)/(M15*M15+M32*M32)*17/10</f>
        <v>-0.0376597192218386</v>
      </c>
      <c r="N39" s="221" t="n">
        <f aca="false">(N14*N15+N31*N32)/(N15*N15+N32*N32)*17/10</f>
        <v>-0.0442231549579006</v>
      </c>
      <c r="O39" s="221" t="n">
        <f aca="false">(O14*O15+O31*O32)/(O15*O15+O32*O32)*17/10</f>
        <v>0.0330436760223639</v>
      </c>
      <c r="P39" s="221" t="n">
        <f aca="false">(P14*P15+P31*P32)/(P15*P15+P32*P32)*17/10</f>
        <v>0.021594234153083</v>
      </c>
      <c r="Q39" s="221" t="n">
        <f aca="false">(Q14*Q15+Q31*Q32)/(Q15*Q15+Q32*Q32)*17/10</f>
        <v>0.153212303902975</v>
      </c>
      <c r="R39" s="221" t="n">
        <f aca="false">(R14*R15+R31*R32)/(R15*R15+R32*R32)*17/10</f>
        <v>0.113766904235519</v>
      </c>
      <c r="S39" s="221" t="n">
        <f aca="false">(S14*S15+S31*S32)/(S15*S15+S32*S32)*17/10</f>
        <v>0.0241183604421281</v>
      </c>
      <c r="T39" s="221" t="n">
        <f aca="false">(T14*T15+T31*T32)/(T15*T15+T32*T32)*17/10</f>
        <v>-0.0433509927945857</v>
      </c>
      <c r="U39" s="222" t="n">
        <f aca="false">(U14*U15+U31*U32)/(U15*U15+U32*U32)*17/10</f>
        <v>-0.207683106085234</v>
      </c>
      <c r="V39" s="223"/>
      <c r="X39" s="219" t="s">
        <v>218</v>
      </c>
      <c r="Y39" s="220" t="n">
        <f aca="false">(Y14*Y15+Y31*Y32)/(Y15*Y15+Y32*Y32)*17/10</f>
        <v>0.142490230854087</v>
      </c>
      <c r="Z39" s="221" t="n">
        <f aca="false">(Z14*Z15+Z31*Z32)/(Z15*Z15+Z32*Z32)*17/10</f>
        <v>-0.0686732748464872</v>
      </c>
      <c r="AA39" s="221" t="n">
        <f aca="false">(AA14*AA15+AA31*AA32)/(AA15*AA15+AA32*AA32)*17/10</f>
        <v>-0.280058092001733</v>
      </c>
      <c r="AB39" s="221" t="n">
        <f aca="false">(AB14*AB15+AB31*AB32)/(AB15*AB15+AB32*AB32)*17/10</f>
        <v>-0.200103499257212</v>
      </c>
      <c r="AC39" s="221" t="n">
        <f aca="false">(AC14*AC15+AC31*AC32)/(AC15*AC15+AC32*AC32)*17/10</f>
        <v>-0.131927319075656</v>
      </c>
      <c r="AD39" s="221" t="n">
        <f aca="false">(AD14*AD15+AD31*AD32)/(AD15*AD15+AD32*AD32)*17/10</f>
        <v>-0.0567223490412368</v>
      </c>
      <c r="AE39" s="221" t="n">
        <f aca="false">(AE14*AE15+AE31*AE32)/(AE15*AE15+AE32*AE32)*17/10</f>
        <v>-0.102803130537923</v>
      </c>
      <c r="AF39" s="221" t="n">
        <f aca="false">(AF14*AF15+AF31*AF32)/(AF15*AF15+AF32*AF32)*17/10</f>
        <v>-0.135900781610213</v>
      </c>
      <c r="AG39" s="221" t="n">
        <f aca="false">(AG14*AG15+AG31*AG32)/(AG15*AG15+AG32*AG32)*17/10</f>
        <v>-0.0492611798329192</v>
      </c>
      <c r="AH39" s="221" t="n">
        <f aca="false">(AH14*AH15+AH31*AH32)/(AH15*AH15+AH32*AH32)*17/10</f>
        <v>0.0456372157959732</v>
      </c>
      <c r="AI39" s="221" t="n">
        <f aca="false">(AI14*AI15+AI31*AI32)/(AI15*AI15+AI32*AI32)*17/10</f>
        <v>0.159179325150383</v>
      </c>
      <c r="AJ39" s="221" t="n">
        <f aca="false">(AJ14*AJ15+AJ31*AJ32)/(AJ15*AJ15+AJ32*AJ32)*17/10</f>
        <v>0.109391657005639</v>
      </c>
      <c r="AK39" s="221" t="n">
        <f aca="false">(AK14*AK15+AK31*AK32)/(AK15*AK15+AK32*AK32)*17/10</f>
        <v>-0.0205653793873992</v>
      </c>
      <c r="AL39" s="221" t="n">
        <f aca="false">(AL14*AL15+AL31*AL32)/(AL15*AL15+AL32*AL32)*17/10</f>
        <v>0.00579787768252892</v>
      </c>
      <c r="AM39" s="221" t="n">
        <f aca="false">(AM14*AM15+AM31*AM32)/(AM15*AM15+AM32*AM32)*17/10</f>
        <v>0.0640959175550389</v>
      </c>
      <c r="AN39" s="221" t="n">
        <f aca="false">(AN14*AN15+AN31*AN32)/(AN15*AN15+AN32*AN32)*17/10</f>
        <v>0.231645961371179</v>
      </c>
      <c r="AO39" s="221" t="n">
        <f aca="false">(AO14*AO15+AO31*AO32)/(AO15*AO15+AO32*AO32)*17/10</f>
        <v>0.265133532271494</v>
      </c>
      <c r="AP39" s="221" t="n">
        <f aca="false">(AP14*AP15+AP31*AP32)/(AP15*AP15+AP32*AP32)*17/10</f>
        <v>0.120559040873558</v>
      </c>
      <c r="AQ39" s="221" t="n">
        <f aca="false">(AQ14*AQ15+AQ31*AQ32)/(AQ15*AQ15+AQ32*AQ32)*17/10</f>
        <v>0.0375180092941126</v>
      </c>
      <c r="AR39" s="222" t="n">
        <f aca="false">(AR14*AR15+AR31*AR32)/(AR15*AR15+AR32*AR32)*17/10</f>
        <v>-0.0886353815811872</v>
      </c>
      <c r="AS39" s="224"/>
    </row>
    <row r="40" customFormat="false" ht="13.5" hidden="false" customHeight="false" outlineLevel="0" collapsed="false">
      <c r="A40" s="219" t="s">
        <v>219</v>
      </c>
      <c r="B40" s="225" t="n">
        <f aca="false">(B31*B15-B32*B14)/(B15*B15+B32*B32)*17/10</f>
        <v>0.112550182854297</v>
      </c>
      <c r="C40" s="226" t="n">
        <f aca="false">(C31*C15-C32*C14)/(C15*C15+C32*C32)*17/10</f>
        <v>0.0418322512732546</v>
      </c>
      <c r="D40" s="226" t="n">
        <f aca="false">(D31*D15-D32*D14)/(D15*D15+D32*D32)*17/10</f>
        <v>0.0503983418461179</v>
      </c>
      <c r="E40" s="226" t="n">
        <f aca="false">(E31*E15-E32*E14)/(E15*E15+E32*E32)*17/10</f>
        <v>0.0953108815867282</v>
      </c>
      <c r="F40" s="226" t="n">
        <f aca="false">(F31*F15-F32*F14)/(F15*F15+F32*F32)*17/10</f>
        <v>-0.114543790322022</v>
      </c>
      <c r="G40" s="226" t="n">
        <f aca="false">(G31*G15-G32*G14)/(G15*G15+G32*G32)*17/10</f>
        <v>0.039983705984707</v>
      </c>
      <c r="H40" s="226" t="n">
        <f aca="false">(H31*H15-H32*H14)/(H15*H15+H32*H32)*17/10</f>
        <v>-0.0334348070068788</v>
      </c>
      <c r="I40" s="226" t="n">
        <f aca="false">(I31*I15-I32*I14)/(I15*I15+I32*I32)*17/10</f>
        <v>0.0727422052463068</v>
      </c>
      <c r="J40" s="226" t="n">
        <f aca="false">(J31*J15-J32*J14)/(J15*J15+J32*J32)*17/10</f>
        <v>0.158129744455545</v>
      </c>
      <c r="K40" s="226" t="n">
        <f aca="false">(K31*K15-K32*K14)/(K15*K15+K32*K32)*17/10</f>
        <v>-0.0162635862090912</v>
      </c>
      <c r="L40" s="226" t="n">
        <f aca="false">(L31*L15-L32*L14)/(L15*L15+L32*L32)*17/10</f>
        <v>0.0690221873769389</v>
      </c>
      <c r="M40" s="226" t="n">
        <f aca="false">(M31*M15-M32*M14)/(M15*M15+M32*M32)*17/10</f>
        <v>0.101241889065797</v>
      </c>
      <c r="N40" s="226" t="n">
        <f aca="false">(N31*N15-N32*N14)/(N15*N15+N32*N32)*17/10</f>
        <v>0.0674885199840295</v>
      </c>
      <c r="O40" s="226" t="n">
        <f aca="false">(O31*O15-O32*O14)/(O15*O15+O32*O32)*17/10</f>
        <v>-0.0480273666028911</v>
      </c>
      <c r="P40" s="226" t="n">
        <f aca="false">(P31*P15-P32*P14)/(P15*P15+P32*P32)*17/10</f>
        <v>-0.0235304190314592</v>
      </c>
      <c r="Q40" s="226" t="n">
        <f aca="false">(Q31*Q15-Q32*Q14)/(Q15*Q15+Q32*Q32)*17/10</f>
        <v>-0.150330910061115</v>
      </c>
      <c r="R40" s="226" t="n">
        <f aca="false">(R31*R15-R32*R14)/(R15*R15+R32*R32)*17/10</f>
        <v>-0.103104393639807</v>
      </c>
      <c r="S40" s="226" t="n">
        <f aca="false">(S31*S15-S32*S14)/(S15*S15+S32*S32)*17/10</f>
        <v>-0.0159732182583011</v>
      </c>
      <c r="T40" s="226" t="n">
        <f aca="false">(T31*T15-T32*T14)/(T15*T15+T32*T32)*17/10</f>
        <v>0.00458815698177937</v>
      </c>
      <c r="U40" s="227" t="n">
        <f aca="false">(U31*U15-U32*U14)/(U15*U15+U32*U32)*17/10</f>
        <v>-0.502169339037876</v>
      </c>
      <c r="V40" s="223"/>
      <c r="X40" s="219" t="s">
        <v>219</v>
      </c>
      <c r="Y40" s="225" t="n">
        <f aca="false">(Y31*Y15-Y32*Y14)/(Y15*Y15+Y32*Y32)*17/10</f>
        <v>0.09571991973757</v>
      </c>
      <c r="Z40" s="226" t="n">
        <f aca="false">(Z31*Z15-Z32*Z14)/(Z15*Z15+Z32*Z32)*17/10</f>
        <v>0.0210758872288568</v>
      </c>
      <c r="AA40" s="226" t="n">
        <f aca="false">(AA31*AA15-AA32*AA14)/(AA15*AA15+AA32*AA32)*17/10</f>
        <v>-0.0570847286358695</v>
      </c>
      <c r="AB40" s="226" t="n">
        <f aca="false">(AB31*AB15-AB32*AB14)/(AB15*AB15+AB32*AB32)*17/10</f>
        <v>-0.0566619677499683</v>
      </c>
      <c r="AC40" s="226" t="n">
        <f aca="false">(AC31*AC15-AC32*AC14)/(AC15*AC15+AC32*AC32)*17/10</f>
        <v>-0.119906872929813</v>
      </c>
      <c r="AD40" s="226" t="n">
        <f aca="false">(AD31*AD15-AD32*AD14)/(AD15*AD15+AD32*AD32)*17/10</f>
        <v>-0.0796697506240195</v>
      </c>
      <c r="AE40" s="226" t="n">
        <f aca="false">(AE31*AE15-AE32*AE14)/(AE15*AE15+AE32*AE32)*17/10</f>
        <v>-0.11722173211234</v>
      </c>
      <c r="AF40" s="226" t="n">
        <f aca="false">(AF31*AF15-AF32*AF14)/(AF15*AF15+AF32*AF32)*17/10</f>
        <v>0.027786570771595</v>
      </c>
      <c r="AG40" s="226" t="n">
        <f aca="false">(AG31*AG15-AG32*AG14)/(AG15*AG15+AG32*AG32)*17/10</f>
        <v>0.136417502956713</v>
      </c>
      <c r="AH40" s="226" t="n">
        <f aca="false">(AH31*AH15-AH32*AH14)/(AH15*AH15+AH32*AH32)*17/10</f>
        <v>-0.031065055884837</v>
      </c>
      <c r="AI40" s="226" t="n">
        <f aca="false">(AI31*AI15-AI32*AI14)/(AI15*AI15+AI32*AI32)*17/10</f>
        <v>0.102283451028644</v>
      </c>
      <c r="AJ40" s="226" t="n">
        <f aca="false">(AJ31*AJ15-AJ32*AJ14)/(AJ15*AJ15+AJ32*AJ32)*17/10</f>
        <v>0.091928748338499</v>
      </c>
      <c r="AK40" s="226" t="n">
        <f aca="false">(AK31*AK15-AK32*AK14)/(AK15*AK15+AK32*AK32)*17/10</f>
        <v>-0.0401506583340424</v>
      </c>
      <c r="AL40" s="226" t="n">
        <f aca="false">(AL31*AL15-AL32*AL14)/(AL15*AL15+AL32*AL32)*17/10</f>
        <v>0.00132791585176839</v>
      </c>
      <c r="AM40" s="226" t="n">
        <f aca="false">(AM31*AM15-AM32*AM14)/(AM15*AM15+AM32*AM32)*17/10</f>
        <v>0.0121910307480036</v>
      </c>
      <c r="AN40" s="226" t="n">
        <f aca="false">(AN31*AN15-AN32*AN14)/(AN15*AN15+AN32*AN32)*17/10</f>
        <v>-0.0636721303381717</v>
      </c>
      <c r="AO40" s="226" t="n">
        <f aca="false">(AO31*AO15-AO32*AO14)/(AO15*AO15+AO32*AO32)*17/10</f>
        <v>-0.0653062919819651</v>
      </c>
      <c r="AP40" s="226" t="n">
        <f aca="false">(AP31*AP15-AP32*AP14)/(AP15*AP15+AP32*AP32)*17/10</f>
        <v>0.151194621407002</v>
      </c>
      <c r="AQ40" s="226" t="n">
        <f aca="false">(AQ31*AQ15-AQ32*AQ14)/(AQ15*AQ15+AQ32*AQ32)*17/10</f>
        <v>0.155776554316663</v>
      </c>
      <c r="AR40" s="227" t="n">
        <f aca="false">(AR31*AR15-AR32*AR14)/(AR15*AR15+AR32*AR32)*17/10</f>
        <v>-0.251935563734211</v>
      </c>
      <c r="AS40" s="224"/>
    </row>
    <row r="41" customFormat="false" ht="12.75" hidden="false" customHeight="false" outlineLevel="0" collapsed="false">
      <c r="A41" s="228" t="s">
        <v>220</v>
      </c>
      <c r="B41" s="229" t="n">
        <f aca="false">'Original data'!C59</f>
        <v>14.359022</v>
      </c>
      <c r="X41" s="228" t="s">
        <v>220</v>
      </c>
      <c r="Y41" s="229" t="n">
        <f aca="false">'Original data'!Z59</f>
        <v>14.356842</v>
      </c>
    </row>
    <row r="42" customFormat="false" ht="12.75" hidden="false" customHeight="false" outlineLevel="0" collapsed="false">
      <c r="A42" s="230" t="s">
        <v>221</v>
      </c>
      <c r="B42" s="231" t="n">
        <f aca="false">'Original data'!C60</f>
        <v>703.495277777778</v>
      </c>
      <c r="X42" s="230" t="s">
        <v>221</v>
      </c>
      <c r="Y42" s="231" t="n">
        <f aca="false">'Original data'!Z60</f>
        <v>703.308966666667</v>
      </c>
    </row>
    <row r="43" customFormat="false" ht="12.75" hidden="false" customHeight="false" outlineLevel="0" collapsed="false">
      <c r="A43" s="230" t="s">
        <v>222</v>
      </c>
      <c r="B43" s="232" t="n">
        <f aca="false">'Original data'!C61</f>
        <v>0.0165232049176257</v>
      </c>
      <c r="H43" s="233"/>
      <c r="X43" s="230" t="s">
        <v>222</v>
      </c>
      <c r="Y43" s="232" t="n">
        <f aca="false">'Original data'!Z61</f>
        <v>0.0143368676920549</v>
      </c>
    </row>
    <row r="44" customFormat="false" ht="12.75" hidden="false" customHeight="false" outlineLevel="0" collapsed="false">
      <c r="A44" s="230" t="s">
        <v>207</v>
      </c>
      <c r="B44" s="234" t="n">
        <f aca="false">'Original data'!C62</f>
        <v>10</v>
      </c>
      <c r="X44" s="230" t="s">
        <v>207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3</v>
      </c>
      <c r="B45" s="236" t="n">
        <f aca="false">'Work sheet'!B234</f>
        <v>0.02943344278125</v>
      </c>
      <c r="X45" s="235" t="s">
        <v>223</v>
      </c>
      <c r="Y45" s="236" t="n">
        <f aca="false">'Work sheet'!B241</f>
        <v>0.020047582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3:17Z</dcterms:modified>
  <cp:revision>0</cp:revision>
  <dc:subject/>
  <dc:title/>
</cp:coreProperties>
</file>