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4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46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6:57 - 09:09</t>
  </si>
  <si>
    <t xml:space="preserve">06:58 - 09:0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46 (Noell 1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1106967615267</c:v>
                </c:pt>
                <c:pt idx="1">
                  <c:v>-0.00013121724481735</c:v>
                </c:pt>
                <c:pt idx="2">
                  <c:v>4.16366201936302E-005</c:v>
                </c:pt>
                <c:pt idx="3">
                  <c:v>-3.17340269415656E-005</c:v>
                </c:pt>
                <c:pt idx="4">
                  <c:v>7.71156565257947E-005</c:v>
                </c:pt>
                <c:pt idx="5">
                  <c:v>0.000129482714152251</c:v>
                </c:pt>
                <c:pt idx="6">
                  <c:v>0.000166522828083382</c:v>
                </c:pt>
                <c:pt idx="7">
                  <c:v>3.86563811416441E-005</c:v>
                </c:pt>
                <c:pt idx="8">
                  <c:v>4.91581758961246E-005</c:v>
                </c:pt>
                <c:pt idx="9">
                  <c:v>0.000103086311121103</c:v>
                </c:pt>
                <c:pt idx="10">
                  <c:v>6.5194700318072E-005</c:v>
                </c:pt>
                <c:pt idx="11">
                  <c:v>0.000112736609003461</c:v>
                </c:pt>
                <c:pt idx="12">
                  <c:v>0.000201292283688925</c:v>
                </c:pt>
                <c:pt idx="13">
                  <c:v>0.000204414438886191</c:v>
                </c:pt>
                <c:pt idx="14">
                  <c:v>0.000156588697910243</c:v>
                </c:pt>
                <c:pt idx="15">
                  <c:v>0.000209239587827259</c:v>
                </c:pt>
                <c:pt idx="16">
                  <c:v>-3.48561821388316E-005</c:v>
                </c:pt>
                <c:pt idx="17">
                  <c:v>-0.000606210583233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6201595397768</c:v>
                </c:pt>
                <c:pt idx="1">
                  <c:v>-9.4743450500423E-005</c:v>
                </c:pt>
                <c:pt idx="2">
                  <c:v>0.00019894548174948</c:v>
                </c:pt>
                <c:pt idx="3">
                  <c:v>-2.9337364622517E-005</c:v>
                </c:pt>
                <c:pt idx="4">
                  <c:v>7.35247010206219E-005</c:v>
                </c:pt>
                <c:pt idx="5">
                  <c:v>2.72722411589488E-005</c:v>
                </c:pt>
                <c:pt idx="6">
                  <c:v>4.10344761485604E-005</c:v>
                </c:pt>
                <c:pt idx="7">
                  <c:v>0.00011608831439025</c:v>
                </c:pt>
                <c:pt idx="8">
                  <c:v>7.67879113789949E-005</c:v>
                </c:pt>
                <c:pt idx="9">
                  <c:v>0.000147585388283522</c:v>
                </c:pt>
                <c:pt idx="10">
                  <c:v>0.000245056062899707</c:v>
                </c:pt>
                <c:pt idx="11">
                  <c:v>0.000167022771722314</c:v>
                </c:pt>
                <c:pt idx="12">
                  <c:v>0.000116372071812698</c:v>
                </c:pt>
                <c:pt idx="13">
                  <c:v>0.000151132356064343</c:v>
                </c:pt>
                <c:pt idx="14">
                  <c:v>7.99092430259218E-005</c:v>
                </c:pt>
                <c:pt idx="15">
                  <c:v>0.000192986575877629</c:v>
                </c:pt>
                <c:pt idx="16">
                  <c:v>9.67928096629045E-006</c:v>
                </c:pt>
                <c:pt idx="17">
                  <c:v>-0.000683114465978574</c:v>
                </c:pt>
              </c:numCache>
            </c:numRef>
          </c:yVal>
          <c:smooth val="0"/>
        </c:ser>
        <c:axId val="234447"/>
        <c:axId val="50657470"/>
      </c:scatterChart>
      <c:valAx>
        <c:axId val="2344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470"/>
        <c:crossesAt val="0"/>
        <c:crossBetween val="midCat"/>
      </c:valAx>
      <c:valAx>
        <c:axId val="5065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46 (Noell 1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84714</c:v>
                </c:pt>
                <c:pt idx="1">
                  <c:v>-1.172419</c:v>
                </c:pt>
                <c:pt idx="2">
                  <c:v>-0.717003</c:v>
                </c:pt>
                <c:pt idx="3">
                  <c:v>-0.638475</c:v>
                </c:pt>
                <c:pt idx="4">
                  <c:v>-0.231787</c:v>
                </c:pt>
                <c:pt idx="5">
                  <c:v>-0.370341</c:v>
                </c:pt>
                <c:pt idx="6">
                  <c:v>-0.088276</c:v>
                </c:pt>
                <c:pt idx="7">
                  <c:v>-0.522715</c:v>
                </c:pt>
                <c:pt idx="8">
                  <c:v>-0.870221</c:v>
                </c:pt>
                <c:pt idx="9">
                  <c:v>-0.035714</c:v>
                </c:pt>
                <c:pt idx="10">
                  <c:v>-0.317511</c:v>
                </c:pt>
                <c:pt idx="11">
                  <c:v>-0.081817</c:v>
                </c:pt>
                <c:pt idx="12">
                  <c:v>1.08814</c:v>
                </c:pt>
                <c:pt idx="13">
                  <c:v>0.877427</c:v>
                </c:pt>
                <c:pt idx="14">
                  <c:v>0.610263</c:v>
                </c:pt>
                <c:pt idx="15">
                  <c:v>0.343879</c:v>
                </c:pt>
                <c:pt idx="16">
                  <c:v>0.626085</c:v>
                </c:pt>
                <c:pt idx="17">
                  <c:v>0.376107</c:v>
                </c:pt>
                <c:pt idx="18">
                  <c:v>0.372942</c:v>
                </c:pt>
                <c:pt idx="19">
                  <c:v>-0.542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71761</c:v>
                </c:pt>
                <c:pt idx="1">
                  <c:v>0.31488</c:v>
                </c:pt>
                <c:pt idx="2">
                  <c:v>0.090528</c:v>
                </c:pt>
                <c:pt idx="3">
                  <c:v>0.205689</c:v>
                </c:pt>
                <c:pt idx="4">
                  <c:v>0.026815</c:v>
                </c:pt>
                <c:pt idx="5">
                  <c:v>0.179281</c:v>
                </c:pt>
                <c:pt idx="6">
                  <c:v>0.272111</c:v>
                </c:pt>
                <c:pt idx="7">
                  <c:v>-0.008528</c:v>
                </c:pt>
                <c:pt idx="8">
                  <c:v>-0.21946</c:v>
                </c:pt>
                <c:pt idx="9">
                  <c:v>0.095627</c:v>
                </c:pt>
                <c:pt idx="10">
                  <c:v>-0.177575</c:v>
                </c:pt>
                <c:pt idx="11">
                  <c:v>0.098705</c:v>
                </c:pt>
                <c:pt idx="12">
                  <c:v>0.684403</c:v>
                </c:pt>
                <c:pt idx="13">
                  <c:v>0.089102</c:v>
                </c:pt>
                <c:pt idx="14">
                  <c:v>-0.451001</c:v>
                </c:pt>
                <c:pt idx="15">
                  <c:v>-0.711604</c:v>
                </c:pt>
                <c:pt idx="16">
                  <c:v>-0.770444</c:v>
                </c:pt>
                <c:pt idx="17">
                  <c:v>-1.130789</c:v>
                </c:pt>
                <c:pt idx="18">
                  <c:v>-0.888907</c:v>
                </c:pt>
                <c:pt idx="19">
                  <c:v>-1.252553</c:v>
                </c:pt>
              </c:numCache>
            </c:numRef>
          </c:yVal>
          <c:smooth val="0"/>
        </c:ser>
        <c:axId val="86927669"/>
        <c:axId val="46418164"/>
      </c:scatterChart>
      <c:valAx>
        <c:axId val="869276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164"/>
        <c:crossesAt val="0"/>
        <c:crossBetween val="midCat"/>
      </c:valAx>
      <c:valAx>
        <c:axId val="4641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6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46 (Noell 1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7716817832817</c:v>
                </c:pt>
                <c:pt idx="1">
                  <c:v>2.49922941000478</c:v>
                </c:pt>
                <c:pt idx="2">
                  <c:v>0.081100752162206</c:v>
                </c:pt>
                <c:pt idx="3">
                  <c:v>-0.484956028965937</c:v>
                </c:pt>
                <c:pt idx="4">
                  <c:v>-0.00759705039508234</c:v>
                </c:pt>
                <c:pt idx="5">
                  <c:v>0.811684022178483</c:v>
                </c:pt>
                <c:pt idx="6">
                  <c:v>0.0127422216532308</c:v>
                </c:pt>
                <c:pt idx="7">
                  <c:v>0.431683600034079</c:v>
                </c:pt>
                <c:pt idx="8">
                  <c:v>0</c:v>
                </c:pt>
                <c:pt idx="9">
                  <c:v>0.642140514652731</c:v>
                </c:pt>
                <c:pt idx="10">
                  <c:v>0.0292951012830081</c:v>
                </c:pt>
                <c:pt idx="11">
                  <c:v>0.59198939268159</c:v>
                </c:pt>
                <c:pt idx="12">
                  <c:v>-0.0280383230676677</c:v>
                </c:pt>
                <c:pt idx="13">
                  <c:v>0.202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9681250680941</c:v>
                </c:pt>
                <c:pt idx="1">
                  <c:v>2.19905462414565</c:v>
                </c:pt>
                <c:pt idx="2">
                  <c:v>-0.0445186351662389</c:v>
                </c:pt>
                <c:pt idx="3">
                  <c:v>-0.646250857101528</c:v>
                </c:pt>
                <c:pt idx="4">
                  <c:v>0.011350173858608</c:v>
                </c:pt>
                <c:pt idx="5">
                  <c:v>0.870782585267259</c:v>
                </c:pt>
                <c:pt idx="6">
                  <c:v>0.012990134949257</c:v>
                </c:pt>
                <c:pt idx="7">
                  <c:v>0.411346031446623</c:v>
                </c:pt>
                <c:pt idx="8">
                  <c:v>0</c:v>
                </c:pt>
                <c:pt idx="9">
                  <c:v>0.64394546369672</c:v>
                </c:pt>
                <c:pt idx="10">
                  <c:v>-0.0236842129880703</c:v>
                </c:pt>
                <c:pt idx="11">
                  <c:v>0.611571910329943</c:v>
                </c:pt>
                <c:pt idx="12">
                  <c:v>-0.0345618875629612</c:v>
                </c:pt>
                <c:pt idx="13">
                  <c:v>0.1953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062528219285</c:v>
                </c:pt>
                <c:pt idx="1">
                  <c:v>0.772571765613444</c:v>
                </c:pt>
                <c:pt idx="2">
                  <c:v>0.110348478214134</c:v>
                </c:pt>
                <c:pt idx="3">
                  <c:v>-0.233575123592075</c:v>
                </c:pt>
                <c:pt idx="4">
                  <c:v>0.0981484636092391</c:v>
                </c:pt>
                <c:pt idx="5">
                  <c:v>1.03950119731322</c:v>
                </c:pt>
                <c:pt idx="6">
                  <c:v>-0.00491784127328013</c:v>
                </c:pt>
                <c:pt idx="7">
                  <c:v>0.399630510215364</c:v>
                </c:pt>
                <c:pt idx="8">
                  <c:v>0</c:v>
                </c:pt>
                <c:pt idx="9">
                  <c:v>0.649927061665821</c:v>
                </c:pt>
                <c:pt idx="10">
                  <c:v>-0.0262264003928474</c:v>
                </c:pt>
                <c:pt idx="11">
                  <c:v>0.572027040419623</c:v>
                </c:pt>
                <c:pt idx="12">
                  <c:v>-0.0226763532156443</c:v>
                </c:pt>
                <c:pt idx="13">
                  <c:v>0.1851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7660720850743</c:v>
                </c:pt>
                <c:pt idx="1">
                  <c:v>3.1861446695901</c:v>
                </c:pt>
                <c:pt idx="2">
                  <c:v>0.0237775334402747</c:v>
                </c:pt>
                <c:pt idx="3">
                  <c:v>-0.272371821890361</c:v>
                </c:pt>
                <c:pt idx="4">
                  <c:v>0.0126200049234521</c:v>
                </c:pt>
                <c:pt idx="5">
                  <c:v>0.908909644923714</c:v>
                </c:pt>
                <c:pt idx="6">
                  <c:v>-0.00943503853582415</c:v>
                </c:pt>
                <c:pt idx="7">
                  <c:v>0.44354326878615</c:v>
                </c:pt>
                <c:pt idx="8">
                  <c:v>0</c:v>
                </c:pt>
                <c:pt idx="9">
                  <c:v>0.648072812737013</c:v>
                </c:pt>
                <c:pt idx="10">
                  <c:v>-0.000523414831564465</c:v>
                </c:pt>
                <c:pt idx="11">
                  <c:v>0.55902395483216</c:v>
                </c:pt>
                <c:pt idx="12">
                  <c:v>-0.0294458977992704</c:v>
                </c:pt>
                <c:pt idx="13">
                  <c:v>0.210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30331176701</c:v>
                </c:pt>
                <c:pt idx="1">
                  <c:v>1.30607814356129</c:v>
                </c:pt>
                <c:pt idx="2">
                  <c:v>0.114635164489625</c:v>
                </c:pt>
                <c:pt idx="3">
                  <c:v>-0.0136471987684269</c:v>
                </c:pt>
                <c:pt idx="4">
                  <c:v>-0.0794438679346626</c:v>
                </c:pt>
                <c:pt idx="5">
                  <c:v>0.880609931678321</c:v>
                </c:pt>
                <c:pt idx="6">
                  <c:v>-0.00207678468272075</c:v>
                </c:pt>
                <c:pt idx="7">
                  <c:v>0.401963297773161</c:v>
                </c:pt>
                <c:pt idx="8">
                  <c:v>0</c:v>
                </c:pt>
                <c:pt idx="9">
                  <c:v>0.65941884334223</c:v>
                </c:pt>
                <c:pt idx="10">
                  <c:v>0.0115032894704627</c:v>
                </c:pt>
                <c:pt idx="11">
                  <c:v>0.551760775137782</c:v>
                </c:pt>
                <c:pt idx="12">
                  <c:v>-0.0295725315109945</c:v>
                </c:pt>
                <c:pt idx="13">
                  <c:v>0.2115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03677574501897</c:v>
                </c:pt>
                <c:pt idx="1">
                  <c:v>3.34008188850164</c:v>
                </c:pt>
                <c:pt idx="2">
                  <c:v>-0.0882496813377301</c:v>
                </c:pt>
                <c:pt idx="3">
                  <c:v>-0.10753653489497</c:v>
                </c:pt>
                <c:pt idx="4">
                  <c:v>0.0310264288311064</c:v>
                </c:pt>
                <c:pt idx="5">
                  <c:v>0.917552930595527</c:v>
                </c:pt>
                <c:pt idx="6">
                  <c:v>-0.021520674426759</c:v>
                </c:pt>
                <c:pt idx="7">
                  <c:v>0.437506200132042</c:v>
                </c:pt>
                <c:pt idx="8">
                  <c:v>0</c:v>
                </c:pt>
                <c:pt idx="9">
                  <c:v>0.649335146360936</c:v>
                </c:pt>
                <c:pt idx="10">
                  <c:v>-0.00184423117250397</c:v>
                </c:pt>
                <c:pt idx="11">
                  <c:v>0.560651018908575</c:v>
                </c:pt>
                <c:pt idx="12">
                  <c:v>-0.0176526171139551</c:v>
                </c:pt>
                <c:pt idx="13">
                  <c:v>0.201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6873824699276</c:v>
                </c:pt>
                <c:pt idx="1">
                  <c:v>2.3482433758381</c:v>
                </c:pt>
                <c:pt idx="2">
                  <c:v>-0.232308638466932</c:v>
                </c:pt>
                <c:pt idx="3">
                  <c:v>-0.00869710789291997</c:v>
                </c:pt>
                <c:pt idx="4">
                  <c:v>0.045520493090589</c:v>
                </c:pt>
                <c:pt idx="5">
                  <c:v>0.99526914243004</c:v>
                </c:pt>
                <c:pt idx="6">
                  <c:v>-0.0335691583733751</c:v>
                </c:pt>
                <c:pt idx="7">
                  <c:v>0.398655312773419</c:v>
                </c:pt>
                <c:pt idx="8">
                  <c:v>0</c:v>
                </c:pt>
                <c:pt idx="9">
                  <c:v>0.653447375481474</c:v>
                </c:pt>
                <c:pt idx="10">
                  <c:v>-0.0119726818162429</c:v>
                </c:pt>
                <c:pt idx="11">
                  <c:v>0.594363397511204</c:v>
                </c:pt>
                <c:pt idx="12">
                  <c:v>-0.00937016086902952</c:v>
                </c:pt>
                <c:pt idx="13">
                  <c:v>0.186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711768182793</c:v>
                </c:pt>
                <c:pt idx="1">
                  <c:v>3.16874738878836</c:v>
                </c:pt>
                <c:pt idx="2">
                  <c:v>-0.0494660555231421</c:v>
                </c:pt>
                <c:pt idx="3">
                  <c:v>-0.319044342110609</c:v>
                </c:pt>
                <c:pt idx="4">
                  <c:v>0.111654258500476</c:v>
                </c:pt>
                <c:pt idx="5">
                  <c:v>0.996685265494021</c:v>
                </c:pt>
                <c:pt idx="6">
                  <c:v>-0.0419690510760254</c:v>
                </c:pt>
                <c:pt idx="7">
                  <c:v>0.432321892515445</c:v>
                </c:pt>
                <c:pt idx="8">
                  <c:v>0</c:v>
                </c:pt>
                <c:pt idx="9">
                  <c:v>0.646122052994296</c:v>
                </c:pt>
                <c:pt idx="10">
                  <c:v>0.00868590791208366</c:v>
                </c:pt>
                <c:pt idx="11">
                  <c:v>0.58833885084783</c:v>
                </c:pt>
                <c:pt idx="12">
                  <c:v>-0.00563225556589077</c:v>
                </c:pt>
                <c:pt idx="13">
                  <c:v>0.1912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80610589936427</c:v>
                </c:pt>
                <c:pt idx="1">
                  <c:v>2.46788992895747</c:v>
                </c:pt>
                <c:pt idx="2">
                  <c:v>-0.283539420768112</c:v>
                </c:pt>
                <c:pt idx="3">
                  <c:v>-0.220269003051992</c:v>
                </c:pt>
                <c:pt idx="4">
                  <c:v>0.0670210811957693</c:v>
                </c:pt>
                <c:pt idx="5">
                  <c:v>0.968869366589775</c:v>
                </c:pt>
                <c:pt idx="6">
                  <c:v>-0.0315019248247977</c:v>
                </c:pt>
                <c:pt idx="7">
                  <c:v>0.406874374308054</c:v>
                </c:pt>
                <c:pt idx="8">
                  <c:v>0</c:v>
                </c:pt>
                <c:pt idx="9">
                  <c:v>0.647605916757341</c:v>
                </c:pt>
                <c:pt idx="10">
                  <c:v>0.0029487587034411</c:v>
                </c:pt>
                <c:pt idx="11">
                  <c:v>0.577830029249033</c:v>
                </c:pt>
                <c:pt idx="12">
                  <c:v>-0.0188535854813662</c:v>
                </c:pt>
                <c:pt idx="13">
                  <c:v>0.1860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18003339518275</c:v>
                </c:pt>
                <c:pt idx="1">
                  <c:v>2.05754699399967</c:v>
                </c:pt>
                <c:pt idx="2">
                  <c:v>-0.12580439936934</c:v>
                </c:pt>
                <c:pt idx="3">
                  <c:v>-0.0316197081119863</c:v>
                </c:pt>
                <c:pt idx="4">
                  <c:v>0.0064098124080602</c:v>
                </c:pt>
                <c:pt idx="5">
                  <c:v>0.973438271942322</c:v>
                </c:pt>
                <c:pt idx="6">
                  <c:v>-0.034071464487649</c:v>
                </c:pt>
                <c:pt idx="7">
                  <c:v>0.40428418960481</c:v>
                </c:pt>
                <c:pt idx="8">
                  <c:v>0</c:v>
                </c:pt>
                <c:pt idx="9">
                  <c:v>0.657534356356805</c:v>
                </c:pt>
                <c:pt idx="10">
                  <c:v>-0.0122174415519048</c:v>
                </c:pt>
                <c:pt idx="11">
                  <c:v>0.571738606954195</c:v>
                </c:pt>
                <c:pt idx="12">
                  <c:v>-0.0144393719778107</c:v>
                </c:pt>
                <c:pt idx="13">
                  <c:v>0.20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2076676751363</c:v>
                </c:pt>
                <c:pt idx="1">
                  <c:v>2.56694390896819</c:v>
                </c:pt>
                <c:pt idx="2">
                  <c:v>0.0628044237801128</c:v>
                </c:pt>
                <c:pt idx="3">
                  <c:v>-0.38172212915797</c:v>
                </c:pt>
                <c:pt idx="4">
                  <c:v>0.0501574006232796</c:v>
                </c:pt>
                <c:pt idx="5">
                  <c:v>0.88104616645749</c:v>
                </c:pt>
                <c:pt idx="6">
                  <c:v>-0.0377905912092824</c:v>
                </c:pt>
                <c:pt idx="7">
                  <c:v>0.390037442979047</c:v>
                </c:pt>
                <c:pt idx="8">
                  <c:v>0</c:v>
                </c:pt>
                <c:pt idx="9">
                  <c:v>0.648341324398701</c:v>
                </c:pt>
                <c:pt idx="10">
                  <c:v>-0.0432018009541632</c:v>
                </c:pt>
                <c:pt idx="11">
                  <c:v>0.595481315938428</c:v>
                </c:pt>
                <c:pt idx="12">
                  <c:v>-0.0223595082048451</c:v>
                </c:pt>
                <c:pt idx="13">
                  <c:v>0.198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8546758818219</c:v>
                </c:pt>
                <c:pt idx="1">
                  <c:v>2.66677532665079</c:v>
                </c:pt>
                <c:pt idx="2">
                  <c:v>-0.00940995622489791</c:v>
                </c:pt>
                <c:pt idx="3">
                  <c:v>-0.300039598127388</c:v>
                </c:pt>
                <c:pt idx="4">
                  <c:v>0.00560472134610287</c:v>
                </c:pt>
                <c:pt idx="5">
                  <c:v>0.924561522874587</c:v>
                </c:pt>
                <c:pt idx="6">
                  <c:v>-0.0155126665178121</c:v>
                </c:pt>
                <c:pt idx="7">
                  <c:v>0.405817450977743</c:v>
                </c:pt>
                <c:pt idx="8">
                  <c:v>0</c:v>
                </c:pt>
                <c:pt idx="9">
                  <c:v>0.648705850119435</c:v>
                </c:pt>
                <c:pt idx="10">
                  <c:v>-0.0484934682469535</c:v>
                </c:pt>
                <c:pt idx="11">
                  <c:v>0.5613312801402</c:v>
                </c:pt>
                <c:pt idx="12">
                  <c:v>-0.0190166118592753</c:v>
                </c:pt>
                <c:pt idx="13">
                  <c:v>0.181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38658326880585</c:v>
                </c:pt>
                <c:pt idx="1">
                  <c:v>0.13151810781898</c:v>
                </c:pt>
                <c:pt idx="2">
                  <c:v>0.013500731657364</c:v>
                </c:pt>
                <c:pt idx="3">
                  <c:v>-0.0941696789826592</c:v>
                </c:pt>
                <c:pt idx="4">
                  <c:v>0.0729202848333847</c:v>
                </c:pt>
                <c:pt idx="5">
                  <c:v>0.918297634490506</c:v>
                </c:pt>
                <c:pt idx="6">
                  <c:v>-0.0260833428966955</c:v>
                </c:pt>
                <c:pt idx="7">
                  <c:v>0.398998796149257</c:v>
                </c:pt>
                <c:pt idx="8">
                  <c:v>0</c:v>
                </c:pt>
                <c:pt idx="9">
                  <c:v>0.657604141010439</c:v>
                </c:pt>
                <c:pt idx="10">
                  <c:v>-0.0638788430293831</c:v>
                </c:pt>
                <c:pt idx="11">
                  <c:v>0.535593143380609</c:v>
                </c:pt>
                <c:pt idx="12">
                  <c:v>-0.0317260613560136</c:v>
                </c:pt>
                <c:pt idx="13">
                  <c:v>0.1953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468536784814708</c:v>
                </c:pt>
                <c:pt idx="1">
                  <c:v>2.0384388933925</c:v>
                </c:pt>
                <c:pt idx="2">
                  <c:v>-0.207364346390068</c:v>
                </c:pt>
                <c:pt idx="3">
                  <c:v>-0.334953314452454</c:v>
                </c:pt>
                <c:pt idx="4">
                  <c:v>0.0564332440148055</c:v>
                </c:pt>
                <c:pt idx="5">
                  <c:v>0.779858505219191</c:v>
                </c:pt>
                <c:pt idx="6">
                  <c:v>0.0182082405376741</c:v>
                </c:pt>
                <c:pt idx="7">
                  <c:v>0.38977721353999</c:v>
                </c:pt>
                <c:pt idx="8">
                  <c:v>0</c:v>
                </c:pt>
                <c:pt idx="9">
                  <c:v>0.656776481307759</c:v>
                </c:pt>
                <c:pt idx="10">
                  <c:v>-0.00999375912750533</c:v>
                </c:pt>
                <c:pt idx="11">
                  <c:v>0.554619282775894</c:v>
                </c:pt>
                <c:pt idx="12">
                  <c:v>-0.0216971339020023</c:v>
                </c:pt>
                <c:pt idx="13">
                  <c:v>0.188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0952019372882</c:v>
                </c:pt>
                <c:pt idx="1">
                  <c:v>3.66767875054833</c:v>
                </c:pt>
                <c:pt idx="2">
                  <c:v>0.0647808754034447</c:v>
                </c:pt>
                <c:pt idx="3">
                  <c:v>-0.60405783561284</c:v>
                </c:pt>
                <c:pt idx="4">
                  <c:v>0.0682551176422882</c:v>
                </c:pt>
                <c:pt idx="5">
                  <c:v>0.922460620975558</c:v>
                </c:pt>
                <c:pt idx="6">
                  <c:v>-0.0278326719129671</c:v>
                </c:pt>
                <c:pt idx="7">
                  <c:v>0.419841985741291</c:v>
                </c:pt>
                <c:pt idx="8">
                  <c:v>0</c:v>
                </c:pt>
                <c:pt idx="9">
                  <c:v>0.647395779468955</c:v>
                </c:pt>
                <c:pt idx="10">
                  <c:v>-0.0385219606390103</c:v>
                </c:pt>
                <c:pt idx="11">
                  <c:v>0.609331541791967</c:v>
                </c:pt>
                <c:pt idx="12">
                  <c:v>-0.015894334677558</c:v>
                </c:pt>
                <c:pt idx="13">
                  <c:v>0.182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95127064829297</c:v>
                </c:pt>
                <c:pt idx="1">
                  <c:v>3.1635115884948</c:v>
                </c:pt>
                <c:pt idx="2">
                  <c:v>0.0740754023354754</c:v>
                </c:pt>
                <c:pt idx="3">
                  <c:v>-0.572611219963465</c:v>
                </c:pt>
                <c:pt idx="4">
                  <c:v>-0.0237932435431646</c:v>
                </c:pt>
                <c:pt idx="5">
                  <c:v>0.918279066301094</c:v>
                </c:pt>
                <c:pt idx="6">
                  <c:v>0.00218335123562756</c:v>
                </c:pt>
                <c:pt idx="7">
                  <c:v>0.412476342435254</c:v>
                </c:pt>
                <c:pt idx="8">
                  <c:v>0</c:v>
                </c:pt>
                <c:pt idx="9">
                  <c:v>0.645109850764819</c:v>
                </c:pt>
                <c:pt idx="10">
                  <c:v>-0.0464396584563952</c:v>
                </c:pt>
                <c:pt idx="11">
                  <c:v>0.587049693644991</c:v>
                </c:pt>
                <c:pt idx="12">
                  <c:v>-0.0277603368160277</c:v>
                </c:pt>
                <c:pt idx="13">
                  <c:v>0.199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59100155498775</c:v>
                </c:pt>
                <c:pt idx="1">
                  <c:v>2.34458969131664</c:v>
                </c:pt>
                <c:pt idx="2">
                  <c:v>-0.106900169393928</c:v>
                </c:pt>
                <c:pt idx="3">
                  <c:v>-0.646236918375048</c:v>
                </c:pt>
                <c:pt idx="4">
                  <c:v>0.0486848922522582</c:v>
                </c:pt>
                <c:pt idx="5">
                  <c:v>0.960754664811389</c:v>
                </c:pt>
                <c:pt idx="6">
                  <c:v>0.00893384892561585</c:v>
                </c:pt>
                <c:pt idx="7">
                  <c:v>0.41617252828051</c:v>
                </c:pt>
                <c:pt idx="8">
                  <c:v>0</c:v>
                </c:pt>
                <c:pt idx="9">
                  <c:v>0.640814707964738</c:v>
                </c:pt>
                <c:pt idx="10">
                  <c:v>-0.023686581681716</c:v>
                </c:pt>
                <c:pt idx="11">
                  <c:v>0.607429064239617</c:v>
                </c:pt>
                <c:pt idx="12">
                  <c:v>-0.0209313961550035</c:v>
                </c:pt>
                <c:pt idx="13">
                  <c:v>0.183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36739048453861</c:v>
                </c:pt>
                <c:pt idx="1">
                  <c:v>3.0362283295504</c:v>
                </c:pt>
                <c:pt idx="2">
                  <c:v>-0.0175426435565004</c:v>
                </c:pt>
                <c:pt idx="3">
                  <c:v>-0.419613692684318</c:v>
                </c:pt>
                <c:pt idx="4">
                  <c:v>-0.0480206189101726</c:v>
                </c:pt>
                <c:pt idx="5">
                  <c:v>0.93614386952695</c:v>
                </c:pt>
                <c:pt idx="6">
                  <c:v>2.90695410429566E-005</c:v>
                </c:pt>
                <c:pt idx="7">
                  <c:v>0.419585210730609</c:v>
                </c:pt>
                <c:pt idx="8">
                  <c:v>0</c:v>
                </c:pt>
                <c:pt idx="9">
                  <c:v>0.635390760596819</c:v>
                </c:pt>
                <c:pt idx="10">
                  <c:v>-0.0260611938053216</c:v>
                </c:pt>
                <c:pt idx="11">
                  <c:v>0.596470978744852</c:v>
                </c:pt>
                <c:pt idx="12">
                  <c:v>-0.023784515182843</c:v>
                </c:pt>
                <c:pt idx="13">
                  <c:v>0.1758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5389187556253</c:v>
                </c:pt>
                <c:pt idx="1">
                  <c:v>0.3398014071898</c:v>
                </c:pt>
                <c:pt idx="2">
                  <c:v>-0.653270820919996</c:v>
                </c:pt>
                <c:pt idx="3">
                  <c:v>-0.0101443448672688</c:v>
                </c:pt>
                <c:pt idx="4">
                  <c:v>-0.0548082303552863</c:v>
                </c:pt>
                <c:pt idx="5">
                  <c:v>-0.0563886427503777</c:v>
                </c:pt>
                <c:pt idx="6">
                  <c:v>-0.0314842021892685</c:v>
                </c:pt>
                <c:pt idx="7">
                  <c:v>0.0053196067446507</c:v>
                </c:pt>
                <c:pt idx="8">
                  <c:v>0</c:v>
                </c:pt>
                <c:pt idx="9">
                  <c:v>-0.0359330108961267</c:v>
                </c:pt>
                <c:pt idx="10">
                  <c:v>-0.003323012759865</c:v>
                </c:pt>
                <c:pt idx="11">
                  <c:v>-0.00671171836224683</c:v>
                </c:pt>
                <c:pt idx="12">
                  <c:v>-0.0790158703211501</c:v>
                </c:pt>
                <c:pt idx="13">
                  <c:v>-0.0498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28205995825394</c:v>
                </c:pt>
                <c:pt idx="1">
                  <c:v>-0.00584704719170081</c:v>
                </c:pt>
                <c:pt idx="2">
                  <c:v>-0.305850025477356</c:v>
                </c:pt>
                <c:pt idx="3">
                  <c:v>-0.0918904865641818</c:v>
                </c:pt>
                <c:pt idx="4">
                  <c:v>-0.101406576962147</c:v>
                </c:pt>
                <c:pt idx="5">
                  <c:v>-0.0507740465184687</c:v>
                </c:pt>
                <c:pt idx="6">
                  <c:v>-0.0355454903086979</c:v>
                </c:pt>
                <c:pt idx="7">
                  <c:v>0.00144485775489339</c:v>
                </c:pt>
                <c:pt idx="8">
                  <c:v>0</c:v>
                </c:pt>
                <c:pt idx="9">
                  <c:v>-0.0177246015427734</c:v>
                </c:pt>
                <c:pt idx="10">
                  <c:v>-0.00512183941449074</c:v>
                </c:pt>
                <c:pt idx="11">
                  <c:v>-0.0179786071282297</c:v>
                </c:pt>
                <c:pt idx="12">
                  <c:v>-0.0713861539887608</c:v>
                </c:pt>
                <c:pt idx="13">
                  <c:v>-0.0674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5536433420997</c:v>
                </c:pt>
                <c:pt idx="1">
                  <c:v>0.237216658683861</c:v>
                </c:pt>
                <c:pt idx="2">
                  <c:v>-0.328543807976706</c:v>
                </c:pt>
                <c:pt idx="3">
                  <c:v>-0.00559971022855311</c:v>
                </c:pt>
                <c:pt idx="4">
                  <c:v>-0.0324405337387637</c:v>
                </c:pt>
                <c:pt idx="5">
                  <c:v>-0.0514351721730592</c:v>
                </c:pt>
                <c:pt idx="6">
                  <c:v>-0.0218314870927717</c:v>
                </c:pt>
                <c:pt idx="7">
                  <c:v>-0.00380278078089075</c:v>
                </c:pt>
                <c:pt idx="8">
                  <c:v>0</c:v>
                </c:pt>
                <c:pt idx="9">
                  <c:v>-0.00904092972363122</c:v>
                </c:pt>
                <c:pt idx="10">
                  <c:v>-0.0202440648056535</c:v>
                </c:pt>
                <c:pt idx="11">
                  <c:v>-0.0300726947096898</c:v>
                </c:pt>
                <c:pt idx="12">
                  <c:v>-0.0723891147907707</c:v>
                </c:pt>
                <c:pt idx="13">
                  <c:v>-0.02782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36021782920245</c:v>
                </c:pt>
                <c:pt idx="1">
                  <c:v>0.232219962013625</c:v>
                </c:pt>
                <c:pt idx="2">
                  <c:v>0.0257529649022767</c:v>
                </c:pt>
                <c:pt idx="3">
                  <c:v>0.180353985520103</c:v>
                </c:pt>
                <c:pt idx="4">
                  <c:v>0.0377165263468899</c:v>
                </c:pt>
                <c:pt idx="5">
                  <c:v>0.038945797793257</c:v>
                </c:pt>
                <c:pt idx="6">
                  <c:v>0.000329863840235822</c:v>
                </c:pt>
                <c:pt idx="7">
                  <c:v>-0.0448217829650939</c:v>
                </c:pt>
                <c:pt idx="8">
                  <c:v>0</c:v>
                </c:pt>
                <c:pt idx="9">
                  <c:v>-0.00439052978121834</c:v>
                </c:pt>
                <c:pt idx="10">
                  <c:v>-0.0102979588041172</c:v>
                </c:pt>
                <c:pt idx="11">
                  <c:v>-0.00770451401595463</c:v>
                </c:pt>
                <c:pt idx="12">
                  <c:v>-0.0554938542647772</c:v>
                </c:pt>
                <c:pt idx="13">
                  <c:v>-0.0568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19966909820163</c:v>
                </c:pt>
                <c:pt idx="1">
                  <c:v>0.290343955690341</c:v>
                </c:pt>
                <c:pt idx="2">
                  <c:v>-0.455450980784813</c:v>
                </c:pt>
                <c:pt idx="3">
                  <c:v>0.0657382276632013</c:v>
                </c:pt>
                <c:pt idx="4">
                  <c:v>-0.0399180474950616</c:v>
                </c:pt>
                <c:pt idx="5">
                  <c:v>-0.0426073665891736</c:v>
                </c:pt>
                <c:pt idx="6">
                  <c:v>-0.0181899492194477</c:v>
                </c:pt>
                <c:pt idx="7">
                  <c:v>-0.0132875106173513</c:v>
                </c:pt>
                <c:pt idx="8">
                  <c:v>0</c:v>
                </c:pt>
                <c:pt idx="9">
                  <c:v>-0.0170598209709389</c:v>
                </c:pt>
                <c:pt idx="10">
                  <c:v>-0.00458813770537147</c:v>
                </c:pt>
                <c:pt idx="11">
                  <c:v>0.0216439263908096</c:v>
                </c:pt>
                <c:pt idx="12">
                  <c:v>-0.0653781938239938</c:v>
                </c:pt>
                <c:pt idx="13">
                  <c:v>-0.0197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5073271034053</c:v>
                </c:pt>
                <c:pt idx="1">
                  <c:v>0.444582989702933</c:v>
                </c:pt>
                <c:pt idx="2">
                  <c:v>-0.458799268469121</c:v>
                </c:pt>
                <c:pt idx="3">
                  <c:v>0.0473217840149823</c:v>
                </c:pt>
                <c:pt idx="4">
                  <c:v>-0.0981913943049656</c:v>
                </c:pt>
                <c:pt idx="5">
                  <c:v>0.0265709372650997</c:v>
                </c:pt>
                <c:pt idx="6">
                  <c:v>-0.00807053531760927</c:v>
                </c:pt>
                <c:pt idx="7">
                  <c:v>0.0250610099707601</c:v>
                </c:pt>
                <c:pt idx="8">
                  <c:v>0</c:v>
                </c:pt>
                <c:pt idx="9">
                  <c:v>-0.00808868969665261</c:v>
                </c:pt>
                <c:pt idx="10">
                  <c:v>-0.0484918006000592</c:v>
                </c:pt>
                <c:pt idx="11">
                  <c:v>0.0157595993341279</c:v>
                </c:pt>
                <c:pt idx="12">
                  <c:v>-0.0712431095977325</c:v>
                </c:pt>
                <c:pt idx="13">
                  <c:v>-0.00853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3329375225794</c:v>
                </c:pt>
                <c:pt idx="1">
                  <c:v>0.802032112483782</c:v>
                </c:pt>
                <c:pt idx="2">
                  <c:v>-1.0013883889707</c:v>
                </c:pt>
                <c:pt idx="3">
                  <c:v>0.0853699214841406</c:v>
                </c:pt>
                <c:pt idx="4">
                  <c:v>-0.305395486487446</c:v>
                </c:pt>
                <c:pt idx="5">
                  <c:v>0.0371177956856786</c:v>
                </c:pt>
                <c:pt idx="6">
                  <c:v>-0.0429990329480849</c:v>
                </c:pt>
                <c:pt idx="7">
                  <c:v>0.0365824528863164</c:v>
                </c:pt>
                <c:pt idx="8">
                  <c:v>0</c:v>
                </c:pt>
                <c:pt idx="9">
                  <c:v>-0.00847217988693636</c:v>
                </c:pt>
                <c:pt idx="10">
                  <c:v>-0.0972303604829409</c:v>
                </c:pt>
                <c:pt idx="11">
                  <c:v>0.0287077502764423</c:v>
                </c:pt>
                <c:pt idx="12">
                  <c:v>-0.0834136029141292</c:v>
                </c:pt>
                <c:pt idx="13">
                  <c:v>-0.02769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44474978337378</c:v>
                </c:pt>
                <c:pt idx="1">
                  <c:v>0.477519924106384</c:v>
                </c:pt>
                <c:pt idx="2">
                  <c:v>-0.674460677244635</c:v>
                </c:pt>
                <c:pt idx="3">
                  <c:v>0.0717693196935774</c:v>
                </c:pt>
                <c:pt idx="4">
                  <c:v>-0.152977073550354</c:v>
                </c:pt>
                <c:pt idx="5">
                  <c:v>0.0368484676553053</c:v>
                </c:pt>
                <c:pt idx="6">
                  <c:v>-0.0615464451874448</c:v>
                </c:pt>
                <c:pt idx="7">
                  <c:v>-0.0113181045305663</c:v>
                </c:pt>
                <c:pt idx="8">
                  <c:v>0</c:v>
                </c:pt>
                <c:pt idx="9">
                  <c:v>-0.0105012688845257</c:v>
                </c:pt>
                <c:pt idx="10">
                  <c:v>-0.0588272245433972</c:v>
                </c:pt>
                <c:pt idx="11">
                  <c:v>-0.00863997762170421</c:v>
                </c:pt>
                <c:pt idx="12">
                  <c:v>-0.0957734527021396</c:v>
                </c:pt>
                <c:pt idx="13">
                  <c:v>-0.0190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24271973206837</c:v>
                </c:pt>
                <c:pt idx="1">
                  <c:v>0.586331508881256</c:v>
                </c:pt>
                <c:pt idx="2">
                  <c:v>-0.358198264295773</c:v>
                </c:pt>
                <c:pt idx="3">
                  <c:v>0.413425550153944</c:v>
                </c:pt>
                <c:pt idx="4">
                  <c:v>-0.168635184161411</c:v>
                </c:pt>
                <c:pt idx="5">
                  <c:v>0.066442303100674</c:v>
                </c:pt>
                <c:pt idx="6">
                  <c:v>-0.0846217978464669</c:v>
                </c:pt>
                <c:pt idx="7">
                  <c:v>-0.00132094620514855</c:v>
                </c:pt>
                <c:pt idx="8">
                  <c:v>0</c:v>
                </c:pt>
                <c:pt idx="9">
                  <c:v>0.00403814079497609</c:v>
                </c:pt>
                <c:pt idx="10">
                  <c:v>-0.0717086762796522</c:v>
                </c:pt>
                <c:pt idx="11">
                  <c:v>0.0459450004892478</c:v>
                </c:pt>
                <c:pt idx="12">
                  <c:v>-0.0894037467944357</c:v>
                </c:pt>
                <c:pt idx="13">
                  <c:v>-0.0285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17329356220081</c:v>
                </c:pt>
                <c:pt idx="1">
                  <c:v>1.05198127923657</c:v>
                </c:pt>
                <c:pt idx="2">
                  <c:v>-0.35041751588718</c:v>
                </c:pt>
                <c:pt idx="3">
                  <c:v>0.317128740936809</c:v>
                </c:pt>
                <c:pt idx="4">
                  <c:v>-0.193494821809423</c:v>
                </c:pt>
                <c:pt idx="5">
                  <c:v>0.0927081021046428</c:v>
                </c:pt>
                <c:pt idx="6">
                  <c:v>-0.0671768798233079</c:v>
                </c:pt>
                <c:pt idx="7">
                  <c:v>0.0290149017556893</c:v>
                </c:pt>
                <c:pt idx="8">
                  <c:v>0</c:v>
                </c:pt>
                <c:pt idx="9">
                  <c:v>0.00244026335544282</c:v>
                </c:pt>
                <c:pt idx="10">
                  <c:v>-0.08041798985043</c:v>
                </c:pt>
                <c:pt idx="11">
                  <c:v>0.0639047702235544</c:v>
                </c:pt>
                <c:pt idx="12">
                  <c:v>-0.0921760483347502</c:v>
                </c:pt>
                <c:pt idx="13">
                  <c:v>-0.009559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17423475276825</c:v>
                </c:pt>
                <c:pt idx="1">
                  <c:v>0.719317240631714</c:v>
                </c:pt>
                <c:pt idx="2">
                  <c:v>-0.128056444494506</c:v>
                </c:pt>
                <c:pt idx="3">
                  <c:v>0.131329453426374</c:v>
                </c:pt>
                <c:pt idx="4">
                  <c:v>-0.133213787433629</c:v>
                </c:pt>
                <c:pt idx="5">
                  <c:v>0.0066914224270759</c:v>
                </c:pt>
                <c:pt idx="6">
                  <c:v>-0.040789515478131</c:v>
                </c:pt>
                <c:pt idx="7">
                  <c:v>0.0335358504135569</c:v>
                </c:pt>
                <c:pt idx="8">
                  <c:v>0</c:v>
                </c:pt>
                <c:pt idx="9">
                  <c:v>-0.00980946814578177</c:v>
                </c:pt>
                <c:pt idx="10">
                  <c:v>-0.0721354629771968</c:v>
                </c:pt>
                <c:pt idx="11">
                  <c:v>0.050409094672105</c:v>
                </c:pt>
                <c:pt idx="12">
                  <c:v>-0.0905814476511694</c:v>
                </c:pt>
                <c:pt idx="13">
                  <c:v>-0.0059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82893223731032</c:v>
                </c:pt>
                <c:pt idx="1">
                  <c:v>0.536336219402829</c:v>
                </c:pt>
                <c:pt idx="2">
                  <c:v>0.0294840847723311</c:v>
                </c:pt>
                <c:pt idx="3">
                  <c:v>-0.0550186311327375</c:v>
                </c:pt>
                <c:pt idx="4">
                  <c:v>-0.101701512511585</c:v>
                </c:pt>
                <c:pt idx="5">
                  <c:v>0.0565710472471086</c:v>
                </c:pt>
                <c:pt idx="6">
                  <c:v>-0.0280565267323325</c:v>
                </c:pt>
                <c:pt idx="7">
                  <c:v>0.045502504057624</c:v>
                </c:pt>
                <c:pt idx="8">
                  <c:v>0</c:v>
                </c:pt>
                <c:pt idx="9">
                  <c:v>0.0069408841825359</c:v>
                </c:pt>
                <c:pt idx="10">
                  <c:v>-0.101865319278728</c:v>
                </c:pt>
                <c:pt idx="11">
                  <c:v>0.0633568613430578</c:v>
                </c:pt>
                <c:pt idx="12">
                  <c:v>-0.07262241346421</c:v>
                </c:pt>
                <c:pt idx="13">
                  <c:v>-0.0390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36113553466097</c:v>
                </c:pt>
                <c:pt idx="1">
                  <c:v>0.651311584417904</c:v>
                </c:pt>
                <c:pt idx="2">
                  <c:v>0.239367953863964</c:v>
                </c:pt>
                <c:pt idx="3">
                  <c:v>0.0746451032504361</c:v>
                </c:pt>
                <c:pt idx="4">
                  <c:v>-0.0453967620791752</c:v>
                </c:pt>
                <c:pt idx="5">
                  <c:v>0.137433915896199</c:v>
                </c:pt>
                <c:pt idx="6">
                  <c:v>-0.0223185157952535</c:v>
                </c:pt>
                <c:pt idx="7">
                  <c:v>0.00418961915386808</c:v>
                </c:pt>
                <c:pt idx="8">
                  <c:v>0</c:v>
                </c:pt>
                <c:pt idx="9">
                  <c:v>0.0105851411083247</c:v>
                </c:pt>
                <c:pt idx="10">
                  <c:v>-0.0950548447698226</c:v>
                </c:pt>
                <c:pt idx="11">
                  <c:v>0.0827978282706965</c:v>
                </c:pt>
                <c:pt idx="12">
                  <c:v>-0.085664474330902</c:v>
                </c:pt>
                <c:pt idx="13">
                  <c:v>0.0129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25340152708901</c:v>
                </c:pt>
                <c:pt idx="1">
                  <c:v>0.583655989677703</c:v>
                </c:pt>
                <c:pt idx="2">
                  <c:v>-0.118200842697346</c:v>
                </c:pt>
                <c:pt idx="3">
                  <c:v>0.102783955966153</c:v>
                </c:pt>
                <c:pt idx="4">
                  <c:v>-0.102596160513475</c:v>
                </c:pt>
                <c:pt idx="5">
                  <c:v>0.116308797347319</c:v>
                </c:pt>
                <c:pt idx="6">
                  <c:v>-0.0891168040460865</c:v>
                </c:pt>
                <c:pt idx="7">
                  <c:v>-0.00769105798490247</c:v>
                </c:pt>
                <c:pt idx="8">
                  <c:v>0</c:v>
                </c:pt>
                <c:pt idx="9">
                  <c:v>0.00161662114573892</c:v>
                </c:pt>
                <c:pt idx="10">
                  <c:v>-0.0491535126758163</c:v>
                </c:pt>
                <c:pt idx="11">
                  <c:v>0.0374392708570137</c:v>
                </c:pt>
                <c:pt idx="12">
                  <c:v>-0.09883891243678</c:v>
                </c:pt>
                <c:pt idx="13">
                  <c:v>-0.0920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02250275765109</c:v>
                </c:pt>
                <c:pt idx="1">
                  <c:v>0.213130292638258</c:v>
                </c:pt>
                <c:pt idx="2">
                  <c:v>-0.282299960721803</c:v>
                </c:pt>
                <c:pt idx="3">
                  <c:v>-0.00205430679659454</c:v>
                </c:pt>
                <c:pt idx="4">
                  <c:v>-0.139309391226902</c:v>
                </c:pt>
                <c:pt idx="5">
                  <c:v>0.0775423682403994</c:v>
                </c:pt>
                <c:pt idx="6">
                  <c:v>-0.064567907406279</c:v>
                </c:pt>
                <c:pt idx="7">
                  <c:v>0.0287246170178267</c:v>
                </c:pt>
                <c:pt idx="8">
                  <c:v>0</c:v>
                </c:pt>
                <c:pt idx="9">
                  <c:v>-0.00207256925038851</c:v>
                </c:pt>
                <c:pt idx="10">
                  <c:v>-0.0626888649739108</c:v>
                </c:pt>
                <c:pt idx="11">
                  <c:v>0.0381772196735814</c:v>
                </c:pt>
                <c:pt idx="12">
                  <c:v>-0.0730243559389786</c:v>
                </c:pt>
                <c:pt idx="13">
                  <c:v>-0.00628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92762944844023</c:v>
                </c:pt>
                <c:pt idx="1">
                  <c:v>0.311051795947603</c:v>
                </c:pt>
                <c:pt idx="2">
                  <c:v>0.225727236188556</c:v>
                </c:pt>
                <c:pt idx="3">
                  <c:v>-0.0500724725674027</c:v>
                </c:pt>
                <c:pt idx="4">
                  <c:v>0.045122926757099</c:v>
                </c:pt>
                <c:pt idx="5">
                  <c:v>0.0311066143731152</c:v>
                </c:pt>
                <c:pt idx="6">
                  <c:v>0.0123649789863361</c:v>
                </c:pt>
                <c:pt idx="7">
                  <c:v>0.0506079680648721</c:v>
                </c:pt>
                <c:pt idx="8">
                  <c:v>0</c:v>
                </c:pt>
                <c:pt idx="9">
                  <c:v>0.000886289491338231</c:v>
                </c:pt>
                <c:pt idx="10">
                  <c:v>-0.0175161121483836</c:v>
                </c:pt>
                <c:pt idx="11">
                  <c:v>0.0422263753382249</c:v>
                </c:pt>
                <c:pt idx="12">
                  <c:v>-0.0649646951052144</c:v>
                </c:pt>
                <c:pt idx="13">
                  <c:v>-0.0306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24731537289314</c:v>
                </c:pt>
                <c:pt idx="1">
                  <c:v>0.658476553202621</c:v>
                </c:pt>
                <c:pt idx="2">
                  <c:v>-0.15401309361366</c:v>
                </c:pt>
                <c:pt idx="3">
                  <c:v>-0.0189095886728018</c:v>
                </c:pt>
                <c:pt idx="4">
                  <c:v>-0.0961084116484561</c:v>
                </c:pt>
                <c:pt idx="5">
                  <c:v>0.0344425096016014</c:v>
                </c:pt>
                <c:pt idx="6">
                  <c:v>-0.0229904488222936</c:v>
                </c:pt>
                <c:pt idx="7">
                  <c:v>0.0417886258358384</c:v>
                </c:pt>
                <c:pt idx="8">
                  <c:v>0</c:v>
                </c:pt>
                <c:pt idx="9">
                  <c:v>0.00656289800880629</c:v>
                </c:pt>
                <c:pt idx="10">
                  <c:v>-0.0329405584696613</c:v>
                </c:pt>
                <c:pt idx="11">
                  <c:v>0.0379528299496551</c:v>
                </c:pt>
                <c:pt idx="12">
                  <c:v>-0.0723810483674372</c:v>
                </c:pt>
                <c:pt idx="13">
                  <c:v>-0.0864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58368727208698</c:v>
                </c:pt>
                <c:pt idx="1">
                  <c:v>0.809197254133156</c:v>
                </c:pt>
                <c:pt idx="2">
                  <c:v>-0.066603705129397</c:v>
                </c:pt>
                <c:pt idx="3">
                  <c:v>0.291724095750564</c:v>
                </c:pt>
                <c:pt idx="4">
                  <c:v>-0.156610545064808</c:v>
                </c:pt>
                <c:pt idx="5">
                  <c:v>0.0791250660392618</c:v>
                </c:pt>
                <c:pt idx="6">
                  <c:v>-0.0248580498078224</c:v>
                </c:pt>
                <c:pt idx="7">
                  <c:v>0.0109446687397655</c:v>
                </c:pt>
                <c:pt idx="8">
                  <c:v>0</c:v>
                </c:pt>
                <c:pt idx="9">
                  <c:v>0.0127438523730507</c:v>
                </c:pt>
                <c:pt idx="10">
                  <c:v>-0.0630563070087884</c:v>
                </c:pt>
                <c:pt idx="11">
                  <c:v>0.0310548220319263</c:v>
                </c:pt>
                <c:pt idx="12">
                  <c:v>-0.0577582327645985</c:v>
                </c:pt>
                <c:pt idx="13">
                  <c:v>-0.0372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24159646184167</c:v>
                </c:pt>
                <c:pt idx="1">
                  <c:v>2.80471126571888</c:v>
                </c:pt>
                <c:pt idx="2">
                  <c:v>-0.0686469398856615</c:v>
                </c:pt>
                <c:pt idx="3">
                  <c:v>-0.549505621538925</c:v>
                </c:pt>
                <c:pt idx="4">
                  <c:v>0.0746052882720734</c:v>
                </c:pt>
                <c:pt idx="5">
                  <c:v>0.810041217380949</c:v>
                </c:pt>
                <c:pt idx="6">
                  <c:v>0.0281617207699838</c:v>
                </c:pt>
                <c:pt idx="7">
                  <c:v>0.446208338871349</c:v>
                </c:pt>
                <c:pt idx="8">
                  <c:v>0</c:v>
                </c:pt>
                <c:pt idx="9">
                  <c:v>0.648663457664521</c:v>
                </c:pt>
                <c:pt idx="10">
                  <c:v>-0.0066684601367029</c:v>
                </c:pt>
                <c:pt idx="11">
                  <c:v>0.622349548938898</c:v>
                </c:pt>
                <c:pt idx="12">
                  <c:v>-0.0737294538716099</c:v>
                </c:pt>
                <c:pt idx="13">
                  <c:v>0.2571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99925387140456</c:v>
                </c:pt>
                <c:pt idx="1">
                  <c:v>2.96981194856562</c:v>
                </c:pt>
                <c:pt idx="2">
                  <c:v>0.165572487756602</c:v>
                </c:pt>
                <c:pt idx="3">
                  <c:v>-0.63791770157875</c:v>
                </c:pt>
                <c:pt idx="4">
                  <c:v>0.0532545858846351</c:v>
                </c:pt>
                <c:pt idx="5">
                  <c:v>0.843689704653046</c:v>
                </c:pt>
                <c:pt idx="6">
                  <c:v>0.0237152726942363</c:v>
                </c:pt>
                <c:pt idx="7">
                  <c:v>0.410635042293243</c:v>
                </c:pt>
                <c:pt idx="8">
                  <c:v>0</c:v>
                </c:pt>
                <c:pt idx="9">
                  <c:v>0.649666714164006</c:v>
                </c:pt>
                <c:pt idx="10">
                  <c:v>-0.0248805873920155</c:v>
                </c:pt>
                <c:pt idx="11">
                  <c:v>0.632732160070026</c:v>
                </c:pt>
                <c:pt idx="12">
                  <c:v>-0.0686945227890969</c:v>
                </c:pt>
                <c:pt idx="13">
                  <c:v>0.234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36871270765943</c:v>
                </c:pt>
                <c:pt idx="1">
                  <c:v>1.75091096212913</c:v>
                </c:pt>
                <c:pt idx="2">
                  <c:v>0.0567391805072478</c:v>
                </c:pt>
                <c:pt idx="3">
                  <c:v>0.00142268646248007</c:v>
                </c:pt>
                <c:pt idx="4">
                  <c:v>0.0161187073873269</c:v>
                </c:pt>
                <c:pt idx="5">
                  <c:v>0.97330289877409</c:v>
                </c:pt>
                <c:pt idx="6">
                  <c:v>-0.0142547937120714</c:v>
                </c:pt>
                <c:pt idx="7">
                  <c:v>0.408168256626478</c:v>
                </c:pt>
                <c:pt idx="8">
                  <c:v>0</c:v>
                </c:pt>
                <c:pt idx="9">
                  <c:v>0.664977758584267</c:v>
                </c:pt>
                <c:pt idx="10">
                  <c:v>-0.0462719945628354</c:v>
                </c:pt>
                <c:pt idx="11">
                  <c:v>0.57162308796554</c:v>
                </c:pt>
                <c:pt idx="12">
                  <c:v>-0.0734086130331725</c:v>
                </c:pt>
                <c:pt idx="13">
                  <c:v>0.234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489944453823</c:v>
                </c:pt>
                <c:pt idx="1">
                  <c:v>3.85512270674954</c:v>
                </c:pt>
                <c:pt idx="2">
                  <c:v>-0.0123800576143283</c:v>
                </c:pt>
                <c:pt idx="3">
                  <c:v>-0.296303167532188</c:v>
                </c:pt>
                <c:pt idx="4">
                  <c:v>0.034221909801442</c:v>
                </c:pt>
                <c:pt idx="5">
                  <c:v>0.91753637069578</c:v>
                </c:pt>
                <c:pt idx="6">
                  <c:v>0.00384565635810237</c:v>
                </c:pt>
                <c:pt idx="7">
                  <c:v>0.47250264576613</c:v>
                </c:pt>
                <c:pt idx="8">
                  <c:v>0</c:v>
                </c:pt>
                <c:pt idx="9">
                  <c:v>0.654923492129343</c:v>
                </c:pt>
                <c:pt idx="10">
                  <c:v>-0.0191290912576127</c:v>
                </c:pt>
                <c:pt idx="11">
                  <c:v>0.569295009284404</c:v>
                </c:pt>
                <c:pt idx="12">
                  <c:v>-0.0819071412768577</c:v>
                </c:pt>
                <c:pt idx="13">
                  <c:v>0.203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8404524224545</c:v>
                </c:pt>
                <c:pt idx="1">
                  <c:v>1.23775667009749</c:v>
                </c:pt>
                <c:pt idx="2">
                  <c:v>0.2512170156601</c:v>
                </c:pt>
                <c:pt idx="3">
                  <c:v>0.108495641351691</c:v>
                </c:pt>
                <c:pt idx="4">
                  <c:v>-0.109494720574674</c:v>
                </c:pt>
                <c:pt idx="5">
                  <c:v>0.998752459982823</c:v>
                </c:pt>
                <c:pt idx="6">
                  <c:v>-0.021774849296106</c:v>
                </c:pt>
                <c:pt idx="7">
                  <c:v>0.403731398593998</c:v>
                </c:pt>
                <c:pt idx="8">
                  <c:v>0</c:v>
                </c:pt>
                <c:pt idx="9">
                  <c:v>0.660148211064183</c:v>
                </c:pt>
                <c:pt idx="10">
                  <c:v>-0.0387730236758082</c:v>
                </c:pt>
                <c:pt idx="11">
                  <c:v>0.560806893457869</c:v>
                </c:pt>
                <c:pt idx="12">
                  <c:v>-0.0754499594209031</c:v>
                </c:pt>
                <c:pt idx="13">
                  <c:v>0.227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2139851249718</c:v>
                </c:pt>
                <c:pt idx="1">
                  <c:v>2.9185651234155</c:v>
                </c:pt>
                <c:pt idx="2">
                  <c:v>0.0554780089681765</c:v>
                </c:pt>
                <c:pt idx="3">
                  <c:v>0.0250517882478469</c:v>
                </c:pt>
                <c:pt idx="4">
                  <c:v>0.00927720828278311</c:v>
                </c:pt>
                <c:pt idx="5">
                  <c:v>0.937087283330507</c:v>
                </c:pt>
                <c:pt idx="6">
                  <c:v>0.010200661843707</c:v>
                </c:pt>
                <c:pt idx="7">
                  <c:v>0.433494037141123</c:v>
                </c:pt>
                <c:pt idx="8">
                  <c:v>0</c:v>
                </c:pt>
                <c:pt idx="9">
                  <c:v>0.654509987428497</c:v>
                </c:pt>
                <c:pt idx="10">
                  <c:v>-0.0291850692051199</c:v>
                </c:pt>
                <c:pt idx="11">
                  <c:v>0.55596773148099</c:v>
                </c:pt>
                <c:pt idx="12">
                  <c:v>-0.0679873167961136</c:v>
                </c:pt>
                <c:pt idx="13">
                  <c:v>0.2159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82255462683126</c:v>
                </c:pt>
                <c:pt idx="1">
                  <c:v>3.70921173707101</c:v>
                </c:pt>
                <c:pt idx="2">
                  <c:v>0.126806407479305</c:v>
                </c:pt>
                <c:pt idx="3">
                  <c:v>-0.109274303435647</c:v>
                </c:pt>
                <c:pt idx="4">
                  <c:v>-0.0158661122120451</c:v>
                </c:pt>
                <c:pt idx="5">
                  <c:v>0.968451870199541</c:v>
                </c:pt>
                <c:pt idx="6">
                  <c:v>-0.0359232225815591</c:v>
                </c:pt>
                <c:pt idx="7">
                  <c:v>0.436905461595234</c:v>
                </c:pt>
                <c:pt idx="8">
                  <c:v>0</c:v>
                </c:pt>
                <c:pt idx="9">
                  <c:v>0.653625119858968</c:v>
                </c:pt>
                <c:pt idx="10">
                  <c:v>-0.0203476762736217</c:v>
                </c:pt>
                <c:pt idx="11">
                  <c:v>0.559240520570836</c:v>
                </c:pt>
                <c:pt idx="12">
                  <c:v>-0.0492363282657037</c:v>
                </c:pt>
                <c:pt idx="13">
                  <c:v>0.19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6588019147017</c:v>
                </c:pt>
                <c:pt idx="1">
                  <c:v>3.6648105406105</c:v>
                </c:pt>
                <c:pt idx="2">
                  <c:v>0.00420008276415671</c:v>
                </c:pt>
                <c:pt idx="3">
                  <c:v>-0.150554567055256</c:v>
                </c:pt>
                <c:pt idx="4">
                  <c:v>-0.0206089904730153</c:v>
                </c:pt>
                <c:pt idx="5">
                  <c:v>0.95327076369111</c:v>
                </c:pt>
                <c:pt idx="6">
                  <c:v>-0.0122837397521487</c:v>
                </c:pt>
                <c:pt idx="7">
                  <c:v>0.44857992043535</c:v>
                </c:pt>
                <c:pt idx="8">
                  <c:v>0</c:v>
                </c:pt>
                <c:pt idx="9">
                  <c:v>0.657127758605599</c:v>
                </c:pt>
                <c:pt idx="10">
                  <c:v>-0.0389261221662604</c:v>
                </c:pt>
                <c:pt idx="11">
                  <c:v>0.560873939191447</c:v>
                </c:pt>
                <c:pt idx="12">
                  <c:v>-0.0548569060356441</c:v>
                </c:pt>
                <c:pt idx="13">
                  <c:v>0.252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1409453432206</c:v>
                </c:pt>
                <c:pt idx="1">
                  <c:v>2.9784119099446</c:v>
                </c:pt>
                <c:pt idx="2">
                  <c:v>0.087531221859359</c:v>
                </c:pt>
                <c:pt idx="3">
                  <c:v>-0.165476337388791</c:v>
                </c:pt>
                <c:pt idx="4">
                  <c:v>-0.0538852829223679</c:v>
                </c:pt>
                <c:pt idx="5">
                  <c:v>0.984346575953227</c:v>
                </c:pt>
                <c:pt idx="6">
                  <c:v>0.00198880659141087</c:v>
                </c:pt>
                <c:pt idx="7">
                  <c:v>0.43112984023895</c:v>
                </c:pt>
                <c:pt idx="8">
                  <c:v>0</c:v>
                </c:pt>
                <c:pt idx="9">
                  <c:v>0.653658398090442</c:v>
                </c:pt>
                <c:pt idx="10">
                  <c:v>-0.0368514690163154</c:v>
                </c:pt>
                <c:pt idx="11">
                  <c:v>0.562933316463295</c:v>
                </c:pt>
                <c:pt idx="12">
                  <c:v>-0.0668596779804824</c:v>
                </c:pt>
                <c:pt idx="13">
                  <c:v>0.1886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4398493135246</c:v>
                </c:pt>
                <c:pt idx="1">
                  <c:v>1.49040042578344</c:v>
                </c:pt>
                <c:pt idx="2">
                  <c:v>0.00319275084261116</c:v>
                </c:pt>
                <c:pt idx="3">
                  <c:v>0.22616491954456</c:v>
                </c:pt>
                <c:pt idx="4">
                  <c:v>0.0564496751003278</c:v>
                </c:pt>
                <c:pt idx="5">
                  <c:v>1.01851395927867</c:v>
                </c:pt>
                <c:pt idx="6">
                  <c:v>-0.0465609556188125</c:v>
                </c:pt>
                <c:pt idx="7">
                  <c:v>0.415027179282583</c:v>
                </c:pt>
                <c:pt idx="8">
                  <c:v>0</c:v>
                </c:pt>
                <c:pt idx="9">
                  <c:v>0.665790317029135</c:v>
                </c:pt>
                <c:pt idx="10">
                  <c:v>-0.0369909148128257</c:v>
                </c:pt>
                <c:pt idx="11">
                  <c:v>0.580063959960312</c:v>
                </c:pt>
                <c:pt idx="12">
                  <c:v>-0.0602940674134318</c:v>
                </c:pt>
                <c:pt idx="13">
                  <c:v>0.2402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57958785804397</c:v>
                </c:pt>
                <c:pt idx="1">
                  <c:v>2.75698362910259</c:v>
                </c:pt>
                <c:pt idx="2">
                  <c:v>0.265603945451432</c:v>
                </c:pt>
                <c:pt idx="3">
                  <c:v>-0.11143665157876</c:v>
                </c:pt>
                <c:pt idx="4">
                  <c:v>-0.0831243780648132</c:v>
                </c:pt>
                <c:pt idx="5">
                  <c:v>0.964421499987768</c:v>
                </c:pt>
                <c:pt idx="6">
                  <c:v>-0.0127453624354455</c:v>
                </c:pt>
                <c:pt idx="7">
                  <c:v>0.422572918914757</c:v>
                </c:pt>
                <c:pt idx="8">
                  <c:v>0</c:v>
                </c:pt>
                <c:pt idx="9">
                  <c:v>0.65775610910507</c:v>
                </c:pt>
                <c:pt idx="10">
                  <c:v>-0.0812950629278771</c:v>
                </c:pt>
                <c:pt idx="11">
                  <c:v>0.577688020909031</c:v>
                </c:pt>
                <c:pt idx="12">
                  <c:v>-0.0623649629776873</c:v>
                </c:pt>
                <c:pt idx="13">
                  <c:v>0.221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2118408673516</c:v>
                </c:pt>
                <c:pt idx="1">
                  <c:v>2.99252548944908</c:v>
                </c:pt>
                <c:pt idx="2">
                  <c:v>0.151101057257869</c:v>
                </c:pt>
                <c:pt idx="3">
                  <c:v>0.0625332169633948</c:v>
                </c:pt>
                <c:pt idx="4">
                  <c:v>-0.0136442489004895</c:v>
                </c:pt>
                <c:pt idx="5">
                  <c:v>0.913069273697561</c:v>
                </c:pt>
                <c:pt idx="6">
                  <c:v>-0.0172601175872289</c:v>
                </c:pt>
                <c:pt idx="7">
                  <c:v>0.429344716683878</c:v>
                </c:pt>
                <c:pt idx="8">
                  <c:v>0</c:v>
                </c:pt>
                <c:pt idx="9">
                  <c:v>0.66396378153166</c:v>
                </c:pt>
                <c:pt idx="10">
                  <c:v>-0.0509481114727888</c:v>
                </c:pt>
                <c:pt idx="11">
                  <c:v>0.557615839270157</c:v>
                </c:pt>
                <c:pt idx="12">
                  <c:v>-0.0726450559780294</c:v>
                </c:pt>
                <c:pt idx="13">
                  <c:v>0.220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7103123446994</c:v>
                </c:pt>
                <c:pt idx="1">
                  <c:v>1.40521675957358</c:v>
                </c:pt>
                <c:pt idx="2">
                  <c:v>-0.256068260393633</c:v>
                </c:pt>
                <c:pt idx="3">
                  <c:v>-0.0298569007809014</c:v>
                </c:pt>
                <c:pt idx="4">
                  <c:v>0.0233181020154453</c:v>
                </c:pt>
                <c:pt idx="5">
                  <c:v>0.923041448641756</c:v>
                </c:pt>
                <c:pt idx="6">
                  <c:v>-0.0109228492889637</c:v>
                </c:pt>
                <c:pt idx="7">
                  <c:v>0.419177771650452</c:v>
                </c:pt>
                <c:pt idx="8">
                  <c:v>0</c:v>
                </c:pt>
                <c:pt idx="9">
                  <c:v>0.66969325217719</c:v>
                </c:pt>
                <c:pt idx="10">
                  <c:v>0.0030821827023868</c:v>
                </c:pt>
                <c:pt idx="11">
                  <c:v>0.554865384575159</c:v>
                </c:pt>
                <c:pt idx="12">
                  <c:v>-0.0545964980231509</c:v>
                </c:pt>
                <c:pt idx="13">
                  <c:v>0.24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5052401041122</c:v>
                </c:pt>
                <c:pt idx="1">
                  <c:v>1.09694260005918</c:v>
                </c:pt>
                <c:pt idx="2">
                  <c:v>0.0310276655314756</c:v>
                </c:pt>
                <c:pt idx="3">
                  <c:v>0.0132384108046645</c:v>
                </c:pt>
                <c:pt idx="4">
                  <c:v>0.0155198546165878</c:v>
                </c:pt>
                <c:pt idx="5">
                  <c:v>0.895775791151309</c:v>
                </c:pt>
                <c:pt idx="6">
                  <c:v>-0.00110451474558302</c:v>
                </c:pt>
                <c:pt idx="7">
                  <c:v>0.421566990736471</c:v>
                </c:pt>
                <c:pt idx="8">
                  <c:v>0</c:v>
                </c:pt>
                <c:pt idx="9">
                  <c:v>0.672670795865773</c:v>
                </c:pt>
                <c:pt idx="10">
                  <c:v>-0.0456779065703728</c:v>
                </c:pt>
                <c:pt idx="11">
                  <c:v>0.555954889596812</c:v>
                </c:pt>
                <c:pt idx="12">
                  <c:v>-0.0749108688032976</c:v>
                </c:pt>
                <c:pt idx="13">
                  <c:v>0.221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8161857634209</c:v>
                </c:pt>
                <c:pt idx="1">
                  <c:v>3.40784437470718</c:v>
                </c:pt>
                <c:pt idx="2">
                  <c:v>-0.145236651623655</c:v>
                </c:pt>
                <c:pt idx="3">
                  <c:v>-0.277075537488636</c:v>
                </c:pt>
                <c:pt idx="4">
                  <c:v>0.00984769081305194</c:v>
                </c:pt>
                <c:pt idx="5">
                  <c:v>0.963842569474295</c:v>
                </c:pt>
                <c:pt idx="6">
                  <c:v>0.00233100660032533</c:v>
                </c:pt>
                <c:pt idx="7">
                  <c:v>0.443296015283634</c:v>
                </c:pt>
                <c:pt idx="8">
                  <c:v>0</c:v>
                </c:pt>
                <c:pt idx="9">
                  <c:v>0.656778276782658</c:v>
                </c:pt>
                <c:pt idx="10">
                  <c:v>-0.0535523640989339</c:v>
                </c:pt>
                <c:pt idx="11">
                  <c:v>0.584133753306463</c:v>
                </c:pt>
                <c:pt idx="12">
                  <c:v>-0.056731936045603</c:v>
                </c:pt>
                <c:pt idx="13">
                  <c:v>0.2402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5541497720288</c:v>
                </c:pt>
                <c:pt idx="1">
                  <c:v>3.34253277558309</c:v>
                </c:pt>
                <c:pt idx="2">
                  <c:v>-0.058555066876889</c:v>
                </c:pt>
                <c:pt idx="3">
                  <c:v>-0.201887690804167</c:v>
                </c:pt>
                <c:pt idx="4">
                  <c:v>0.00237019152708234</c:v>
                </c:pt>
                <c:pt idx="5">
                  <c:v>1.00704312401143</c:v>
                </c:pt>
                <c:pt idx="6">
                  <c:v>-0.0160292505028937</c:v>
                </c:pt>
                <c:pt idx="7">
                  <c:v>0.433928873389661</c:v>
                </c:pt>
                <c:pt idx="8">
                  <c:v>0</c:v>
                </c:pt>
                <c:pt idx="9">
                  <c:v>0.65368410771302</c:v>
                </c:pt>
                <c:pt idx="10">
                  <c:v>-0.0162836974764574</c:v>
                </c:pt>
                <c:pt idx="11">
                  <c:v>0.594925795416947</c:v>
                </c:pt>
                <c:pt idx="12">
                  <c:v>-0.0717766783546192</c:v>
                </c:pt>
                <c:pt idx="13">
                  <c:v>0.222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5905593139036</c:v>
                </c:pt>
                <c:pt idx="1">
                  <c:v>2.77269746816825</c:v>
                </c:pt>
                <c:pt idx="2">
                  <c:v>-0.0713632764598063</c:v>
                </c:pt>
                <c:pt idx="3">
                  <c:v>-0.103984368875858</c:v>
                </c:pt>
                <c:pt idx="4">
                  <c:v>0.0146890484691837</c:v>
                </c:pt>
                <c:pt idx="5">
                  <c:v>1.05110085901914</c:v>
                </c:pt>
                <c:pt idx="6">
                  <c:v>-0.0030270781382162</c:v>
                </c:pt>
                <c:pt idx="7">
                  <c:v>0.435059724262677</c:v>
                </c:pt>
                <c:pt idx="8">
                  <c:v>0</c:v>
                </c:pt>
                <c:pt idx="9">
                  <c:v>0.651856024347862</c:v>
                </c:pt>
                <c:pt idx="10">
                  <c:v>-0.0218438659196877</c:v>
                </c:pt>
                <c:pt idx="11">
                  <c:v>0.606645571452097</c:v>
                </c:pt>
                <c:pt idx="12">
                  <c:v>-0.07044027977363</c:v>
                </c:pt>
                <c:pt idx="13">
                  <c:v>0.223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191878832323</c:v>
                </c:pt>
                <c:pt idx="1">
                  <c:v>2.85347063931487</c:v>
                </c:pt>
                <c:pt idx="2">
                  <c:v>-0.0803684632804302</c:v>
                </c:pt>
                <c:pt idx="3">
                  <c:v>-0.300464058389783</c:v>
                </c:pt>
                <c:pt idx="4">
                  <c:v>0.0169459509598968</c:v>
                </c:pt>
                <c:pt idx="5">
                  <c:v>0.956462222724497</c:v>
                </c:pt>
                <c:pt idx="6">
                  <c:v>-0.0145659002149764</c:v>
                </c:pt>
                <c:pt idx="7">
                  <c:v>0.431692389384245</c:v>
                </c:pt>
                <c:pt idx="8">
                  <c:v>0</c:v>
                </c:pt>
                <c:pt idx="9">
                  <c:v>0.644378182024727</c:v>
                </c:pt>
                <c:pt idx="10">
                  <c:v>-0.0611227606894757</c:v>
                </c:pt>
                <c:pt idx="11">
                  <c:v>0.582006273934244</c:v>
                </c:pt>
                <c:pt idx="12">
                  <c:v>-0.059219152248505</c:v>
                </c:pt>
                <c:pt idx="13">
                  <c:v>0.227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3293156114706</c:v>
                </c:pt>
                <c:pt idx="1">
                  <c:v>0.739941069862376</c:v>
                </c:pt>
                <c:pt idx="2">
                  <c:v>-0.148146510757548</c:v>
                </c:pt>
                <c:pt idx="3">
                  <c:v>0.0321821987507575</c:v>
                </c:pt>
                <c:pt idx="4">
                  <c:v>0.039661216387859</c:v>
                </c:pt>
                <c:pt idx="5">
                  <c:v>-0.0291837612557522</c:v>
                </c:pt>
                <c:pt idx="6">
                  <c:v>-0.0101077897590743</c:v>
                </c:pt>
                <c:pt idx="7">
                  <c:v>0.0155309946999883</c:v>
                </c:pt>
                <c:pt idx="8">
                  <c:v>0</c:v>
                </c:pt>
                <c:pt idx="9">
                  <c:v>-0.030245747201343</c:v>
                </c:pt>
                <c:pt idx="10">
                  <c:v>-0.0010455794391779</c:v>
                </c:pt>
                <c:pt idx="11">
                  <c:v>0.0326797432436555</c:v>
                </c:pt>
                <c:pt idx="12">
                  <c:v>-0.0968099646733802</c:v>
                </c:pt>
                <c:pt idx="13">
                  <c:v>-0.0403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48962156407248</c:v>
                </c:pt>
                <c:pt idx="1">
                  <c:v>0.311493798102028</c:v>
                </c:pt>
                <c:pt idx="2">
                  <c:v>-0.0359642473295832</c:v>
                </c:pt>
                <c:pt idx="3">
                  <c:v>-0.0300320464024494</c:v>
                </c:pt>
                <c:pt idx="4">
                  <c:v>0.00385557826842006</c:v>
                </c:pt>
                <c:pt idx="5">
                  <c:v>-0.0114965830735937</c:v>
                </c:pt>
                <c:pt idx="6">
                  <c:v>-0.0146860348792099</c:v>
                </c:pt>
                <c:pt idx="7">
                  <c:v>0.000976213425442388</c:v>
                </c:pt>
                <c:pt idx="8">
                  <c:v>0</c:v>
                </c:pt>
                <c:pt idx="9">
                  <c:v>-0.0184719411266062</c:v>
                </c:pt>
                <c:pt idx="10">
                  <c:v>0.00422859872108942</c:v>
                </c:pt>
                <c:pt idx="11">
                  <c:v>0.0100024746148276</c:v>
                </c:pt>
                <c:pt idx="12">
                  <c:v>-0.0945128661786834</c:v>
                </c:pt>
                <c:pt idx="13">
                  <c:v>-0.0662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65553968677161</c:v>
                </c:pt>
                <c:pt idx="1">
                  <c:v>0.386281916466413</c:v>
                </c:pt>
                <c:pt idx="2">
                  <c:v>0.222034765765704</c:v>
                </c:pt>
                <c:pt idx="3">
                  <c:v>0.153194278747164</c:v>
                </c:pt>
                <c:pt idx="4">
                  <c:v>0.128722952569291</c:v>
                </c:pt>
                <c:pt idx="5">
                  <c:v>0.0604395427882963</c:v>
                </c:pt>
                <c:pt idx="6">
                  <c:v>0.0262968885400089</c:v>
                </c:pt>
                <c:pt idx="7">
                  <c:v>-0.00854482997967978</c:v>
                </c:pt>
                <c:pt idx="8">
                  <c:v>0</c:v>
                </c:pt>
                <c:pt idx="9">
                  <c:v>-0.00146851941435429</c:v>
                </c:pt>
                <c:pt idx="10">
                  <c:v>0.0463633122858113</c:v>
                </c:pt>
                <c:pt idx="11">
                  <c:v>0.0160458091103991</c:v>
                </c:pt>
                <c:pt idx="12">
                  <c:v>-0.08343318472811</c:v>
                </c:pt>
                <c:pt idx="13">
                  <c:v>-0.06597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62461898391049</c:v>
                </c:pt>
                <c:pt idx="1">
                  <c:v>0.287697435933759</c:v>
                </c:pt>
                <c:pt idx="2">
                  <c:v>0.012995331000516</c:v>
                </c:pt>
                <c:pt idx="3">
                  <c:v>0.318524048636652</c:v>
                </c:pt>
                <c:pt idx="4">
                  <c:v>0.0237302739540976</c:v>
                </c:pt>
                <c:pt idx="5">
                  <c:v>0.00733033714580021</c:v>
                </c:pt>
                <c:pt idx="6">
                  <c:v>0.0408546549443503</c:v>
                </c:pt>
                <c:pt idx="7">
                  <c:v>-0.0345305507140514</c:v>
                </c:pt>
                <c:pt idx="8">
                  <c:v>0</c:v>
                </c:pt>
                <c:pt idx="9">
                  <c:v>-0.00676612356446667</c:v>
                </c:pt>
                <c:pt idx="10">
                  <c:v>-0.0146070986778067</c:v>
                </c:pt>
                <c:pt idx="11">
                  <c:v>0.0112686632329449</c:v>
                </c:pt>
                <c:pt idx="12">
                  <c:v>-0.0731986477939658</c:v>
                </c:pt>
                <c:pt idx="13">
                  <c:v>-0.1049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86320241673717</c:v>
                </c:pt>
                <c:pt idx="1">
                  <c:v>0.712578578928394</c:v>
                </c:pt>
                <c:pt idx="2">
                  <c:v>-0.324581845024003</c:v>
                </c:pt>
                <c:pt idx="3">
                  <c:v>0.15274152290669</c:v>
                </c:pt>
                <c:pt idx="4">
                  <c:v>0.117230181427032</c:v>
                </c:pt>
                <c:pt idx="5">
                  <c:v>-0.0583508701565737</c:v>
                </c:pt>
                <c:pt idx="6">
                  <c:v>0.0010899087819828</c:v>
                </c:pt>
                <c:pt idx="7">
                  <c:v>-0.023416802272939</c:v>
                </c:pt>
                <c:pt idx="8">
                  <c:v>0</c:v>
                </c:pt>
                <c:pt idx="9">
                  <c:v>-0.0109937775659349</c:v>
                </c:pt>
                <c:pt idx="10">
                  <c:v>0.00221363850998564</c:v>
                </c:pt>
                <c:pt idx="11">
                  <c:v>-0.00188578786203942</c:v>
                </c:pt>
                <c:pt idx="12">
                  <c:v>-0.0911325317530949</c:v>
                </c:pt>
                <c:pt idx="13">
                  <c:v>-0.0840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833661437187425</c:v>
                </c:pt>
                <c:pt idx="1">
                  <c:v>0.241689234675663</c:v>
                </c:pt>
                <c:pt idx="2">
                  <c:v>-0.121949044825149</c:v>
                </c:pt>
                <c:pt idx="3">
                  <c:v>0.0125740124322107</c:v>
                </c:pt>
                <c:pt idx="4">
                  <c:v>0.00557769121196233</c:v>
                </c:pt>
                <c:pt idx="5">
                  <c:v>-0.00739434278706987</c:v>
                </c:pt>
                <c:pt idx="6">
                  <c:v>0.0264304748523098</c:v>
                </c:pt>
                <c:pt idx="7">
                  <c:v>-0.00340200244230055</c:v>
                </c:pt>
                <c:pt idx="8">
                  <c:v>0</c:v>
                </c:pt>
                <c:pt idx="9">
                  <c:v>-0.00713658962473952</c:v>
                </c:pt>
                <c:pt idx="10">
                  <c:v>-0.0129082574776873</c:v>
                </c:pt>
                <c:pt idx="11">
                  <c:v>-0.0079018523070746</c:v>
                </c:pt>
                <c:pt idx="12">
                  <c:v>-0.0898862550369237</c:v>
                </c:pt>
                <c:pt idx="13">
                  <c:v>-0.0748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62284383984744</c:v>
                </c:pt>
                <c:pt idx="1">
                  <c:v>0.124774355201673</c:v>
                </c:pt>
                <c:pt idx="2">
                  <c:v>-0.281120731543877</c:v>
                </c:pt>
                <c:pt idx="3">
                  <c:v>0.0197436628607731</c:v>
                </c:pt>
                <c:pt idx="4">
                  <c:v>0.0277185921924288</c:v>
                </c:pt>
                <c:pt idx="5">
                  <c:v>0.0618291385951939</c:v>
                </c:pt>
                <c:pt idx="6">
                  <c:v>0.0179969504315082</c:v>
                </c:pt>
                <c:pt idx="7">
                  <c:v>-0.0140307189292297</c:v>
                </c:pt>
                <c:pt idx="8">
                  <c:v>0</c:v>
                </c:pt>
                <c:pt idx="9">
                  <c:v>-0.00352068340592345</c:v>
                </c:pt>
                <c:pt idx="10">
                  <c:v>-0.054908389270707</c:v>
                </c:pt>
                <c:pt idx="11">
                  <c:v>0.00894444820658925</c:v>
                </c:pt>
                <c:pt idx="12">
                  <c:v>-0.0739903922659437</c:v>
                </c:pt>
                <c:pt idx="13">
                  <c:v>-0.0901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34280303739763</c:v>
                </c:pt>
                <c:pt idx="1">
                  <c:v>0.223177821444083</c:v>
                </c:pt>
                <c:pt idx="2">
                  <c:v>-0.39657458763234</c:v>
                </c:pt>
                <c:pt idx="3">
                  <c:v>0.0573664528831026</c:v>
                </c:pt>
                <c:pt idx="4">
                  <c:v>0.0168826657694464</c:v>
                </c:pt>
                <c:pt idx="5">
                  <c:v>0.0210622795980071</c:v>
                </c:pt>
                <c:pt idx="6">
                  <c:v>0.0260414478537397</c:v>
                </c:pt>
                <c:pt idx="7">
                  <c:v>-0.0260423643611425</c:v>
                </c:pt>
                <c:pt idx="8">
                  <c:v>0</c:v>
                </c:pt>
                <c:pt idx="9">
                  <c:v>-0.0117730085312346</c:v>
                </c:pt>
                <c:pt idx="10">
                  <c:v>-0.0544887679631553</c:v>
                </c:pt>
                <c:pt idx="11">
                  <c:v>-0.0173973843741094</c:v>
                </c:pt>
                <c:pt idx="12">
                  <c:v>-0.082856115214236</c:v>
                </c:pt>
                <c:pt idx="13">
                  <c:v>-0.0896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30272899090775</c:v>
                </c:pt>
                <c:pt idx="1">
                  <c:v>0.123417521866309</c:v>
                </c:pt>
                <c:pt idx="2">
                  <c:v>-0.385922698540276</c:v>
                </c:pt>
                <c:pt idx="3">
                  <c:v>0.267105041841155</c:v>
                </c:pt>
                <c:pt idx="4">
                  <c:v>-0.00185418311521144</c:v>
                </c:pt>
                <c:pt idx="5">
                  <c:v>0.0555924092117836</c:v>
                </c:pt>
                <c:pt idx="6">
                  <c:v>-0.00241334416200344</c:v>
                </c:pt>
                <c:pt idx="7">
                  <c:v>-0.0241775971912555</c:v>
                </c:pt>
                <c:pt idx="8">
                  <c:v>0</c:v>
                </c:pt>
                <c:pt idx="9">
                  <c:v>-0.00631335004913401</c:v>
                </c:pt>
                <c:pt idx="10">
                  <c:v>-0.0422980554039311</c:v>
                </c:pt>
                <c:pt idx="11">
                  <c:v>0.0335679215056662</c:v>
                </c:pt>
                <c:pt idx="12">
                  <c:v>-0.0940383354515898</c:v>
                </c:pt>
                <c:pt idx="13">
                  <c:v>-0.0962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83125741601992</c:v>
                </c:pt>
                <c:pt idx="1">
                  <c:v>0.209295445278941</c:v>
                </c:pt>
                <c:pt idx="2">
                  <c:v>-0.386590347099966</c:v>
                </c:pt>
                <c:pt idx="3">
                  <c:v>0.33617822559055</c:v>
                </c:pt>
                <c:pt idx="4">
                  <c:v>-0.0107896937590784</c:v>
                </c:pt>
                <c:pt idx="5">
                  <c:v>-0.0164344530340332</c:v>
                </c:pt>
                <c:pt idx="6">
                  <c:v>0.013765227003161</c:v>
                </c:pt>
                <c:pt idx="7">
                  <c:v>5.95211751137557E-005</c:v>
                </c:pt>
                <c:pt idx="8">
                  <c:v>0</c:v>
                </c:pt>
                <c:pt idx="9">
                  <c:v>-0.00580124529014307</c:v>
                </c:pt>
                <c:pt idx="10">
                  <c:v>-0.0347770939364441</c:v>
                </c:pt>
                <c:pt idx="11">
                  <c:v>0.0312355069452187</c:v>
                </c:pt>
                <c:pt idx="12">
                  <c:v>-0.0933175559236057</c:v>
                </c:pt>
                <c:pt idx="13">
                  <c:v>-0.0668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12843561036013</c:v>
                </c:pt>
                <c:pt idx="1">
                  <c:v>0.465936257193011</c:v>
                </c:pt>
                <c:pt idx="2">
                  <c:v>-0.417825748331838</c:v>
                </c:pt>
                <c:pt idx="3">
                  <c:v>-0.0525125711464272</c:v>
                </c:pt>
                <c:pt idx="4">
                  <c:v>0.0798350137599488</c:v>
                </c:pt>
                <c:pt idx="5">
                  <c:v>-0.0265432503927244</c:v>
                </c:pt>
                <c:pt idx="6">
                  <c:v>-0.000683637682741796</c:v>
                </c:pt>
                <c:pt idx="7">
                  <c:v>-0.00112306631235087</c:v>
                </c:pt>
                <c:pt idx="8">
                  <c:v>0</c:v>
                </c:pt>
                <c:pt idx="9">
                  <c:v>-0.0172976578384996</c:v>
                </c:pt>
                <c:pt idx="10">
                  <c:v>-0.00300632883716692</c:v>
                </c:pt>
                <c:pt idx="11">
                  <c:v>0.0282204996302195</c:v>
                </c:pt>
                <c:pt idx="12">
                  <c:v>-0.094761475209134</c:v>
                </c:pt>
                <c:pt idx="13">
                  <c:v>-0.0984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165963649264</c:v>
                </c:pt>
                <c:pt idx="1">
                  <c:v>0.249430131077688</c:v>
                </c:pt>
                <c:pt idx="2">
                  <c:v>-0.843456009250985</c:v>
                </c:pt>
                <c:pt idx="3">
                  <c:v>-0.178089834284817</c:v>
                </c:pt>
                <c:pt idx="4">
                  <c:v>0.00702265561805991</c:v>
                </c:pt>
                <c:pt idx="5">
                  <c:v>0.00926573861588846</c:v>
                </c:pt>
                <c:pt idx="6">
                  <c:v>-0.00641473413649724</c:v>
                </c:pt>
                <c:pt idx="7">
                  <c:v>-0.0199124274613564</c:v>
                </c:pt>
                <c:pt idx="8">
                  <c:v>0</c:v>
                </c:pt>
                <c:pt idx="9">
                  <c:v>-0.0124175621565624</c:v>
                </c:pt>
                <c:pt idx="10">
                  <c:v>-0.0216005260121299</c:v>
                </c:pt>
                <c:pt idx="11">
                  <c:v>-0.00403273426058494</c:v>
                </c:pt>
                <c:pt idx="12">
                  <c:v>-0.108225614986715</c:v>
                </c:pt>
                <c:pt idx="13">
                  <c:v>-0.115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83617583904446</c:v>
                </c:pt>
                <c:pt idx="1">
                  <c:v>0.556587747160202</c:v>
                </c:pt>
                <c:pt idx="2">
                  <c:v>-0.623238190349062</c:v>
                </c:pt>
                <c:pt idx="3">
                  <c:v>-0.0246390926092654</c:v>
                </c:pt>
                <c:pt idx="4">
                  <c:v>0.000259652560082238</c:v>
                </c:pt>
                <c:pt idx="5">
                  <c:v>0.164290084493993</c:v>
                </c:pt>
                <c:pt idx="6">
                  <c:v>-0.0290872841549955</c:v>
                </c:pt>
                <c:pt idx="7">
                  <c:v>-0.0253957576970842</c:v>
                </c:pt>
                <c:pt idx="8">
                  <c:v>0</c:v>
                </c:pt>
                <c:pt idx="9">
                  <c:v>-0.0104358299004358</c:v>
                </c:pt>
                <c:pt idx="10">
                  <c:v>0.00231625283873135</c:v>
                </c:pt>
                <c:pt idx="11">
                  <c:v>0.0381994929734459</c:v>
                </c:pt>
                <c:pt idx="12">
                  <c:v>-0.122460545589718</c:v>
                </c:pt>
                <c:pt idx="13">
                  <c:v>-0.0381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17167962594234</c:v>
                </c:pt>
                <c:pt idx="1">
                  <c:v>0.237170911292109</c:v>
                </c:pt>
                <c:pt idx="2">
                  <c:v>-1.06207067931831</c:v>
                </c:pt>
                <c:pt idx="3">
                  <c:v>0.0631990596297134</c:v>
                </c:pt>
                <c:pt idx="4">
                  <c:v>-0.0427767732979696</c:v>
                </c:pt>
                <c:pt idx="5">
                  <c:v>-0.00359545104136378</c:v>
                </c:pt>
                <c:pt idx="6">
                  <c:v>-0.0432963651408623</c:v>
                </c:pt>
                <c:pt idx="7">
                  <c:v>-0.0413394950777714</c:v>
                </c:pt>
                <c:pt idx="8">
                  <c:v>0</c:v>
                </c:pt>
                <c:pt idx="9">
                  <c:v>-0.0179059889566591</c:v>
                </c:pt>
                <c:pt idx="10">
                  <c:v>-0.0462595357643602</c:v>
                </c:pt>
                <c:pt idx="11">
                  <c:v>0.00334500400800584</c:v>
                </c:pt>
                <c:pt idx="12">
                  <c:v>-0.115819912674102</c:v>
                </c:pt>
                <c:pt idx="13">
                  <c:v>-0.143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5397169114187</c:v>
                </c:pt>
                <c:pt idx="1">
                  <c:v>0.490946624627819</c:v>
                </c:pt>
                <c:pt idx="2">
                  <c:v>-0.498972826685886</c:v>
                </c:pt>
                <c:pt idx="3">
                  <c:v>-0.00771509078000583</c:v>
                </c:pt>
                <c:pt idx="4">
                  <c:v>0.0275025245226692</c:v>
                </c:pt>
                <c:pt idx="5">
                  <c:v>0.0501577836906395</c:v>
                </c:pt>
                <c:pt idx="6">
                  <c:v>-0.0368221182953732</c:v>
                </c:pt>
                <c:pt idx="7">
                  <c:v>0.00203076854190198</c:v>
                </c:pt>
                <c:pt idx="8">
                  <c:v>0</c:v>
                </c:pt>
                <c:pt idx="9">
                  <c:v>-0.0196162130131773</c:v>
                </c:pt>
                <c:pt idx="10">
                  <c:v>-0.0227245001258242</c:v>
                </c:pt>
                <c:pt idx="11">
                  <c:v>0.0187017405424432</c:v>
                </c:pt>
                <c:pt idx="12">
                  <c:v>-0.104226144739712</c:v>
                </c:pt>
                <c:pt idx="13">
                  <c:v>-0.055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9863917335478</c:v>
                </c:pt>
                <c:pt idx="1">
                  <c:v>0.353563039551932</c:v>
                </c:pt>
                <c:pt idx="2">
                  <c:v>-0.531810246471453</c:v>
                </c:pt>
                <c:pt idx="3">
                  <c:v>-0.190497935529695</c:v>
                </c:pt>
                <c:pt idx="4">
                  <c:v>-0.0517808418340608</c:v>
                </c:pt>
                <c:pt idx="5">
                  <c:v>0.0842423376223787</c:v>
                </c:pt>
                <c:pt idx="6">
                  <c:v>-0.0277677137706429</c:v>
                </c:pt>
                <c:pt idx="7">
                  <c:v>-0.00167381680004415</c:v>
                </c:pt>
                <c:pt idx="8">
                  <c:v>0</c:v>
                </c:pt>
                <c:pt idx="9">
                  <c:v>-0.0153683652860949</c:v>
                </c:pt>
                <c:pt idx="10">
                  <c:v>-0.0396572197494002</c:v>
                </c:pt>
                <c:pt idx="11">
                  <c:v>0.00962875952735137</c:v>
                </c:pt>
                <c:pt idx="12">
                  <c:v>-0.107428552412767</c:v>
                </c:pt>
                <c:pt idx="13">
                  <c:v>-0.052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0074501743637</c:v>
                </c:pt>
                <c:pt idx="1">
                  <c:v>0.526967328424415</c:v>
                </c:pt>
                <c:pt idx="2">
                  <c:v>-0.499008843090909</c:v>
                </c:pt>
                <c:pt idx="3">
                  <c:v>-0.0044172799751221</c:v>
                </c:pt>
                <c:pt idx="4">
                  <c:v>-0.0892115069643685</c:v>
                </c:pt>
                <c:pt idx="5">
                  <c:v>-0.0179087988865607</c:v>
                </c:pt>
                <c:pt idx="6">
                  <c:v>-0.0498932388101558</c:v>
                </c:pt>
                <c:pt idx="7">
                  <c:v>-0.0246007377867382</c:v>
                </c:pt>
                <c:pt idx="8">
                  <c:v>0</c:v>
                </c:pt>
                <c:pt idx="9">
                  <c:v>-0.0208754446030437</c:v>
                </c:pt>
                <c:pt idx="10">
                  <c:v>-0.0590546708572035</c:v>
                </c:pt>
                <c:pt idx="11">
                  <c:v>-0.00801463324763195</c:v>
                </c:pt>
                <c:pt idx="12">
                  <c:v>-0.103685055835161</c:v>
                </c:pt>
                <c:pt idx="13">
                  <c:v>-0.1095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5259782790523</c:v>
                </c:pt>
                <c:pt idx="1">
                  <c:v>0.503687317620737</c:v>
                </c:pt>
                <c:pt idx="2">
                  <c:v>-0.384563243826838</c:v>
                </c:pt>
                <c:pt idx="3">
                  <c:v>0.134376151810722</c:v>
                </c:pt>
                <c:pt idx="4">
                  <c:v>-0.0599487280078671</c:v>
                </c:pt>
                <c:pt idx="5">
                  <c:v>0.0411163527910767</c:v>
                </c:pt>
                <c:pt idx="6">
                  <c:v>-0.0631659628068802</c:v>
                </c:pt>
                <c:pt idx="7">
                  <c:v>-0.0297346979000311</c:v>
                </c:pt>
                <c:pt idx="8">
                  <c:v>0</c:v>
                </c:pt>
                <c:pt idx="9">
                  <c:v>-0.0110352868045937</c:v>
                </c:pt>
                <c:pt idx="10">
                  <c:v>-0.0323934553679815</c:v>
                </c:pt>
                <c:pt idx="11">
                  <c:v>0.0103019302948027</c:v>
                </c:pt>
                <c:pt idx="12">
                  <c:v>-0.116281550886917</c:v>
                </c:pt>
                <c:pt idx="13">
                  <c:v>-0.0984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251730"/>
        <c:axId val="17559187"/>
      </c:barChart>
      <c:catAx>
        <c:axId val="63251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9187"/>
        <c:crossesAt val="0"/>
        <c:auto val="1"/>
        <c:lblAlgn val="ctr"/>
        <c:lblOffset val="100"/>
        <c:noMultiLvlLbl val="0"/>
      </c:catAx>
      <c:valAx>
        <c:axId val="1755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1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46 (Noell 1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3879466832554</c:v>
                </c:pt>
                <c:pt idx="1">
                  <c:v>0.910176158703164</c:v>
                </c:pt>
                <c:pt idx="2">
                  <c:v>0.119346102016433</c:v>
                </c:pt>
                <c:pt idx="3">
                  <c:v>0.215355310204822</c:v>
                </c:pt>
                <c:pt idx="4">
                  <c:v>0.0496152101527839</c:v>
                </c:pt>
                <c:pt idx="5">
                  <c:v>0.0641258148523017</c:v>
                </c:pt>
                <c:pt idx="6">
                  <c:v>0.0195894514079683</c:v>
                </c:pt>
                <c:pt idx="7">
                  <c:v>0.0158726899166466</c:v>
                </c:pt>
                <c:pt idx="8">
                  <c:v>0</c:v>
                </c:pt>
                <c:pt idx="9">
                  <c:v>0.00636966508545627</c:v>
                </c:pt>
                <c:pt idx="10">
                  <c:v>0.00243209899998822</c:v>
                </c:pt>
                <c:pt idx="11">
                  <c:v>0.00220864425497679</c:v>
                </c:pt>
                <c:pt idx="12">
                  <c:v>0.000766587603488626</c:v>
                </c:pt>
                <c:pt idx="13">
                  <c:v>0.00105212147342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8336344950765</c:v>
                </c:pt>
                <c:pt idx="1">
                  <c:v>0.26468807866537</c:v>
                </c:pt>
                <c:pt idx="2">
                  <c:v>0.317603645376825</c:v>
                </c:pt>
                <c:pt idx="3">
                  <c:v>0.137812475465456</c:v>
                </c:pt>
                <c:pt idx="4">
                  <c:v>0.0831255125398533</c:v>
                </c:pt>
                <c:pt idx="5">
                  <c:v>0.0572696293331712</c:v>
                </c:pt>
                <c:pt idx="6">
                  <c:v>0.0278850346960002</c:v>
                </c:pt>
                <c:pt idx="7">
                  <c:v>0.0251367906344971</c:v>
                </c:pt>
                <c:pt idx="8">
                  <c:v>0</c:v>
                </c:pt>
                <c:pt idx="9">
                  <c:v>0.0118940838396102</c:v>
                </c:pt>
                <c:pt idx="10">
                  <c:v>0.00337036237266151</c:v>
                </c:pt>
                <c:pt idx="11">
                  <c:v>0.00310174150941123</c:v>
                </c:pt>
                <c:pt idx="12">
                  <c:v>0.00127682576821311</c:v>
                </c:pt>
                <c:pt idx="13">
                  <c:v>0.002828045349031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5502443774099</c:v>
                </c:pt>
                <c:pt idx="1">
                  <c:v>0.882946598624262</c:v>
                </c:pt>
                <c:pt idx="2">
                  <c:v>0.134432457334902</c:v>
                </c:pt>
                <c:pt idx="3">
                  <c:v>0.218538766296114</c:v>
                </c:pt>
                <c:pt idx="4">
                  <c:v>0.0467224218160986</c:v>
                </c:pt>
                <c:pt idx="5">
                  <c:v>0.0594981936129654</c:v>
                </c:pt>
                <c:pt idx="6">
                  <c:v>0.0184690333794927</c:v>
                </c:pt>
                <c:pt idx="7">
                  <c:v>0.0166369985830478</c:v>
                </c:pt>
                <c:pt idx="8">
                  <c:v>0</c:v>
                </c:pt>
                <c:pt idx="9">
                  <c:v>0.00750025924250851</c:v>
                </c:pt>
                <c:pt idx="10">
                  <c:v>0.0020408104922359</c:v>
                </c:pt>
                <c:pt idx="11">
                  <c:v>0.00234177527120768</c:v>
                </c:pt>
                <c:pt idx="12">
                  <c:v>0.000892990818465291</c:v>
                </c:pt>
                <c:pt idx="13">
                  <c:v>0.001886958538290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5075604142417</c:v>
                </c:pt>
                <c:pt idx="1">
                  <c:v>0.185134912736179</c:v>
                </c:pt>
                <c:pt idx="2">
                  <c:v>0.302908037619562</c:v>
                </c:pt>
                <c:pt idx="3">
                  <c:v>0.147440126598668</c:v>
                </c:pt>
                <c:pt idx="4">
                  <c:v>0.0564549912221863</c:v>
                </c:pt>
                <c:pt idx="5">
                  <c:v>0.0525724436053954</c:v>
                </c:pt>
                <c:pt idx="6">
                  <c:v>0.0296826847190118</c:v>
                </c:pt>
                <c:pt idx="7">
                  <c:v>0.0154136555786061</c:v>
                </c:pt>
                <c:pt idx="8">
                  <c:v>0</c:v>
                </c:pt>
                <c:pt idx="9">
                  <c:v>0.00722668923944151</c:v>
                </c:pt>
                <c:pt idx="10">
                  <c:v>0.00271865244512245</c:v>
                </c:pt>
                <c:pt idx="11">
                  <c:v>0.00162356122418489</c:v>
                </c:pt>
                <c:pt idx="12">
                  <c:v>0.00139421798771846</c:v>
                </c:pt>
                <c:pt idx="13">
                  <c:v>0.00277579562470507</c:v>
                </c:pt>
              </c:numCache>
            </c:numRef>
          </c:yVal>
          <c:smooth val="0"/>
        </c:ser>
        <c:axId val="13945584"/>
        <c:axId val="28218117"/>
      </c:scatterChart>
      <c:valAx>
        <c:axId val="1394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8117"/>
        <c:crossesAt val="0.001"/>
        <c:crossBetween val="midCat"/>
      </c:valAx>
      <c:valAx>
        <c:axId val="282181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3287267"/>
        <c:axId val="17868306"/>
      </c:barChart>
      <c:catAx>
        <c:axId val="93287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68306"/>
        <c:auto val="1"/>
        <c:lblAlgn val="ctr"/>
        <c:lblOffset val="100"/>
        <c:noMultiLvlLbl val="0"/>
      </c:catAx>
      <c:valAx>
        <c:axId val="17868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872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146 (Noell 1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627013630731"/>
          <c:y val="0.137096169702421"/>
          <c:w val="0.73729863692689"/>
          <c:h val="0.7488194288284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90991140435443</c:v>
                </c:pt>
                <c:pt idx="1">
                  <c:v>0.122421076552341</c:v>
                </c:pt>
                <c:pt idx="2">
                  <c:v>0.0248132837871949</c:v>
                </c:pt>
                <c:pt idx="3">
                  <c:v>0.0570687520247611</c:v>
                </c:pt>
                <c:pt idx="4">
                  <c:v>-0.0421752781907402</c:v>
                </c:pt>
                <c:pt idx="5">
                  <c:v>0.011131599446498</c:v>
                </c:pt>
                <c:pt idx="6">
                  <c:v>-0.0114797979123556</c:v>
                </c:pt>
                <c:pt idx="7">
                  <c:v>-0.0716929035249602</c:v>
                </c:pt>
                <c:pt idx="8">
                  <c:v>0.0336173187120225</c:v>
                </c:pt>
                <c:pt idx="9">
                  <c:v>-0.0954154233113093</c:v>
                </c:pt>
                <c:pt idx="10">
                  <c:v>0.0984278683981736</c:v>
                </c:pt>
                <c:pt idx="11">
                  <c:v>-0.0238484448892966</c:v>
                </c:pt>
                <c:pt idx="12">
                  <c:v>-0.0801664180387606</c:v>
                </c:pt>
                <c:pt idx="13">
                  <c:v>0.111377047220311</c:v>
                </c:pt>
                <c:pt idx="14">
                  <c:v>-0.120229425734734</c:v>
                </c:pt>
                <c:pt idx="15">
                  <c:v>0.0918750522876515</c:v>
                </c:pt>
                <c:pt idx="16">
                  <c:v>0.122729958318661</c:v>
                </c:pt>
                <c:pt idx="17">
                  <c:v>-0.0311581557156168</c:v>
                </c:pt>
                <c:pt idx="18">
                  <c:v>-0.0448862652902636</c:v>
                </c:pt>
                <c:pt idx="19">
                  <c:v>-0.33932985669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12574621063201</c:v>
                </c:pt>
                <c:pt idx="1">
                  <c:v>0.0251304553403484</c:v>
                </c:pt>
                <c:pt idx="2">
                  <c:v>0.0731534937994557</c:v>
                </c:pt>
                <c:pt idx="3">
                  <c:v>0.0695431918239628</c:v>
                </c:pt>
                <c:pt idx="4">
                  <c:v>0.0638671686760483</c:v>
                </c:pt>
                <c:pt idx="5">
                  <c:v>-0.0133174087162924</c:v>
                </c:pt>
                <c:pt idx="6">
                  <c:v>0.0882359717128022</c:v>
                </c:pt>
                <c:pt idx="7">
                  <c:v>0.0254990900699567</c:v>
                </c:pt>
                <c:pt idx="8">
                  <c:v>-0.0792532645402452</c:v>
                </c:pt>
                <c:pt idx="9">
                  <c:v>0.064097194603403</c:v>
                </c:pt>
                <c:pt idx="10">
                  <c:v>-0.0217822858691898</c:v>
                </c:pt>
                <c:pt idx="11">
                  <c:v>0.0192061019091765</c:v>
                </c:pt>
                <c:pt idx="12">
                  <c:v>-0.00786698737431375</c:v>
                </c:pt>
                <c:pt idx="13">
                  <c:v>-0.017173775047424</c:v>
                </c:pt>
                <c:pt idx="14">
                  <c:v>-0.0832715541643404</c:v>
                </c:pt>
                <c:pt idx="15">
                  <c:v>-0.0355388424081377</c:v>
                </c:pt>
                <c:pt idx="16">
                  <c:v>0.00808975353782929</c:v>
                </c:pt>
                <c:pt idx="17">
                  <c:v>-0.0758422130928117</c:v>
                </c:pt>
                <c:pt idx="18">
                  <c:v>-0.0828773339241818</c:v>
                </c:pt>
                <c:pt idx="19">
                  <c:v>-0.12821658211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6604"/>
        <c:axId val="99088689"/>
      </c:lineChart>
      <c:catAx>
        <c:axId val="8075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8689"/>
        <c:crossesAt val="0"/>
        <c:auto val="1"/>
        <c:lblAlgn val="ctr"/>
        <c:lblOffset val="100"/>
        <c:noMultiLvlLbl val="0"/>
      </c:catAx>
      <c:valAx>
        <c:axId val="9908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6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146 (Noell 1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447631014857"/>
          <c:w val="0.669657781296736"/>
          <c:h val="0.6950255007761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57113680533401</c:v>
                </c:pt>
                <c:pt idx="1">
                  <c:v>-0.0287087502253402</c:v>
                </c:pt>
                <c:pt idx="2">
                  <c:v>-0.0447611249694521</c:v>
                </c:pt>
                <c:pt idx="3">
                  <c:v>0.0977404935265661</c:v>
                </c:pt>
                <c:pt idx="4">
                  <c:v>0.00833711879603485</c:v>
                </c:pt>
                <c:pt idx="5">
                  <c:v>0.109594493530267</c:v>
                </c:pt>
                <c:pt idx="6">
                  <c:v>0.0884194096654712</c:v>
                </c:pt>
                <c:pt idx="7">
                  <c:v>-0.0210683609155979</c:v>
                </c:pt>
                <c:pt idx="8">
                  <c:v>0.037428896090658</c:v>
                </c:pt>
                <c:pt idx="9">
                  <c:v>0.0350016640803122</c:v>
                </c:pt>
                <c:pt idx="10">
                  <c:v>0.0736344656697651</c:v>
                </c:pt>
                <c:pt idx="11">
                  <c:v>0.0796140344196128</c:v>
                </c:pt>
                <c:pt idx="12">
                  <c:v>-0.0687135083299829</c:v>
                </c:pt>
                <c:pt idx="13">
                  <c:v>0.157180719645059</c:v>
                </c:pt>
                <c:pt idx="14">
                  <c:v>-0.234843667604025</c:v>
                </c:pt>
                <c:pt idx="15">
                  <c:v>0.103609103798029</c:v>
                </c:pt>
                <c:pt idx="16">
                  <c:v>0.0639574365522857</c:v>
                </c:pt>
                <c:pt idx="17">
                  <c:v>-0.201459792475702</c:v>
                </c:pt>
                <c:pt idx="18">
                  <c:v>-0.0563859865519061</c:v>
                </c:pt>
                <c:pt idx="19">
                  <c:v>-0.326330572968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51010599956491</c:v>
                </c:pt>
                <c:pt idx="1">
                  <c:v>0.0363139254009229</c:v>
                </c:pt>
                <c:pt idx="2">
                  <c:v>0.029804593426876</c:v>
                </c:pt>
                <c:pt idx="3">
                  <c:v>0.073761796256831</c:v>
                </c:pt>
                <c:pt idx="4">
                  <c:v>-0.00635537278076511</c:v>
                </c:pt>
                <c:pt idx="5">
                  <c:v>0.0317533064217301</c:v>
                </c:pt>
                <c:pt idx="6">
                  <c:v>0.032835852278821</c:v>
                </c:pt>
                <c:pt idx="7">
                  <c:v>-0.0682535349607004</c:v>
                </c:pt>
                <c:pt idx="8">
                  <c:v>-0.00365597665307928</c:v>
                </c:pt>
                <c:pt idx="9">
                  <c:v>0.0245924800422718</c:v>
                </c:pt>
                <c:pt idx="10">
                  <c:v>-0.0692844123689854</c:v>
                </c:pt>
                <c:pt idx="11">
                  <c:v>0.0670970100343135</c:v>
                </c:pt>
                <c:pt idx="12">
                  <c:v>0.00158312363803455</c:v>
                </c:pt>
                <c:pt idx="13">
                  <c:v>0.126478943840083</c:v>
                </c:pt>
                <c:pt idx="14">
                  <c:v>-0.130581145127386</c:v>
                </c:pt>
                <c:pt idx="15">
                  <c:v>0.00521155561799523</c:v>
                </c:pt>
                <c:pt idx="16">
                  <c:v>-0.0126051066301412</c:v>
                </c:pt>
                <c:pt idx="17">
                  <c:v>-0.080159330506216</c:v>
                </c:pt>
                <c:pt idx="18">
                  <c:v>-0.00526065110641515</c:v>
                </c:pt>
                <c:pt idx="19">
                  <c:v>-0.15062657206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7900"/>
        <c:axId val="37175564"/>
      </c:lineChart>
      <c:catAx>
        <c:axId val="1963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5564"/>
        <c:crossesAt val="0"/>
        <c:auto val="1"/>
        <c:lblAlgn val="ctr"/>
        <c:lblOffset val="100"/>
        <c:noMultiLvlLbl val="0"/>
      </c:catAx>
      <c:valAx>
        <c:axId val="3717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103850986769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771606326362</cdr:y>
    </cdr:from>
    <cdr:to>
      <cdr:x>0.321272201569599</cdr:x>
      <cdr:y>0.286485270969193</cdr:y>
    </cdr:to>
    <cdr:sp>
      <cdr:nvSpPr>
        <cdr:cNvPr id="11" name="Text 1"/>
        <cdr:cNvSpPr/>
      </cdr:nvSpPr>
      <cdr:spPr>
        <a:xfrm>
          <a:off x="131616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299061275778</cdr:y>
    </cdr:from>
    <cdr:to>
      <cdr:x>0.353215448227325</cdr:x>
      <cdr:y>0.282504250129352</cdr:y>
    </cdr:to>
    <cdr:sp>
      <cdr:nvSpPr>
        <cdr:cNvPr id="13" name="Text 1"/>
        <cdr:cNvSpPr/>
      </cdr:nvSpPr>
      <cdr:spPr>
        <a:xfrm>
          <a:off x="1360800" y="128088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87</v>
      </c>
      <c r="C3" s="5"/>
      <c r="D3" s="5"/>
      <c r="E3" s="5"/>
      <c r="F3" s="4" t="s">
        <v>4</v>
      </c>
      <c r="G3" s="5" t="n">
        <f aca="false">'Original data'!O9</f>
        <v>381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641461111111</v>
      </c>
      <c r="E5" s="255" t="n">
        <f aca="false">STDEV(C67:T67)</f>
        <v>0.18606769842908</v>
      </c>
      <c r="F5" s="256" t="n">
        <f aca="false">V87</f>
        <v>0.00310562542969873</v>
      </c>
      <c r="G5" s="254"/>
      <c r="H5" s="255" t="n">
        <f aca="false">AVERAGE(C87:T87)</f>
        <v>-0.417615749483089</v>
      </c>
      <c r="I5" s="257" t="n">
        <f aca="false">STDEV(C87:T87)</f>
        <v>6.28773748577107</v>
      </c>
      <c r="J5" s="258"/>
      <c r="K5" s="259"/>
      <c r="L5" s="255" t="n">
        <f aca="false">AVERAGE(C107:T107)</f>
        <v>704.827377777778</v>
      </c>
      <c r="M5" s="260" t="n">
        <f aca="false">STDEV(C107:T107)</f>
        <v>0.204588434942989</v>
      </c>
      <c r="N5" s="255" t="n">
        <f aca="false">V127</f>
        <v>0.00189670903870234</v>
      </c>
      <c r="O5" s="254"/>
      <c r="P5" s="255" t="n">
        <f aca="false">AVERAGE(C127:T127)</f>
        <v>-1.27843853225087</v>
      </c>
      <c r="Q5" s="257" t="n">
        <f aca="false">STDEV(C127:T127)</f>
        <v>4.7991706385404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1186470834818</v>
      </c>
      <c r="C6" s="254"/>
      <c r="D6" s="255" t="n">
        <f aca="false">AVERAGE(C68:T68)</f>
        <v>0.884016520255965</v>
      </c>
      <c r="E6" s="255" t="n">
        <f aca="false">STDEV(C68:T68)</f>
        <v>0.343879466832554</v>
      </c>
      <c r="F6" s="256" t="n">
        <f aca="false">V88</f>
        <v>0.066777007993108</v>
      </c>
      <c r="G6" s="254"/>
      <c r="H6" s="255" t="n">
        <f aca="false">AVERAGE(C88:T88)</f>
        <v>0.063794860615998</v>
      </c>
      <c r="I6" s="257" t="n">
        <f aca="false">STDEV(C88:T88)</f>
        <v>0.608336344950765</v>
      </c>
      <c r="J6" s="261" t="n">
        <f aca="false">V108</f>
        <v>-2.57390338413842</v>
      </c>
      <c r="K6" s="254"/>
      <c r="L6" s="255" t="n">
        <f aca="false">AVERAGE(C108:T108)</f>
        <v>-1.17376941059815</v>
      </c>
      <c r="M6" s="260" t="n">
        <f aca="false">STDEV(C108:T108)</f>
        <v>0.455502443774099</v>
      </c>
      <c r="N6" s="255" t="n">
        <f aca="false">V128</f>
        <v>-0.278316583752081</v>
      </c>
      <c r="O6" s="254"/>
      <c r="P6" s="255" t="n">
        <f aca="false">AVERAGE(C128:T128)</f>
        <v>-0.47754862940015</v>
      </c>
      <c r="Q6" s="257" t="n">
        <f aca="false">STDEV(C128:T128)</f>
        <v>0.75507560414241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7446286135426</v>
      </c>
      <c r="C7" s="254"/>
      <c r="D7" s="255" t="n">
        <f aca="false">AVERAGE(C69:T69)</f>
        <v>2.38673737698562</v>
      </c>
      <c r="E7" s="255" t="n">
        <f aca="false">STDEV(C69:T69)</f>
        <v>0.910176158703164</v>
      </c>
      <c r="F7" s="256" t="n">
        <f aca="false">V89</f>
        <v>0.444684129847275</v>
      </c>
      <c r="G7" s="254"/>
      <c r="H7" s="255" t="n">
        <f aca="false">AVERAGE(C89:T89)</f>
        <v>0.496592204491591</v>
      </c>
      <c r="I7" s="257" t="n">
        <f aca="false">STDEV(C89:T89)</f>
        <v>0.26468807866537</v>
      </c>
      <c r="J7" s="261" t="n">
        <f aca="false">V109</f>
        <v>3.87328282309256</v>
      </c>
      <c r="K7" s="254"/>
      <c r="L7" s="255" t="n">
        <f aca="false">AVERAGE(C109:T109)</f>
        <v>2.66710705700242</v>
      </c>
      <c r="M7" s="260" t="n">
        <f aca="false">STDEV(C109:T109)</f>
        <v>0.882946598624262</v>
      </c>
      <c r="N7" s="255" t="n">
        <f aca="false">V129</f>
        <v>0.317847240931931</v>
      </c>
      <c r="O7" s="254"/>
      <c r="P7" s="255" t="n">
        <f aca="false">AVERAGE(C129:T129)</f>
        <v>0.374702029705975</v>
      </c>
      <c r="Q7" s="257" t="n">
        <f aca="false">STDEV(C129:T129)</f>
        <v>0.18513491273617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79300578027277</v>
      </c>
      <c r="C8" s="254"/>
      <c r="D8" s="255" t="n">
        <f aca="false">AVERAGE(C70:T70)</f>
        <v>-0.0344489213730142</v>
      </c>
      <c r="E8" s="255" t="n">
        <f aca="false">STDEV(C70:T70)</f>
        <v>0.119346102016433</v>
      </c>
      <c r="F8" s="256" t="n">
        <f aca="false">V90</f>
        <v>-0.268747331206796</v>
      </c>
      <c r="G8" s="254"/>
      <c r="H8" s="255" t="n">
        <f aca="false">AVERAGE(C90:T90)</f>
        <v>-0.26751230871977</v>
      </c>
      <c r="I8" s="257" t="n">
        <f aca="false">STDEV(C90:T90)</f>
        <v>0.317603645376825</v>
      </c>
      <c r="J8" s="261" t="n">
        <f aca="false">V110</f>
        <v>-0.0308780587293931</v>
      </c>
      <c r="K8" s="254"/>
      <c r="L8" s="255" t="n">
        <f aca="false">AVERAGE(C110:T110)</f>
        <v>0.0281028393302185</v>
      </c>
      <c r="M8" s="260" t="n">
        <f aca="false">STDEV(C110:T110)</f>
        <v>0.134432457334902</v>
      </c>
      <c r="N8" s="255" t="n">
        <f aca="false">V130</f>
        <v>-0.357333072830028</v>
      </c>
      <c r="O8" s="254"/>
      <c r="P8" s="255" t="n">
        <f aca="false">AVERAGE(C130:T130)</f>
        <v>-0.372598094628433</v>
      </c>
      <c r="Q8" s="257" t="n">
        <f aca="false">STDEV(C130:T130)</f>
        <v>0.30290803761956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44926189757442</v>
      </c>
      <c r="C9" s="254"/>
      <c r="D9" s="255" t="n">
        <f aca="false">AVERAGE(C71:T71)</f>
        <v>-0.316187339652053</v>
      </c>
      <c r="E9" s="255" t="n">
        <f aca="false">STDEV(C71:T71)</f>
        <v>0.215355310204822</v>
      </c>
      <c r="F9" s="256" t="n">
        <f aca="false">V91</f>
        <v>0.143134709648782</v>
      </c>
      <c r="G9" s="254"/>
      <c r="H9" s="255" t="n">
        <f aca="false">AVERAGE(C91:T91)</f>
        <v>0.0859944776128192</v>
      </c>
      <c r="I9" s="257" t="n">
        <f aca="false">STDEV(C91:T91)</f>
        <v>0.137812475465456</v>
      </c>
      <c r="J9" s="261" t="n">
        <f aca="false">V111</f>
        <v>-0.391323724569776</v>
      </c>
      <c r="K9" s="254"/>
      <c r="L9" s="255" t="n">
        <f aca="false">AVERAGE(C111:T111)</f>
        <v>-0.138712791281835</v>
      </c>
      <c r="M9" s="260" t="n">
        <f aca="false">STDEV(C111:T111)</f>
        <v>0.218538766296114</v>
      </c>
      <c r="N9" s="255" t="n">
        <f aca="false">V131</f>
        <v>0.105579449090034</v>
      </c>
      <c r="O9" s="254"/>
      <c r="P9" s="255" t="n">
        <f aca="false">AVERAGE(C131:T131)</f>
        <v>0.058848933631206</v>
      </c>
      <c r="Q9" s="257" t="n">
        <f aca="false">STDEV(C131:T131)</f>
        <v>0.14744012659866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290182161757398</v>
      </c>
      <c r="C10" s="254"/>
      <c r="D10" s="255" t="n">
        <f aca="false">AVERAGE(C72:T72)</f>
        <v>0.0292750886859076</v>
      </c>
      <c r="E10" s="255" t="n">
        <f aca="false">STDEV(C72:T72)</f>
        <v>0.0496152101527839</v>
      </c>
      <c r="F10" s="256" t="n">
        <f aca="false">V92</f>
        <v>-0.0980309270950971</v>
      </c>
      <c r="G10" s="254"/>
      <c r="H10" s="255" t="n">
        <f aca="false">AVERAGE(C92:T92)</f>
        <v>-0.10218691479105</v>
      </c>
      <c r="I10" s="257" t="n">
        <f aca="false">STDEV(C92:T92)</f>
        <v>0.0831255125398533</v>
      </c>
      <c r="J10" s="261" t="n">
        <f aca="false">V112</f>
        <v>0.000210564054405417</v>
      </c>
      <c r="K10" s="254"/>
      <c r="L10" s="255" t="n">
        <f aca="false">AVERAGE(C112:T112)</f>
        <v>0.00166635999902395</v>
      </c>
      <c r="M10" s="260" t="n">
        <f aca="false">STDEV(C112:T112)</f>
        <v>0.0467224218160986</v>
      </c>
      <c r="N10" s="255" t="n">
        <f aca="false">V132</f>
        <v>0.00384891621066951</v>
      </c>
      <c r="O10" s="254"/>
      <c r="P10" s="255" t="n">
        <f aca="false">AVERAGE(C132:T132)</f>
        <v>0.012313181736819</v>
      </c>
      <c r="Q10" s="257" t="n">
        <f aca="false">STDEV(C132:T132)</f>
        <v>0.056454991222186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651329059244</v>
      </c>
      <c r="C11" s="254"/>
      <c r="D11" s="255" t="n">
        <f aca="false">AVERAGE(C73:T73)</f>
        <v>0.922483578281636</v>
      </c>
      <c r="E11" s="255" t="n">
        <f aca="false">STDEV(C73:T73)</f>
        <v>0.0641258148523017</v>
      </c>
      <c r="F11" s="256" t="n">
        <f aca="false">V93</f>
        <v>0.076380361192471</v>
      </c>
      <c r="G11" s="254"/>
      <c r="H11" s="255" t="n">
        <f aca="false">AVERAGE(C93:T93)</f>
        <v>0.0353694398192033</v>
      </c>
      <c r="I11" s="257" t="n">
        <f aca="false">STDEV(C93:T93)</f>
        <v>0.0572696293331712</v>
      </c>
      <c r="J11" s="261" t="n">
        <f aca="false">V113</f>
        <v>0.987534129878708</v>
      </c>
      <c r="K11" s="254"/>
      <c r="L11" s="255" t="n">
        <f aca="false">AVERAGE(C113:T113)</f>
        <v>0.948874994035972</v>
      </c>
      <c r="M11" s="260" t="n">
        <f aca="false">STDEV(C113:T113)</f>
        <v>0.0594981936129654</v>
      </c>
      <c r="N11" s="255" t="n">
        <f aca="false">V133</f>
        <v>0.0590154006694337</v>
      </c>
      <c r="O11" s="254"/>
      <c r="P11" s="255" t="n">
        <f aca="false">AVERAGE(C133:T133)</f>
        <v>0.0213565829958548</v>
      </c>
      <c r="Q11" s="257" t="n">
        <f aca="false">STDEV(C133:T133)</f>
        <v>0.05257244360539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14082361091374</v>
      </c>
      <c r="C12" s="254"/>
      <c r="D12" s="255" t="n">
        <f aca="false">AVERAGE(C74:T74)</f>
        <v>-0.0128441301874856</v>
      </c>
      <c r="E12" s="255" t="n">
        <f aca="false">STDEV(C74:T74)</f>
        <v>0.0195894514079683</v>
      </c>
      <c r="F12" s="256" t="n">
        <f aca="false">V94</f>
        <v>-0.0347765672556182</v>
      </c>
      <c r="G12" s="254"/>
      <c r="H12" s="255" t="n">
        <f aca="false">AVERAGE(C94:T94)</f>
        <v>-0.0361927080663737</v>
      </c>
      <c r="I12" s="257" t="n">
        <f aca="false">STDEV(C94:T94)</f>
        <v>0.0278850346960002</v>
      </c>
      <c r="J12" s="261" t="n">
        <f aca="false">V114</f>
        <v>-0.00538890216330395</v>
      </c>
      <c r="K12" s="254"/>
      <c r="L12" s="255" t="n">
        <f aca="false">AVERAGE(C114:T114)</f>
        <v>-0.00756719494534664</v>
      </c>
      <c r="M12" s="260" t="n">
        <f aca="false">STDEV(C114:T114)</f>
        <v>0.0184690333794927</v>
      </c>
      <c r="N12" s="255" t="n">
        <f aca="false">V134</f>
        <v>-0.00869418184074223</v>
      </c>
      <c r="O12" s="254"/>
      <c r="P12" s="255" t="n">
        <f aca="false">AVERAGE(C134:T134)</f>
        <v>-0.00732570395507643</v>
      </c>
      <c r="Q12" s="257" t="n">
        <f aca="false">STDEV(C134:T134)</f>
        <v>0.029682684719011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026230049551</v>
      </c>
      <c r="C13" s="254"/>
      <c r="D13" s="255" t="n">
        <f aca="false">AVERAGE(C75:T75)</f>
        <v>0.412250869356825</v>
      </c>
      <c r="E13" s="255" t="n">
        <f aca="false">STDEV(C75:T75)</f>
        <v>0.0158726899166466</v>
      </c>
      <c r="F13" s="256" t="n">
        <f aca="false">V95</f>
        <v>0.00427830406350631</v>
      </c>
      <c r="G13" s="254"/>
      <c r="H13" s="255" t="n">
        <f aca="false">AVERAGE(C95:T95)</f>
        <v>0.0128041388506505</v>
      </c>
      <c r="I13" s="257" t="n">
        <f aca="false">STDEV(C95:T95)</f>
        <v>0.0251367906344971</v>
      </c>
      <c r="J13" s="261" t="n">
        <f aca="false">V115</f>
        <v>0.426734587929202</v>
      </c>
      <c r="K13" s="254"/>
      <c r="L13" s="255" t="n">
        <f aca="false">AVERAGE(C115:T115)</f>
        <v>0.430167862286123</v>
      </c>
      <c r="M13" s="260" t="n">
        <f aca="false">STDEV(C115:T115)</f>
        <v>0.0166369985830478</v>
      </c>
      <c r="N13" s="255" t="n">
        <f aca="false">V135</f>
        <v>-0.0219645820142074</v>
      </c>
      <c r="O13" s="254"/>
      <c r="P13" s="255" t="n">
        <f aca="false">AVERAGE(C135:T135)</f>
        <v>-0.0144070759490849</v>
      </c>
      <c r="Q13" s="257" t="n">
        <f aca="false">STDEV(C135:T135)</f>
        <v>0.01541365557860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477368818852</v>
      </c>
      <c r="C15" s="254"/>
      <c r="D15" s="255" t="n">
        <f aca="false">AVERAGE(C77:T77)</f>
        <v>0.648760468870946</v>
      </c>
      <c r="E15" s="255" t="n">
        <f aca="false">STDEV(C77:T77)</f>
        <v>0.00636966508545627</v>
      </c>
      <c r="F15" s="256" t="n">
        <f aca="false">V97</f>
        <v>0.000678409257118604</v>
      </c>
      <c r="G15" s="254"/>
      <c r="H15" s="255" t="n">
        <f aca="false">AVERAGE(C97:T97)</f>
        <v>-0.00429327657326444</v>
      </c>
      <c r="I15" s="257" t="n">
        <f aca="false">STDEV(C97:T97)</f>
        <v>0.0118940838396102</v>
      </c>
      <c r="J15" s="261" t="n">
        <f aca="false">V117</f>
        <v>0.652882141081253</v>
      </c>
      <c r="K15" s="254"/>
      <c r="L15" s="255" t="n">
        <f aca="false">AVERAGE(C117:T117)</f>
        <v>0.657437319120384</v>
      </c>
      <c r="M15" s="260" t="n">
        <f aca="false">STDEV(C117:T117)</f>
        <v>0.00750025924250851</v>
      </c>
      <c r="N15" s="255" t="n">
        <f aca="false">V137</f>
        <v>-0.00731920068324774</v>
      </c>
      <c r="O15" s="254"/>
      <c r="P15" s="255" t="n">
        <f aca="false">AVERAGE(C137:T137)</f>
        <v>-0.0126357407962748</v>
      </c>
      <c r="Q15" s="257" t="n">
        <f aca="false">STDEV(C137:T137)</f>
        <v>0.0072266892394415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79797640821502</v>
      </c>
      <c r="C16" s="254"/>
      <c r="D16" s="255" t="n">
        <f aca="false">AVERAGE(C78:T78)/10</f>
        <v>-0.00180173661846993</v>
      </c>
      <c r="E16" s="255" t="n">
        <f aca="false">STDEV(C78:T78)/10</f>
        <v>0.00243209899998822</v>
      </c>
      <c r="F16" s="256" t="n">
        <f aca="false">V98/10</f>
        <v>-0.000477321859756926</v>
      </c>
      <c r="G16" s="254"/>
      <c r="H16" s="255" t="n">
        <f aca="false">AVERAGE(C98:T98)/10</f>
        <v>-0.00497034470860158</v>
      </c>
      <c r="I16" s="257" t="n">
        <f aca="false">STDEV(C98:T98)/10</f>
        <v>0.00337036237266151</v>
      </c>
      <c r="J16" s="261" t="n">
        <f aca="false">V118/10</f>
        <v>-0.000340042380366063</v>
      </c>
      <c r="K16" s="254"/>
      <c r="L16" s="255" t="n">
        <f aca="false">AVERAGE(C118:T118)/10</f>
        <v>-0.00347592219417958</v>
      </c>
      <c r="M16" s="260" t="n">
        <f aca="false">STDEV(C118:T118)/10</f>
        <v>0.0020408104922359</v>
      </c>
      <c r="N16" s="255" t="n">
        <f aca="false">V138/10</f>
        <v>-0.000211550174641255</v>
      </c>
      <c r="O16" s="254"/>
      <c r="P16" s="255" t="n">
        <f aca="false">AVERAGE(C138:T138)/10</f>
        <v>-0.00213670931404088</v>
      </c>
      <c r="Q16" s="257" t="n">
        <f aca="false">STDEV(C138:T138)/10</f>
        <v>0.0027186524451224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625952740892</v>
      </c>
      <c r="C17" s="254"/>
      <c r="D17" s="255" t="n">
        <f aca="false">AVERAGE(C79:T79)/10</f>
        <v>0.0579255626529361</v>
      </c>
      <c r="E17" s="255" t="n">
        <f aca="false">STDEV(C79:T79)/10</f>
        <v>0.00220864425497679</v>
      </c>
      <c r="F17" s="256" t="n">
        <f aca="false">V99/10</f>
        <v>0.00020284072744106</v>
      </c>
      <c r="G17" s="254"/>
      <c r="H17" s="255" t="n">
        <f aca="false">AVERAGE(C99:T99)/10</f>
        <v>0.00271259909451454</v>
      </c>
      <c r="I17" s="257" t="n">
        <f aca="false">STDEV(C99:T99)/10</f>
        <v>0.00310174150941123</v>
      </c>
      <c r="J17" s="261" t="n">
        <f aca="false">V119/10</f>
        <v>0.005815849977026</v>
      </c>
      <c r="K17" s="254"/>
      <c r="L17" s="255" t="n">
        <f aca="false">AVERAGE(C119:T119)/10</f>
        <v>0.0577206760880252</v>
      </c>
      <c r="M17" s="260" t="n">
        <f aca="false">STDEV(C119:T119)/10</f>
        <v>0.00234177527120768</v>
      </c>
      <c r="N17" s="255" t="n">
        <f aca="false">V139/10</f>
        <v>4.50122345315681E-005</v>
      </c>
      <c r="O17" s="254"/>
      <c r="P17" s="255" t="n">
        <f aca="false">AVERAGE(C139:T139)/10</f>
        <v>0.00118283112102294</v>
      </c>
      <c r="Q17" s="257" t="n">
        <f aca="false">STDEV(C139:T139)/10</f>
        <v>0.0016235612241848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6970681481426</v>
      </c>
      <c r="C18" s="254"/>
      <c r="D18" s="255" t="n">
        <f aca="false">AVERAGE(C80:T80)/10</f>
        <v>-0.00218562712398977</v>
      </c>
      <c r="E18" s="255" t="n">
        <f aca="false">STDEV(C80:T80)/10</f>
        <v>0.000766587603488626</v>
      </c>
      <c r="F18" s="256" t="n">
        <f aca="false">V100/10</f>
        <v>-0.000726641997969538</v>
      </c>
      <c r="G18" s="254"/>
      <c r="H18" s="255" t="n">
        <f aca="false">AVERAGE(C100:T100)/10</f>
        <v>-0.00773060404217739</v>
      </c>
      <c r="I18" s="257" t="n">
        <f aca="false">STDEV(C100:T100)/10</f>
        <v>0.00127682576821311</v>
      </c>
      <c r="J18" s="261" t="n">
        <f aca="false">V120/10</f>
        <v>-0.000615398799609311</v>
      </c>
      <c r="K18" s="254"/>
      <c r="L18" s="255" t="n">
        <f aca="false">AVERAGE(C120:T120)/10</f>
        <v>-0.00663949677270855</v>
      </c>
      <c r="M18" s="260" t="n">
        <f aca="false">STDEV(C120:T120)/10</f>
        <v>0.000892990818465291</v>
      </c>
      <c r="N18" s="255" t="n">
        <f aca="false">V140/10</f>
        <v>-0.000895324842288537</v>
      </c>
      <c r="O18" s="254"/>
      <c r="P18" s="255" t="n">
        <f aca="false">AVERAGE(C140:T140)/10</f>
        <v>-0.00970035945196533</v>
      </c>
      <c r="Q18" s="257" t="n">
        <f aca="false">STDEV(C140:T140)/10</f>
        <v>0.0013942179877184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7613711194195</v>
      </c>
      <c r="C19" s="254"/>
      <c r="D19" s="255" t="n">
        <f aca="false">AVERAGE(C81:T81)/10</f>
        <v>0.0193296883333333</v>
      </c>
      <c r="E19" s="255" t="n">
        <f aca="false">STDEV(C81:T81)/10</f>
        <v>0.00105212147342881</v>
      </c>
      <c r="F19" s="256" t="n">
        <f aca="false">V101/10</f>
        <v>-0.000340085476730886</v>
      </c>
      <c r="G19" s="254"/>
      <c r="H19" s="255" t="n">
        <f aca="false">AVERAGE(C101:T101)/10</f>
        <v>-0.00333276633333333</v>
      </c>
      <c r="I19" s="257" t="n">
        <f aca="false">STDEV(C101:T101)/10</f>
        <v>0.00282804534903131</v>
      </c>
      <c r="J19" s="261" t="n">
        <f aca="false">V121/10</f>
        <v>0.00208768339419016</v>
      </c>
      <c r="K19" s="254"/>
      <c r="L19" s="255" t="n">
        <f aca="false">AVERAGE(C121:T121)/10</f>
        <v>0.0226179144444444</v>
      </c>
      <c r="M19" s="260" t="n">
        <f aca="false">STDEV(C121:T121)/10</f>
        <v>0.00188695853829016</v>
      </c>
      <c r="N19" s="255" t="n">
        <f aca="false">V141/10</f>
        <v>-0.000837764068469054</v>
      </c>
      <c r="O19" s="254"/>
      <c r="P19" s="255" t="n">
        <f aca="false">AVERAGE(C141:T141)/10</f>
        <v>-0.00828117761111111</v>
      </c>
      <c r="Q19" s="257" t="n">
        <f aca="false">STDEV(C141:T141)/10</f>
        <v>0.0027757956247050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82245710582613</v>
      </c>
      <c r="Q27" s="273" t="n">
        <f aca="false">((LN(M6)+LN(Q6))/2)</f>
        <v>-0.53364579703483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11660162565146</v>
      </c>
      <c r="Q28" s="273" t="n">
        <f aca="false">((LN(M7)+LN(Q7))/2)</f>
        <v>-0.90558050953302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3633932931212</v>
      </c>
      <c r="Q29" s="273" t="n">
        <f aca="false">((LN(M8)+LN(Q8))/2)</f>
        <v>-1.6005097038838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5866370033505</v>
      </c>
      <c r="Q30" s="273" t="n">
        <f aca="false">((LN(M9)+LN(Q9))/2)</f>
        <v>-1.7175624835198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4543072504336</v>
      </c>
      <c r="Q31" s="273" t="n">
        <f aca="false">((LN(M10)+LN(Q10))/2)</f>
        <v>-2.9689213394107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034465465948</v>
      </c>
      <c r="Q32" s="273" t="n">
        <f aca="false">((LN(M11)+LN(Q11))/2)</f>
        <v>-2.8836862543404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5621458799148</v>
      </c>
      <c r="Q33" s="273" t="n">
        <f aca="false">((LN(M12)+LN(Q12))/2)</f>
        <v>-3.7544256150230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91328900277427</v>
      </c>
      <c r="Q34" s="273" t="n">
        <f aca="false">((LN(M13)+LN(Q13))/2)</f>
        <v>-4.1343138350307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28694591465837</v>
      </c>
      <c r="Q35" s="266" t="n">
        <f aca="false">EXP((SUM(Q27:Q34)-LN($G$49)*SUM($N27:$N34)-LN($G$50)*SUM($O27:$O34))/8)/$G$48</f>
        <v>0.02177762109276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9835</v>
      </c>
      <c r="C67" s="144" t="n">
        <f aca="false">'Summary Data'!C2</f>
        <v>704.1122</v>
      </c>
      <c r="D67" s="144" t="n">
        <f aca="false">'Summary Data'!D2</f>
        <v>704.549</v>
      </c>
      <c r="E67" s="144" t="n">
        <f aca="false">'Summary Data'!E2</f>
        <v>704.6708</v>
      </c>
      <c r="F67" s="144" t="n">
        <f aca="false">'Summary Data'!F2</f>
        <v>704.6191</v>
      </c>
      <c r="G67" s="144" t="n">
        <f aca="false">'Summary Data'!G2</f>
        <v>704.6958</v>
      </c>
      <c r="H67" s="144" t="n">
        <f aca="false">'Summary Data'!H2</f>
        <v>704.7327</v>
      </c>
      <c r="I67" s="144" t="n">
        <f aca="false">'Summary Data'!I2</f>
        <v>704.7588</v>
      </c>
      <c r="J67" s="144" t="n">
        <f aca="false">'Summary Data'!J2</f>
        <v>704.6687</v>
      </c>
      <c r="K67" s="144" t="n">
        <f aca="false">'Summary Data'!K2</f>
        <v>704.6761</v>
      </c>
      <c r="L67" s="144" t="n">
        <f aca="false">'Summary Data'!L2</f>
        <v>704.7141</v>
      </c>
      <c r="M67" s="144" t="n">
        <f aca="false">'Summary Data'!M2</f>
        <v>704.6874</v>
      </c>
      <c r="N67" s="144" t="n">
        <f aca="false">'Summary Data'!N2</f>
        <v>704.7209</v>
      </c>
      <c r="O67" s="144" t="n">
        <f aca="false">'Summary Data'!O2</f>
        <v>704.7833</v>
      </c>
      <c r="P67" s="144" t="n">
        <f aca="false">'Summary Data'!P2</f>
        <v>704.7855</v>
      </c>
      <c r="Q67" s="144" t="n">
        <f aca="false">'Summary Data'!Q2</f>
        <v>704.7518</v>
      </c>
      <c r="R67" s="144" t="n">
        <f aca="false">'Summary Data'!R2</f>
        <v>704.7889</v>
      </c>
      <c r="S67" s="144" t="n">
        <f aca="false">'Summary Data'!S2</f>
        <v>704.6169</v>
      </c>
      <c r="T67" s="144" t="n">
        <f aca="false">'Summary Data'!T2</f>
        <v>704.2143</v>
      </c>
      <c r="U67" s="144" t="n">
        <f aca="false">'Summary Data'!U2</f>
        <v>408.461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244991868429</v>
      </c>
      <c r="C68" s="144" t="n">
        <f aca="false">('Summary Data'!C6-('Summary Data'!C7*'Summary Data'!C$39-'Summary Data'!C24*'Summary Data'!C$40)*$A68/17)</f>
        <v>1.27716817832817</v>
      </c>
      <c r="D68" s="144" t="n">
        <f aca="false">('Summary Data'!D6-('Summary Data'!D7*'Summary Data'!D$39-'Summary Data'!D24*'Summary Data'!D$40)*$A68/17)</f>
        <v>0.979681250680941</v>
      </c>
      <c r="E68" s="144" t="n">
        <f aca="false">('Summary Data'!E6-('Summary Data'!E7*'Summary Data'!E$39-'Summary Data'!E24*'Summary Data'!E$40)*$A68/17)</f>
        <v>1.15062528219285</v>
      </c>
      <c r="F68" s="144" t="n">
        <f aca="false">('Summary Data'!F6-('Summary Data'!F7*'Summary Data'!F$39-'Summary Data'!F24*'Summary Data'!F$40)*$A68/17)</f>
        <v>1.27660720850743</v>
      </c>
      <c r="G68" s="144" t="n">
        <f aca="false">('Summary Data'!G6-('Summary Data'!G7*'Summary Data'!G$39-'Summary Data'!G24*'Summary Data'!G$40)*$A68/17)</f>
        <v>1.230331176701</v>
      </c>
      <c r="H68" s="144" t="n">
        <f aca="false">('Summary Data'!H6-('Summary Data'!H7*'Summary Data'!H$39-'Summary Data'!H24*'Summary Data'!H$40)*$A68/17)</f>
        <v>0.803677574501897</v>
      </c>
      <c r="I68" s="144" t="n">
        <f aca="false">('Summary Data'!I6-('Summary Data'!I7*'Summary Data'!I$39-'Summary Data'!I24*'Summary Data'!I$40)*$A68/17)</f>
        <v>1.66873824699276</v>
      </c>
      <c r="J68" s="144" t="n">
        <f aca="false">('Summary Data'!J6-('Summary Data'!J7*'Summary Data'!J$39-'Summary Data'!J24*'Summary Data'!J$40)*$A68/17)</f>
        <v>1.09711768182793</v>
      </c>
      <c r="K68" s="144" t="n">
        <f aca="false">('Summary Data'!K6-('Summary Data'!K7*'Summary Data'!K$39-'Summary Data'!K24*'Summary Data'!K$40)*$A68/17)</f>
        <v>0.780610589936427</v>
      </c>
      <c r="L68" s="144" t="n">
        <f aca="false">('Summary Data'!L6-('Summary Data'!L7*'Summary Data'!L$39-'Summary Data'!L24*'Summary Data'!L$40)*$A68/17)</f>
        <v>0.418003339518275</v>
      </c>
      <c r="M68" s="144" t="n">
        <f aca="false">('Summary Data'!M6-('Summary Data'!M7*'Summary Data'!M$39-'Summary Data'!M24*'Summary Data'!M$40)*$A68/17)</f>
        <v>0.572076676751363</v>
      </c>
      <c r="N68" s="144" t="n">
        <f aca="false">('Summary Data'!N6-('Summary Data'!N7*'Summary Data'!N$39-'Summary Data'!N24*'Summary Data'!N$40)*$A68/17)</f>
        <v>0.708546758818219</v>
      </c>
      <c r="O68" s="144" t="n">
        <f aca="false">('Summary Data'!O6-('Summary Data'!O7*'Summary Data'!O$39-'Summary Data'!O24*'Summary Data'!O$40)*$A68/17)</f>
        <v>0.438658326880585</v>
      </c>
      <c r="P68" s="144" t="n">
        <f aca="false">('Summary Data'!P6-('Summary Data'!P7*'Summary Data'!P$39-'Summary Data'!P24*'Summary Data'!P$40)*$A68/17)</f>
        <v>0.468536784814708</v>
      </c>
      <c r="Q68" s="144" t="n">
        <f aca="false">('Summary Data'!Q6-('Summary Data'!Q7*'Summary Data'!Q$39-'Summary Data'!Q24*'Summary Data'!Q$40)*$A68/17)</f>
        <v>0.850952019372882</v>
      </c>
      <c r="R68" s="144" t="n">
        <f aca="false">('Summary Data'!R6-('Summary Data'!R7*'Summary Data'!R$39-'Summary Data'!R24*'Summary Data'!R$40)*$A68/17)</f>
        <v>0.595127064829297</v>
      </c>
      <c r="S68" s="144" t="n">
        <f aca="false">('Summary Data'!S6-('Summary Data'!S7*'Summary Data'!S$39-'Summary Data'!S24*'Summary Data'!S$40)*$A68/17)</f>
        <v>0.859100155498775</v>
      </c>
      <c r="T68" s="144" t="n">
        <f aca="false">('Summary Data'!T6-('Summary Data'!T7*'Summary Data'!T$39-'Summary Data'!T24*'Summary Data'!T$40)*$A68/17)</f>
        <v>0.736739048453861</v>
      </c>
      <c r="U68" s="144" t="n">
        <f aca="false">('Summary Data'!U6-('Summary Data'!U7*'Summary Data'!U$39-'Summary Data'!U24*'Summary Data'!U$40)*$A68/17)</f>
        <v>24.422665497781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118647083481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9633667658886</v>
      </c>
      <c r="C69" s="144" t="n">
        <f aca="false">('Summary Data'!C7-('Summary Data'!C8*'Summary Data'!C$39-'Summary Data'!C25*'Summary Data'!C$40)*$A69/17)</f>
        <v>2.49922941000478</v>
      </c>
      <c r="D69" s="144" t="n">
        <f aca="false">('Summary Data'!D7-('Summary Data'!D8*'Summary Data'!D$39-'Summary Data'!D25*'Summary Data'!D$40)*$A69/17)</f>
        <v>2.19905462414565</v>
      </c>
      <c r="E69" s="144" t="n">
        <f aca="false">('Summary Data'!E7-('Summary Data'!E8*'Summary Data'!E$39-'Summary Data'!E25*'Summary Data'!E$40)*$A69/17)</f>
        <v>0.772571765613444</v>
      </c>
      <c r="F69" s="144" t="n">
        <f aca="false">('Summary Data'!F7-('Summary Data'!F8*'Summary Data'!F$39-'Summary Data'!F25*'Summary Data'!F$40)*$A69/17)</f>
        <v>3.1861446695901</v>
      </c>
      <c r="G69" s="144" t="n">
        <f aca="false">('Summary Data'!G7-('Summary Data'!G8*'Summary Data'!G$39-'Summary Data'!G25*'Summary Data'!G$40)*$A69/17)</f>
        <v>1.30607814356129</v>
      </c>
      <c r="H69" s="144" t="n">
        <f aca="false">('Summary Data'!H7-('Summary Data'!H8*'Summary Data'!H$39-'Summary Data'!H25*'Summary Data'!H$40)*$A69/17)</f>
        <v>3.34008188850164</v>
      </c>
      <c r="I69" s="144" t="n">
        <f aca="false">('Summary Data'!I7-('Summary Data'!I8*'Summary Data'!I$39-'Summary Data'!I25*'Summary Data'!I$40)*$A69/17)</f>
        <v>2.3482433758381</v>
      </c>
      <c r="J69" s="144" t="n">
        <f aca="false">('Summary Data'!J7-('Summary Data'!J8*'Summary Data'!J$39-'Summary Data'!J25*'Summary Data'!J$40)*$A69/17)</f>
        <v>3.16874738878836</v>
      </c>
      <c r="K69" s="144" t="n">
        <f aca="false">('Summary Data'!K7-('Summary Data'!K8*'Summary Data'!K$39-'Summary Data'!K25*'Summary Data'!K$40)*$A69/17)</f>
        <v>2.46788992895747</v>
      </c>
      <c r="L69" s="144" t="n">
        <f aca="false">('Summary Data'!L7-('Summary Data'!L8*'Summary Data'!L$39-'Summary Data'!L25*'Summary Data'!L$40)*$A69/17)</f>
        <v>2.05754699399967</v>
      </c>
      <c r="M69" s="144" t="n">
        <f aca="false">('Summary Data'!M7-('Summary Data'!M8*'Summary Data'!M$39-'Summary Data'!M25*'Summary Data'!M$40)*$A69/17)</f>
        <v>2.56694390896819</v>
      </c>
      <c r="N69" s="144" t="n">
        <f aca="false">('Summary Data'!N7-('Summary Data'!N8*'Summary Data'!N$39-'Summary Data'!N25*'Summary Data'!N$40)*$A69/17)</f>
        <v>2.66677532665079</v>
      </c>
      <c r="O69" s="144" t="n">
        <f aca="false">('Summary Data'!O7-('Summary Data'!O8*'Summary Data'!O$39-'Summary Data'!O25*'Summary Data'!O$40)*$A69/17)</f>
        <v>0.13151810781898</v>
      </c>
      <c r="P69" s="144" t="n">
        <f aca="false">('Summary Data'!P7-('Summary Data'!P8*'Summary Data'!P$39-'Summary Data'!P25*'Summary Data'!P$40)*$A69/17)</f>
        <v>2.0384388933925</v>
      </c>
      <c r="Q69" s="144" t="n">
        <f aca="false">('Summary Data'!Q7-('Summary Data'!Q8*'Summary Data'!Q$39-'Summary Data'!Q25*'Summary Data'!Q$40)*$A69/17)</f>
        <v>3.66767875054833</v>
      </c>
      <c r="R69" s="144" t="n">
        <f aca="false">('Summary Data'!R7-('Summary Data'!R8*'Summary Data'!R$39-'Summary Data'!R25*'Summary Data'!R$40)*$A69/17)</f>
        <v>3.1635115884948</v>
      </c>
      <c r="S69" s="144" t="n">
        <f aca="false">('Summary Data'!S7-('Summary Data'!S8*'Summary Data'!S$39-'Summary Data'!S25*'Summary Data'!S$40)*$A69/17)</f>
        <v>2.34458969131664</v>
      </c>
      <c r="T69" s="144" t="n">
        <f aca="false">('Summary Data'!T7-('Summary Data'!T8*'Summary Data'!T$39-'Summary Data'!T25*'Summary Data'!T$40)*$A69/17)</f>
        <v>3.0362283295504</v>
      </c>
      <c r="U69" s="144" t="n">
        <f aca="false">('Summary Data'!U7-('Summary Data'!U8*'Summary Data'!U$39-'Summary Data'!U25*'Summary Data'!U$40)*$A69/17)</f>
        <v>9.278342223899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744628613542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9076763805116</v>
      </c>
      <c r="C70" s="144" t="n">
        <f aca="false">('Summary Data'!C8-('Summary Data'!C9*'Summary Data'!C$39-'Summary Data'!C26*'Summary Data'!C$40)*$A70/17)</f>
        <v>0.081100752162206</v>
      </c>
      <c r="D70" s="144" t="n">
        <f aca="false">('Summary Data'!D8-('Summary Data'!D9*'Summary Data'!D$39-'Summary Data'!D26*'Summary Data'!D$40)*$A70/17)</f>
        <v>-0.0445186351662389</v>
      </c>
      <c r="E70" s="144" t="n">
        <f aca="false">('Summary Data'!E8-('Summary Data'!E9*'Summary Data'!E$39-'Summary Data'!E26*'Summary Data'!E$40)*$A70/17)</f>
        <v>0.110348478214134</v>
      </c>
      <c r="F70" s="144" t="n">
        <f aca="false">('Summary Data'!F8-('Summary Data'!F9*'Summary Data'!F$39-'Summary Data'!F26*'Summary Data'!F$40)*$A70/17)</f>
        <v>0.0237775334402747</v>
      </c>
      <c r="G70" s="144" t="n">
        <f aca="false">('Summary Data'!G8-('Summary Data'!G9*'Summary Data'!G$39-'Summary Data'!G26*'Summary Data'!G$40)*$A70/17)</f>
        <v>0.114635164489625</v>
      </c>
      <c r="H70" s="144" t="n">
        <f aca="false">('Summary Data'!H8-('Summary Data'!H9*'Summary Data'!H$39-'Summary Data'!H26*'Summary Data'!H$40)*$A70/17)</f>
        <v>-0.0882496813377301</v>
      </c>
      <c r="I70" s="144" t="n">
        <f aca="false">('Summary Data'!I8-('Summary Data'!I9*'Summary Data'!I$39-'Summary Data'!I26*'Summary Data'!I$40)*$A70/17)</f>
        <v>-0.232308638466932</v>
      </c>
      <c r="J70" s="144" t="n">
        <f aca="false">('Summary Data'!J8-('Summary Data'!J9*'Summary Data'!J$39-'Summary Data'!J26*'Summary Data'!J$40)*$A70/17)</f>
        <v>-0.0494660555231421</v>
      </c>
      <c r="K70" s="144" t="n">
        <f aca="false">('Summary Data'!K8-('Summary Data'!K9*'Summary Data'!K$39-'Summary Data'!K26*'Summary Data'!K$40)*$A70/17)</f>
        <v>-0.283539420768112</v>
      </c>
      <c r="L70" s="144" t="n">
        <f aca="false">('Summary Data'!L8-('Summary Data'!L9*'Summary Data'!L$39-'Summary Data'!L26*'Summary Data'!L$40)*$A70/17)</f>
        <v>-0.12580439936934</v>
      </c>
      <c r="M70" s="144" t="n">
        <f aca="false">('Summary Data'!M8-('Summary Data'!M9*'Summary Data'!M$39-'Summary Data'!M26*'Summary Data'!M$40)*$A70/17)</f>
        <v>0.0628044237801128</v>
      </c>
      <c r="N70" s="144" t="n">
        <f aca="false">('Summary Data'!N8-('Summary Data'!N9*'Summary Data'!N$39-'Summary Data'!N26*'Summary Data'!N$40)*$A70/17)</f>
        <v>-0.00940995622489791</v>
      </c>
      <c r="O70" s="144" t="n">
        <f aca="false">('Summary Data'!O8-('Summary Data'!O9*'Summary Data'!O$39-'Summary Data'!O26*'Summary Data'!O$40)*$A70/17)</f>
        <v>0.013500731657364</v>
      </c>
      <c r="P70" s="144" t="n">
        <f aca="false">('Summary Data'!P8-('Summary Data'!P9*'Summary Data'!P$39-'Summary Data'!P26*'Summary Data'!P$40)*$A70/17)</f>
        <v>-0.207364346390068</v>
      </c>
      <c r="Q70" s="144" t="n">
        <f aca="false">('Summary Data'!Q8-('Summary Data'!Q9*'Summary Data'!Q$39-'Summary Data'!Q26*'Summary Data'!Q$40)*$A70/17)</f>
        <v>0.0647808754034447</v>
      </c>
      <c r="R70" s="144" t="n">
        <f aca="false">('Summary Data'!R8-('Summary Data'!R9*'Summary Data'!R$39-'Summary Data'!R26*'Summary Data'!R$40)*$A70/17)</f>
        <v>0.0740754023354754</v>
      </c>
      <c r="S70" s="144" t="n">
        <f aca="false">('Summary Data'!S8-('Summary Data'!S9*'Summary Data'!S$39-'Summary Data'!S26*'Summary Data'!S$40)*$A70/17)</f>
        <v>-0.106900169393928</v>
      </c>
      <c r="T70" s="144" t="n">
        <f aca="false">('Summary Data'!T8-('Summary Data'!T9*'Summary Data'!T$39-'Summary Data'!T26*'Summary Data'!T$40)*$A70/17)</f>
        <v>-0.0175426435565004</v>
      </c>
      <c r="U70" s="144" t="n">
        <f aca="false">('Summary Data'!U8-('Summary Data'!U9*'Summary Data'!U$39-'Summary Data'!U26*'Summary Data'!U$40)*$A70/17)</f>
        <v>0.87007710793089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7930057802727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98206923225798</v>
      </c>
      <c r="C71" s="144" t="n">
        <f aca="false">('Summary Data'!C9-('Summary Data'!C10*'Summary Data'!C$39-'Summary Data'!C27*'Summary Data'!C$40)*$A71/17)</f>
        <v>-0.484956028965937</v>
      </c>
      <c r="D71" s="144" t="n">
        <f aca="false">('Summary Data'!D9-('Summary Data'!D10*'Summary Data'!D$39-'Summary Data'!D27*'Summary Data'!D$40)*$A71/17)</f>
        <v>-0.646250857101528</v>
      </c>
      <c r="E71" s="144" t="n">
        <f aca="false">('Summary Data'!E9-('Summary Data'!E10*'Summary Data'!E$39-'Summary Data'!E27*'Summary Data'!E$40)*$A71/17)</f>
        <v>-0.233575123592075</v>
      </c>
      <c r="F71" s="144" t="n">
        <f aca="false">('Summary Data'!F9-('Summary Data'!F10*'Summary Data'!F$39-'Summary Data'!F27*'Summary Data'!F$40)*$A71/17)</f>
        <v>-0.272371821890361</v>
      </c>
      <c r="G71" s="144" t="n">
        <f aca="false">('Summary Data'!G9-('Summary Data'!G10*'Summary Data'!G$39-'Summary Data'!G27*'Summary Data'!G$40)*$A71/17)</f>
        <v>-0.0136471987684269</v>
      </c>
      <c r="H71" s="144" t="n">
        <f aca="false">('Summary Data'!H9-('Summary Data'!H10*'Summary Data'!H$39-'Summary Data'!H27*'Summary Data'!H$40)*$A71/17)</f>
        <v>-0.10753653489497</v>
      </c>
      <c r="I71" s="144" t="n">
        <f aca="false">('Summary Data'!I9-('Summary Data'!I10*'Summary Data'!I$39-'Summary Data'!I27*'Summary Data'!I$40)*$A71/17)</f>
        <v>-0.00869710789291997</v>
      </c>
      <c r="J71" s="144" t="n">
        <f aca="false">('Summary Data'!J9-('Summary Data'!J10*'Summary Data'!J$39-'Summary Data'!J27*'Summary Data'!J$40)*$A71/17)</f>
        <v>-0.319044342110609</v>
      </c>
      <c r="K71" s="144" t="n">
        <f aca="false">('Summary Data'!K9-('Summary Data'!K10*'Summary Data'!K$39-'Summary Data'!K27*'Summary Data'!K$40)*$A71/17)</f>
        <v>-0.220269003051992</v>
      </c>
      <c r="L71" s="144" t="n">
        <f aca="false">('Summary Data'!L9-('Summary Data'!L10*'Summary Data'!L$39-'Summary Data'!L27*'Summary Data'!L$40)*$A71/17)</f>
        <v>-0.0316197081119863</v>
      </c>
      <c r="M71" s="144" t="n">
        <f aca="false">('Summary Data'!M9-('Summary Data'!M10*'Summary Data'!M$39-'Summary Data'!M27*'Summary Data'!M$40)*$A71/17)</f>
        <v>-0.38172212915797</v>
      </c>
      <c r="N71" s="144" t="n">
        <f aca="false">('Summary Data'!N9-('Summary Data'!N10*'Summary Data'!N$39-'Summary Data'!N27*'Summary Data'!N$40)*$A71/17)</f>
        <v>-0.300039598127388</v>
      </c>
      <c r="O71" s="144" t="n">
        <f aca="false">('Summary Data'!O9-('Summary Data'!O10*'Summary Data'!O$39-'Summary Data'!O27*'Summary Data'!O$40)*$A71/17)</f>
        <v>-0.0941696789826592</v>
      </c>
      <c r="P71" s="144" t="n">
        <f aca="false">('Summary Data'!P9-('Summary Data'!P10*'Summary Data'!P$39-'Summary Data'!P27*'Summary Data'!P$40)*$A71/17)</f>
        <v>-0.334953314452454</v>
      </c>
      <c r="Q71" s="144" t="n">
        <f aca="false">('Summary Data'!Q9-('Summary Data'!Q10*'Summary Data'!Q$39-'Summary Data'!Q27*'Summary Data'!Q$40)*$A71/17)</f>
        <v>-0.60405783561284</v>
      </c>
      <c r="R71" s="144" t="n">
        <f aca="false">('Summary Data'!R9-('Summary Data'!R10*'Summary Data'!R$39-'Summary Data'!R27*'Summary Data'!R$40)*$A71/17)</f>
        <v>-0.572611219963465</v>
      </c>
      <c r="S71" s="144" t="n">
        <f aca="false">('Summary Data'!S9-('Summary Data'!S10*'Summary Data'!S$39-'Summary Data'!S27*'Summary Data'!S$40)*$A71/17)</f>
        <v>-0.646236918375048</v>
      </c>
      <c r="T71" s="144" t="n">
        <f aca="false">('Summary Data'!T9-('Summary Data'!T10*'Summary Data'!T$39-'Summary Data'!T27*'Summary Data'!T$40)*$A71/17)</f>
        <v>-0.419613692684318</v>
      </c>
      <c r="U71" s="144" t="n">
        <f aca="false">('Summary Data'!U9-('Summary Data'!U10*'Summary Data'!U$39-'Summary Data'!U27*'Summary Data'!U$40)*$A71/17)</f>
        <v>-3.3249609472470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4492618975744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27673561065495</v>
      </c>
      <c r="C72" s="144" t="n">
        <f aca="false">('Summary Data'!C10-('Summary Data'!C11*'Summary Data'!C$39-'Summary Data'!C28*'Summary Data'!C$40)*$A72/17)</f>
        <v>-0.00759705039508234</v>
      </c>
      <c r="D72" s="144" t="n">
        <f aca="false">('Summary Data'!D10-('Summary Data'!D11*'Summary Data'!D$39-'Summary Data'!D28*'Summary Data'!D$40)*$A72/17)</f>
        <v>0.011350173858608</v>
      </c>
      <c r="E72" s="144" t="n">
        <f aca="false">('Summary Data'!E10-('Summary Data'!E11*'Summary Data'!E$39-'Summary Data'!E28*'Summary Data'!E$40)*$A72/17)</f>
        <v>0.0981484636092391</v>
      </c>
      <c r="F72" s="144" t="n">
        <f aca="false">('Summary Data'!F10-('Summary Data'!F11*'Summary Data'!F$39-'Summary Data'!F28*'Summary Data'!F$40)*$A72/17)</f>
        <v>0.0126200049234521</v>
      </c>
      <c r="G72" s="144" t="n">
        <f aca="false">('Summary Data'!G10-('Summary Data'!G11*'Summary Data'!G$39-'Summary Data'!G28*'Summary Data'!G$40)*$A72/17)</f>
        <v>-0.0794438679346626</v>
      </c>
      <c r="H72" s="144" t="n">
        <f aca="false">('Summary Data'!H10-('Summary Data'!H11*'Summary Data'!H$39-'Summary Data'!H28*'Summary Data'!H$40)*$A72/17)</f>
        <v>0.0310264288311064</v>
      </c>
      <c r="I72" s="144" t="n">
        <f aca="false">('Summary Data'!I10-('Summary Data'!I11*'Summary Data'!I$39-'Summary Data'!I28*'Summary Data'!I$40)*$A72/17)</f>
        <v>0.045520493090589</v>
      </c>
      <c r="J72" s="144" t="n">
        <f aca="false">('Summary Data'!J10-('Summary Data'!J11*'Summary Data'!J$39-'Summary Data'!J28*'Summary Data'!J$40)*$A72/17)</f>
        <v>0.111654258500476</v>
      </c>
      <c r="K72" s="144" t="n">
        <f aca="false">('Summary Data'!K10-('Summary Data'!K11*'Summary Data'!K$39-'Summary Data'!K28*'Summary Data'!K$40)*$A72/17)</f>
        <v>0.0670210811957693</v>
      </c>
      <c r="L72" s="144" t="n">
        <f aca="false">('Summary Data'!L10-('Summary Data'!L11*'Summary Data'!L$39-'Summary Data'!L28*'Summary Data'!L$40)*$A72/17)</f>
        <v>0.0064098124080602</v>
      </c>
      <c r="M72" s="144" t="n">
        <f aca="false">('Summary Data'!M10-('Summary Data'!M11*'Summary Data'!M$39-'Summary Data'!M28*'Summary Data'!M$40)*$A72/17)</f>
        <v>0.0501574006232796</v>
      </c>
      <c r="N72" s="144" t="n">
        <f aca="false">('Summary Data'!N10-('Summary Data'!N11*'Summary Data'!N$39-'Summary Data'!N28*'Summary Data'!N$40)*$A72/17)</f>
        <v>0.00560472134610287</v>
      </c>
      <c r="O72" s="144" t="n">
        <f aca="false">('Summary Data'!O10-('Summary Data'!O11*'Summary Data'!O$39-'Summary Data'!O28*'Summary Data'!O$40)*$A72/17)</f>
        <v>0.0729202848333847</v>
      </c>
      <c r="P72" s="144" t="n">
        <f aca="false">('Summary Data'!P10-('Summary Data'!P11*'Summary Data'!P$39-'Summary Data'!P28*'Summary Data'!P$40)*$A72/17)</f>
        <v>0.0564332440148055</v>
      </c>
      <c r="Q72" s="144" t="n">
        <f aca="false">('Summary Data'!Q10-('Summary Data'!Q11*'Summary Data'!Q$39-'Summary Data'!Q28*'Summary Data'!Q$40)*$A72/17)</f>
        <v>0.0682551176422882</v>
      </c>
      <c r="R72" s="144" t="n">
        <f aca="false">('Summary Data'!R10-('Summary Data'!R11*'Summary Data'!R$39-'Summary Data'!R28*'Summary Data'!R$40)*$A72/17)</f>
        <v>-0.0237932435431646</v>
      </c>
      <c r="S72" s="144" t="n">
        <f aca="false">('Summary Data'!S10-('Summary Data'!S11*'Summary Data'!S$39-'Summary Data'!S28*'Summary Data'!S$40)*$A72/17)</f>
        <v>0.0486848922522582</v>
      </c>
      <c r="T72" s="144" t="n">
        <f aca="false">('Summary Data'!T10-('Summary Data'!T11*'Summary Data'!T$39-'Summary Data'!T28*'Summary Data'!T$40)*$A72/17)</f>
        <v>-0.0480206189101726</v>
      </c>
      <c r="U72" s="144" t="n">
        <f aca="false">('Summary Data'!U10-('Summary Data'!U11*'Summary Data'!U$39-'Summary Data'!U28*'Summary Data'!U$40)*$A72/17)</f>
        <v>-0.0022445583587161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29018216175739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3170374297885</v>
      </c>
      <c r="C73" s="144" t="n">
        <f aca="false">('Summary Data'!C11-('Summary Data'!C12*'Summary Data'!C$39-'Summary Data'!C29*'Summary Data'!C$40)*$A73/17)</f>
        <v>0.811684022178483</v>
      </c>
      <c r="D73" s="144" t="n">
        <f aca="false">('Summary Data'!D11-('Summary Data'!D12*'Summary Data'!D$39-'Summary Data'!D29*'Summary Data'!D$40)*$A73/17)</f>
        <v>0.870782585267259</v>
      </c>
      <c r="E73" s="144" t="n">
        <f aca="false">('Summary Data'!E11-('Summary Data'!E12*'Summary Data'!E$39-'Summary Data'!E29*'Summary Data'!E$40)*$A73/17)</f>
        <v>1.03950119731322</v>
      </c>
      <c r="F73" s="144" t="n">
        <f aca="false">('Summary Data'!F11-('Summary Data'!F12*'Summary Data'!F$39-'Summary Data'!F29*'Summary Data'!F$40)*$A73/17)</f>
        <v>0.908909644923714</v>
      </c>
      <c r="G73" s="144" t="n">
        <f aca="false">('Summary Data'!G11-('Summary Data'!G12*'Summary Data'!G$39-'Summary Data'!G29*'Summary Data'!G$40)*$A73/17)</f>
        <v>0.880609931678321</v>
      </c>
      <c r="H73" s="144" t="n">
        <f aca="false">('Summary Data'!H11-('Summary Data'!H12*'Summary Data'!H$39-'Summary Data'!H29*'Summary Data'!H$40)*$A73/17)</f>
        <v>0.917552930595527</v>
      </c>
      <c r="I73" s="144" t="n">
        <f aca="false">('Summary Data'!I11-('Summary Data'!I12*'Summary Data'!I$39-'Summary Data'!I29*'Summary Data'!I$40)*$A73/17)</f>
        <v>0.99526914243004</v>
      </c>
      <c r="J73" s="144" t="n">
        <f aca="false">('Summary Data'!J11-('Summary Data'!J12*'Summary Data'!J$39-'Summary Data'!J29*'Summary Data'!J$40)*$A73/17)</f>
        <v>0.996685265494021</v>
      </c>
      <c r="K73" s="144" t="n">
        <f aca="false">('Summary Data'!K11-('Summary Data'!K12*'Summary Data'!K$39-'Summary Data'!K29*'Summary Data'!K$40)*$A73/17)</f>
        <v>0.968869366589775</v>
      </c>
      <c r="L73" s="144" t="n">
        <f aca="false">('Summary Data'!L11-('Summary Data'!L12*'Summary Data'!L$39-'Summary Data'!L29*'Summary Data'!L$40)*$A73/17)</f>
        <v>0.973438271942322</v>
      </c>
      <c r="M73" s="144" t="n">
        <f aca="false">('Summary Data'!M11-('Summary Data'!M12*'Summary Data'!M$39-'Summary Data'!M29*'Summary Data'!M$40)*$A73/17)</f>
        <v>0.88104616645749</v>
      </c>
      <c r="N73" s="144" t="n">
        <f aca="false">('Summary Data'!N11-('Summary Data'!N12*'Summary Data'!N$39-'Summary Data'!N29*'Summary Data'!N$40)*$A73/17)</f>
        <v>0.924561522874587</v>
      </c>
      <c r="O73" s="144" t="n">
        <f aca="false">('Summary Data'!O11-('Summary Data'!O12*'Summary Data'!O$39-'Summary Data'!O29*'Summary Data'!O$40)*$A73/17)</f>
        <v>0.918297634490506</v>
      </c>
      <c r="P73" s="144" t="n">
        <f aca="false">('Summary Data'!P11-('Summary Data'!P12*'Summary Data'!P$39-'Summary Data'!P29*'Summary Data'!P$40)*$A73/17)</f>
        <v>0.779858505219191</v>
      </c>
      <c r="Q73" s="144" t="n">
        <f aca="false">('Summary Data'!Q11-('Summary Data'!Q12*'Summary Data'!Q$39-'Summary Data'!Q29*'Summary Data'!Q$40)*$A73/17)</f>
        <v>0.922460620975558</v>
      </c>
      <c r="R73" s="144" t="n">
        <f aca="false">('Summary Data'!R11-('Summary Data'!R12*'Summary Data'!R$39-'Summary Data'!R29*'Summary Data'!R$40)*$A73/17)</f>
        <v>0.918279066301094</v>
      </c>
      <c r="S73" s="144" t="n">
        <f aca="false">('Summary Data'!S11-('Summary Data'!S12*'Summary Data'!S$39-'Summary Data'!S29*'Summary Data'!S$40)*$A73/17)</f>
        <v>0.960754664811389</v>
      </c>
      <c r="T73" s="144" t="n">
        <f aca="false">('Summary Data'!T11-('Summary Data'!T12*'Summary Data'!T$39-'Summary Data'!T29*'Summary Data'!T$40)*$A73/17)</f>
        <v>0.93614386952695</v>
      </c>
      <c r="U73" s="144" t="n">
        <f aca="false">('Summary Data'!U11-('Summary Data'!U12*'Summary Data'!U$39-'Summary Data'!U29*'Summary Data'!U$40)*$A73/17)</f>
        <v>0.80856170534758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65132905924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799011525438</v>
      </c>
      <c r="C74" s="144" t="n">
        <f aca="false">('Summary Data'!C12-('Summary Data'!C13*'Summary Data'!C$39-'Summary Data'!C30*'Summary Data'!C$40)*$A74/17)</f>
        <v>0.0127422216532308</v>
      </c>
      <c r="D74" s="144" t="n">
        <f aca="false">('Summary Data'!D12-('Summary Data'!D13*'Summary Data'!D$39-'Summary Data'!D30*'Summary Data'!D$40)*$A74/17)</f>
        <v>0.012990134949257</v>
      </c>
      <c r="E74" s="144" t="n">
        <f aca="false">('Summary Data'!E12-('Summary Data'!E13*'Summary Data'!E$39-'Summary Data'!E30*'Summary Data'!E$40)*$A74/17)</f>
        <v>-0.00491784127328013</v>
      </c>
      <c r="F74" s="144" t="n">
        <f aca="false">('Summary Data'!F12-('Summary Data'!F13*'Summary Data'!F$39-'Summary Data'!F30*'Summary Data'!F$40)*$A74/17)</f>
        <v>-0.00943503853582415</v>
      </c>
      <c r="G74" s="144" t="n">
        <f aca="false">('Summary Data'!G12-('Summary Data'!G13*'Summary Data'!G$39-'Summary Data'!G30*'Summary Data'!G$40)*$A74/17)</f>
        <v>-0.00207678468272075</v>
      </c>
      <c r="H74" s="144" t="n">
        <f aca="false">('Summary Data'!H12-('Summary Data'!H13*'Summary Data'!H$39-'Summary Data'!H30*'Summary Data'!H$40)*$A74/17)</f>
        <v>-0.021520674426759</v>
      </c>
      <c r="I74" s="144" t="n">
        <f aca="false">('Summary Data'!I12-('Summary Data'!I13*'Summary Data'!I$39-'Summary Data'!I30*'Summary Data'!I$40)*$A74/17)</f>
        <v>-0.0335691583733751</v>
      </c>
      <c r="J74" s="144" t="n">
        <f aca="false">('Summary Data'!J12-('Summary Data'!J13*'Summary Data'!J$39-'Summary Data'!J30*'Summary Data'!J$40)*$A74/17)</f>
        <v>-0.0419690510760254</v>
      </c>
      <c r="K74" s="144" t="n">
        <f aca="false">('Summary Data'!K12-('Summary Data'!K13*'Summary Data'!K$39-'Summary Data'!K30*'Summary Data'!K$40)*$A74/17)</f>
        <v>-0.0315019248247977</v>
      </c>
      <c r="L74" s="144" t="n">
        <f aca="false">('Summary Data'!L12-('Summary Data'!L13*'Summary Data'!L$39-'Summary Data'!L30*'Summary Data'!L$40)*$A74/17)</f>
        <v>-0.034071464487649</v>
      </c>
      <c r="M74" s="144" t="n">
        <f aca="false">('Summary Data'!M12-('Summary Data'!M13*'Summary Data'!M$39-'Summary Data'!M30*'Summary Data'!M$40)*$A74/17)</f>
        <v>-0.0377905912092824</v>
      </c>
      <c r="N74" s="144" t="n">
        <f aca="false">('Summary Data'!N12-('Summary Data'!N13*'Summary Data'!N$39-'Summary Data'!N30*'Summary Data'!N$40)*$A74/17)</f>
        <v>-0.0155126665178121</v>
      </c>
      <c r="O74" s="144" t="n">
        <f aca="false">('Summary Data'!O12-('Summary Data'!O13*'Summary Data'!O$39-'Summary Data'!O30*'Summary Data'!O$40)*$A74/17)</f>
        <v>-0.0260833428966955</v>
      </c>
      <c r="P74" s="144" t="n">
        <f aca="false">('Summary Data'!P12-('Summary Data'!P13*'Summary Data'!P$39-'Summary Data'!P30*'Summary Data'!P$40)*$A74/17)</f>
        <v>0.0182082405376741</v>
      </c>
      <c r="Q74" s="144" t="n">
        <f aca="false">('Summary Data'!Q12-('Summary Data'!Q13*'Summary Data'!Q$39-'Summary Data'!Q30*'Summary Data'!Q$40)*$A74/17)</f>
        <v>-0.0278326719129671</v>
      </c>
      <c r="R74" s="144" t="n">
        <f aca="false">('Summary Data'!R12-('Summary Data'!R13*'Summary Data'!R$39-'Summary Data'!R30*'Summary Data'!R$40)*$A74/17)</f>
        <v>0.00218335123562756</v>
      </c>
      <c r="S74" s="144" t="n">
        <f aca="false">('Summary Data'!S12-('Summary Data'!S13*'Summary Data'!S$39-'Summary Data'!S30*'Summary Data'!S$40)*$A74/17)</f>
        <v>0.00893384892561585</v>
      </c>
      <c r="T74" s="144" t="n">
        <f aca="false">('Summary Data'!T12-('Summary Data'!T13*'Summary Data'!T$39-'Summary Data'!T30*'Summary Data'!T$40)*$A74/17)</f>
        <v>2.90695410429566E-005</v>
      </c>
      <c r="U74" s="144" t="n">
        <f aca="false">('Summary Data'!U12-('Summary Data'!U13*'Summary Data'!U$39-'Summary Data'!U30*'Summary Data'!U$40)*$A74/17)</f>
        <v>-0.014889277021944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1408236109137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478889659268</v>
      </c>
      <c r="C75" s="144" t="n">
        <f aca="false">('Summary Data'!C13-('Summary Data'!C14*'Summary Data'!C$39-'Summary Data'!C31*'Summary Data'!C$40)*$A75/17)</f>
        <v>0.431683600034079</v>
      </c>
      <c r="D75" s="144" t="n">
        <f aca="false">('Summary Data'!D13-('Summary Data'!D14*'Summary Data'!D$39-'Summary Data'!D31*'Summary Data'!D$40)*$A75/17)</f>
        <v>0.411346031446623</v>
      </c>
      <c r="E75" s="144" t="n">
        <f aca="false">('Summary Data'!E13-('Summary Data'!E14*'Summary Data'!E$39-'Summary Data'!E31*'Summary Data'!E$40)*$A75/17)</f>
        <v>0.399630510215364</v>
      </c>
      <c r="F75" s="144" t="n">
        <f aca="false">('Summary Data'!F13-('Summary Data'!F14*'Summary Data'!F$39-'Summary Data'!F31*'Summary Data'!F$40)*$A75/17)</f>
        <v>0.44354326878615</v>
      </c>
      <c r="G75" s="144" t="n">
        <f aca="false">('Summary Data'!G13-('Summary Data'!G14*'Summary Data'!G$39-'Summary Data'!G31*'Summary Data'!G$40)*$A75/17)</f>
        <v>0.401963297773161</v>
      </c>
      <c r="H75" s="144" t="n">
        <f aca="false">('Summary Data'!H13-('Summary Data'!H14*'Summary Data'!H$39-'Summary Data'!H31*'Summary Data'!H$40)*$A75/17)</f>
        <v>0.437506200132042</v>
      </c>
      <c r="I75" s="144" t="n">
        <f aca="false">('Summary Data'!I13-('Summary Data'!I14*'Summary Data'!I$39-'Summary Data'!I31*'Summary Data'!I$40)*$A75/17)</f>
        <v>0.398655312773419</v>
      </c>
      <c r="J75" s="144" t="n">
        <f aca="false">('Summary Data'!J13-('Summary Data'!J14*'Summary Data'!J$39-'Summary Data'!J31*'Summary Data'!J$40)*$A75/17)</f>
        <v>0.432321892515445</v>
      </c>
      <c r="K75" s="144" t="n">
        <f aca="false">('Summary Data'!K13-('Summary Data'!K14*'Summary Data'!K$39-'Summary Data'!K31*'Summary Data'!K$40)*$A75/17)</f>
        <v>0.406874374308054</v>
      </c>
      <c r="L75" s="144" t="n">
        <f aca="false">('Summary Data'!L13-('Summary Data'!L14*'Summary Data'!L$39-'Summary Data'!L31*'Summary Data'!L$40)*$A75/17)</f>
        <v>0.40428418960481</v>
      </c>
      <c r="M75" s="144" t="n">
        <f aca="false">('Summary Data'!M13-('Summary Data'!M14*'Summary Data'!M$39-'Summary Data'!M31*'Summary Data'!M$40)*$A75/17)</f>
        <v>0.390037442979047</v>
      </c>
      <c r="N75" s="144" t="n">
        <f aca="false">('Summary Data'!N13-('Summary Data'!N14*'Summary Data'!N$39-'Summary Data'!N31*'Summary Data'!N$40)*$A75/17)</f>
        <v>0.405817450977743</v>
      </c>
      <c r="O75" s="144" t="n">
        <f aca="false">('Summary Data'!O13-('Summary Data'!O14*'Summary Data'!O$39-'Summary Data'!O31*'Summary Data'!O$40)*$A75/17)</f>
        <v>0.398998796149257</v>
      </c>
      <c r="P75" s="144" t="n">
        <f aca="false">('Summary Data'!P13-('Summary Data'!P14*'Summary Data'!P$39-'Summary Data'!P31*'Summary Data'!P$40)*$A75/17)</f>
        <v>0.38977721353999</v>
      </c>
      <c r="Q75" s="144" t="n">
        <f aca="false">('Summary Data'!Q13-('Summary Data'!Q14*'Summary Data'!Q$39-'Summary Data'!Q31*'Summary Data'!Q$40)*$A75/17)</f>
        <v>0.419841985741291</v>
      </c>
      <c r="R75" s="144" t="n">
        <f aca="false">('Summary Data'!R13-('Summary Data'!R14*'Summary Data'!R$39-'Summary Data'!R31*'Summary Data'!R$40)*$A75/17)</f>
        <v>0.412476342435254</v>
      </c>
      <c r="S75" s="144" t="n">
        <f aca="false">('Summary Data'!S13-('Summary Data'!S14*'Summary Data'!S$39-'Summary Data'!S31*'Summary Data'!S$40)*$A75/17)</f>
        <v>0.41617252828051</v>
      </c>
      <c r="T75" s="144" t="n">
        <f aca="false">('Summary Data'!T13-('Summary Data'!T14*'Summary Data'!T$39-'Summary Data'!T31*'Summary Data'!T$40)*$A75/17)</f>
        <v>0.419585210730609</v>
      </c>
      <c r="U75" s="144" t="n">
        <f aca="false">('Summary Data'!U13-('Summary Data'!U14*'Summary Data'!U$39-'Summary Data'!U31*'Summary Data'!U$40)*$A75/17)</f>
        <v>0.39286996855203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0262300495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619279909641</v>
      </c>
      <c r="C77" s="144" t="n">
        <f aca="false">('Summary Data'!C15-('Summary Data'!C16*'Summary Data'!C$39-'Summary Data'!C33*'Summary Data'!C$40)*$A77/17)</f>
        <v>0.642140514652731</v>
      </c>
      <c r="D77" s="144" t="n">
        <f aca="false">('Summary Data'!D15-('Summary Data'!D16*'Summary Data'!D$39-'Summary Data'!D33*'Summary Data'!D$40)*$A77/17)</f>
        <v>0.64394546369672</v>
      </c>
      <c r="E77" s="144" t="n">
        <f aca="false">('Summary Data'!E15-('Summary Data'!E16*'Summary Data'!E$39-'Summary Data'!E33*'Summary Data'!E$40)*$A77/17)</f>
        <v>0.649927061665821</v>
      </c>
      <c r="F77" s="144" t="n">
        <f aca="false">('Summary Data'!F15-('Summary Data'!F16*'Summary Data'!F$39-'Summary Data'!F33*'Summary Data'!F$40)*$A77/17)</f>
        <v>0.648072812737013</v>
      </c>
      <c r="G77" s="144" t="n">
        <f aca="false">('Summary Data'!G15-('Summary Data'!G16*'Summary Data'!G$39-'Summary Data'!G33*'Summary Data'!G$40)*$A77/17)</f>
        <v>0.65941884334223</v>
      </c>
      <c r="H77" s="144" t="n">
        <f aca="false">('Summary Data'!H15-('Summary Data'!H16*'Summary Data'!H$39-'Summary Data'!H33*'Summary Data'!H$40)*$A77/17)</f>
        <v>0.649335146360936</v>
      </c>
      <c r="I77" s="144" t="n">
        <f aca="false">('Summary Data'!I15-('Summary Data'!I16*'Summary Data'!I$39-'Summary Data'!I33*'Summary Data'!I$40)*$A77/17)</f>
        <v>0.653447375481474</v>
      </c>
      <c r="J77" s="144" t="n">
        <f aca="false">('Summary Data'!J15-('Summary Data'!J16*'Summary Data'!J$39-'Summary Data'!J33*'Summary Data'!J$40)*$A77/17)</f>
        <v>0.646122052994296</v>
      </c>
      <c r="K77" s="144" t="n">
        <f aca="false">('Summary Data'!K15-('Summary Data'!K16*'Summary Data'!K$39-'Summary Data'!K33*'Summary Data'!K$40)*$A77/17)</f>
        <v>0.647605916757341</v>
      </c>
      <c r="L77" s="144" t="n">
        <f aca="false">('Summary Data'!L15-('Summary Data'!L16*'Summary Data'!L$39-'Summary Data'!L33*'Summary Data'!L$40)*$A77/17)</f>
        <v>0.657534356356805</v>
      </c>
      <c r="M77" s="144" t="n">
        <f aca="false">('Summary Data'!M15-('Summary Data'!M16*'Summary Data'!M$39-'Summary Data'!M33*'Summary Data'!M$40)*$A77/17)</f>
        <v>0.648341324398701</v>
      </c>
      <c r="N77" s="144" t="n">
        <f aca="false">('Summary Data'!N15-('Summary Data'!N16*'Summary Data'!N$39-'Summary Data'!N33*'Summary Data'!N$40)*$A77/17)</f>
        <v>0.648705850119435</v>
      </c>
      <c r="O77" s="144" t="n">
        <f aca="false">('Summary Data'!O15-('Summary Data'!O16*'Summary Data'!O$39-'Summary Data'!O33*'Summary Data'!O$40)*$A77/17)</f>
        <v>0.657604141010439</v>
      </c>
      <c r="P77" s="144" t="n">
        <f aca="false">('Summary Data'!P15-('Summary Data'!P16*'Summary Data'!P$39-'Summary Data'!P33*'Summary Data'!P$40)*$A77/17)</f>
        <v>0.656776481307759</v>
      </c>
      <c r="Q77" s="144" t="n">
        <f aca="false">('Summary Data'!Q15-('Summary Data'!Q16*'Summary Data'!Q$39-'Summary Data'!Q33*'Summary Data'!Q$40)*$A77/17)</f>
        <v>0.647395779468955</v>
      </c>
      <c r="R77" s="144" t="n">
        <f aca="false">('Summary Data'!R15-('Summary Data'!R16*'Summary Data'!R$39-'Summary Data'!R33*'Summary Data'!R$40)*$A77/17)</f>
        <v>0.645109850764819</v>
      </c>
      <c r="S77" s="144" t="n">
        <f aca="false">('Summary Data'!S15-('Summary Data'!S16*'Summary Data'!S$39-'Summary Data'!S33*'Summary Data'!S$40)*$A77/17)</f>
        <v>0.640814707964738</v>
      </c>
      <c r="T77" s="144" t="n">
        <f aca="false">('Summary Data'!T15-('Summary Data'!T16*'Summary Data'!T$39-'Summary Data'!T33*'Summary Data'!T$40)*$A77/17)</f>
        <v>0.635390760596819</v>
      </c>
      <c r="U77" s="144" t="n">
        <f aca="false">('Summary Data'!U15-('Summary Data'!U16*'Summary Data'!U$39-'Summary Data'!U33*'Summary Data'!U$40)*$A77/17)</f>
        <v>0.59750867590464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47736881885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62706322100211</v>
      </c>
      <c r="C78" s="290" t="n">
        <f aca="false">('Summary Data'!C16-('Summary Data'!C17*'Summary Data'!C$39-'Summary Data'!C34*'Summary Data'!C$40)*$A78/17)*10</f>
        <v>0.0292951012830081</v>
      </c>
      <c r="D78" s="290" t="n">
        <f aca="false">('Summary Data'!D16-('Summary Data'!D17*'Summary Data'!D$39-'Summary Data'!D34*'Summary Data'!D$40)*$A78/17)*10</f>
        <v>-0.0236842129880703</v>
      </c>
      <c r="E78" s="290" t="n">
        <f aca="false">('Summary Data'!E16-('Summary Data'!E17*'Summary Data'!E$39-'Summary Data'!E34*'Summary Data'!E$40)*$A78/17)*10</f>
        <v>-0.0262264003928474</v>
      </c>
      <c r="F78" s="290" t="n">
        <f aca="false">('Summary Data'!F16-('Summary Data'!F17*'Summary Data'!F$39-'Summary Data'!F34*'Summary Data'!F$40)*$A78/17)*10</f>
        <v>-0.000523414831564465</v>
      </c>
      <c r="G78" s="290" t="n">
        <f aca="false">('Summary Data'!G16-('Summary Data'!G17*'Summary Data'!G$39-'Summary Data'!G34*'Summary Data'!G$40)*$A78/17)*10</f>
        <v>0.0115032894704627</v>
      </c>
      <c r="H78" s="290" t="n">
        <f aca="false">('Summary Data'!H16-('Summary Data'!H17*'Summary Data'!H$39-'Summary Data'!H34*'Summary Data'!H$40)*$A78/17)*10</f>
        <v>-0.00184423117250397</v>
      </c>
      <c r="I78" s="290" t="n">
        <f aca="false">('Summary Data'!I16-('Summary Data'!I17*'Summary Data'!I$39-'Summary Data'!I34*'Summary Data'!I$40)*$A78/17)*10</f>
        <v>-0.0119726818162429</v>
      </c>
      <c r="J78" s="290" t="n">
        <f aca="false">('Summary Data'!J16-('Summary Data'!J17*'Summary Data'!J$39-'Summary Data'!J34*'Summary Data'!J$40)*$A78/17)*10</f>
        <v>0.00868590791208366</v>
      </c>
      <c r="K78" s="290" t="n">
        <f aca="false">('Summary Data'!K16-('Summary Data'!K17*'Summary Data'!K$39-'Summary Data'!K34*'Summary Data'!K$40)*$A78/17)*10</f>
        <v>0.0029487587034411</v>
      </c>
      <c r="L78" s="290" t="n">
        <f aca="false">('Summary Data'!L16-('Summary Data'!L17*'Summary Data'!L$39-'Summary Data'!L34*'Summary Data'!L$40)*$A78/17)*10</f>
        <v>-0.0122174415519048</v>
      </c>
      <c r="M78" s="290" t="n">
        <f aca="false">('Summary Data'!M16-('Summary Data'!M17*'Summary Data'!M$39-'Summary Data'!M34*'Summary Data'!M$40)*$A78/17)*10</f>
        <v>-0.0432018009541632</v>
      </c>
      <c r="N78" s="290" t="n">
        <f aca="false">('Summary Data'!N16-('Summary Data'!N17*'Summary Data'!N$39-'Summary Data'!N34*'Summary Data'!N$40)*$A78/17)*10</f>
        <v>-0.0484934682469535</v>
      </c>
      <c r="O78" s="290" t="n">
        <f aca="false">('Summary Data'!O16-('Summary Data'!O17*'Summary Data'!O$39-'Summary Data'!O34*'Summary Data'!O$40)*$A78/17)*10</f>
        <v>-0.0638788430293831</v>
      </c>
      <c r="P78" s="290" t="n">
        <f aca="false">('Summary Data'!P16-('Summary Data'!P17*'Summary Data'!P$39-'Summary Data'!P34*'Summary Data'!P$40)*$A78/17)*10</f>
        <v>-0.00999375912750533</v>
      </c>
      <c r="Q78" s="290" t="n">
        <f aca="false">('Summary Data'!Q16-('Summary Data'!Q17*'Summary Data'!Q$39-'Summary Data'!Q34*'Summary Data'!Q$40)*$A78/17)*10</f>
        <v>-0.0385219606390103</v>
      </c>
      <c r="R78" s="290" t="n">
        <f aca="false">('Summary Data'!R16-('Summary Data'!R17*'Summary Data'!R$39-'Summary Data'!R34*'Summary Data'!R$40)*$A78/17)*10</f>
        <v>-0.0464396584563952</v>
      </c>
      <c r="S78" s="290" t="n">
        <f aca="false">('Summary Data'!S16-('Summary Data'!S17*'Summary Data'!S$39-'Summary Data'!S34*'Summary Data'!S$40)*$A78/17)*10</f>
        <v>-0.023686581681716</v>
      </c>
      <c r="T78" s="290" t="n">
        <f aca="false">('Summary Data'!T16-('Summary Data'!T17*'Summary Data'!T$39-'Summary Data'!T34*'Summary Data'!T$40)*$A78/17)*10</f>
        <v>-0.0260611938053216</v>
      </c>
      <c r="U78" s="290" t="n">
        <f aca="false">('Summary Data'!U16-('Summary Data'!U17*'Summary Data'!U$39-'Summary Data'!U34*'Summary Data'!U$40)*$A78/17)*10</f>
        <v>-0.0086573474236011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79797640821502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74911025395968</v>
      </c>
      <c r="C79" s="290" t="n">
        <f aca="false">('Summary Data'!C17-('Summary Data'!C18*'Summary Data'!C$39-'Summary Data'!C35*'Summary Data'!C$40)*$A79/17)*10</f>
        <v>0.59198939268159</v>
      </c>
      <c r="D79" s="290" t="n">
        <f aca="false">('Summary Data'!D17-('Summary Data'!D18*'Summary Data'!D$39-'Summary Data'!D35*'Summary Data'!D$40)*$A79/17)*10</f>
        <v>0.611571910329943</v>
      </c>
      <c r="E79" s="290" t="n">
        <f aca="false">('Summary Data'!E17-('Summary Data'!E18*'Summary Data'!E$39-'Summary Data'!E35*'Summary Data'!E$40)*$A79/17)*10</f>
        <v>0.572027040419623</v>
      </c>
      <c r="F79" s="290" t="n">
        <f aca="false">('Summary Data'!F17-('Summary Data'!F18*'Summary Data'!F$39-'Summary Data'!F35*'Summary Data'!F$40)*$A79/17)*10</f>
        <v>0.55902395483216</v>
      </c>
      <c r="G79" s="290" t="n">
        <f aca="false">('Summary Data'!G17-('Summary Data'!G18*'Summary Data'!G$39-'Summary Data'!G35*'Summary Data'!G$40)*$A79/17)*10</f>
        <v>0.551760775137782</v>
      </c>
      <c r="H79" s="290" t="n">
        <f aca="false">('Summary Data'!H17-('Summary Data'!H18*'Summary Data'!H$39-'Summary Data'!H35*'Summary Data'!H$40)*$A79/17)*10</f>
        <v>0.560651018908575</v>
      </c>
      <c r="I79" s="290" t="n">
        <f aca="false">('Summary Data'!I17-('Summary Data'!I18*'Summary Data'!I$39-'Summary Data'!I35*'Summary Data'!I$40)*$A79/17)*10</f>
        <v>0.594363397511204</v>
      </c>
      <c r="J79" s="290" t="n">
        <f aca="false">('Summary Data'!J17-('Summary Data'!J18*'Summary Data'!J$39-'Summary Data'!J35*'Summary Data'!J$40)*$A79/17)*10</f>
        <v>0.58833885084783</v>
      </c>
      <c r="K79" s="290" t="n">
        <f aca="false">('Summary Data'!K17-('Summary Data'!K18*'Summary Data'!K$39-'Summary Data'!K35*'Summary Data'!K$40)*$A79/17)*10</f>
        <v>0.577830029249033</v>
      </c>
      <c r="L79" s="290" t="n">
        <f aca="false">('Summary Data'!L17-('Summary Data'!L18*'Summary Data'!L$39-'Summary Data'!L35*'Summary Data'!L$40)*$A79/17)*10</f>
        <v>0.571738606954195</v>
      </c>
      <c r="M79" s="290" t="n">
        <f aca="false">('Summary Data'!M17-('Summary Data'!M18*'Summary Data'!M$39-'Summary Data'!M35*'Summary Data'!M$40)*$A79/17)*10</f>
        <v>0.595481315938428</v>
      </c>
      <c r="N79" s="290" t="n">
        <f aca="false">('Summary Data'!N17-('Summary Data'!N18*'Summary Data'!N$39-'Summary Data'!N35*'Summary Data'!N$40)*$A79/17)*10</f>
        <v>0.5613312801402</v>
      </c>
      <c r="O79" s="290" t="n">
        <f aca="false">('Summary Data'!O17-('Summary Data'!O18*'Summary Data'!O$39-'Summary Data'!O35*'Summary Data'!O$40)*$A79/17)*10</f>
        <v>0.535593143380609</v>
      </c>
      <c r="P79" s="290" t="n">
        <f aca="false">('Summary Data'!P17-('Summary Data'!P18*'Summary Data'!P$39-'Summary Data'!P35*'Summary Data'!P$40)*$A79/17)*10</f>
        <v>0.554619282775894</v>
      </c>
      <c r="Q79" s="290" t="n">
        <f aca="false">('Summary Data'!Q17-('Summary Data'!Q18*'Summary Data'!Q$39-'Summary Data'!Q35*'Summary Data'!Q$40)*$A79/17)*10</f>
        <v>0.609331541791967</v>
      </c>
      <c r="R79" s="290" t="n">
        <f aca="false">('Summary Data'!R17-('Summary Data'!R18*'Summary Data'!R$39-'Summary Data'!R35*'Summary Data'!R$40)*$A79/17)*10</f>
        <v>0.587049693644991</v>
      </c>
      <c r="S79" s="290" t="n">
        <f aca="false">('Summary Data'!S17-('Summary Data'!S18*'Summary Data'!S$39-'Summary Data'!S35*'Summary Data'!S$40)*$A79/17)*10</f>
        <v>0.607429064239617</v>
      </c>
      <c r="T79" s="290" t="n">
        <f aca="false">('Summary Data'!T17-('Summary Data'!T18*'Summary Data'!T$39-'Summary Data'!T35*'Summary Data'!T$40)*$A79/17)*10</f>
        <v>0.596470978744852</v>
      </c>
      <c r="U79" s="290" t="n">
        <f aca="false">('Summary Data'!U17-('Summary Data'!U18*'Summary Data'!U$39-'Summary Data'!U35*'Summary Data'!U$40)*$A79/17)*10</f>
        <v>0.52255953846145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625952740892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11297667052601</v>
      </c>
      <c r="C80" s="290" t="n">
        <f aca="false">('Summary Data'!C18-('Summary Data'!C19*'Summary Data'!C$39-'Summary Data'!C36*'Summary Data'!C$40)*$A80/17)*10</f>
        <v>-0.0280383230676677</v>
      </c>
      <c r="D80" s="290" t="n">
        <f aca="false">('Summary Data'!D18-('Summary Data'!D19*'Summary Data'!D$39-'Summary Data'!D36*'Summary Data'!D$40)*$A80/17)*10</f>
        <v>-0.0345618875629612</v>
      </c>
      <c r="E80" s="290" t="n">
        <f aca="false">('Summary Data'!E18-('Summary Data'!E19*'Summary Data'!E$39-'Summary Data'!E36*'Summary Data'!E$40)*$A80/17)*10</f>
        <v>-0.0226763532156443</v>
      </c>
      <c r="F80" s="290" t="n">
        <f aca="false">('Summary Data'!F18-('Summary Data'!F19*'Summary Data'!F$39-'Summary Data'!F36*'Summary Data'!F$40)*$A80/17)*10</f>
        <v>-0.0294458977992704</v>
      </c>
      <c r="G80" s="290" t="n">
        <f aca="false">('Summary Data'!G18-('Summary Data'!G19*'Summary Data'!G$39-'Summary Data'!G36*'Summary Data'!G$40)*$A80/17)*10</f>
        <v>-0.0295725315109945</v>
      </c>
      <c r="H80" s="290" t="n">
        <f aca="false">('Summary Data'!H18-('Summary Data'!H19*'Summary Data'!H$39-'Summary Data'!H36*'Summary Data'!H$40)*$A80/17)*10</f>
        <v>-0.0176526171139551</v>
      </c>
      <c r="I80" s="290" t="n">
        <f aca="false">('Summary Data'!I18-('Summary Data'!I19*'Summary Data'!I$39-'Summary Data'!I36*'Summary Data'!I$40)*$A80/17)*10</f>
        <v>-0.00937016086902952</v>
      </c>
      <c r="J80" s="290" t="n">
        <f aca="false">('Summary Data'!J18-('Summary Data'!J19*'Summary Data'!J$39-'Summary Data'!J36*'Summary Data'!J$40)*$A80/17)*10</f>
        <v>-0.00563225556589077</v>
      </c>
      <c r="K80" s="290" t="n">
        <f aca="false">('Summary Data'!K18-('Summary Data'!K19*'Summary Data'!K$39-'Summary Data'!K36*'Summary Data'!K$40)*$A80/17)*10</f>
        <v>-0.0188535854813662</v>
      </c>
      <c r="L80" s="290" t="n">
        <f aca="false">('Summary Data'!L18-('Summary Data'!L19*'Summary Data'!L$39-'Summary Data'!L36*'Summary Data'!L$40)*$A80/17)*10</f>
        <v>-0.0144393719778107</v>
      </c>
      <c r="M80" s="290" t="n">
        <f aca="false">('Summary Data'!M18-('Summary Data'!M19*'Summary Data'!M$39-'Summary Data'!M36*'Summary Data'!M$40)*$A80/17)*10</f>
        <v>-0.0223595082048451</v>
      </c>
      <c r="N80" s="290" t="n">
        <f aca="false">('Summary Data'!N18-('Summary Data'!N19*'Summary Data'!N$39-'Summary Data'!N36*'Summary Data'!N$40)*$A80/17)*10</f>
        <v>-0.0190166118592753</v>
      </c>
      <c r="O80" s="290" t="n">
        <f aca="false">('Summary Data'!O18-('Summary Data'!O19*'Summary Data'!O$39-'Summary Data'!O36*'Summary Data'!O$40)*$A80/17)*10</f>
        <v>-0.0317260613560136</v>
      </c>
      <c r="P80" s="290" t="n">
        <f aca="false">('Summary Data'!P18-('Summary Data'!P19*'Summary Data'!P$39-'Summary Data'!P36*'Summary Data'!P$40)*$A80/17)*10</f>
        <v>-0.0216971339020023</v>
      </c>
      <c r="Q80" s="290" t="n">
        <f aca="false">('Summary Data'!Q18-('Summary Data'!Q19*'Summary Data'!Q$39-'Summary Data'!Q36*'Summary Data'!Q$40)*$A80/17)*10</f>
        <v>-0.015894334677558</v>
      </c>
      <c r="R80" s="290" t="n">
        <f aca="false">('Summary Data'!R18-('Summary Data'!R19*'Summary Data'!R$39-'Summary Data'!R36*'Summary Data'!R$40)*$A80/17)*10</f>
        <v>-0.0277603368160277</v>
      </c>
      <c r="S80" s="290" t="n">
        <f aca="false">('Summary Data'!S18-('Summary Data'!S19*'Summary Data'!S$39-'Summary Data'!S36*'Summary Data'!S$40)*$A80/17)*10</f>
        <v>-0.0209313961550035</v>
      </c>
      <c r="T80" s="290" t="n">
        <f aca="false">('Summary Data'!T18-('Summary Data'!T19*'Summary Data'!T$39-'Summary Data'!T36*'Summary Data'!T$40)*$A80/17)*10</f>
        <v>-0.023784515182843</v>
      </c>
      <c r="U80" s="290" t="n">
        <f aca="false">('Summary Data'!U18-('Summary Data'!U19*'Summary Data'!U$39-'Summary Data'!U36*'Summary Data'!U$40)*$A80/17)*10</f>
        <v>-0.0021884556860182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697068148142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47746</v>
      </c>
      <c r="C81" s="290" t="n">
        <f aca="false">('Summary Data'!C19-('Summary Data'!C20*'Summary Data'!C$39-'Summary Data'!C37*'Summary Data'!C$40)*$A81/17)*10</f>
        <v>0.2021486</v>
      </c>
      <c r="D81" s="290" t="n">
        <f aca="false">('Summary Data'!D19-('Summary Data'!D20*'Summary Data'!D$39-'Summary Data'!D37*'Summary Data'!D$40)*$A81/17)*10</f>
        <v>0.1953833</v>
      </c>
      <c r="E81" s="290" t="n">
        <f aca="false">('Summary Data'!E19-('Summary Data'!E20*'Summary Data'!E$39-'Summary Data'!E37*'Summary Data'!E$40)*$A81/17)*10</f>
        <v>0.1851698</v>
      </c>
      <c r="F81" s="290" t="n">
        <f aca="false">('Summary Data'!F19-('Summary Data'!F20*'Summary Data'!F$39-'Summary Data'!F37*'Summary Data'!F$40)*$A81/17)*10</f>
        <v>0.2109471</v>
      </c>
      <c r="G81" s="290" t="n">
        <f aca="false">('Summary Data'!G19-('Summary Data'!G20*'Summary Data'!G$39-'Summary Data'!G37*'Summary Data'!G$40)*$A81/17)*10</f>
        <v>0.2115977</v>
      </c>
      <c r="H81" s="290" t="n">
        <f aca="false">('Summary Data'!H19-('Summary Data'!H20*'Summary Data'!H$39-'Summary Data'!H37*'Summary Data'!H$40)*$A81/17)*10</f>
        <v>0.2014743</v>
      </c>
      <c r="I81" s="290" t="n">
        <f aca="false">('Summary Data'!I19-('Summary Data'!I20*'Summary Data'!I$39-'Summary Data'!I37*'Summary Data'!I$40)*$A81/17)*10</f>
        <v>0.1862104</v>
      </c>
      <c r="J81" s="290" t="n">
        <f aca="false">('Summary Data'!J19-('Summary Data'!J20*'Summary Data'!J$39-'Summary Data'!J37*'Summary Data'!J$40)*$A81/17)*10</f>
        <v>0.1912187</v>
      </c>
      <c r="K81" s="290" t="n">
        <f aca="false">('Summary Data'!K19-('Summary Data'!K20*'Summary Data'!K$39-'Summary Data'!K37*'Summary Data'!K$40)*$A81/17)*10</f>
        <v>0.1860363</v>
      </c>
      <c r="L81" s="290" t="n">
        <f aca="false">('Summary Data'!L19-('Summary Data'!L20*'Summary Data'!L$39-'Summary Data'!L37*'Summary Data'!L$40)*$A81/17)*10</f>
        <v>0.205284</v>
      </c>
      <c r="M81" s="290" t="n">
        <f aca="false">('Summary Data'!M19-('Summary Data'!M20*'Summary Data'!M$39-'Summary Data'!M37*'Summary Data'!M$40)*$A81/17)*10</f>
        <v>0.1988084</v>
      </c>
      <c r="N81" s="290" t="n">
        <f aca="false">('Summary Data'!N19-('Summary Data'!N20*'Summary Data'!N$39-'Summary Data'!N37*'Summary Data'!N$40)*$A81/17)*10</f>
        <v>0.1811372</v>
      </c>
      <c r="O81" s="290" t="n">
        <f aca="false">('Summary Data'!O19-('Summary Data'!O20*'Summary Data'!O$39-'Summary Data'!O37*'Summary Data'!O$40)*$A81/17)*10</f>
        <v>0.1953563</v>
      </c>
      <c r="P81" s="290" t="n">
        <f aca="false">('Summary Data'!P19-('Summary Data'!P20*'Summary Data'!P$39-'Summary Data'!P37*'Summary Data'!P$40)*$A81/17)*10</f>
        <v>0.1880179</v>
      </c>
      <c r="Q81" s="290" t="n">
        <f aca="false">('Summary Data'!Q19-('Summary Data'!Q20*'Summary Data'!Q$39-'Summary Data'!Q37*'Summary Data'!Q$40)*$A81/17)*10</f>
        <v>0.1820306</v>
      </c>
      <c r="R81" s="290" t="n">
        <f aca="false">('Summary Data'!R19-('Summary Data'!R20*'Summary Data'!R$39-'Summary Data'!R37*'Summary Data'!R$40)*$A81/17)*10</f>
        <v>0.1990563</v>
      </c>
      <c r="S81" s="290" t="n">
        <f aca="false">('Summary Data'!S19-('Summary Data'!S20*'Summary Data'!S$39-'Summary Data'!S37*'Summary Data'!S$40)*$A81/17)*10</f>
        <v>0.1836346</v>
      </c>
      <c r="T81" s="290" t="n">
        <f aca="false">('Summary Data'!T19-('Summary Data'!T20*'Summary Data'!T$39-'Summary Data'!T37*'Summary Data'!T$40)*$A81/17)*10</f>
        <v>0.1758324</v>
      </c>
      <c r="U81" s="290" t="n">
        <f aca="false">('Summary Data'!U19-('Summary Data'!U20*'Summary Data'!U$39-'Summary Data'!U37*'Summary Data'!U$40)*$A81/17)*10</f>
        <v>0.00473296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7613711194195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7210362732763</v>
      </c>
      <c r="C87" s="144" t="n">
        <f aca="false">('Summary Data'!C22-('Summary Data'!C6*'Summary Data'!C$40+'Summary Data'!C23*'Summary Data'!C$39)/17*$A87)</f>
        <v>-11.7270926336488</v>
      </c>
      <c r="D87" s="144" t="n">
        <f aca="false">('Summary Data'!D22-('Summary Data'!D6*'Summary Data'!D$40+'Summary Data'!D23*'Summary Data'!D$39)/17*$A87)</f>
        <v>-7.17257708862065</v>
      </c>
      <c r="E87" s="144" t="n">
        <f aca="false">('Summary Data'!E22-('Summary Data'!E6*'Summary Data'!E$40+'Summary Data'!E23*'Summary Data'!E$39)/17*$A87)</f>
        <v>-6.39256188146292</v>
      </c>
      <c r="F87" s="144" t="n">
        <f aca="false">('Summary Data'!F22-('Summary Data'!F6*'Summary Data'!F$40+'Summary Data'!F23*'Summary Data'!F$39)/17*$A87)</f>
        <v>-2.31717362308112</v>
      </c>
      <c r="G87" s="144" t="n">
        <f aca="false">('Summary Data'!G22-('Summary Data'!G6*'Summary Data'!G$40+'Summary Data'!G23*'Summary Data'!G$39)/17*$A87)</f>
        <v>-3.70656708331624</v>
      </c>
      <c r="H87" s="144" t="n">
        <f aca="false">('Summary Data'!H22-('Summary Data'!H6*'Summary Data'!H$40+'Summary Data'!H23*'Summary Data'!H$39)/17*$A87)</f>
        <v>-0.886309253525479</v>
      </c>
      <c r="I87" s="144" t="n">
        <f aca="false">('Summary Data'!I22-('Summary Data'!I6*'Summary Data'!I$40+'Summary Data'!I23*'Summary Data'!I$39)/17*$A87)</f>
        <v>-5.21983991399986</v>
      </c>
      <c r="J87" s="144" t="n">
        <f aca="false">('Summary Data'!J22-('Summary Data'!J6*'Summary Data'!J$40+'Summary Data'!J23*'Summary Data'!J$39)/17*$A87)</f>
        <v>-8.699892149267</v>
      </c>
      <c r="K87" s="144" t="n">
        <f aca="false">('Summary Data'!K22-('Summary Data'!K6*'Summary Data'!K$40+'Summary Data'!K23*'Summary Data'!K$39)/17*$A87)</f>
        <v>-0.35574628351524</v>
      </c>
      <c r="L87" s="144" t="n">
        <f aca="false">('Summary Data'!L22-('Summary Data'!L6*'Summary Data'!L$40+'Summary Data'!L23*'Summary Data'!L$39)/17*$A87)</f>
        <v>-3.17102325864222</v>
      </c>
      <c r="M87" s="144" t="n">
        <f aca="false">('Summary Data'!M22-('Summary Data'!M6*'Summary Data'!M$40+'Summary Data'!M23*'Summary Data'!M$39)/17*$A87)</f>
        <v>-0.821173820908031</v>
      </c>
      <c r="N87" s="144" t="n">
        <f aca="false">('Summary Data'!N22-('Summary Data'!N6*'Summary Data'!N$40+'Summary Data'!N23*'Summary Data'!N$39)/17*$A87)</f>
        <v>10.8814752927248</v>
      </c>
      <c r="O87" s="144" t="n">
        <f aca="false">('Summary Data'!O22-('Summary Data'!O6*'Summary Data'!O$40+'Summary Data'!O23*'Summary Data'!O$39)/17*$A87)</f>
        <v>8.76598010250716</v>
      </c>
      <c r="P87" s="144" t="n">
        <f aca="false">('Summary Data'!P22-('Summary Data'!P6*'Summary Data'!P$40+'Summary Data'!P23*'Summary Data'!P$39)/17*$A87)</f>
        <v>6.11799129500557</v>
      </c>
      <c r="Q87" s="144" t="n">
        <f aca="false">('Summary Data'!Q22-('Summary Data'!Q6*'Summary Data'!Q$40+'Summary Data'!Q23*'Summary Data'!Q$39)/17*$A87)</f>
        <v>3.43360086073036</v>
      </c>
      <c r="R87" s="144" t="n">
        <f aca="false">('Summary Data'!R22-('Summary Data'!R6*'Summary Data'!R$40+'Summary Data'!R23*'Summary Data'!R$39)/17*$A87)</f>
        <v>6.25796430268552</v>
      </c>
      <c r="S87" s="144" t="n">
        <f aca="false">('Summary Data'!S22-('Summary Data'!S6*'Summary Data'!S$40+'Summary Data'!S23*'Summary Data'!S$39)/17*$A87)</f>
        <v>3.7671027555133</v>
      </c>
      <c r="T87" s="144" t="n">
        <f aca="false">('Summary Data'!T22-('Summary Data'!T6*'Summary Data'!T$40+'Summary Data'!T23*'Summary Data'!T$39)/17*$A87)</f>
        <v>3.72875889012522</v>
      </c>
      <c r="U87" s="144" t="n">
        <f aca="false">('Summary Data'!U22-('Summary Data'!U6*'Summary Data'!U$40+'Summary Data'!U23*'Summary Data'!U$39)/17*$A87)</f>
        <v>-5.1898361486513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1056254296987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887570864536705</v>
      </c>
      <c r="C88" s="144" t="n">
        <f aca="false">('Summary Data'!C23-('Summary Data'!C7*'Summary Data'!C$40+'Summary Data'!C24*'Summary Data'!C$39)/17*$A88)</f>
        <v>-0.125389187556253</v>
      </c>
      <c r="D88" s="144" t="n">
        <f aca="false">('Summary Data'!D23-('Summary Data'!D7*'Summary Data'!D$40+'Summary Data'!D24*'Summary Data'!D$39)/17*$A88)</f>
        <v>-0.328205995825394</v>
      </c>
      <c r="E88" s="144" t="n">
        <f aca="false">('Summary Data'!E23-('Summary Data'!E7*'Summary Data'!E$40+'Summary Data'!E24*'Summary Data'!E$39)/17*$A88)</f>
        <v>0.475536433420997</v>
      </c>
      <c r="F88" s="144" t="n">
        <f aca="false">('Summary Data'!F23-('Summary Data'!F7*'Summary Data'!F$40+'Summary Data'!F24*'Summary Data'!F$39)/17*$A88)</f>
        <v>-0.436021782920245</v>
      </c>
      <c r="G88" s="144" t="n">
        <f aca="false">('Summary Data'!G23-('Summary Data'!G7*'Summary Data'!G$40+'Summary Data'!G24*'Summary Data'!G$39)/17*$A88)</f>
        <v>0.119966909820163</v>
      </c>
      <c r="H88" s="144" t="n">
        <f aca="false">('Summary Data'!H23-('Summary Data'!H7*'Summary Data'!H$40+'Summary Data'!H24*'Summary Data'!H$39)/17*$A88)</f>
        <v>0.355073271034053</v>
      </c>
      <c r="I88" s="144" t="n">
        <f aca="false">('Summary Data'!I23-('Summary Data'!I7*'Summary Data'!I$40+'Summary Data'!I24*'Summary Data'!I$39)/17*$A88)</f>
        <v>0.513329375225794</v>
      </c>
      <c r="J88" s="144" t="n">
        <f aca="false">('Summary Data'!J23-('Summary Data'!J7*'Summary Data'!J$40+'Summary Data'!J24*'Summary Data'!J$39)/17*$A88)</f>
        <v>-0.944474978337378</v>
      </c>
      <c r="K88" s="144" t="n">
        <f aca="false">('Summary Data'!K23-('Summary Data'!K7*'Summary Data'!K$40+'Summary Data'!K24*'Summary Data'!K$39)/17*$A88)</f>
        <v>-1.24271973206837</v>
      </c>
      <c r="L88" s="144" t="n">
        <f aca="false">('Summary Data'!L23-('Summary Data'!L7*'Summary Data'!L$40+'Summary Data'!L24*'Summary Data'!L$39)/17*$A88)</f>
        <v>-0.517329356220081</v>
      </c>
      <c r="M88" s="144" t="n">
        <f aca="false">('Summary Data'!M23-('Summary Data'!M7*'Summary Data'!M$40+'Summary Data'!M24*'Summary Data'!M$39)/17*$A88)</f>
        <v>0.117423475276825</v>
      </c>
      <c r="N88" s="144" t="n">
        <f aca="false">('Summary Data'!N23-('Summary Data'!N7*'Summary Data'!N$40+'Summary Data'!N24*'Summary Data'!N$39)/17*$A88)</f>
        <v>0.0382893223731032</v>
      </c>
      <c r="O88" s="144" t="n">
        <f aca="false">('Summary Data'!O23-('Summary Data'!O7*'Summary Data'!O$40+'Summary Data'!O24*'Summary Data'!O$39)/17*$A88)</f>
        <v>0.536113553466097</v>
      </c>
      <c r="P88" s="144" t="n">
        <f aca="false">('Summary Data'!P23-('Summary Data'!P7*'Summary Data'!P$40+'Summary Data'!P24*'Summary Data'!P$39)/17*$A88)</f>
        <v>0.925340152708901</v>
      </c>
      <c r="Q88" s="144" t="n">
        <f aca="false">('Summary Data'!Q23-('Summary Data'!Q7*'Summary Data'!Q$40+'Summary Data'!Q24*'Summary Data'!Q$39)/17*$A88)</f>
        <v>0.802250275765109</v>
      </c>
      <c r="R88" s="144" t="n">
        <f aca="false">('Summary Data'!R23-('Summary Data'!R7*'Summary Data'!R$40+'Summary Data'!R24*'Summary Data'!R$39)/17*$A88)</f>
        <v>0.892762944844023</v>
      </c>
      <c r="S88" s="144" t="n">
        <f aca="false">('Summary Data'!S23-('Summary Data'!S7*'Summary Data'!S$40+'Summary Data'!S24*'Summary Data'!S$39)/17*$A88)</f>
        <v>0.224731537289314</v>
      </c>
      <c r="T88" s="144" t="n">
        <f aca="false">('Summary Data'!T23-('Summary Data'!T7*'Summary Data'!T$40+'Summary Data'!T24*'Summary Data'!T$39)/17*$A88)</f>
        <v>-0.258368727208698</v>
      </c>
      <c r="U88" s="144" t="n">
        <f aca="false">('Summary Data'!U23-('Summary Data'!U7*'Summary Data'!U$40+'Summary Data'!U24*'Summary Data'!U$39)/17*$A88)</f>
        <v>1.0876398071743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06677700799310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79546342460922</v>
      </c>
      <c r="C89" s="144" t="n">
        <f aca="false">('Summary Data'!C24-('Summary Data'!C8*'Summary Data'!C$40+'Summary Data'!C25*'Summary Data'!C$39)/17*$A89)</f>
        <v>0.3398014071898</v>
      </c>
      <c r="D89" s="144" t="n">
        <f aca="false">('Summary Data'!D24-('Summary Data'!D8*'Summary Data'!D$40+'Summary Data'!D25*'Summary Data'!D$39)/17*$A89)</f>
        <v>-0.00584704719170081</v>
      </c>
      <c r="E89" s="144" t="n">
        <f aca="false">('Summary Data'!E24-('Summary Data'!E8*'Summary Data'!E$40+'Summary Data'!E25*'Summary Data'!E$39)/17*$A89)</f>
        <v>0.237216658683861</v>
      </c>
      <c r="F89" s="144" t="n">
        <f aca="false">('Summary Data'!F24-('Summary Data'!F8*'Summary Data'!F$40+'Summary Data'!F25*'Summary Data'!F$39)/17*$A89)</f>
        <v>0.232219962013625</v>
      </c>
      <c r="G89" s="144" t="n">
        <f aca="false">('Summary Data'!G24-('Summary Data'!G8*'Summary Data'!G$40+'Summary Data'!G25*'Summary Data'!G$39)/17*$A89)</f>
        <v>0.290343955690341</v>
      </c>
      <c r="H89" s="144" t="n">
        <f aca="false">('Summary Data'!H24-('Summary Data'!H8*'Summary Data'!H$40+'Summary Data'!H25*'Summary Data'!H$39)/17*$A89)</f>
        <v>0.444582989702933</v>
      </c>
      <c r="I89" s="144" t="n">
        <f aca="false">('Summary Data'!I24-('Summary Data'!I8*'Summary Data'!I$40+'Summary Data'!I25*'Summary Data'!I$39)/17*$A89)</f>
        <v>0.802032112483782</v>
      </c>
      <c r="J89" s="144" t="n">
        <f aca="false">('Summary Data'!J24-('Summary Data'!J8*'Summary Data'!J$40+'Summary Data'!J25*'Summary Data'!J$39)/17*$A89)</f>
        <v>0.477519924106384</v>
      </c>
      <c r="K89" s="144" t="n">
        <f aca="false">('Summary Data'!K24-('Summary Data'!K8*'Summary Data'!K$40+'Summary Data'!K25*'Summary Data'!K$39)/17*$A89)</f>
        <v>0.586331508881256</v>
      </c>
      <c r="L89" s="144" t="n">
        <f aca="false">('Summary Data'!L24-('Summary Data'!L8*'Summary Data'!L$40+'Summary Data'!L25*'Summary Data'!L$39)/17*$A89)</f>
        <v>1.05198127923657</v>
      </c>
      <c r="M89" s="144" t="n">
        <f aca="false">('Summary Data'!M24-('Summary Data'!M8*'Summary Data'!M$40+'Summary Data'!M25*'Summary Data'!M$39)/17*$A89)</f>
        <v>0.719317240631714</v>
      </c>
      <c r="N89" s="144" t="n">
        <f aca="false">('Summary Data'!N24-('Summary Data'!N8*'Summary Data'!N$40+'Summary Data'!N25*'Summary Data'!N$39)/17*$A89)</f>
        <v>0.536336219402829</v>
      </c>
      <c r="O89" s="144" t="n">
        <f aca="false">('Summary Data'!O24-('Summary Data'!O8*'Summary Data'!O$40+'Summary Data'!O25*'Summary Data'!O$39)/17*$A89)</f>
        <v>0.651311584417904</v>
      </c>
      <c r="P89" s="144" t="n">
        <f aca="false">('Summary Data'!P24-('Summary Data'!P8*'Summary Data'!P$40+'Summary Data'!P25*'Summary Data'!P$39)/17*$A89)</f>
        <v>0.583655989677703</v>
      </c>
      <c r="Q89" s="144" t="n">
        <f aca="false">('Summary Data'!Q24-('Summary Data'!Q8*'Summary Data'!Q$40+'Summary Data'!Q25*'Summary Data'!Q$39)/17*$A89)</f>
        <v>0.213130292638258</v>
      </c>
      <c r="R89" s="144" t="n">
        <f aca="false">('Summary Data'!R24-('Summary Data'!R8*'Summary Data'!R$40+'Summary Data'!R25*'Summary Data'!R$39)/17*$A89)</f>
        <v>0.311051795947603</v>
      </c>
      <c r="S89" s="144" t="n">
        <f aca="false">('Summary Data'!S24-('Summary Data'!S8*'Summary Data'!S$40+'Summary Data'!S25*'Summary Data'!S$39)/17*$A89)</f>
        <v>0.658476553202621</v>
      </c>
      <c r="T89" s="144" t="n">
        <f aca="false">('Summary Data'!T24-('Summary Data'!T8*'Summary Data'!T$40+'Summary Data'!T25*'Summary Data'!T$39)/17*$A89)</f>
        <v>0.809197254133156</v>
      </c>
      <c r="U89" s="144" t="n">
        <f aca="false">('Summary Data'!U24-('Summary Data'!U8*'Summary Data'!U$40+'Summary Data'!U25*'Summary Data'!U$39)/17*$A89)</f>
        <v>1.0154138475904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4468412984727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3966547038018</v>
      </c>
      <c r="C90" s="144" t="n">
        <f aca="false">('Summary Data'!C25-('Summary Data'!C9*'Summary Data'!C$40+'Summary Data'!C26*'Summary Data'!C$39)/17*$A90)</f>
        <v>-0.653270820919996</v>
      </c>
      <c r="D90" s="144" t="n">
        <f aca="false">('Summary Data'!D25-('Summary Data'!D9*'Summary Data'!D$40+'Summary Data'!D26*'Summary Data'!D$39)/17*$A90)</f>
        <v>-0.305850025477356</v>
      </c>
      <c r="E90" s="144" t="n">
        <f aca="false">('Summary Data'!E25-('Summary Data'!E9*'Summary Data'!E$40+'Summary Data'!E26*'Summary Data'!E$39)/17*$A90)</f>
        <v>-0.328543807976706</v>
      </c>
      <c r="F90" s="144" t="n">
        <f aca="false">('Summary Data'!F25-('Summary Data'!F9*'Summary Data'!F$40+'Summary Data'!F26*'Summary Data'!F$39)/17*$A90)</f>
        <v>0.0257529649022767</v>
      </c>
      <c r="G90" s="144" t="n">
        <f aca="false">('Summary Data'!G25-('Summary Data'!G9*'Summary Data'!G$40+'Summary Data'!G26*'Summary Data'!G$39)/17*$A90)</f>
        <v>-0.455450980784813</v>
      </c>
      <c r="H90" s="144" t="n">
        <f aca="false">('Summary Data'!H25-('Summary Data'!H9*'Summary Data'!H$40+'Summary Data'!H26*'Summary Data'!H$39)/17*$A90)</f>
        <v>-0.458799268469121</v>
      </c>
      <c r="I90" s="144" t="n">
        <f aca="false">('Summary Data'!I25-('Summary Data'!I9*'Summary Data'!I$40+'Summary Data'!I26*'Summary Data'!I$39)/17*$A90)</f>
        <v>-1.0013883889707</v>
      </c>
      <c r="J90" s="144" t="n">
        <f aca="false">('Summary Data'!J25-('Summary Data'!J9*'Summary Data'!J$40+'Summary Data'!J26*'Summary Data'!J$39)/17*$A90)</f>
        <v>-0.674460677244635</v>
      </c>
      <c r="K90" s="144" t="n">
        <f aca="false">('Summary Data'!K25-('Summary Data'!K9*'Summary Data'!K$40+'Summary Data'!K26*'Summary Data'!K$39)/17*$A90)</f>
        <v>-0.358198264295773</v>
      </c>
      <c r="L90" s="144" t="n">
        <f aca="false">('Summary Data'!L25-('Summary Data'!L9*'Summary Data'!L$40+'Summary Data'!L26*'Summary Data'!L$39)/17*$A90)</f>
        <v>-0.35041751588718</v>
      </c>
      <c r="M90" s="144" t="n">
        <f aca="false">('Summary Data'!M25-('Summary Data'!M9*'Summary Data'!M$40+'Summary Data'!M26*'Summary Data'!M$39)/17*$A90)</f>
        <v>-0.128056444494506</v>
      </c>
      <c r="N90" s="144" t="n">
        <f aca="false">('Summary Data'!N25-('Summary Data'!N9*'Summary Data'!N$40+'Summary Data'!N26*'Summary Data'!N$39)/17*$A90)</f>
        <v>0.0294840847723311</v>
      </c>
      <c r="O90" s="144" t="n">
        <f aca="false">('Summary Data'!O25-('Summary Data'!O9*'Summary Data'!O$40+'Summary Data'!O26*'Summary Data'!O$39)/17*$A90)</f>
        <v>0.239367953863964</v>
      </c>
      <c r="P90" s="144" t="n">
        <f aca="false">('Summary Data'!P25-('Summary Data'!P9*'Summary Data'!P$40+'Summary Data'!P26*'Summary Data'!P$39)/17*$A90)</f>
        <v>-0.118200842697346</v>
      </c>
      <c r="Q90" s="144" t="n">
        <f aca="false">('Summary Data'!Q25-('Summary Data'!Q9*'Summary Data'!Q$40+'Summary Data'!Q26*'Summary Data'!Q$39)/17*$A90)</f>
        <v>-0.282299960721803</v>
      </c>
      <c r="R90" s="144" t="n">
        <f aca="false">('Summary Data'!R25-('Summary Data'!R9*'Summary Data'!R$40+'Summary Data'!R26*'Summary Data'!R$39)/17*$A90)</f>
        <v>0.225727236188556</v>
      </c>
      <c r="S90" s="144" t="n">
        <f aca="false">('Summary Data'!S25-('Summary Data'!S9*'Summary Data'!S$40+'Summary Data'!S26*'Summary Data'!S$39)/17*$A90)</f>
        <v>-0.15401309361366</v>
      </c>
      <c r="T90" s="144" t="n">
        <f aca="false">('Summary Data'!T25-('Summary Data'!T9*'Summary Data'!T$40+'Summary Data'!T26*'Summary Data'!T$39)/17*$A90)</f>
        <v>-0.066603705129397</v>
      </c>
      <c r="U90" s="144" t="n">
        <f aca="false">('Summary Data'!U25-('Summary Data'!U9*'Summary Data'!U$40+'Summary Data'!U26*'Summary Data'!U$39)/17*$A90)</f>
        <v>-0.043547876474157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6874733120679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3879685442511</v>
      </c>
      <c r="C91" s="144" t="n">
        <f aca="false">('Summary Data'!C26-('Summary Data'!C10*'Summary Data'!C$40+'Summary Data'!C27*'Summary Data'!C$39)/17*$A91)</f>
        <v>-0.0101443448672688</v>
      </c>
      <c r="D91" s="144" t="n">
        <f aca="false">('Summary Data'!D26-('Summary Data'!D10*'Summary Data'!D$40+'Summary Data'!D27*'Summary Data'!D$39)/17*$A91)</f>
        <v>-0.0918904865641818</v>
      </c>
      <c r="E91" s="144" t="n">
        <f aca="false">('Summary Data'!E26-('Summary Data'!E10*'Summary Data'!E$40+'Summary Data'!E27*'Summary Data'!E$39)/17*$A91)</f>
        <v>-0.00559971022855311</v>
      </c>
      <c r="F91" s="144" t="n">
        <f aca="false">('Summary Data'!F26-('Summary Data'!F10*'Summary Data'!F$40+'Summary Data'!F27*'Summary Data'!F$39)/17*$A91)</f>
        <v>0.180353985520103</v>
      </c>
      <c r="G91" s="144" t="n">
        <f aca="false">('Summary Data'!G26-('Summary Data'!G10*'Summary Data'!G$40+'Summary Data'!G27*'Summary Data'!G$39)/17*$A91)</f>
        <v>0.0657382276632013</v>
      </c>
      <c r="H91" s="144" t="n">
        <f aca="false">('Summary Data'!H26-('Summary Data'!H10*'Summary Data'!H$40+'Summary Data'!H27*'Summary Data'!H$39)/17*$A91)</f>
        <v>0.0473217840149823</v>
      </c>
      <c r="I91" s="144" t="n">
        <f aca="false">('Summary Data'!I26-('Summary Data'!I10*'Summary Data'!I$40+'Summary Data'!I27*'Summary Data'!I$39)/17*$A91)</f>
        <v>0.0853699214841406</v>
      </c>
      <c r="J91" s="144" t="n">
        <f aca="false">('Summary Data'!J26-('Summary Data'!J10*'Summary Data'!J$40+'Summary Data'!J27*'Summary Data'!J$39)/17*$A91)</f>
        <v>0.0717693196935774</v>
      </c>
      <c r="K91" s="144" t="n">
        <f aca="false">('Summary Data'!K26-('Summary Data'!K10*'Summary Data'!K$40+'Summary Data'!K27*'Summary Data'!K$39)/17*$A91)</f>
        <v>0.413425550153944</v>
      </c>
      <c r="L91" s="144" t="n">
        <f aca="false">('Summary Data'!L26-('Summary Data'!L10*'Summary Data'!L$40+'Summary Data'!L27*'Summary Data'!L$39)/17*$A91)</f>
        <v>0.317128740936809</v>
      </c>
      <c r="M91" s="144" t="n">
        <f aca="false">('Summary Data'!M26-('Summary Data'!M10*'Summary Data'!M$40+'Summary Data'!M27*'Summary Data'!M$39)/17*$A91)</f>
        <v>0.131329453426374</v>
      </c>
      <c r="N91" s="144" t="n">
        <f aca="false">('Summary Data'!N26-('Summary Data'!N10*'Summary Data'!N$40+'Summary Data'!N27*'Summary Data'!N$39)/17*$A91)</f>
        <v>-0.0550186311327375</v>
      </c>
      <c r="O91" s="144" t="n">
        <f aca="false">('Summary Data'!O26-('Summary Data'!O10*'Summary Data'!O$40+'Summary Data'!O27*'Summary Data'!O$39)/17*$A91)</f>
        <v>0.0746451032504361</v>
      </c>
      <c r="P91" s="144" t="n">
        <f aca="false">('Summary Data'!P26-('Summary Data'!P10*'Summary Data'!P$40+'Summary Data'!P27*'Summary Data'!P$39)/17*$A91)</f>
        <v>0.102783955966153</v>
      </c>
      <c r="Q91" s="144" t="n">
        <f aca="false">('Summary Data'!Q26-('Summary Data'!Q10*'Summary Data'!Q$40+'Summary Data'!Q27*'Summary Data'!Q$39)/17*$A91)</f>
        <v>-0.00205430679659454</v>
      </c>
      <c r="R91" s="144" t="n">
        <f aca="false">('Summary Data'!R26-('Summary Data'!R10*'Summary Data'!R$40+'Summary Data'!R27*'Summary Data'!R$39)/17*$A91)</f>
        <v>-0.0500724725674027</v>
      </c>
      <c r="S91" s="144" t="n">
        <f aca="false">('Summary Data'!S26-('Summary Data'!S10*'Summary Data'!S$40+'Summary Data'!S27*'Summary Data'!S$39)/17*$A91)</f>
        <v>-0.0189095886728018</v>
      </c>
      <c r="T91" s="144" t="n">
        <f aca="false">('Summary Data'!T26-('Summary Data'!T10*'Summary Data'!T$40+'Summary Data'!T27*'Summary Data'!T$39)/17*$A91)</f>
        <v>0.291724095750564</v>
      </c>
      <c r="U91" s="144" t="n">
        <f aca="false">('Summary Data'!U26-('Summary Data'!U10*'Summary Data'!U$40+'Summary Data'!U27*'Summary Data'!U$39)/17*$A91)</f>
        <v>0.070511770976825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4313470964878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814006655028045</v>
      </c>
      <c r="C92" s="144" t="n">
        <f aca="false">('Summary Data'!C27-('Summary Data'!C11*'Summary Data'!C$40+'Summary Data'!C28*'Summary Data'!C$39)/17*$A92)</f>
        <v>-0.0548082303552863</v>
      </c>
      <c r="D92" s="144" t="n">
        <f aca="false">('Summary Data'!D27-('Summary Data'!D11*'Summary Data'!D$40+'Summary Data'!D28*'Summary Data'!D$39)/17*$A92)</f>
        <v>-0.101406576962147</v>
      </c>
      <c r="E92" s="144" t="n">
        <f aca="false">('Summary Data'!E27-('Summary Data'!E11*'Summary Data'!E$40+'Summary Data'!E28*'Summary Data'!E$39)/17*$A92)</f>
        <v>-0.0324405337387637</v>
      </c>
      <c r="F92" s="144" t="n">
        <f aca="false">('Summary Data'!F27-('Summary Data'!F11*'Summary Data'!F$40+'Summary Data'!F28*'Summary Data'!F$39)/17*$A92)</f>
        <v>0.0377165263468899</v>
      </c>
      <c r="G92" s="144" t="n">
        <f aca="false">('Summary Data'!G27-('Summary Data'!G11*'Summary Data'!G$40+'Summary Data'!G28*'Summary Data'!G$39)/17*$A92)</f>
        <v>-0.0399180474950616</v>
      </c>
      <c r="H92" s="144" t="n">
        <f aca="false">('Summary Data'!H27-('Summary Data'!H11*'Summary Data'!H$40+'Summary Data'!H28*'Summary Data'!H$39)/17*$A92)</f>
        <v>-0.0981913943049656</v>
      </c>
      <c r="I92" s="144" t="n">
        <f aca="false">('Summary Data'!I27-('Summary Data'!I11*'Summary Data'!I$40+'Summary Data'!I28*'Summary Data'!I$39)/17*$A92)</f>
        <v>-0.305395486487446</v>
      </c>
      <c r="J92" s="144" t="n">
        <f aca="false">('Summary Data'!J27-('Summary Data'!J11*'Summary Data'!J$40+'Summary Data'!J28*'Summary Data'!J$39)/17*$A92)</f>
        <v>-0.152977073550354</v>
      </c>
      <c r="K92" s="144" t="n">
        <f aca="false">('Summary Data'!K27-('Summary Data'!K11*'Summary Data'!K$40+'Summary Data'!K28*'Summary Data'!K$39)/17*$A92)</f>
        <v>-0.168635184161411</v>
      </c>
      <c r="L92" s="144" t="n">
        <f aca="false">('Summary Data'!L27-('Summary Data'!L11*'Summary Data'!L$40+'Summary Data'!L28*'Summary Data'!L$39)/17*$A92)</f>
        <v>-0.193494821809423</v>
      </c>
      <c r="M92" s="144" t="n">
        <f aca="false">('Summary Data'!M27-('Summary Data'!M11*'Summary Data'!M$40+'Summary Data'!M28*'Summary Data'!M$39)/17*$A92)</f>
        <v>-0.133213787433629</v>
      </c>
      <c r="N92" s="144" t="n">
        <f aca="false">('Summary Data'!N27-('Summary Data'!N11*'Summary Data'!N$40+'Summary Data'!N28*'Summary Data'!N$39)/17*$A92)</f>
        <v>-0.101701512511585</v>
      </c>
      <c r="O92" s="144" t="n">
        <f aca="false">('Summary Data'!O27-('Summary Data'!O11*'Summary Data'!O$40+'Summary Data'!O28*'Summary Data'!O$39)/17*$A92)</f>
        <v>-0.0453967620791752</v>
      </c>
      <c r="P92" s="144" t="n">
        <f aca="false">('Summary Data'!P27-('Summary Data'!P11*'Summary Data'!P$40+'Summary Data'!P28*'Summary Data'!P$39)/17*$A92)</f>
        <v>-0.102596160513475</v>
      </c>
      <c r="Q92" s="144" t="n">
        <f aca="false">('Summary Data'!Q27-('Summary Data'!Q11*'Summary Data'!Q$40+'Summary Data'!Q28*'Summary Data'!Q$39)/17*$A92)</f>
        <v>-0.139309391226902</v>
      </c>
      <c r="R92" s="144" t="n">
        <f aca="false">('Summary Data'!R27-('Summary Data'!R11*'Summary Data'!R$40+'Summary Data'!R28*'Summary Data'!R$39)/17*$A92)</f>
        <v>0.045122926757099</v>
      </c>
      <c r="S92" s="144" t="n">
        <f aca="false">('Summary Data'!S27-('Summary Data'!S11*'Summary Data'!S$40+'Summary Data'!S28*'Summary Data'!S$39)/17*$A92)</f>
        <v>-0.0961084116484561</v>
      </c>
      <c r="T92" s="144" t="n">
        <f aca="false">('Summary Data'!T27-('Summary Data'!T11*'Summary Data'!T$40+'Summary Data'!T28*'Summary Data'!T$39)/17*$A92)</f>
        <v>-0.156610545064808</v>
      </c>
      <c r="U92" s="144" t="n">
        <f aca="false">('Summary Data'!U27-('Summary Data'!U11*'Summary Data'!U$40+'Summary Data'!U28*'Summary Data'!U$39)/17*$A92)</f>
        <v>0.01483999982632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98030927095097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3709669996195</v>
      </c>
      <c r="C93" s="144" t="n">
        <f aca="false">('Summary Data'!C28-('Summary Data'!C12*'Summary Data'!C$40+'Summary Data'!C29*'Summary Data'!C$39)/17*$A93)</f>
        <v>-0.0563886427503777</v>
      </c>
      <c r="D93" s="144" t="n">
        <f aca="false">('Summary Data'!D28-('Summary Data'!D12*'Summary Data'!D$40+'Summary Data'!D29*'Summary Data'!D$39)/17*$A93)</f>
        <v>-0.0507740465184687</v>
      </c>
      <c r="E93" s="144" t="n">
        <f aca="false">('Summary Data'!E28-('Summary Data'!E12*'Summary Data'!E$40+'Summary Data'!E29*'Summary Data'!E$39)/17*$A93)</f>
        <v>-0.0514351721730592</v>
      </c>
      <c r="F93" s="144" t="n">
        <f aca="false">('Summary Data'!F28-('Summary Data'!F12*'Summary Data'!F$40+'Summary Data'!F29*'Summary Data'!F$39)/17*$A93)</f>
        <v>0.038945797793257</v>
      </c>
      <c r="G93" s="144" t="n">
        <f aca="false">('Summary Data'!G28-('Summary Data'!G12*'Summary Data'!G$40+'Summary Data'!G29*'Summary Data'!G$39)/17*$A93)</f>
        <v>-0.0426073665891736</v>
      </c>
      <c r="H93" s="144" t="n">
        <f aca="false">('Summary Data'!H28-('Summary Data'!H12*'Summary Data'!H$40+'Summary Data'!H29*'Summary Data'!H$39)/17*$A93)</f>
        <v>0.0265709372650997</v>
      </c>
      <c r="I93" s="144" t="n">
        <f aca="false">('Summary Data'!I28-('Summary Data'!I12*'Summary Data'!I$40+'Summary Data'!I29*'Summary Data'!I$39)/17*$A93)</f>
        <v>0.0371177956856786</v>
      </c>
      <c r="J93" s="144" t="n">
        <f aca="false">('Summary Data'!J28-('Summary Data'!J12*'Summary Data'!J$40+'Summary Data'!J29*'Summary Data'!J$39)/17*$A93)</f>
        <v>0.0368484676553053</v>
      </c>
      <c r="K93" s="144" t="n">
        <f aca="false">('Summary Data'!K28-('Summary Data'!K12*'Summary Data'!K$40+'Summary Data'!K29*'Summary Data'!K$39)/17*$A93)</f>
        <v>0.066442303100674</v>
      </c>
      <c r="L93" s="144" t="n">
        <f aca="false">('Summary Data'!L28-('Summary Data'!L12*'Summary Data'!L$40+'Summary Data'!L29*'Summary Data'!L$39)/17*$A93)</f>
        <v>0.0927081021046428</v>
      </c>
      <c r="M93" s="144" t="n">
        <f aca="false">('Summary Data'!M28-('Summary Data'!M12*'Summary Data'!M$40+'Summary Data'!M29*'Summary Data'!M$39)/17*$A93)</f>
        <v>0.0066914224270759</v>
      </c>
      <c r="N93" s="144" t="n">
        <f aca="false">('Summary Data'!N28-('Summary Data'!N12*'Summary Data'!N$40+'Summary Data'!N29*'Summary Data'!N$39)/17*$A93)</f>
        <v>0.0565710472471086</v>
      </c>
      <c r="O93" s="144" t="n">
        <f aca="false">('Summary Data'!O28-('Summary Data'!O12*'Summary Data'!O$40+'Summary Data'!O29*'Summary Data'!O$39)/17*$A93)</f>
        <v>0.137433915896199</v>
      </c>
      <c r="P93" s="144" t="n">
        <f aca="false">('Summary Data'!P28-('Summary Data'!P12*'Summary Data'!P$40+'Summary Data'!P29*'Summary Data'!P$39)/17*$A93)</f>
        <v>0.116308797347319</v>
      </c>
      <c r="Q93" s="144" t="n">
        <f aca="false">('Summary Data'!Q28-('Summary Data'!Q12*'Summary Data'!Q$40+'Summary Data'!Q29*'Summary Data'!Q$39)/17*$A93)</f>
        <v>0.0775423682403994</v>
      </c>
      <c r="R93" s="144" t="n">
        <f aca="false">('Summary Data'!R28-('Summary Data'!R12*'Summary Data'!R$40+'Summary Data'!R29*'Summary Data'!R$39)/17*$A93)</f>
        <v>0.0311066143731152</v>
      </c>
      <c r="S93" s="144" t="n">
        <f aca="false">('Summary Data'!S28-('Summary Data'!S12*'Summary Data'!S$40+'Summary Data'!S29*'Summary Data'!S$39)/17*$A93)</f>
        <v>0.0344425096016014</v>
      </c>
      <c r="T93" s="144" t="n">
        <f aca="false">('Summary Data'!T28-('Summary Data'!T12*'Summary Data'!T$40+'Summary Data'!T29*'Summary Data'!T$39)/17*$A93)</f>
        <v>0.0791250660392618</v>
      </c>
      <c r="U93" s="144" t="n">
        <f aca="false">('Summary Data'!U28-('Summary Data'!U12*'Summary Data'!U$40+'Summary Data'!U29*'Summary Data'!U$39)/17*$A93)</f>
        <v>0.12131340921403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638036119247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93139500590563</v>
      </c>
      <c r="C94" s="144" t="n">
        <f aca="false">('Summary Data'!C29-('Summary Data'!C13*'Summary Data'!C$40+'Summary Data'!C30*'Summary Data'!C$39)/17*$A94)</f>
        <v>-0.0314842021892685</v>
      </c>
      <c r="D94" s="144" t="n">
        <f aca="false">('Summary Data'!D29-('Summary Data'!D13*'Summary Data'!D$40+'Summary Data'!D30*'Summary Data'!D$39)/17*$A94)</f>
        <v>-0.0355454903086979</v>
      </c>
      <c r="E94" s="144" t="n">
        <f aca="false">('Summary Data'!E29-('Summary Data'!E13*'Summary Data'!E$40+'Summary Data'!E30*'Summary Data'!E$39)/17*$A94)</f>
        <v>-0.0218314870927717</v>
      </c>
      <c r="F94" s="144" t="n">
        <f aca="false">('Summary Data'!F29-('Summary Data'!F13*'Summary Data'!F$40+'Summary Data'!F30*'Summary Data'!F$39)/17*$A94)</f>
        <v>0.000329863840235822</v>
      </c>
      <c r="G94" s="144" t="n">
        <f aca="false">('Summary Data'!G29-('Summary Data'!G13*'Summary Data'!G$40+'Summary Data'!G30*'Summary Data'!G$39)/17*$A94)</f>
        <v>-0.0181899492194477</v>
      </c>
      <c r="H94" s="144" t="n">
        <f aca="false">('Summary Data'!H29-('Summary Data'!H13*'Summary Data'!H$40+'Summary Data'!H30*'Summary Data'!H$39)/17*$A94)</f>
        <v>-0.00807053531760927</v>
      </c>
      <c r="I94" s="144" t="n">
        <f aca="false">('Summary Data'!I29-('Summary Data'!I13*'Summary Data'!I$40+'Summary Data'!I30*'Summary Data'!I$39)/17*$A94)</f>
        <v>-0.0429990329480849</v>
      </c>
      <c r="J94" s="144" t="n">
        <f aca="false">('Summary Data'!J29-('Summary Data'!J13*'Summary Data'!J$40+'Summary Data'!J30*'Summary Data'!J$39)/17*$A94)</f>
        <v>-0.0615464451874448</v>
      </c>
      <c r="K94" s="144" t="n">
        <f aca="false">('Summary Data'!K29-('Summary Data'!K13*'Summary Data'!K$40+'Summary Data'!K30*'Summary Data'!K$39)/17*$A94)</f>
        <v>-0.0846217978464669</v>
      </c>
      <c r="L94" s="144" t="n">
        <f aca="false">('Summary Data'!L29-('Summary Data'!L13*'Summary Data'!L$40+'Summary Data'!L30*'Summary Data'!L$39)/17*$A94)</f>
        <v>-0.0671768798233079</v>
      </c>
      <c r="M94" s="144" t="n">
        <f aca="false">('Summary Data'!M29-('Summary Data'!M13*'Summary Data'!M$40+'Summary Data'!M30*'Summary Data'!M$39)/17*$A94)</f>
        <v>-0.040789515478131</v>
      </c>
      <c r="N94" s="144" t="n">
        <f aca="false">('Summary Data'!N29-('Summary Data'!N13*'Summary Data'!N$40+'Summary Data'!N30*'Summary Data'!N$39)/17*$A94)</f>
        <v>-0.0280565267323325</v>
      </c>
      <c r="O94" s="144" t="n">
        <f aca="false">('Summary Data'!O29-('Summary Data'!O13*'Summary Data'!O$40+'Summary Data'!O30*'Summary Data'!O$39)/17*$A94)</f>
        <v>-0.0223185157952535</v>
      </c>
      <c r="P94" s="144" t="n">
        <f aca="false">('Summary Data'!P29-('Summary Data'!P13*'Summary Data'!P$40+'Summary Data'!P30*'Summary Data'!P$39)/17*$A94)</f>
        <v>-0.0891168040460865</v>
      </c>
      <c r="Q94" s="144" t="n">
        <f aca="false">('Summary Data'!Q29-('Summary Data'!Q13*'Summary Data'!Q$40+'Summary Data'!Q30*'Summary Data'!Q$39)/17*$A94)</f>
        <v>-0.064567907406279</v>
      </c>
      <c r="R94" s="144" t="n">
        <f aca="false">('Summary Data'!R29-('Summary Data'!R13*'Summary Data'!R$40+'Summary Data'!R30*'Summary Data'!R$39)/17*$A94)</f>
        <v>0.0123649789863361</v>
      </c>
      <c r="S94" s="144" t="n">
        <f aca="false">('Summary Data'!S29-('Summary Data'!S13*'Summary Data'!S$40+'Summary Data'!S30*'Summary Data'!S$39)/17*$A94)</f>
        <v>-0.0229904488222936</v>
      </c>
      <c r="T94" s="144" t="n">
        <f aca="false">('Summary Data'!T29-('Summary Data'!T13*'Summary Data'!T$40+'Summary Data'!T30*'Summary Data'!T$39)/17*$A94)</f>
        <v>-0.0248580498078224</v>
      </c>
      <c r="U94" s="144" t="n">
        <f aca="false">('Summary Data'!U29-('Summary Data'!U13*'Summary Data'!U$40+'Summary Data'!U30*'Summary Data'!U$39)/17*$A94)</f>
        <v>-0.0058411472950909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4776567255618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241813554539</v>
      </c>
      <c r="C95" s="144" t="n">
        <f aca="false">('Summary Data'!C30-('Summary Data'!C14*'Summary Data'!C$40+'Summary Data'!C31*'Summary Data'!C$39)/17*$A95)</f>
        <v>0.0053196067446507</v>
      </c>
      <c r="D95" s="144" t="n">
        <f aca="false">('Summary Data'!D30-('Summary Data'!D14*'Summary Data'!D$40+'Summary Data'!D31*'Summary Data'!D$39)/17*$A95)</f>
        <v>0.00144485775489339</v>
      </c>
      <c r="E95" s="144" t="n">
        <f aca="false">('Summary Data'!E30-('Summary Data'!E14*'Summary Data'!E$40+'Summary Data'!E31*'Summary Data'!E$39)/17*$A95)</f>
        <v>-0.00380278078089075</v>
      </c>
      <c r="F95" s="144" t="n">
        <f aca="false">('Summary Data'!F30-('Summary Data'!F14*'Summary Data'!F$40+'Summary Data'!F31*'Summary Data'!F$39)/17*$A95)</f>
        <v>-0.0448217829650939</v>
      </c>
      <c r="G95" s="144" t="n">
        <f aca="false">('Summary Data'!G30-('Summary Data'!G14*'Summary Data'!G$40+'Summary Data'!G31*'Summary Data'!G$39)/17*$A95)</f>
        <v>-0.0132875106173513</v>
      </c>
      <c r="H95" s="144" t="n">
        <f aca="false">('Summary Data'!H30-('Summary Data'!H14*'Summary Data'!H$40+'Summary Data'!H31*'Summary Data'!H$39)/17*$A95)</f>
        <v>0.0250610099707601</v>
      </c>
      <c r="I95" s="144" t="n">
        <f aca="false">('Summary Data'!I30-('Summary Data'!I14*'Summary Data'!I$40+'Summary Data'!I31*'Summary Data'!I$39)/17*$A95)</f>
        <v>0.0365824528863164</v>
      </c>
      <c r="J95" s="144" t="n">
        <f aca="false">('Summary Data'!J30-('Summary Data'!J14*'Summary Data'!J$40+'Summary Data'!J31*'Summary Data'!J$39)/17*$A95)</f>
        <v>-0.0113181045305663</v>
      </c>
      <c r="K95" s="144" t="n">
        <f aca="false">('Summary Data'!K30-('Summary Data'!K14*'Summary Data'!K$40+'Summary Data'!K31*'Summary Data'!K$39)/17*$A95)</f>
        <v>-0.00132094620514855</v>
      </c>
      <c r="L95" s="144" t="n">
        <f aca="false">('Summary Data'!L30-('Summary Data'!L14*'Summary Data'!L$40+'Summary Data'!L31*'Summary Data'!L$39)/17*$A95)</f>
        <v>0.0290149017556893</v>
      </c>
      <c r="M95" s="144" t="n">
        <f aca="false">('Summary Data'!M30-('Summary Data'!M14*'Summary Data'!M$40+'Summary Data'!M31*'Summary Data'!M$39)/17*$A95)</f>
        <v>0.0335358504135569</v>
      </c>
      <c r="N95" s="144" t="n">
        <f aca="false">('Summary Data'!N30-('Summary Data'!N14*'Summary Data'!N$40+'Summary Data'!N31*'Summary Data'!N$39)/17*$A95)</f>
        <v>0.045502504057624</v>
      </c>
      <c r="O95" s="144" t="n">
        <f aca="false">('Summary Data'!O30-('Summary Data'!O14*'Summary Data'!O$40+'Summary Data'!O31*'Summary Data'!O$39)/17*$A95)</f>
        <v>0.00418961915386808</v>
      </c>
      <c r="P95" s="144" t="n">
        <f aca="false">('Summary Data'!P30-('Summary Data'!P14*'Summary Data'!P$40+'Summary Data'!P31*'Summary Data'!P$39)/17*$A95)</f>
        <v>-0.00769105798490247</v>
      </c>
      <c r="Q95" s="144" t="n">
        <f aca="false">('Summary Data'!Q30-('Summary Data'!Q14*'Summary Data'!Q$40+'Summary Data'!Q31*'Summary Data'!Q$39)/17*$A95)</f>
        <v>0.0287246170178267</v>
      </c>
      <c r="R95" s="144" t="n">
        <f aca="false">('Summary Data'!R30-('Summary Data'!R14*'Summary Data'!R$40+'Summary Data'!R31*'Summary Data'!R$39)/17*$A95)</f>
        <v>0.0506079680648721</v>
      </c>
      <c r="S95" s="144" t="n">
        <f aca="false">('Summary Data'!S30-('Summary Data'!S14*'Summary Data'!S$40+'Summary Data'!S31*'Summary Data'!S$39)/17*$A95)</f>
        <v>0.0417886258358384</v>
      </c>
      <c r="T95" s="144" t="n">
        <f aca="false">('Summary Data'!T30-('Summary Data'!T14*'Summary Data'!T$40+'Summary Data'!T31*'Summary Data'!T$39)/17*$A95)</f>
        <v>0.0109446687397655</v>
      </c>
      <c r="U95" s="144" t="n">
        <f aca="false">('Summary Data'!U30-('Summary Data'!U14*'Summary Data'!U$40+'Summary Data'!U31*'Summary Data'!U$39)/17*$A95)</f>
        <v>-0.039621818845899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2783040635063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1635615566983</v>
      </c>
      <c r="C97" s="144" t="n">
        <f aca="false">('Summary Data'!C32-('Summary Data'!C16*'Summary Data'!C$40+'Summary Data'!C33*'Summary Data'!C$39)/17*$A97)</f>
        <v>-0.0359330108961267</v>
      </c>
      <c r="D97" s="144" t="n">
        <f aca="false">('Summary Data'!D32-('Summary Data'!D16*'Summary Data'!D$40+'Summary Data'!D33*'Summary Data'!D$39)/17*$A97)</f>
        <v>-0.0177246015427734</v>
      </c>
      <c r="E97" s="144" t="n">
        <f aca="false">('Summary Data'!E32-('Summary Data'!E16*'Summary Data'!E$40+'Summary Data'!E33*'Summary Data'!E$39)/17*$A97)</f>
        <v>-0.00904092972363122</v>
      </c>
      <c r="F97" s="144" t="n">
        <f aca="false">('Summary Data'!F32-('Summary Data'!F16*'Summary Data'!F$40+'Summary Data'!F33*'Summary Data'!F$39)/17*$A97)</f>
        <v>-0.00439052978121834</v>
      </c>
      <c r="G97" s="144" t="n">
        <f aca="false">('Summary Data'!G32-('Summary Data'!G16*'Summary Data'!G$40+'Summary Data'!G33*'Summary Data'!G$39)/17*$A97)</f>
        <v>-0.0170598209709389</v>
      </c>
      <c r="H97" s="144" t="n">
        <f aca="false">('Summary Data'!H32-('Summary Data'!H16*'Summary Data'!H$40+'Summary Data'!H33*'Summary Data'!H$39)/17*$A97)</f>
        <v>-0.00808868969665261</v>
      </c>
      <c r="I97" s="144" t="n">
        <f aca="false">('Summary Data'!I32-('Summary Data'!I16*'Summary Data'!I$40+'Summary Data'!I33*'Summary Data'!I$39)/17*$A97)</f>
        <v>-0.00847217988693636</v>
      </c>
      <c r="J97" s="144" t="n">
        <f aca="false">('Summary Data'!J32-('Summary Data'!J16*'Summary Data'!J$40+'Summary Data'!J33*'Summary Data'!J$39)/17*$A97)</f>
        <v>-0.0105012688845257</v>
      </c>
      <c r="K97" s="144" t="n">
        <f aca="false">('Summary Data'!K32-('Summary Data'!K16*'Summary Data'!K$40+'Summary Data'!K33*'Summary Data'!K$39)/17*$A97)</f>
        <v>0.00403814079497609</v>
      </c>
      <c r="L97" s="144" t="n">
        <f aca="false">('Summary Data'!L32-('Summary Data'!L16*'Summary Data'!L$40+'Summary Data'!L33*'Summary Data'!L$39)/17*$A97)</f>
        <v>0.00244026335544282</v>
      </c>
      <c r="M97" s="144" t="n">
        <f aca="false">('Summary Data'!M32-('Summary Data'!M16*'Summary Data'!M$40+'Summary Data'!M33*'Summary Data'!M$39)/17*$A97)</f>
        <v>-0.00980946814578177</v>
      </c>
      <c r="N97" s="144" t="n">
        <f aca="false">('Summary Data'!N32-('Summary Data'!N16*'Summary Data'!N$40+'Summary Data'!N33*'Summary Data'!N$39)/17*$A97)</f>
        <v>0.0069408841825359</v>
      </c>
      <c r="O97" s="144" t="n">
        <f aca="false">('Summary Data'!O32-('Summary Data'!O16*'Summary Data'!O$40+'Summary Data'!O33*'Summary Data'!O$39)/17*$A97)</f>
        <v>0.0105851411083247</v>
      </c>
      <c r="P97" s="144" t="n">
        <f aca="false">('Summary Data'!P32-('Summary Data'!P16*'Summary Data'!P$40+'Summary Data'!P33*'Summary Data'!P$39)/17*$A97)</f>
        <v>0.00161662114573892</v>
      </c>
      <c r="Q97" s="144" t="n">
        <f aca="false">('Summary Data'!Q32-('Summary Data'!Q16*'Summary Data'!Q$40+'Summary Data'!Q33*'Summary Data'!Q$39)/17*$A97)</f>
        <v>-0.00207256925038851</v>
      </c>
      <c r="R97" s="144" t="n">
        <f aca="false">('Summary Data'!R32-('Summary Data'!R16*'Summary Data'!R$40+'Summary Data'!R33*'Summary Data'!R$39)/17*$A97)</f>
        <v>0.000886289491338231</v>
      </c>
      <c r="S97" s="144" t="n">
        <f aca="false">('Summary Data'!S32-('Summary Data'!S16*'Summary Data'!S$40+'Summary Data'!S33*'Summary Data'!S$39)/17*$A97)</f>
        <v>0.00656289800880629</v>
      </c>
      <c r="T97" s="144" t="n">
        <f aca="false">('Summary Data'!T32-('Summary Data'!T16*'Summary Data'!T$40+'Summary Data'!T33*'Summary Data'!T$39)/17*$A97)</f>
        <v>0.0127438523730507</v>
      </c>
      <c r="U97" s="144" t="n">
        <f aca="false">('Summary Data'!U32-('Summary Data'!U16*'Summary Data'!U$40+'Summary Data'!U33*'Summary Data'!U$39)/17*$A97)</f>
        <v>-0.0018033403403913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67840925711860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577912972452161</v>
      </c>
      <c r="C98" s="290" t="n">
        <f aca="false">('Summary Data'!C33-('Summary Data'!C17*'Summary Data'!C$40+'Summary Data'!C34*'Summary Data'!C$39)/17*$A98)*10</f>
        <v>-0.003323012759865</v>
      </c>
      <c r="D98" s="290" t="n">
        <f aca="false">('Summary Data'!D33-('Summary Data'!D17*'Summary Data'!D$40+'Summary Data'!D34*'Summary Data'!D$39)/17*$A98)*10</f>
        <v>-0.00512183941449074</v>
      </c>
      <c r="E98" s="290" t="n">
        <f aca="false">('Summary Data'!E33-('Summary Data'!E17*'Summary Data'!E$40+'Summary Data'!E34*'Summary Data'!E$39)/17*$A98)*10</f>
        <v>-0.0202440648056535</v>
      </c>
      <c r="F98" s="290" t="n">
        <f aca="false">('Summary Data'!F33-('Summary Data'!F17*'Summary Data'!F$40+'Summary Data'!F34*'Summary Data'!F$39)/17*$A98)*10</f>
        <v>-0.0102979588041172</v>
      </c>
      <c r="G98" s="290" t="n">
        <f aca="false">('Summary Data'!G33-('Summary Data'!G17*'Summary Data'!G$40+'Summary Data'!G34*'Summary Data'!G$39)/17*$A98)*10</f>
        <v>-0.00458813770537147</v>
      </c>
      <c r="H98" s="290" t="n">
        <f aca="false">('Summary Data'!H33-('Summary Data'!H17*'Summary Data'!H$40+'Summary Data'!H34*'Summary Data'!H$39)/17*$A98)*10</f>
        <v>-0.0484918006000592</v>
      </c>
      <c r="I98" s="290" t="n">
        <f aca="false">('Summary Data'!I33-('Summary Data'!I17*'Summary Data'!I$40+'Summary Data'!I34*'Summary Data'!I$39)/17*$A98)*10</f>
        <v>-0.0972303604829409</v>
      </c>
      <c r="J98" s="290" t="n">
        <f aca="false">('Summary Data'!J33-('Summary Data'!J17*'Summary Data'!J$40+'Summary Data'!J34*'Summary Data'!J$39)/17*$A98)*10</f>
        <v>-0.0588272245433972</v>
      </c>
      <c r="K98" s="290" t="n">
        <f aca="false">('Summary Data'!K33-('Summary Data'!K17*'Summary Data'!K$40+'Summary Data'!K34*'Summary Data'!K$39)/17*$A98)*10</f>
        <v>-0.0717086762796522</v>
      </c>
      <c r="L98" s="290" t="n">
        <f aca="false">('Summary Data'!L33-('Summary Data'!L17*'Summary Data'!L$40+'Summary Data'!L34*'Summary Data'!L$39)/17*$A98)*10</f>
        <v>-0.08041798985043</v>
      </c>
      <c r="M98" s="290" t="n">
        <f aca="false">('Summary Data'!M33-('Summary Data'!M17*'Summary Data'!M$40+'Summary Data'!M34*'Summary Data'!M$39)/17*$A98)*10</f>
        <v>-0.0721354629771968</v>
      </c>
      <c r="N98" s="290" t="n">
        <f aca="false">('Summary Data'!N33-('Summary Data'!N17*'Summary Data'!N$40+'Summary Data'!N34*'Summary Data'!N$39)/17*$A98)*10</f>
        <v>-0.101865319278728</v>
      </c>
      <c r="O98" s="290" t="n">
        <f aca="false">('Summary Data'!O33-('Summary Data'!O17*'Summary Data'!O$40+'Summary Data'!O34*'Summary Data'!O$39)/17*$A98)*10</f>
        <v>-0.0950548447698226</v>
      </c>
      <c r="P98" s="290" t="n">
        <f aca="false">('Summary Data'!P33-('Summary Data'!P17*'Summary Data'!P$40+'Summary Data'!P34*'Summary Data'!P$39)/17*$A98)*10</f>
        <v>-0.0491535126758163</v>
      </c>
      <c r="Q98" s="290" t="n">
        <f aca="false">('Summary Data'!Q33-('Summary Data'!Q17*'Summary Data'!Q$40+'Summary Data'!Q34*'Summary Data'!Q$39)/17*$A98)*10</f>
        <v>-0.0626888649739108</v>
      </c>
      <c r="R98" s="290" t="n">
        <f aca="false">('Summary Data'!R33-('Summary Data'!R17*'Summary Data'!R$40+'Summary Data'!R34*'Summary Data'!R$39)/17*$A98)*10</f>
        <v>-0.0175161121483836</v>
      </c>
      <c r="S98" s="290" t="n">
        <f aca="false">('Summary Data'!S33-('Summary Data'!S17*'Summary Data'!S$40+'Summary Data'!S34*'Summary Data'!S$39)/17*$A98)*10</f>
        <v>-0.0329405584696613</v>
      </c>
      <c r="T98" s="290" t="n">
        <f aca="false">('Summary Data'!T33-('Summary Data'!T17*'Summary Data'!T$40+'Summary Data'!T34*'Summary Data'!T$39)/17*$A98)*10</f>
        <v>-0.0630563070087884</v>
      </c>
      <c r="U98" s="290" t="n">
        <f aca="false">('Summary Data'!U33-('Summary Data'!U17*'Summary Data'!U$40+'Summary Data'!U34*'Summary Data'!U$39)/17*$A98)*10</f>
        <v>-0.038566504364389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77321859756926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3845614529824</v>
      </c>
      <c r="C99" s="290" t="n">
        <f aca="false">('Summary Data'!C34-('Summary Data'!C18*'Summary Data'!C$40+'Summary Data'!C35*'Summary Data'!C$39)/17*$A99)*10</f>
        <v>-0.00671171836224683</v>
      </c>
      <c r="D99" s="290" t="n">
        <f aca="false">('Summary Data'!D34-('Summary Data'!D18*'Summary Data'!D$40+'Summary Data'!D35*'Summary Data'!D$39)/17*$A99)*10</f>
        <v>-0.0179786071282297</v>
      </c>
      <c r="E99" s="290" t="n">
        <f aca="false">('Summary Data'!E34-('Summary Data'!E18*'Summary Data'!E$40+'Summary Data'!E35*'Summary Data'!E$39)/17*$A99)*10</f>
        <v>-0.0300726947096898</v>
      </c>
      <c r="F99" s="290" t="n">
        <f aca="false">('Summary Data'!F34-('Summary Data'!F18*'Summary Data'!F$40+'Summary Data'!F35*'Summary Data'!F$39)/17*$A99)*10</f>
        <v>-0.00770451401595463</v>
      </c>
      <c r="G99" s="290" t="n">
        <f aca="false">('Summary Data'!G34-('Summary Data'!G18*'Summary Data'!G$40+'Summary Data'!G35*'Summary Data'!G$39)/17*$A99)*10</f>
        <v>0.0216439263908096</v>
      </c>
      <c r="H99" s="290" t="n">
        <f aca="false">('Summary Data'!H34-('Summary Data'!H18*'Summary Data'!H$40+'Summary Data'!H35*'Summary Data'!H$39)/17*$A99)*10</f>
        <v>0.0157595993341279</v>
      </c>
      <c r="I99" s="290" t="n">
        <f aca="false">('Summary Data'!I34-('Summary Data'!I18*'Summary Data'!I$40+'Summary Data'!I35*'Summary Data'!I$39)/17*$A99)*10</f>
        <v>0.0287077502764423</v>
      </c>
      <c r="J99" s="290" t="n">
        <f aca="false">('Summary Data'!J34-('Summary Data'!J18*'Summary Data'!J$40+'Summary Data'!J35*'Summary Data'!J$39)/17*$A99)*10</f>
        <v>-0.00863997762170421</v>
      </c>
      <c r="K99" s="290" t="n">
        <f aca="false">('Summary Data'!K34-('Summary Data'!K18*'Summary Data'!K$40+'Summary Data'!K35*'Summary Data'!K$39)/17*$A99)*10</f>
        <v>0.0459450004892478</v>
      </c>
      <c r="L99" s="290" t="n">
        <f aca="false">('Summary Data'!L34-('Summary Data'!L18*'Summary Data'!L$40+'Summary Data'!L35*'Summary Data'!L$39)/17*$A99)*10</f>
        <v>0.0639047702235544</v>
      </c>
      <c r="M99" s="290" t="n">
        <f aca="false">('Summary Data'!M34-('Summary Data'!M18*'Summary Data'!M$40+'Summary Data'!M35*'Summary Data'!M$39)/17*$A99)*10</f>
        <v>0.050409094672105</v>
      </c>
      <c r="N99" s="290" t="n">
        <f aca="false">('Summary Data'!N34-('Summary Data'!N18*'Summary Data'!N$40+'Summary Data'!N35*'Summary Data'!N$39)/17*$A99)*10</f>
        <v>0.0633568613430578</v>
      </c>
      <c r="O99" s="290" t="n">
        <f aca="false">('Summary Data'!O34-('Summary Data'!O18*'Summary Data'!O$40+'Summary Data'!O35*'Summary Data'!O$39)/17*$A99)*10</f>
        <v>0.0827978282706965</v>
      </c>
      <c r="P99" s="290" t="n">
        <f aca="false">('Summary Data'!P34-('Summary Data'!P18*'Summary Data'!P$40+'Summary Data'!P35*'Summary Data'!P$39)/17*$A99)*10</f>
        <v>0.0374392708570137</v>
      </c>
      <c r="Q99" s="290" t="n">
        <f aca="false">('Summary Data'!Q34-('Summary Data'!Q18*'Summary Data'!Q$40+'Summary Data'!Q35*'Summary Data'!Q$39)/17*$A99)*10</f>
        <v>0.0381772196735814</v>
      </c>
      <c r="R99" s="290" t="n">
        <f aca="false">('Summary Data'!R34-('Summary Data'!R18*'Summary Data'!R$40+'Summary Data'!R35*'Summary Data'!R$39)/17*$A99)*10</f>
        <v>0.0422263753382249</v>
      </c>
      <c r="S99" s="290" t="n">
        <f aca="false">('Summary Data'!S34-('Summary Data'!S18*'Summary Data'!S$40+'Summary Data'!S35*'Summary Data'!S$39)/17*$A99)*10</f>
        <v>0.0379528299496551</v>
      </c>
      <c r="T99" s="290" t="n">
        <f aca="false">('Summary Data'!T34-('Summary Data'!T18*'Summary Data'!T$40+'Summary Data'!T35*'Summary Data'!T$39)/17*$A99)*10</f>
        <v>0.0310548220319263</v>
      </c>
      <c r="U99" s="290" t="n">
        <f aca="false">('Summary Data'!U34-('Summary Data'!U18*'Summary Data'!U$40+'Summary Data'!U35*'Summary Data'!U$39)/17*$A99)*10</f>
        <v>-0.0031124770686221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028407274410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22686291405529</v>
      </c>
      <c r="C100" s="290" t="n">
        <f aca="false">('Summary Data'!C35-('Summary Data'!C19*'Summary Data'!C$40+'Summary Data'!C36*'Summary Data'!C$39)/17*$A100)*10</f>
        <v>-0.0790158703211501</v>
      </c>
      <c r="D100" s="290" t="n">
        <f aca="false">('Summary Data'!D35-('Summary Data'!D19*'Summary Data'!D$40+'Summary Data'!D36*'Summary Data'!D$39)/17*$A100)*10</f>
        <v>-0.0713861539887608</v>
      </c>
      <c r="E100" s="290" t="n">
        <f aca="false">('Summary Data'!E35-('Summary Data'!E19*'Summary Data'!E$40+'Summary Data'!E36*'Summary Data'!E$39)/17*$A100)*10</f>
        <v>-0.0723891147907707</v>
      </c>
      <c r="F100" s="290" t="n">
        <f aca="false">('Summary Data'!F35-('Summary Data'!F19*'Summary Data'!F$40+'Summary Data'!F36*'Summary Data'!F$39)/17*$A100)*10</f>
        <v>-0.0554938542647772</v>
      </c>
      <c r="G100" s="290" t="n">
        <f aca="false">('Summary Data'!G35-('Summary Data'!G19*'Summary Data'!G$40+'Summary Data'!G36*'Summary Data'!G$39)/17*$A100)*10</f>
        <v>-0.0653781938239938</v>
      </c>
      <c r="H100" s="290" t="n">
        <f aca="false">('Summary Data'!H35-('Summary Data'!H19*'Summary Data'!H$40+'Summary Data'!H36*'Summary Data'!H$39)/17*$A100)*10</f>
        <v>-0.0712431095977325</v>
      </c>
      <c r="I100" s="290" t="n">
        <f aca="false">('Summary Data'!I35-('Summary Data'!I19*'Summary Data'!I$40+'Summary Data'!I36*'Summary Data'!I$39)/17*$A100)*10</f>
        <v>-0.0834136029141292</v>
      </c>
      <c r="J100" s="290" t="n">
        <f aca="false">('Summary Data'!J35-('Summary Data'!J19*'Summary Data'!J$40+'Summary Data'!J36*'Summary Data'!J$39)/17*$A100)*10</f>
        <v>-0.0957734527021396</v>
      </c>
      <c r="K100" s="290" t="n">
        <f aca="false">('Summary Data'!K35-('Summary Data'!K19*'Summary Data'!K$40+'Summary Data'!K36*'Summary Data'!K$39)/17*$A100)*10</f>
        <v>-0.0894037467944357</v>
      </c>
      <c r="L100" s="290" t="n">
        <f aca="false">('Summary Data'!L35-('Summary Data'!L19*'Summary Data'!L$40+'Summary Data'!L36*'Summary Data'!L$39)/17*$A100)*10</f>
        <v>-0.0921760483347502</v>
      </c>
      <c r="M100" s="290" t="n">
        <f aca="false">('Summary Data'!M35-('Summary Data'!M19*'Summary Data'!M$40+'Summary Data'!M36*'Summary Data'!M$39)/17*$A100)*10</f>
        <v>-0.0905814476511694</v>
      </c>
      <c r="N100" s="290" t="n">
        <f aca="false">('Summary Data'!N35-('Summary Data'!N19*'Summary Data'!N$40+'Summary Data'!N36*'Summary Data'!N$39)/17*$A100)*10</f>
        <v>-0.07262241346421</v>
      </c>
      <c r="O100" s="290" t="n">
        <f aca="false">('Summary Data'!O35-('Summary Data'!O19*'Summary Data'!O$40+'Summary Data'!O36*'Summary Data'!O$39)/17*$A100)*10</f>
        <v>-0.085664474330902</v>
      </c>
      <c r="P100" s="290" t="n">
        <f aca="false">('Summary Data'!P35-('Summary Data'!P19*'Summary Data'!P$40+'Summary Data'!P36*'Summary Data'!P$39)/17*$A100)*10</f>
        <v>-0.09883891243678</v>
      </c>
      <c r="Q100" s="290" t="n">
        <f aca="false">('Summary Data'!Q35-('Summary Data'!Q19*'Summary Data'!Q$40+'Summary Data'!Q36*'Summary Data'!Q$39)/17*$A100)*10</f>
        <v>-0.0730243559389786</v>
      </c>
      <c r="R100" s="290" t="n">
        <f aca="false">('Summary Data'!R35-('Summary Data'!R19*'Summary Data'!R$40+'Summary Data'!R36*'Summary Data'!R$39)/17*$A100)*10</f>
        <v>-0.0649646951052144</v>
      </c>
      <c r="S100" s="290" t="n">
        <f aca="false">('Summary Data'!S35-('Summary Data'!S19*'Summary Data'!S$40+'Summary Data'!S36*'Summary Data'!S$39)/17*$A100)*10</f>
        <v>-0.0723810483674372</v>
      </c>
      <c r="T100" s="290" t="n">
        <f aca="false">('Summary Data'!T35-('Summary Data'!T19*'Summary Data'!T$40+'Summary Data'!T36*'Summary Data'!T$39)/17*$A100)*10</f>
        <v>-0.0577582327645985</v>
      </c>
      <c r="U100" s="290" t="n">
        <f aca="false">('Summary Data'!U35-('Summary Data'!U19*'Summary Data'!U$40+'Summary Data'!U36*'Summary Data'!U$39)/17*$A100)*10</f>
        <v>-0.050223877231144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2664199796953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1584692</v>
      </c>
      <c r="C101" s="290" t="n">
        <f aca="false">('Summary Data'!C36-('Summary Data'!C20*'Summary Data'!C$40+'Summary Data'!C37*'Summary Data'!C$39)/17*$A101)*10</f>
        <v>-0.04981783</v>
      </c>
      <c r="D101" s="290" t="n">
        <f aca="false">('Summary Data'!D36-('Summary Data'!D20*'Summary Data'!D$40+'Summary Data'!D37*'Summary Data'!D$39)/17*$A101)*10</f>
        <v>-0.06747116</v>
      </c>
      <c r="E101" s="290" t="n">
        <f aca="false">('Summary Data'!E36-('Summary Data'!E20*'Summary Data'!E$40+'Summary Data'!E37*'Summary Data'!E$39)/17*$A101)*10</f>
        <v>-0.02782999</v>
      </c>
      <c r="F101" s="290" t="n">
        <f aca="false">('Summary Data'!F36-('Summary Data'!F20*'Summary Data'!F$40+'Summary Data'!F37*'Summary Data'!F$39)/17*$A101)*10</f>
        <v>-0.05682944</v>
      </c>
      <c r="G101" s="290" t="n">
        <f aca="false">('Summary Data'!G36-('Summary Data'!G20*'Summary Data'!G$40+'Summary Data'!G37*'Summary Data'!G$39)/17*$A101)*10</f>
        <v>-0.01974665</v>
      </c>
      <c r="H101" s="290" t="n">
        <f aca="false">('Summary Data'!H36-('Summary Data'!H20*'Summary Data'!H$40+'Summary Data'!H37*'Summary Data'!H$39)/17*$A101)*10</f>
        <v>-0.008536524</v>
      </c>
      <c r="I101" s="290" t="n">
        <f aca="false">('Summary Data'!I36-('Summary Data'!I20*'Summary Data'!I$40+'Summary Data'!I37*'Summary Data'!I$39)/17*$A101)*10</f>
        <v>-0.02769587</v>
      </c>
      <c r="J101" s="290" t="n">
        <f aca="false">('Summary Data'!J36-('Summary Data'!J20*'Summary Data'!J$40+'Summary Data'!J37*'Summary Data'!J$39)/17*$A101)*10</f>
        <v>-0.01901405</v>
      </c>
      <c r="K101" s="290" t="n">
        <f aca="false">('Summary Data'!K36-('Summary Data'!K20*'Summary Data'!K$40+'Summary Data'!K37*'Summary Data'!K$39)/17*$A101)*10</f>
        <v>-0.02850236</v>
      </c>
      <c r="L101" s="290" t="n">
        <f aca="false">('Summary Data'!L36-('Summary Data'!L20*'Summary Data'!L$40+'Summary Data'!L37*'Summary Data'!L$39)/17*$A101)*10</f>
        <v>-0.009559809</v>
      </c>
      <c r="M101" s="290" t="n">
        <f aca="false">('Summary Data'!M36-('Summary Data'!M20*'Summary Data'!M$40+'Summary Data'!M37*'Summary Data'!M$39)/17*$A101)*10</f>
        <v>-0.00599808</v>
      </c>
      <c r="N101" s="290" t="n">
        <f aca="false">('Summary Data'!N36-('Summary Data'!N20*'Summary Data'!N$40+'Summary Data'!N37*'Summary Data'!N$39)/17*$A101)*10</f>
        <v>-0.0390569</v>
      </c>
      <c r="O101" s="290" t="n">
        <f aca="false">('Summary Data'!O36-('Summary Data'!O20*'Summary Data'!O$40+'Summary Data'!O37*'Summary Data'!O$39)/17*$A101)*10</f>
        <v>0.01293529</v>
      </c>
      <c r="P101" s="290" t="n">
        <f aca="false">('Summary Data'!P36-('Summary Data'!P20*'Summary Data'!P$40+'Summary Data'!P37*'Summary Data'!P$39)/17*$A101)*10</f>
        <v>-0.09207399</v>
      </c>
      <c r="Q101" s="290" t="n">
        <f aca="false">('Summary Data'!Q36-('Summary Data'!Q20*'Summary Data'!Q$40+'Summary Data'!Q37*'Summary Data'!Q$39)/17*$A101)*10</f>
        <v>-0.006281567</v>
      </c>
      <c r="R101" s="290" t="n">
        <f aca="false">('Summary Data'!R36-('Summary Data'!R20*'Summary Data'!R$40+'Summary Data'!R37*'Summary Data'!R$39)/17*$A101)*10</f>
        <v>-0.03065636</v>
      </c>
      <c r="S101" s="290" t="n">
        <f aca="false">('Summary Data'!S36-('Summary Data'!S20*'Summary Data'!S$40+'Summary Data'!S37*'Summary Data'!S$39)/17*$A101)*10</f>
        <v>-0.08649696</v>
      </c>
      <c r="T101" s="290" t="n">
        <f aca="false">('Summary Data'!T36-('Summary Data'!T20*'Summary Data'!T$40+'Summary Data'!T37*'Summary Data'!T$39)/17*$A101)*10</f>
        <v>-0.03726569</v>
      </c>
      <c r="U101" s="290" t="n">
        <f aca="false">('Summary Data'!U36-('Summary Data'!U20*'Summary Data'!U$40+'Summary Data'!U37*'Summary Data'!U$39)/17*$A101)*10</f>
        <v>-0.0729053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4008547673088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4158</v>
      </c>
      <c r="C107" s="144" t="n">
        <f aca="false">'Summary Data'!Z2</f>
        <v>704.238</v>
      </c>
      <c r="D107" s="144" t="n">
        <f aca="false">'Summary Data'!AA2</f>
        <v>704.7606</v>
      </c>
      <c r="E107" s="144" t="n">
        <f aca="false">'Summary Data'!AB2</f>
        <v>704.9676</v>
      </c>
      <c r="F107" s="144" t="n">
        <f aca="false">'Summary Data'!AC2</f>
        <v>704.8067</v>
      </c>
      <c r="G107" s="144" t="n">
        <f aca="false">'Summary Data'!AD2</f>
        <v>704.8792</v>
      </c>
      <c r="H107" s="144" t="n">
        <f aca="false">'Summary Data'!AE2</f>
        <v>704.8466</v>
      </c>
      <c r="I107" s="144" t="n">
        <f aca="false">'Summary Data'!AF2</f>
        <v>704.8563</v>
      </c>
      <c r="J107" s="144" t="n">
        <f aca="false">'Summary Data'!AG2</f>
        <v>704.9092</v>
      </c>
      <c r="K107" s="144" t="n">
        <f aca="false">'Summary Data'!AH2</f>
        <v>704.8815</v>
      </c>
      <c r="L107" s="144" t="n">
        <f aca="false">'Summary Data'!AI2</f>
        <v>704.9314</v>
      </c>
      <c r="M107" s="144" t="n">
        <f aca="false">'Summary Data'!AJ2</f>
        <v>705.0001</v>
      </c>
      <c r="N107" s="144" t="n">
        <f aca="false">'Summary Data'!AK2</f>
        <v>704.9451</v>
      </c>
      <c r="O107" s="144" t="n">
        <f aca="false">'Summary Data'!AL2</f>
        <v>704.9094</v>
      </c>
      <c r="P107" s="144" t="n">
        <f aca="false">'Summary Data'!AM2</f>
        <v>704.9339</v>
      </c>
      <c r="Q107" s="144" t="n">
        <f aca="false">'Summary Data'!AN2</f>
        <v>704.8837</v>
      </c>
      <c r="R107" s="144" t="n">
        <f aca="false">'Summary Data'!AO2</f>
        <v>704.9634</v>
      </c>
      <c r="S107" s="144" t="n">
        <f aca="false">'Summary Data'!AP2</f>
        <v>704.8342</v>
      </c>
      <c r="T107" s="144" t="n">
        <f aca="false">'Summary Data'!AQ2</f>
        <v>704.3459</v>
      </c>
      <c r="U107" s="144" t="n">
        <f aca="false">'Summary Data'!AR2</f>
        <v>403.070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1974280921012</v>
      </c>
      <c r="C108" s="144" t="n">
        <f aca="false">('Summary Data'!Z6-('Summary Data'!Z7*'Summary Data'!Z$39-'Summary Data'!Z24*'Summary Data'!Z$40)/17*$A108)</f>
        <v>-0.924159646184167</v>
      </c>
      <c r="D108" s="144" t="n">
        <f aca="false">('Summary Data'!AA6-('Summary Data'!AA7*'Summary Data'!AA$39-'Summary Data'!AA24*'Summary Data'!AA$40)/17*$A108)</f>
        <v>-0.699925387140456</v>
      </c>
      <c r="E108" s="144" t="n">
        <f aca="false">('Summary Data'!AB6-('Summary Data'!AB7*'Summary Data'!AB$39-'Summary Data'!AB24*'Summary Data'!AB$40)/17*$A108)</f>
        <v>-0.736871270765943</v>
      </c>
      <c r="F108" s="144" t="n">
        <f aca="false">('Summary Data'!AC6-('Summary Data'!AC7*'Summary Data'!AC$39-'Summary Data'!AC24*'Summary Data'!AC$40)/17*$A108)</f>
        <v>-0.32489944453823</v>
      </c>
      <c r="G108" s="144" t="n">
        <f aca="false">('Summary Data'!AD6-('Summary Data'!AD7*'Summary Data'!AD$39-'Summary Data'!AD24*'Summary Data'!AD$40)/17*$A108)</f>
        <v>-0.698404524224545</v>
      </c>
      <c r="H108" s="144" t="n">
        <f aca="false">('Summary Data'!AE6-('Summary Data'!AE7*'Summary Data'!AE$39-'Summary Data'!AE24*'Summary Data'!AE$40)/17*$A108)</f>
        <v>-1.22139851249718</v>
      </c>
      <c r="I108" s="144" t="n">
        <f aca="false">('Summary Data'!AF6-('Summary Data'!AF7*'Summary Data'!AF$39-'Summary Data'!AF24*'Summary Data'!AF$40)/17*$A108)</f>
        <v>-0.882255462683126</v>
      </c>
      <c r="J108" s="144" t="n">
        <f aca="false">('Summary Data'!AG6-('Summary Data'!AG7*'Summary Data'!AG$39-'Summary Data'!AG24*'Summary Data'!AG$40)/17*$A108)</f>
        <v>-1.26588019147017</v>
      </c>
      <c r="K108" s="144" t="n">
        <f aca="false">('Summary Data'!AH6-('Summary Data'!AH7*'Summary Data'!AH$39-'Summary Data'!AH24*'Summary Data'!AH$40)/17*$A108)</f>
        <v>-1.31409453432206</v>
      </c>
      <c r="L108" s="144" t="n">
        <f aca="false">('Summary Data'!AI6-('Summary Data'!AI7*'Summary Data'!AI$39-'Summary Data'!AI24*'Summary Data'!AI$40)/17*$A108)</f>
        <v>-1.54398493135246</v>
      </c>
      <c r="M108" s="144" t="n">
        <f aca="false">('Summary Data'!AJ6-('Summary Data'!AJ7*'Summary Data'!AJ$39-'Summary Data'!AJ24*'Summary Data'!AJ$40)/17*$A108)</f>
        <v>-0.457958785804397</v>
      </c>
      <c r="N108" s="144" t="n">
        <f aca="false">('Summary Data'!AK6-('Summary Data'!AK7*'Summary Data'!AK$39-'Summary Data'!AK24*'Summary Data'!AK$40)/17*$A108)</f>
        <v>-1.32118408673516</v>
      </c>
      <c r="O108" s="144" t="n">
        <f aca="false">('Summary Data'!AL6-('Summary Data'!AL7*'Summary Data'!AL$39-'Summary Data'!AL24*'Summary Data'!AL$40)/17*$A108)</f>
        <v>-1.77103123446994</v>
      </c>
      <c r="P108" s="144" t="n">
        <f aca="false">('Summary Data'!AM6-('Summary Data'!AM7*'Summary Data'!AM$39-'Summary Data'!AM24*'Summary Data'!AM$40)/17*$A108)</f>
        <v>-1.65052401041122</v>
      </c>
      <c r="Q108" s="144" t="n">
        <f aca="false">('Summary Data'!AN6-('Summary Data'!AN7*'Summary Data'!AN$39-'Summary Data'!AN24*'Summary Data'!AN$40)/17*$A108)</f>
        <v>-1.58161857634209</v>
      </c>
      <c r="R108" s="144" t="n">
        <f aca="false">('Summary Data'!AO6-('Summary Data'!AO7*'Summary Data'!AO$39-'Summary Data'!AO24*'Summary Data'!AO$40)/17*$A108)</f>
        <v>-1.35541497720288</v>
      </c>
      <c r="S108" s="144" t="n">
        <f aca="false">('Summary Data'!AP6-('Summary Data'!AP7*'Summary Data'!AP$39-'Summary Data'!AP24*'Summary Data'!AP$40)/17*$A108)</f>
        <v>-1.65905593139036</v>
      </c>
      <c r="T108" s="144" t="n">
        <f aca="false">('Summary Data'!AQ6-('Summary Data'!AQ7*'Summary Data'!AQ$39-'Summary Data'!AQ24*'Summary Data'!AQ$40)/17*$A108)</f>
        <v>-1.7191878832323</v>
      </c>
      <c r="U108" s="144" t="n">
        <f aca="false">('Summary Data'!AR6-('Summary Data'!AR7*'Summary Data'!AR$39-'Summary Data'!AR24*'Summary Data'!AR$40)/17*$A108)</f>
        <v>-24.001220965397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739033841384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0507121603896</v>
      </c>
      <c r="C109" s="144" t="n">
        <f aca="false">('Summary Data'!Z7-('Summary Data'!Z8*'Summary Data'!Z$39-'Summary Data'!Z25*'Summary Data'!Z$40)/17*$A109)</f>
        <v>2.80471126571888</v>
      </c>
      <c r="D109" s="144" t="n">
        <f aca="false">('Summary Data'!AA7-('Summary Data'!AA8*'Summary Data'!AA$39-'Summary Data'!AA25*'Summary Data'!AA$40)/17*$A109)</f>
        <v>2.96981194856562</v>
      </c>
      <c r="E109" s="144" t="n">
        <f aca="false">('Summary Data'!AB7-('Summary Data'!AB8*'Summary Data'!AB$39-'Summary Data'!AB25*'Summary Data'!AB$40)/17*$A109)</f>
        <v>1.75091096212913</v>
      </c>
      <c r="F109" s="144" t="n">
        <f aca="false">('Summary Data'!AC7-('Summary Data'!AC8*'Summary Data'!AC$39-'Summary Data'!AC25*'Summary Data'!AC$40)/17*$A109)</f>
        <v>3.85512270674954</v>
      </c>
      <c r="G109" s="144" t="n">
        <f aca="false">('Summary Data'!AD7-('Summary Data'!AD8*'Summary Data'!AD$39-'Summary Data'!AD25*'Summary Data'!AD$40)/17*$A109)</f>
        <v>1.23775667009749</v>
      </c>
      <c r="H109" s="144" t="n">
        <f aca="false">('Summary Data'!AE7-('Summary Data'!AE8*'Summary Data'!AE$39-'Summary Data'!AE25*'Summary Data'!AE$40)/17*$A109)</f>
        <v>2.9185651234155</v>
      </c>
      <c r="I109" s="144" t="n">
        <f aca="false">('Summary Data'!AF7-('Summary Data'!AF8*'Summary Data'!AF$39-'Summary Data'!AF25*'Summary Data'!AF$40)/17*$A109)</f>
        <v>3.70921173707101</v>
      </c>
      <c r="J109" s="144" t="n">
        <f aca="false">('Summary Data'!AG7-('Summary Data'!AG8*'Summary Data'!AG$39-'Summary Data'!AG25*'Summary Data'!AG$40)/17*$A109)</f>
        <v>3.6648105406105</v>
      </c>
      <c r="K109" s="144" t="n">
        <f aca="false">('Summary Data'!AH7-('Summary Data'!AH8*'Summary Data'!AH$39-'Summary Data'!AH25*'Summary Data'!AH$40)/17*$A109)</f>
        <v>2.9784119099446</v>
      </c>
      <c r="L109" s="144" t="n">
        <f aca="false">('Summary Data'!AI7-('Summary Data'!AI8*'Summary Data'!AI$39-'Summary Data'!AI25*'Summary Data'!AI$40)/17*$A109)</f>
        <v>1.49040042578344</v>
      </c>
      <c r="M109" s="144" t="n">
        <f aca="false">('Summary Data'!AJ7-('Summary Data'!AJ8*'Summary Data'!AJ$39-'Summary Data'!AJ25*'Summary Data'!AJ$40)/17*$A109)</f>
        <v>2.75698362910259</v>
      </c>
      <c r="N109" s="144" t="n">
        <f aca="false">('Summary Data'!AK7-('Summary Data'!AK8*'Summary Data'!AK$39-'Summary Data'!AK25*'Summary Data'!AK$40)/17*$A109)</f>
        <v>2.99252548944908</v>
      </c>
      <c r="O109" s="144" t="n">
        <f aca="false">('Summary Data'!AL7-('Summary Data'!AL8*'Summary Data'!AL$39-'Summary Data'!AL25*'Summary Data'!AL$40)/17*$A109)</f>
        <v>1.40521675957358</v>
      </c>
      <c r="P109" s="144" t="n">
        <f aca="false">('Summary Data'!AM7-('Summary Data'!AM8*'Summary Data'!AM$39-'Summary Data'!AM25*'Summary Data'!AM$40)/17*$A109)</f>
        <v>1.09694260005918</v>
      </c>
      <c r="Q109" s="144" t="n">
        <f aca="false">('Summary Data'!AN7-('Summary Data'!AN8*'Summary Data'!AN$39-'Summary Data'!AN25*'Summary Data'!AN$40)/17*$A109)</f>
        <v>3.40784437470718</v>
      </c>
      <c r="R109" s="144" t="n">
        <f aca="false">('Summary Data'!AO7-('Summary Data'!AO8*'Summary Data'!AO$39-'Summary Data'!AO25*'Summary Data'!AO$40)/17*$A109)</f>
        <v>3.34253277558309</v>
      </c>
      <c r="S109" s="144" t="n">
        <f aca="false">('Summary Data'!AP7-('Summary Data'!AP8*'Summary Data'!AP$39-'Summary Data'!AP25*'Summary Data'!AP$40)/17*$A109)</f>
        <v>2.77269746816825</v>
      </c>
      <c r="T109" s="144" t="n">
        <f aca="false">('Summary Data'!AQ7-('Summary Data'!AQ8*'Summary Data'!AQ$39-'Summary Data'!AQ25*'Summary Data'!AQ$40)/17*$A109)</f>
        <v>2.85347063931487</v>
      </c>
      <c r="U109" s="144" t="n">
        <f aca="false">('Summary Data'!AR7-('Summary Data'!AR8*'Summary Data'!AR$39-'Summary Data'!AR25*'Summary Data'!AR$40)/17*$A109)</f>
        <v>7.6329144696677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732828230925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48938077484386</v>
      </c>
      <c r="C110" s="144" t="n">
        <f aca="false">('Summary Data'!Z8-('Summary Data'!Z9*'Summary Data'!Z$39-'Summary Data'!Z26*'Summary Data'!Z$40)/17*$A110)</f>
        <v>-0.0686469398856615</v>
      </c>
      <c r="D110" s="144" t="n">
        <f aca="false">('Summary Data'!AA8-('Summary Data'!AA9*'Summary Data'!AA$39-'Summary Data'!AA26*'Summary Data'!AA$40)/17*$A110)</f>
        <v>0.165572487756602</v>
      </c>
      <c r="E110" s="144" t="n">
        <f aca="false">('Summary Data'!AB8-('Summary Data'!AB9*'Summary Data'!AB$39-'Summary Data'!AB26*'Summary Data'!AB$40)/17*$A110)</f>
        <v>0.0567391805072478</v>
      </c>
      <c r="F110" s="144" t="n">
        <f aca="false">('Summary Data'!AC8-('Summary Data'!AC9*'Summary Data'!AC$39-'Summary Data'!AC26*'Summary Data'!AC$40)/17*$A110)</f>
        <v>-0.0123800576143283</v>
      </c>
      <c r="G110" s="144" t="n">
        <f aca="false">('Summary Data'!AD8-('Summary Data'!AD9*'Summary Data'!AD$39-'Summary Data'!AD26*'Summary Data'!AD$40)/17*$A110)</f>
        <v>0.2512170156601</v>
      </c>
      <c r="H110" s="144" t="n">
        <f aca="false">('Summary Data'!AE8-('Summary Data'!AE9*'Summary Data'!AE$39-'Summary Data'!AE26*'Summary Data'!AE$40)/17*$A110)</f>
        <v>0.0554780089681765</v>
      </c>
      <c r="I110" s="144" t="n">
        <f aca="false">('Summary Data'!AF8-('Summary Data'!AF9*'Summary Data'!AF$39-'Summary Data'!AF26*'Summary Data'!AF$40)/17*$A110)</f>
        <v>0.126806407479305</v>
      </c>
      <c r="J110" s="144" t="n">
        <f aca="false">('Summary Data'!AG8-('Summary Data'!AG9*'Summary Data'!AG$39-'Summary Data'!AG26*'Summary Data'!AG$40)/17*$A110)</f>
        <v>0.00420008276415671</v>
      </c>
      <c r="K110" s="144" t="n">
        <f aca="false">('Summary Data'!AH8-('Summary Data'!AH9*'Summary Data'!AH$39-'Summary Data'!AH26*'Summary Data'!AH$40)/17*$A110)</f>
        <v>0.087531221859359</v>
      </c>
      <c r="L110" s="144" t="n">
        <f aca="false">('Summary Data'!AI8-('Summary Data'!AI9*'Summary Data'!AI$39-'Summary Data'!AI26*'Summary Data'!AI$40)/17*$A110)</f>
        <v>0.00319275084261116</v>
      </c>
      <c r="M110" s="144" t="n">
        <f aca="false">('Summary Data'!AJ8-('Summary Data'!AJ9*'Summary Data'!AJ$39-'Summary Data'!AJ26*'Summary Data'!AJ$40)/17*$A110)</f>
        <v>0.265603945451432</v>
      </c>
      <c r="N110" s="144" t="n">
        <f aca="false">('Summary Data'!AK8-('Summary Data'!AK9*'Summary Data'!AK$39-'Summary Data'!AK26*'Summary Data'!AK$40)/17*$A110)</f>
        <v>0.151101057257869</v>
      </c>
      <c r="O110" s="144" t="n">
        <f aca="false">('Summary Data'!AL8-('Summary Data'!AL9*'Summary Data'!AL$39-'Summary Data'!AL26*'Summary Data'!AL$40)/17*$A110)</f>
        <v>-0.256068260393633</v>
      </c>
      <c r="P110" s="144" t="n">
        <f aca="false">('Summary Data'!AM8-('Summary Data'!AM9*'Summary Data'!AM$39-'Summary Data'!AM26*'Summary Data'!AM$40)/17*$A110)</f>
        <v>0.0310276655314756</v>
      </c>
      <c r="Q110" s="144" t="n">
        <f aca="false">('Summary Data'!AN8-('Summary Data'!AN9*'Summary Data'!AN$39-'Summary Data'!AN26*'Summary Data'!AN$40)/17*$A110)</f>
        <v>-0.145236651623655</v>
      </c>
      <c r="R110" s="144" t="n">
        <f aca="false">('Summary Data'!AO8-('Summary Data'!AO9*'Summary Data'!AO$39-'Summary Data'!AO26*'Summary Data'!AO$40)/17*$A110)</f>
        <v>-0.058555066876889</v>
      </c>
      <c r="S110" s="144" t="n">
        <f aca="false">('Summary Data'!AP8-('Summary Data'!AP9*'Summary Data'!AP$39-'Summary Data'!AP26*'Summary Data'!AP$40)/17*$A110)</f>
        <v>-0.0713632764598063</v>
      </c>
      <c r="T110" s="144" t="n">
        <f aca="false">('Summary Data'!AQ8-('Summary Data'!AQ9*'Summary Data'!AQ$39-'Summary Data'!AQ26*'Summary Data'!AQ$40)/17*$A110)</f>
        <v>-0.0803684632804302</v>
      </c>
      <c r="U110" s="144" t="n">
        <f aca="false">('Summary Data'!AR8-('Summary Data'!AR9*'Summary Data'!AR$39-'Summary Data'!AR26*'Summary Data'!AR$40)/17*$A110)</f>
        <v>-1.2690676956217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0878058729393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7861892863558</v>
      </c>
      <c r="C111" s="144" t="n">
        <f aca="false">('Summary Data'!Z9-('Summary Data'!Z10*'Summary Data'!Z$39-'Summary Data'!Z27*'Summary Data'!Z$40)/17*$A111)</f>
        <v>-0.549505621538925</v>
      </c>
      <c r="D111" s="144" t="n">
        <f aca="false">('Summary Data'!AA9-('Summary Data'!AA10*'Summary Data'!AA$39-'Summary Data'!AA27*'Summary Data'!AA$40)/17*$A111)</f>
        <v>-0.63791770157875</v>
      </c>
      <c r="E111" s="144" t="n">
        <f aca="false">('Summary Data'!AB9-('Summary Data'!AB10*'Summary Data'!AB$39-'Summary Data'!AB27*'Summary Data'!AB$40)/17*$A111)</f>
        <v>0.00142268646248007</v>
      </c>
      <c r="F111" s="144" t="n">
        <f aca="false">('Summary Data'!AC9-('Summary Data'!AC10*'Summary Data'!AC$39-'Summary Data'!AC27*'Summary Data'!AC$40)/17*$A111)</f>
        <v>-0.296303167532188</v>
      </c>
      <c r="G111" s="144" t="n">
        <f aca="false">('Summary Data'!AD9-('Summary Data'!AD10*'Summary Data'!AD$39-'Summary Data'!AD27*'Summary Data'!AD$40)/17*$A111)</f>
        <v>0.108495641351691</v>
      </c>
      <c r="H111" s="144" t="n">
        <f aca="false">('Summary Data'!AE9-('Summary Data'!AE10*'Summary Data'!AE$39-'Summary Data'!AE27*'Summary Data'!AE$40)/17*$A111)</f>
        <v>0.0250517882478469</v>
      </c>
      <c r="I111" s="144" t="n">
        <f aca="false">('Summary Data'!AF9-('Summary Data'!AF10*'Summary Data'!AF$39-'Summary Data'!AF27*'Summary Data'!AF$40)/17*$A111)</f>
        <v>-0.109274303435647</v>
      </c>
      <c r="J111" s="144" t="n">
        <f aca="false">('Summary Data'!AG9-('Summary Data'!AG10*'Summary Data'!AG$39-'Summary Data'!AG27*'Summary Data'!AG$40)/17*$A111)</f>
        <v>-0.150554567055256</v>
      </c>
      <c r="K111" s="144" t="n">
        <f aca="false">('Summary Data'!AH9-('Summary Data'!AH10*'Summary Data'!AH$39-'Summary Data'!AH27*'Summary Data'!AH$40)/17*$A111)</f>
        <v>-0.165476337388791</v>
      </c>
      <c r="L111" s="144" t="n">
        <f aca="false">('Summary Data'!AI9-('Summary Data'!AI10*'Summary Data'!AI$39-'Summary Data'!AI27*'Summary Data'!AI$40)/17*$A111)</f>
        <v>0.22616491954456</v>
      </c>
      <c r="M111" s="144" t="n">
        <f aca="false">('Summary Data'!AJ9-('Summary Data'!AJ10*'Summary Data'!AJ$39-'Summary Data'!AJ27*'Summary Data'!AJ$40)/17*$A111)</f>
        <v>-0.11143665157876</v>
      </c>
      <c r="N111" s="144" t="n">
        <f aca="false">('Summary Data'!AK9-('Summary Data'!AK10*'Summary Data'!AK$39-'Summary Data'!AK27*'Summary Data'!AK$40)/17*$A111)</f>
        <v>0.0625332169633948</v>
      </c>
      <c r="O111" s="144" t="n">
        <f aca="false">('Summary Data'!AL9-('Summary Data'!AL10*'Summary Data'!AL$39-'Summary Data'!AL27*'Summary Data'!AL$40)/17*$A111)</f>
        <v>-0.0298569007809014</v>
      </c>
      <c r="P111" s="144" t="n">
        <f aca="false">('Summary Data'!AM9-('Summary Data'!AM10*'Summary Data'!AM$39-'Summary Data'!AM27*'Summary Data'!AM$40)/17*$A111)</f>
        <v>0.0132384108046645</v>
      </c>
      <c r="Q111" s="144" t="n">
        <f aca="false">('Summary Data'!AN9-('Summary Data'!AN10*'Summary Data'!AN$39-'Summary Data'!AN27*'Summary Data'!AN$40)/17*$A111)</f>
        <v>-0.277075537488636</v>
      </c>
      <c r="R111" s="144" t="n">
        <f aca="false">('Summary Data'!AO9-('Summary Data'!AO10*'Summary Data'!AO$39-'Summary Data'!AO27*'Summary Data'!AO$40)/17*$A111)</f>
        <v>-0.201887690804167</v>
      </c>
      <c r="S111" s="144" t="n">
        <f aca="false">('Summary Data'!AP9-('Summary Data'!AP10*'Summary Data'!AP$39-'Summary Data'!AP27*'Summary Data'!AP$40)/17*$A111)</f>
        <v>-0.103984368875858</v>
      </c>
      <c r="T111" s="144" t="n">
        <f aca="false">('Summary Data'!AQ9-('Summary Data'!AQ10*'Summary Data'!AQ$39-'Summary Data'!AQ27*'Summary Data'!AQ$40)/17*$A111)</f>
        <v>-0.300464058389783</v>
      </c>
      <c r="U111" s="144" t="n">
        <f aca="false">('Summary Data'!AR9-('Summary Data'!AR10*'Summary Data'!AR$39-'Summary Data'!AR27*'Summary Data'!AR$40)/17*$A111)</f>
        <v>-3.5521668685156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132372456977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223003427001171</v>
      </c>
      <c r="C112" s="144" t="n">
        <f aca="false">('Summary Data'!Z10-('Summary Data'!Z11*'Summary Data'!Z$39-'Summary Data'!Z28*'Summary Data'!Z$40)/17*$A112)</f>
        <v>0.0746052882720734</v>
      </c>
      <c r="D112" s="144" t="n">
        <f aca="false">('Summary Data'!AA10-('Summary Data'!AA11*'Summary Data'!AA$39-'Summary Data'!AA28*'Summary Data'!AA$40)/17*$A112)</f>
        <v>0.0532545858846351</v>
      </c>
      <c r="E112" s="144" t="n">
        <f aca="false">('Summary Data'!AB10-('Summary Data'!AB11*'Summary Data'!AB$39-'Summary Data'!AB28*'Summary Data'!AB$40)/17*$A112)</f>
        <v>0.0161187073873269</v>
      </c>
      <c r="F112" s="144" t="n">
        <f aca="false">('Summary Data'!AC10-('Summary Data'!AC11*'Summary Data'!AC$39-'Summary Data'!AC28*'Summary Data'!AC$40)/17*$A112)</f>
        <v>0.034221909801442</v>
      </c>
      <c r="G112" s="144" t="n">
        <f aca="false">('Summary Data'!AD10-('Summary Data'!AD11*'Summary Data'!AD$39-'Summary Data'!AD28*'Summary Data'!AD$40)/17*$A112)</f>
        <v>-0.109494720574674</v>
      </c>
      <c r="H112" s="144" t="n">
        <f aca="false">('Summary Data'!AE10-('Summary Data'!AE11*'Summary Data'!AE$39-'Summary Data'!AE28*'Summary Data'!AE$40)/17*$A112)</f>
        <v>0.00927720828278311</v>
      </c>
      <c r="I112" s="144" t="n">
        <f aca="false">('Summary Data'!AF10-('Summary Data'!AF11*'Summary Data'!AF$39-'Summary Data'!AF28*'Summary Data'!AF$40)/17*$A112)</f>
        <v>-0.0158661122120451</v>
      </c>
      <c r="J112" s="144" t="n">
        <f aca="false">('Summary Data'!AG10-('Summary Data'!AG11*'Summary Data'!AG$39-'Summary Data'!AG28*'Summary Data'!AG$40)/17*$A112)</f>
        <v>-0.0206089904730153</v>
      </c>
      <c r="K112" s="144" t="n">
        <f aca="false">('Summary Data'!AH10-('Summary Data'!AH11*'Summary Data'!AH$39-'Summary Data'!AH28*'Summary Data'!AH$40)/17*$A112)</f>
        <v>-0.0538852829223679</v>
      </c>
      <c r="L112" s="144" t="n">
        <f aca="false">('Summary Data'!AI10-('Summary Data'!AI11*'Summary Data'!AI$39-'Summary Data'!AI28*'Summary Data'!AI$40)/17*$A112)</f>
        <v>0.0564496751003278</v>
      </c>
      <c r="M112" s="144" t="n">
        <f aca="false">('Summary Data'!AJ10-('Summary Data'!AJ11*'Summary Data'!AJ$39-'Summary Data'!AJ28*'Summary Data'!AJ$40)/17*$A112)</f>
        <v>-0.0831243780648132</v>
      </c>
      <c r="N112" s="144" t="n">
        <f aca="false">('Summary Data'!AK10-('Summary Data'!AK11*'Summary Data'!AK$39-'Summary Data'!AK28*'Summary Data'!AK$40)/17*$A112)</f>
        <v>-0.0136442489004895</v>
      </c>
      <c r="O112" s="144" t="n">
        <f aca="false">('Summary Data'!AL10-('Summary Data'!AL11*'Summary Data'!AL$39-'Summary Data'!AL28*'Summary Data'!AL$40)/17*$A112)</f>
        <v>0.0233181020154453</v>
      </c>
      <c r="P112" s="144" t="n">
        <f aca="false">('Summary Data'!AM10-('Summary Data'!AM11*'Summary Data'!AM$39-'Summary Data'!AM28*'Summary Data'!AM$40)/17*$A112)</f>
        <v>0.0155198546165878</v>
      </c>
      <c r="Q112" s="144" t="n">
        <f aca="false">('Summary Data'!AN10-('Summary Data'!AN11*'Summary Data'!AN$39-'Summary Data'!AN28*'Summary Data'!AN$40)/17*$A112)</f>
        <v>0.00984769081305194</v>
      </c>
      <c r="R112" s="144" t="n">
        <f aca="false">('Summary Data'!AO10-('Summary Data'!AO11*'Summary Data'!AO$39-'Summary Data'!AO28*'Summary Data'!AO$40)/17*$A112)</f>
        <v>0.00237019152708234</v>
      </c>
      <c r="S112" s="144" t="n">
        <f aca="false">('Summary Data'!AP10-('Summary Data'!AP11*'Summary Data'!AP$39-'Summary Data'!AP28*'Summary Data'!AP$40)/17*$A112)</f>
        <v>0.0146890484691837</v>
      </c>
      <c r="T112" s="144" t="n">
        <f aca="false">('Summary Data'!AQ10-('Summary Data'!AQ11*'Summary Data'!AQ$39-'Summary Data'!AQ28*'Summary Data'!AQ$40)/17*$A112)</f>
        <v>0.0169459509598968</v>
      </c>
      <c r="U112" s="144" t="n">
        <f aca="false">('Summary Data'!AR10-('Summary Data'!AR11*'Summary Data'!AR$39-'Summary Data'!AR28*'Summary Data'!AR$40)/17*$A112)</f>
        <v>-0.067545919631623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021056405440541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7251980275338</v>
      </c>
      <c r="C113" s="144" t="n">
        <f aca="false">('Summary Data'!Z11-('Summary Data'!Z12*'Summary Data'!Z$39-'Summary Data'!Z29*'Summary Data'!Z$40)/17*$A113)</f>
        <v>0.810041217380949</v>
      </c>
      <c r="D113" s="144" t="n">
        <f aca="false">('Summary Data'!AA11-('Summary Data'!AA12*'Summary Data'!AA$39-'Summary Data'!AA29*'Summary Data'!AA$40)/17*$A113)</f>
        <v>0.843689704653046</v>
      </c>
      <c r="E113" s="144" t="n">
        <f aca="false">('Summary Data'!AB11-('Summary Data'!AB12*'Summary Data'!AB$39-'Summary Data'!AB29*'Summary Data'!AB$40)/17*$A113)</f>
        <v>0.97330289877409</v>
      </c>
      <c r="F113" s="144" t="n">
        <f aca="false">('Summary Data'!AC11-('Summary Data'!AC12*'Summary Data'!AC$39-'Summary Data'!AC29*'Summary Data'!AC$40)/17*$A113)</f>
        <v>0.91753637069578</v>
      </c>
      <c r="G113" s="144" t="n">
        <f aca="false">('Summary Data'!AD11-('Summary Data'!AD12*'Summary Data'!AD$39-'Summary Data'!AD29*'Summary Data'!AD$40)/17*$A113)</f>
        <v>0.998752459982823</v>
      </c>
      <c r="H113" s="144" t="n">
        <f aca="false">('Summary Data'!AE11-('Summary Data'!AE12*'Summary Data'!AE$39-'Summary Data'!AE29*'Summary Data'!AE$40)/17*$A113)</f>
        <v>0.937087283330507</v>
      </c>
      <c r="I113" s="144" t="n">
        <f aca="false">('Summary Data'!AF11-('Summary Data'!AF12*'Summary Data'!AF$39-'Summary Data'!AF29*'Summary Data'!AF$40)/17*$A113)</f>
        <v>0.968451870199541</v>
      </c>
      <c r="J113" s="144" t="n">
        <f aca="false">('Summary Data'!AG11-('Summary Data'!AG12*'Summary Data'!AG$39-'Summary Data'!AG29*'Summary Data'!AG$40)/17*$A113)</f>
        <v>0.95327076369111</v>
      </c>
      <c r="K113" s="144" t="n">
        <f aca="false">('Summary Data'!AH11-('Summary Data'!AH12*'Summary Data'!AH$39-'Summary Data'!AH29*'Summary Data'!AH$40)/17*$A113)</f>
        <v>0.984346575953227</v>
      </c>
      <c r="L113" s="144" t="n">
        <f aca="false">('Summary Data'!AI11-('Summary Data'!AI12*'Summary Data'!AI$39-'Summary Data'!AI29*'Summary Data'!AI$40)/17*$A113)</f>
        <v>1.01851395927867</v>
      </c>
      <c r="M113" s="144" t="n">
        <f aca="false">('Summary Data'!AJ11-('Summary Data'!AJ12*'Summary Data'!AJ$39-'Summary Data'!AJ29*'Summary Data'!AJ$40)/17*$A113)</f>
        <v>0.964421499987768</v>
      </c>
      <c r="N113" s="144" t="n">
        <f aca="false">('Summary Data'!AK11-('Summary Data'!AK12*'Summary Data'!AK$39-'Summary Data'!AK29*'Summary Data'!AK$40)/17*$A113)</f>
        <v>0.913069273697561</v>
      </c>
      <c r="O113" s="144" t="n">
        <f aca="false">('Summary Data'!AL11-('Summary Data'!AL12*'Summary Data'!AL$39-'Summary Data'!AL29*'Summary Data'!AL$40)/17*$A113)</f>
        <v>0.923041448641756</v>
      </c>
      <c r="P113" s="144" t="n">
        <f aca="false">('Summary Data'!AM11-('Summary Data'!AM12*'Summary Data'!AM$39-'Summary Data'!AM29*'Summary Data'!AM$40)/17*$A113)</f>
        <v>0.895775791151309</v>
      </c>
      <c r="Q113" s="144" t="n">
        <f aca="false">('Summary Data'!AN11-('Summary Data'!AN12*'Summary Data'!AN$39-'Summary Data'!AN29*'Summary Data'!AN$40)/17*$A113)</f>
        <v>0.963842569474295</v>
      </c>
      <c r="R113" s="144" t="n">
        <f aca="false">('Summary Data'!AO11-('Summary Data'!AO12*'Summary Data'!AO$39-'Summary Data'!AO29*'Summary Data'!AO$40)/17*$A113)</f>
        <v>1.00704312401143</v>
      </c>
      <c r="S113" s="144" t="n">
        <f aca="false">('Summary Data'!AP11-('Summary Data'!AP12*'Summary Data'!AP$39-'Summary Data'!AP29*'Summary Data'!AP$40)/17*$A113)</f>
        <v>1.05110085901914</v>
      </c>
      <c r="T113" s="144" t="n">
        <f aca="false">('Summary Data'!AQ11-('Summary Data'!AQ12*'Summary Data'!AQ$39-'Summary Data'!AQ29*'Summary Data'!AQ$40)/17*$A113)</f>
        <v>0.956462222724497</v>
      </c>
      <c r="U113" s="144" t="n">
        <f aca="false">('Summary Data'!AR11-('Summary Data'!AR12*'Summary Data'!AR$39-'Summary Data'!AR29*'Summary Data'!AR$40)/17*$A113)</f>
        <v>0.81792950161344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753412987870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696963302123137</v>
      </c>
      <c r="C114" s="144" t="n">
        <f aca="false">('Summary Data'!Z12-('Summary Data'!Z13*'Summary Data'!Z$39-'Summary Data'!Z30*'Summary Data'!Z$40)/17*$A114)</f>
        <v>0.0281617207699838</v>
      </c>
      <c r="D114" s="144" t="n">
        <f aca="false">('Summary Data'!AA12-('Summary Data'!AA13*'Summary Data'!AA$39-'Summary Data'!AA30*'Summary Data'!AA$40)/17*$A114)</f>
        <v>0.0237152726942363</v>
      </c>
      <c r="E114" s="144" t="n">
        <f aca="false">('Summary Data'!AB12-('Summary Data'!AB13*'Summary Data'!AB$39-'Summary Data'!AB30*'Summary Data'!AB$40)/17*$A114)</f>
        <v>-0.0142547937120714</v>
      </c>
      <c r="F114" s="144" t="n">
        <f aca="false">('Summary Data'!AC12-('Summary Data'!AC13*'Summary Data'!AC$39-'Summary Data'!AC30*'Summary Data'!AC$40)/17*$A114)</f>
        <v>0.00384565635810237</v>
      </c>
      <c r="G114" s="144" t="n">
        <f aca="false">('Summary Data'!AD12-('Summary Data'!AD13*'Summary Data'!AD$39-'Summary Data'!AD30*'Summary Data'!AD$40)/17*$A114)</f>
        <v>-0.021774849296106</v>
      </c>
      <c r="H114" s="144" t="n">
        <f aca="false">('Summary Data'!AE12-('Summary Data'!AE13*'Summary Data'!AE$39-'Summary Data'!AE30*'Summary Data'!AE$40)/17*$A114)</f>
        <v>0.010200661843707</v>
      </c>
      <c r="I114" s="144" t="n">
        <f aca="false">('Summary Data'!AF12-('Summary Data'!AF13*'Summary Data'!AF$39-'Summary Data'!AF30*'Summary Data'!AF$40)/17*$A114)</f>
        <v>-0.0359232225815591</v>
      </c>
      <c r="J114" s="144" t="n">
        <f aca="false">('Summary Data'!AG12-('Summary Data'!AG13*'Summary Data'!AG$39-'Summary Data'!AG30*'Summary Data'!AG$40)/17*$A114)</f>
        <v>-0.0122837397521487</v>
      </c>
      <c r="K114" s="144" t="n">
        <f aca="false">('Summary Data'!AH12-('Summary Data'!AH13*'Summary Data'!AH$39-'Summary Data'!AH30*'Summary Data'!AH$40)/17*$A114)</f>
        <v>0.00198880659141087</v>
      </c>
      <c r="L114" s="144" t="n">
        <f aca="false">('Summary Data'!AI12-('Summary Data'!AI13*'Summary Data'!AI$39-'Summary Data'!AI30*'Summary Data'!AI$40)/17*$A114)</f>
        <v>-0.0465609556188125</v>
      </c>
      <c r="M114" s="144" t="n">
        <f aca="false">('Summary Data'!AJ12-('Summary Data'!AJ13*'Summary Data'!AJ$39-'Summary Data'!AJ30*'Summary Data'!AJ$40)/17*$A114)</f>
        <v>-0.0127453624354455</v>
      </c>
      <c r="N114" s="144" t="n">
        <f aca="false">('Summary Data'!AK12-('Summary Data'!AK13*'Summary Data'!AK$39-'Summary Data'!AK30*'Summary Data'!AK$40)/17*$A114)</f>
        <v>-0.0172601175872289</v>
      </c>
      <c r="O114" s="144" t="n">
        <f aca="false">('Summary Data'!AL12-('Summary Data'!AL13*'Summary Data'!AL$39-'Summary Data'!AL30*'Summary Data'!AL$40)/17*$A114)</f>
        <v>-0.0109228492889637</v>
      </c>
      <c r="P114" s="144" t="n">
        <f aca="false">('Summary Data'!AM12-('Summary Data'!AM13*'Summary Data'!AM$39-'Summary Data'!AM30*'Summary Data'!AM$40)/17*$A114)</f>
        <v>-0.00110451474558302</v>
      </c>
      <c r="Q114" s="144" t="n">
        <f aca="false">('Summary Data'!AN12-('Summary Data'!AN13*'Summary Data'!AN$39-'Summary Data'!AN30*'Summary Data'!AN$40)/17*$A114)</f>
        <v>0.00233100660032533</v>
      </c>
      <c r="R114" s="144" t="n">
        <f aca="false">('Summary Data'!AO12-('Summary Data'!AO13*'Summary Data'!AO$39-'Summary Data'!AO30*'Summary Data'!AO$40)/17*$A114)</f>
        <v>-0.0160292505028937</v>
      </c>
      <c r="S114" s="144" t="n">
        <f aca="false">('Summary Data'!AP12-('Summary Data'!AP13*'Summary Data'!AP$39-'Summary Data'!AP30*'Summary Data'!AP$40)/17*$A114)</f>
        <v>-0.0030270781382162</v>
      </c>
      <c r="T114" s="144" t="n">
        <f aca="false">('Summary Data'!AQ12-('Summary Data'!AQ13*'Summary Data'!AQ$39-'Summary Data'!AQ30*'Summary Data'!AQ$40)/17*$A114)</f>
        <v>-0.0145659002149764</v>
      </c>
      <c r="U114" s="144" t="n">
        <f aca="false">('Summary Data'!AR12-('Summary Data'!AR13*'Summary Data'!AR$39-'Summary Data'!AR30*'Summary Data'!AR$40)/17*$A114)</f>
        <v>-0.011905194742441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3889021633039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1544634305107</v>
      </c>
      <c r="C115" s="144" t="n">
        <f aca="false">('Summary Data'!Z13-('Summary Data'!Z14*'Summary Data'!Z$39-'Summary Data'!Z31*'Summary Data'!Z$40)/17*$A115)</f>
        <v>0.446208338871349</v>
      </c>
      <c r="D115" s="144" t="n">
        <f aca="false">('Summary Data'!AA13-('Summary Data'!AA14*'Summary Data'!AA$39-'Summary Data'!AA31*'Summary Data'!AA$40)/17*$A115)</f>
        <v>0.410635042293243</v>
      </c>
      <c r="E115" s="144" t="n">
        <f aca="false">('Summary Data'!AB13-('Summary Data'!AB14*'Summary Data'!AB$39-'Summary Data'!AB31*'Summary Data'!AB$40)/17*$A115)</f>
        <v>0.408168256626478</v>
      </c>
      <c r="F115" s="144" t="n">
        <f aca="false">('Summary Data'!AC13-('Summary Data'!AC14*'Summary Data'!AC$39-'Summary Data'!AC31*'Summary Data'!AC$40)/17*$A115)</f>
        <v>0.47250264576613</v>
      </c>
      <c r="G115" s="144" t="n">
        <f aca="false">('Summary Data'!AD13-('Summary Data'!AD14*'Summary Data'!AD$39-'Summary Data'!AD31*'Summary Data'!AD$40)/17*$A115)</f>
        <v>0.403731398593998</v>
      </c>
      <c r="H115" s="144" t="n">
        <f aca="false">('Summary Data'!AE13-('Summary Data'!AE14*'Summary Data'!AE$39-'Summary Data'!AE31*'Summary Data'!AE$40)/17*$A115)</f>
        <v>0.433494037141123</v>
      </c>
      <c r="I115" s="144" t="n">
        <f aca="false">('Summary Data'!AF13-('Summary Data'!AF14*'Summary Data'!AF$39-'Summary Data'!AF31*'Summary Data'!AF$40)/17*$A115)</f>
        <v>0.436905461595234</v>
      </c>
      <c r="J115" s="144" t="n">
        <f aca="false">('Summary Data'!AG13-('Summary Data'!AG14*'Summary Data'!AG$39-'Summary Data'!AG31*'Summary Data'!AG$40)/17*$A115)</f>
        <v>0.44857992043535</v>
      </c>
      <c r="K115" s="144" t="n">
        <f aca="false">('Summary Data'!AH13-('Summary Data'!AH14*'Summary Data'!AH$39-'Summary Data'!AH31*'Summary Data'!AH$40)/17*$A115)</f>
        <v>0.43112984023895</v>
      </c>
      <c r="L115" s="144" t="n">
        <f aca="false">('Summary Data'!AI13-('Summary Data'!AI14*'Summary Data'!AI$39-'Summary Data'!AI31*'Summary Data'!AI$40)/17*$A115)</f>
        <v>0.415027179282583</v>
      </c>
      <c r="M115" s="144" t="n">
        <f aca="false">('Summary Data'!AJ13-('Summary Data'!AJ14*'Summary Data'!AJ$39-'Summary Data'!AJ31*'Summary Data'!AJ$40)/17*$A115)</f>
        <v>0.422572918914757</v>
      </c>
      <c r="N115" s="144" t="n">
        <f aca="false">('Summary Data'!AK13-('Summary Data'!AK14*'Summary Data'!AK$39-'Summary Data'!AK31*'Summary Data'!AK$40)/17*$A115)</f>
        <v>0.429344716683878</v>
      </c>
      <c r="O115" s="144" t="n">
        <f aca="false">('Summary Data'!AL13-('Summary Data'!AL14*'Summary Data'!AL$39-'Summary Data'!AL31*'Summary Data'!AL$40)/17*$A115)</f>
        <v>0.419177771650452</v>
      </c>
      <c r="P115" s="144" t="n">
        <f aca="false">('Summary Data'!AM13-('Summary Data'!AM14*'Summary Data'!AM$39-'Summary Data'!AM31*'Summary Data'!AM$40)/17*$A115)</f>
        <v>0.421566990736471</v>
      </c>
      <c r="Q115" s="144" t="n">
        <f aca="false">('Summary Data'!AN13-('Summary Data'!AN14*'Summary Data'!AN$39-'Summary Data'!AN31*'Summary Data'!AN$40)/17*$A115)</f>
        <v>0.443296015283634</v>
      </c>
      <c r="R115" s="144" t="n">
        <f aca="false">('Summary Data'!AO13-('Summary Data'!AO14*'Summary Data'!AO$39-'Summary Data'!AO31*'Summary Data'!AO$40)/17*$A115)</f>
        <v>0.433928873389661</v>
      </c>
      <c r="S115" s="144" t="n">
        <f aca="false">('Summary Data'!AP13-('Summary Data'!AP14*'Summary Data'!AP$39-'Summary Data'!AP31*'Summary Data'!AP$40)/17*$A115)</f>
        <v>0.435059724262677</v>
      </c>
      <c r="T115" s="144" t="n">
        <f aca="false">('Summary Data'!AQ13-('Summary Data'!AQ14*'Summary Data'!AQ$39-'Summary Data'!AQ31*'Summary Data'!AQ$40)/17*$A115)</f>
        <v>0.431692389384245</v>
      </c>
      <c r="U115" s="144" t="n">
        <f aca="false">('Summary Data'!AR13-('Summary Data'!AR14*'Summary Data'!AR$39-'Summary Data'!AR31*'Summary Data'!AR$40)/17*$A115)</f>
        <v>0.39396402166964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673458792920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7190895604916</v>
      </c>
      <c r="C117" s="144" t="n">
        <f aca="false">('Summary Data'!Z15-('Summary Data'!Z16*'Summary Data'!Z$39-'Summary Data'!Z33*'Summary Data'!Z$40)/17*$A117)</f>
        <v>0.648663457664521</v>
      </c>
      <c r="D117" s="144" t="n">
        <f aca="false">('Summary Data'!AA15-('Summary Data'!AA16*'Summary Data'!AA$39-'Summary Data'!AA33*'Summary Data'!AA$40)/17*$A117)</f>
        <v>0.649666714164006</v>
      </c>
      <c r="E117" s="144" t="n">
        <f aca="false">('Summary Data'!AB15-('Summary Data'!AB16*'Summary Data'!AB$39-'Summary Data'!AB33*'Summary Data'!AB$40)/17*$A117)</f>
        <v>0.664977758584267</v>
      </c>
      <c r="F117" s="144" t="n">
        <f aca="false">('Summary Data'!AC15-('Summary Data'!AC16*'Summary Data'!AC$39-'Summary Data'!AC33*'Summary Data'!AC$40)/17*$A117)</f>
        <v>0.654923492129343</v>
      </c>
      <c r="G117" s="144" t="n">
        <f aca="false">('Summary Data'!AD15-('Summary Data'!AD16*'Summary Data'!AD$39-'Summary Data'!AD33*'Summary Data'!AD$40)/17*$A117)</f>
        <v>0.660148211064183</v>
      </c>
      <c r="H117" s="144" t="n">
        <f aca="false">('Summary Data'!AE15-('Summary Data'!AE16*'Summary Data'!AE$39-'Summary Data'!AE33*'Summary Data'!AE$40)/17*$A117)</f>
        <v>0.654509987428497</v>
      </c>
      <c r="I117" s="144" t="n">
        <f aca="false">('Summary Data'!AF15-('Summary Data'!AF16*'Summary Data'!AF$39-'Summary Data'!AF33*'Summary Data'!AF$40)/17*$A117)</f>
        <v>0.653625119858968</v>
      </c>
      <c r="J117" s="144" t="n">
        <f aca="false">('Summary Data'!AG15-('Summary Data'!AG16*'Summary Data'!AG$39-'Summary Data'!AG33*'Summary Data'!AG$40)/17*$A117)</f>
        <v>0.657127758605599</v>
      </c>
      <c r="K117" s="144" t="n">
        <f aca="false">('Summary Data'!AH15-('Summary Data'!AH16*'Summary Data'!AH$39-'Summary Data'!AH33*'Summary Data'!AH$40)/17*$A117)</f>
        <v>0.653658398090442</v>
      </c>
      <c r="L117" s="144" t="n">
        <f aca="false">('Summary Data'!AI15-('Summary Data'!AI16*'Summary Data'!AI$39-'Summary Data'!AI33*'Summary Data'!AI$40)/17*$A117)</f>
        <v>0.665790317029135</v>
      </c>
      <c r="M117" s="144" t="n">
        <f aca="false">('Summary Data'!AJ15-('Summary Data'!AJ16*'Summary Data'!AJ$39-'Summary Data'!AJ33*'Summary Data'!AJ$40)/17*$A117)</f>
        <v>0.65775610910507</v>
      </c>
      <c r="N117" s="144" t="n">
        <f aca="false">('Summary Data'!AK15-('Summary Data'!AK16*'Summary Data'!AK$39-'Summary Data'!AK33*'Summary Data'!AK$40)/17*$A117)</f>
        <v>0.66396378153166</v>
      </c>
      <c r="O117" s="144" t="n">
        <f aca="false">('Summary Data'!AL15-('Summary Data'!AL16*'Summary Data'!AL$39-'Summary Data'!AL33*'Summary Data'!AL$40)/17*$A117)</f>
        <v>0.66969325217719</v>
      </c>
      <c r="P117" s="144" t="n">
        <f aca="false">('Summary Data'!AM15-('Summary Data'!AM16*'Summary Data'!AM$39-'Summary Data'!AM33*'Summary Data'!AM$40)/17*$A117)</f>
        <v>0.672670795865773</v>
      </c>
      <c r="Q117" s="144" t="n">
        <f aca="false">('Summary Data'!AN15-('Summary Data'!AN16*'Summary Data'!AN$39-'Summary Data'!AN33*'Summary Data'!AN$40)/17*$A117)</f>
        <v>0.656778276782658</v>
      </c>
      <c r="R117" s="144" t="n">
        <f aca="false">('Summary Data'!AO15-('Summary Data'!AO16*'Summary Data'!AO$39-'Summary Data'!AO33*'Summary Data'!AO$40)/17*$A117)</f>
        <v>0.65368410771302</v>
      </c>
      <c r="S117" s="144" t="n">
        <f aca="false">('Summary Data'!AP15-('Summary Data'!AP16*'Summary Data'!AP$39-'Summary Data'!AP33*'Summary Data'!AP$40)/17*$A117)</f>
        <v>0.651856024347862</v>
      </c>
      <c r="T117" s="144" t="n">
        <f aca="false">('Summary Data'!AQ15-('Summary Data'!AQ16*'Summary Data'!AQ$39-'Summary Data'!AQ33*'Summary Data'!AQ$40)/17*$A117)</f>
        <v>0.644378182024727</v>
      </c>
      <c r="U117" s="144" t="n">
        <f aca="false">('Summary Data'!AR15-('Summary Data'!AR16*'Summary Data'!AR$39-'Summary Data'!AR33*'Summary Data'!AR$40)/17*$A117)</f>
        <v>0.59522868533262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88214108125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103531989041519</v>
      </c>
      <c r="C118" s="290" t="n">
        <f aca="false">('Summary Data'!Z16-('Summary Data'!Z17*'Summary Data'!Z$39-'Summary Data'!Z34*'Summary Data'!Z$40)/17*$A118)*10</f>
        <v>-0.0066684601367029</v>
      </c>
      <c r="D118" s="290" t="n">
        <f aca="false">('Summary Data'!AA16-('Summary Data'!AA17*'Summary Data'!AA$39-'Summary Data'!AA34*'Summary Data'!AA$40)/17*$A118)*10</f>
        <v>-0.0248805873920155</v>
      </c>
      <c r="E118" s="290" t="n">
        <f aca="false">('Summary Data'!AB16-('Summary Data'!AB17*'Summary Data'!AB$39-'Summary Data'!AB34*'Summary Data'!AB$40)/17*$A118)*10</f>
        <v>-0.0462719945628354</v>
      </c>
      <c r="F118" s="290" t="n">
        <f aca="false">('Summary Data'!AC16-('Summary Data'!AC17*'Summary Data'!AC$39-'Summary Data'!AC34*'Summary Data'!AC$40)/17*$A118)*10</f>
        <v>-0.0191290912576127</v>
      </c>
      <c r="G118" s="290" t="n">
        <f aca="false">('Summary Data'!AD16-('Summary Data'!AD17*'Summary Data'!AD$39-'Summary Data'!AD34*'Summary Data'!AD$40)/17*$A118)*10</f>
        <v>-0.0387730236758082</v>
      </c>
      <c r="H118" s="290" t="n">
        <f aca="false">('Summary Data'!AE16-('Summary Data'!AE17*'Summary Data'!AE$39-'Summary Data'!AE34*'Summary Data'!AE$40)/17*$A118)*10</f>
        <v>-0.0291850692051199</v>
      </c>
      <c r="I118" s="290" t="n">
        <f aca="false">('Summary Data'!AF16-('Summary Data'!AF17*'Summary Data'!AF$39-'Summary Data'!AF34*'Summary Data'!AF$40)/17*$A118)*10</f>
        <v>-0.0203476762736217</v>
      </c>
      <c r="J118" s="290" t="n">
        <f aca="false">('Summary Data'!AG16-('Summary Data'!AG17*'Summary Data'!AG$39-'Summary Data'!AG34*'Summary Data'!AG$40)/17*$A118)*10</f>
        <v>-0.0389261221662604</v>
      </c>
      <c r="K118" s="290" t="n">
        <f aca="false">('Summary Data'!AH16-('Summary Data'!AH17*'Summary Data'!AH$39-'Summary Data'!AH34*'Summary Data'!AH$40)/17*$A118)*10</f>
        <v>-0.0368514690163154</v>
      </c>
      <c r="L118" s="290" t="n">
        <f aca="false">('Summary Data'!AI16-('Summary Data'!AI17*'Summary Data'!AI$39-'Summary Data'!AI34*'Summary Data'!AI$40)/17*$A118)*10</f>
        <v>-0.0369909148128257</v>
      </c>
      <c r="M118" s="290" t="n">
        <f aca="false">('Summary Data'!AJ16-('Summary Data'!AJ17*'Summary Data'!AJ$39-'Summary Data'!AJ34*'Summary Data'!AJ$40)/17*$A118)*10</f>
        <v>-0.0812950629278771</v>
      </c>
      <c r="N118" s="290" t="n">
        <f aca="false">('Summary Data'!AK16-('Summary Data'!AK17*'Summary Data'!AK$39-'Summary Data'!AK34*'Summary Data'!AK$40)/17*$A118)*10</f>
        <v>-0.0509481114727888</v>
      </c>
      <c r="O118" s="290" t="n">
        <f aca="false">('Summary Data'!AL16-('Summary Data'!AL17*'Summary Data'!AL$39-'Summary Data'!AL34*'Summary Data'!AL$40)/17*$A118)*10</f>
        <v>0.0030821827023868</v>
      </c>
      <c r="P118" s="290" t="n">
        <f aca="false">('Summary Data'!AM16-('Summary Data'!AM17*'Summary Data'!AM$39-'Summary Data'!AM34*'Summary Data'!AM$40)/17*$A118)*10</f>
        <v>-0.0456779065703728</v>
      </c>
      <c r="Q118" s="290" t="n">
        <f aca="false">('Summary Data'!AN16-('Summary Data'!AN17*'Summary Data'!AN$39-'Summary Data'!AN34*'Summary Data'!AN$40)/17*$A118)*10</f>
        <v>-0.0535523640989339</v>
      </c>
      <c r="R118" s="290" t="n">
        <f aca="false">('Summary Data'!AO16-('Summary Data'!AO17*'Summary Data'!AO$39-'Summary Data'!AO34*'Summary Data'!AO$40)/17*$A118)*10</f>
        <v>-0.0162836974764574</v>
      </c>
      <c r="S118" s="290" t="n">
        <f aca="false">('Summary Data'!AP16-('Summary Data'!AP17*'Summary Data'!AP$39-'Summary Data'!AP34*'Summary Data'!AP$40)/17*$A118)*10</f>
        <v>-0.0218438659196877</v>
      </c>
      <c r="T118" s="290" t="n">
        <f aca="false">('Summary Data'!AQ16-('Summary Data'!AQ17*'Summary Data'!AQ$39-'Summary Data'!AQ34*'Summary Data'!AQ$40)/17*$A118)*10</f>
        <v>-0.0611227606894757</v>
      </c>
      <c r="U118" s="290" t="n">
        <f aca="false">('Summary Data'!AR16-('Summary Data'!AR17*'Summary Data'!AR$39-'Summary Data'!AR34*'Summary Data'!AR$40)/17*$A118)*10</f>
        <v>-0.045277250766337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40042380366063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1109047829131</v>
      </c>
      <c r="C119" s="290" t="n">
        <f aca="false">('Summary Data'!Z17-('Summary Data'!Z18*'Summary Data'!Z$39-'Summary Data'!Z35*'Summary Data'!Z$40)/17*$A119)*10</f>
        <v>0.622349548938898</v>
      </c>
      <c r="D119" s="290" t="n">
        <f aca="false">('Summary Data'!AA17-('Summary Data'!AA18*'Summary Data'!AA$39-'Summary Data'!AA35*'Summary Data'!AA$40)/17*$A119)*10</f>
        <v>0.632732160070026</v>
      </c>
      <c r="E119" s="290" t="n">
        <f aca="false">('Summary Data'!AB17-('Summary Data'!AB18*'Summary Data'!AB$39-'Summary Data'!AB35*'Summary Data'!AB$40)/17*$A119)*10</f>
        <v>0.57162308796554</v>
      </c>
      <c r="F119" s="290" t="n">
        <f aca="false">('Summary Data'!AC17-('Summary Data'!AC18*'Summary Data'!AC$39-'Summary Data'!AC35*'Summary Data'!AC$40)/17*$A119)*10</f>
        <v>0.569295009284404</v>
      </c>
      <c r="G119" s="290" t="n">
        <f aca="false">('Summary Data'!AD17-('Summary Data'!AD18*'Summary Data'!AD$39-'Summary Data'!AD35*'Summary Data'!AD$40)/17*$A119)*10</f>
        <v>0.560806893457869</v>
      </c>
      <c r="H119" s="290" t="n">
        <f aca="false">('Summary Data'!AE17-('Summary Data'!AE18*'Summary Data'!AE$39-'Summary Data'!AE35*'Summary Data'!AE$40)/17*$A119)*10</f>
        <v>0.55596773148099</v>
      </c>
      <c r="I119" s="290" t="n">
        <f aca="false">('Summary Data'!AF17-('Summary Data'!AF18*'Summary Data'!AF$39-'Summary Data'!AF35*'Summary Data'!AF$40)/17*$A119)*10</f>
        <v>0.559240520570836</v>
      </c>
      <c r="J119" s="290" t="n">
        <f aca="false">('Summary Data'!AG17-('Summary Data'!AG18*'Summary Data'!AG$39-'Summary Data'!AG35*'Summary Data'!AG$40)/17*$A119)*10</f>
        <v>0.560873939191447</v>
      </c>
      <c r="K119" s="290" t="n">
        <f aca="false">('Summary Data'!AH17-('Summary Data'!AH18*'Summary Data'!AH$39-'Summary Data'!AH35*'Summary Data'!AH$40)/17*$A119)*10</f>
        <v>0.562933316463295</v>
      </c>
      <c r="L119" s="290" t="n">
        <f aca="false">('Summary Data'!AI17-('Summary Data'!AI18*'Summary Data'!AI$39-'Summary Data'!AI35*'Summary Data'!AI$40)/17*$A119)*10</f>
        <v>0.580063959960312</v>
      </c>
      <c r="M119" s="290" t="n">
        <f aca="false">('Summary Data'!AJ17-('Summary Data'!AJ18*'Summary Data'!AJ$39-'Summary Data'!AJ35*'Summary Data'!AJ$40)/17*$A119)*10</f>
        <v>0.577688020909031</v>
      </c>
      <c r="N119" s="290" t="n">
        <f aca="false">('Summary Data'!AK17-('Summary Data'!AK18*'Summary Data'!AK$39-'Summary Data'!AK35*'Summary Data'!AK$40)/17*$A119)*10</f>
        <v>0.557615839270157</v>
      </c>
      <c r="O119" s="290" t="n">
        <f aca="false">('Summary Data'!AL17-('Summary Data'!AL18*'Summary Data'!AL$39-'Summary Data'!AL35*'Summary Data'!AL$40)/17*$A119)*10</f>
        <v>0.554865384575159</v>
      </c>
      <c r="P119" s="290" t="n">
        <f aca="false">('Summary Data'!AM17-('Summary Data'!AM18*'Summary Data'!AM$39-'Summary Data'!AM35*'Summary Data'!AM$40)/17*$A119)*10</f>
        <v>0.555954889596812</v>
      </c>
      <c r="Q119" s="290" t="n">
        <f aca="false">('Summary Data'!AN17-('Summary Data'!AN18*'Summary Data'!AN$39-'Summary Data'!AN35*'Summary Data'!AN$40)/17*$A119)*10</f>
        <v>0.584133753306463</v>
      </c>
      <c r="R119" s="290" t="n">
        <f aca="false">('Summary Data'!AO17-('Summary Data'!AO18*'Summary Data'!AO$39-'Summary Data'!AO35*'Summary Data'!AO$40)/17*$A119)*10</f>
        <v>0.594925795416947</v>
      </c>
      <c r="S119" s="290" t="n">
        <f aca="false">('Summary Data'!AP17-('Summary Data'!AP18*'Summary Data'!AP$39-'Summary Data'!AP35*'Summary Data'!AP$40)/17*$A119)*10</f>
        <v>0.606645571452097</v>
      </c>
      <c r="T119" s="290" t="n">
        <f aca="false">('Summary Data'!AQ17-('Summary Data'!AQ18*'Summary Data'!AQ$39-'Summary Data'!AQ35*'Summary Data'!AQ$40)/17*$A119)*10</f>
        <v>0.582006273934244</v>
      </c>
      <c r="U119" s="290" t="n">
        <f aca="false">('Summary Data'!AR17-('Summary Data'!AR18*'Summary Data'!AR$39-'Summary Data'!AR35*'Summary Data'!AR$40)/17*$A119)*10</f>
        <v>0.46975456419629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584997702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78075238965431</v>
      </c>
      <c r="C120" s="290" t="n">
        <f aca="false">('Summary Data'!Z18-('Summary Data'!Z19*'Summary Data'!Z$39-'Summary Data'!Z36*'Summary Data'!Z$40)/17*$A120)*10</f>
        <v>-0.0737294538716099</v>
      </c>
      <c r="D120" s="290" t="n">
        <f aca="false">('Summary Data'!AA18-('Summary Data'!AA19*'Summary Data'!AA$39-'Summary Data'!AA36*'Summary Data'!AA$40)/17*$A120)*10</f>
        <v>-0.0686945227890969</v>
      </c>
      <c r="E120" s="290" t="n">
        <f aca="false">('Summary Data'!AB18-('Summary Data'!AB19*'Summary Data'!AB$39-'Summary Data'!AB36*'Summary Data'!AB$40)/17*$A120)*10</f>
        <v>-0.0734086130331725</v>
      </c>
      <c r="F120" s="290" t="n">
        <f aca="false">('Summary Data'!AC18-('Summary Data'!AC19*'Summary Data'!AC$39-'Summary Data'!AC36*'Summary Data'!AC$40)/17*$A120)*10</f>
        <v>-0.0819071412768577</v>
      </c>
      <c r="G120" s="290" t="n">
        <f aca="false">('Summary Data'!AD18-('Summary Data'!AD19*'Summary Data'!AD$39-'Summary Data'!AD36*'Summary Data'!AD$40)/17*$A120)*10</f>
        <v>-0.0754499594209031</v>
      </c>
      <c r="H120" s="290" t="n">
        <f aca="false">('Summary Data'!AE18-('Summary Data'!AE19*'Summary Data'!AE$39-'Summary Data'!AE36*'Summary Data'!AE$40)/17*$A120)*10</f>
        <v>-0.0679873167961136</v>
      </c>
      <c r="I120" s="290" t="n">
        <f aca="false">('Summary Data'!AF18-('Summary Data'!AF19*'Summary Data'!AF$39-'Summary Data'!AF36*'Summary Data'!AF$40)/17*$A120)*10</f>
        <v>-0.0492363282657037</v>
      </c>
      <c r="J120" s="290" t="n">
        <f aca="false">('Summary Data'!AG18-('Summary Data'!AG19*'Summary Data'!AG$39-'Summary Data'!AG36*'Summary Data'!AG$40)/17*$A120)*10</f>
        <v>-0.0548569060356441</v>
      </c>
      <c r="K120" s="290" t="n">
        <f aca="false">('Summary Data'!AH18-('Summary Data'!AH19*'Summary Data'!AH$39-'Summary Data'!AH36*'Summary Data'!AH$40)/17*$A120)*10</f>
        <v>-0.0668596779804824</v>
      </c>
      <c r="L120" s="290" t="n">
        <f aca="false">('Summary Data'!AI18-('Summary Data'!AI19*'Summary Data'!AI$39-'Summary Data'!AI36*'Summary Data'!AI$40)/17*$A120)*10</f>
        <v>-0.0602940674134318</v>
      </c>
      <c r="M120" s="290" t="n">
        <f aca="false">('Summary Data'!AJ18-('Summary Data'!AJ19*'Summary Data'!AJ$39-'Summary Data'!AJ36*'Summary Data'!AJ$40)/17*$A120)*10</f>
        <v>-0.0623649629776873</v>
      </c>
      <c r="N120" s="290" t="n">
        <f aca="false">('Summary Data'!AK18-('Summary Data'!AK19*'Summary Data'!AK$39-'Summary Data'!AK36*'Summary Data'!AK$40)/17*$A120)*10</f>
        <v>-0.0726450559780294</v>
      </c>
      <c r="O120" s="290" t="n">
        <f aca="false">('Summary Data'!AL18-('Summary Data'!AL19*'Summary Data'!AL$39-'Summary Data'!AL36*'Summary Data'!AL$40)/17*$A120)*10</f>
        <v>-0.0545964980231509</v>
      </c>
      <c r="P120" s="290" t="n">
        <f aca="false">('Summary Data'!AM18-('Summary Data'!AM19*'Summary Data'!AM$39-'Summary Data'!AM36*'Summary Data'!AM$40)/17*$A120)*10</f>
        <v>-0.0749108688032976</v>
      </c>
      <c r="Q120" s="290" t="n">
        <f aca="false">('Summary Data'!AN18-('Summary Data'!AN19*'Summary Data'!AN$39-'Summary Data'!AN36*'Summary Data'!AN$40)/17*$A120)*10</f>
        <v>-0.056731936045603</v>
      </c>
      <c r="R120" s="290" t="n">
        <f aca="false">('Summary Data'!AO18-('Summary Data'!AO19*'Summary Data'!AO$39-'Summary Data'!AO36*'Summary Data'!AO$40)/17*$A120)*10</f>
        <v>-0.0717766783546192</v>
      </c>
      <c r="S120" s="290" t="n">
        <f aca="false">('Summary Data'!AP18-('Summary Data'!AP19*'Summary Data'!AP$39-'Summary Data'!AP36*'Summary Data'!AP$40)/17*$A120)*10</f>
        <v>-0.07044027977363</v>
      </c>
      <c r="T120" s="290" t="n">
        <f aca="false">('Summary Data'!AQ18-('Summary Data'!AQ19*'Summary Data'!AQ$39-'Summary Data'!AQ36*'Summary Data'!AQ$40)/17*$A120)*10</f>
        <v>-0.059219152248505</v>
      </c>
      <c r="U120" s="290" t="n">
        <f aca="false">('Summary Data'!AR18-('Summary Data'!AR19*'Summary Data'!AR$39-'Summary Data'!AR36*'Summary Data'!AR$40)/17*$A120)*10</f>
        <v>-0.038185472126614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5398799609311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359914</v>
      </c>
      <c r="C121" s="290" t="n">
        <f aca="false">('Summary Data'!Z19-('Summary Data'!Z20*'Summary Data'!Z$39-'Summary Data'!Z37*'Summary Data'!Z$40)/17*$A121)*10</f>
        <v>0.2571102</v>
      </c>
      <c r="D121" s="290" t="n">
        <f aca="false">('Summary Data'!AA19-('Summary Data'!AA20*'Summary Data'!AA$39-'Summary Data'!AA37*'Summary Data'!AA$40)/17*$A121)*10</f>
        <v>0.2348083</v>
      </c>
      <c r="E121" s="290" t="n">
        <f aca="false">('Summary Data'!AB19-('Summary Data'!AB20*'Summary Data'!AB$39-'Summary Data'!AB37*'Summary Data'!AB$40)/17*$A121)*10</f>
        <v>0.2342219</v>
      </c>
      <c r="F121" s="290" t="n">
        <f aca="false">('Summary Data'!AC19-('Summary Data'!AC20*'Summary Data'!AC$39-'Summary Data'!AC37*'Summary Data'!AC$40)/17*$A121)*10</f>
        <v>0.2035668</v>
      </c>
      <c r="G121" s="290" t="n">
        <f aca="false">('Summary Data'!AD19-('Summary Data'!AD20*'Summary Data'!AD$39-'Summary Data'!AD37*'Summary Data'!AD$40)/17*$A121)*10</f>
        <v>0.2276304</v>
      </c>
      <c r="H121" s="290" t="n">
        <f aca="false">('Summary Data'!AE19-('Summary Data'!AE20*'Summary Data'!AE$39-'Summary Data'!AE37*'Summary Data'!AE$40)/17*$A121)*10</f>
        <v>0.2159254</v>
      </c>
      <c r="I121" s="290" t="n">
        <f aca="false">('Summary Data'!AF19-('Summary Data'!AF20*'Summary Data'!AF$39-'Summary Data'!AF37*'Summary Data'!AF$40)/17*$A121)*10</f>
        <v>0.190866</v>
      </c>
      <c r="J121" s="290" t="n">
        <f aca="false">('Summary Data'!AG19-('Summary Data'!AG20*'Summary Data'!AG$39-'Summary Data'!AG37*'Summary Data'!AG$40)/17*$A121)*10</f>
        <v>0.2528713</v>
      </c>
      <c r="K121" s="290" t="n">
        <f aca="false">('Summary Data'!AH19-('Summary Data'!AH20*'Summary Data'!AH$39-'Summary Data'!AH37*'Summary Data'!AH$40)/17*$A121)*10</f>
        <v>0.1886793</v>
      </c>
      <c r="L121" s="290" t="n">
        <f aca="false">('Summary Data'!AI19-('Summary Data'!AI20*'Summary Data'!AI$39-'Summary Data'!AI37*'Summary Data'!AI$40)/17*$A121)*10</f>
        <v>0.2402714</v>
      </c>
      <c r="M121" s="290" t="n">
        <f aca="false">('Summary Data'!AJ19-('Summary Data'!AJ20*'Summary Data'!AJ$39-'Summary Data'!AJ37*'Summary Data'!AJ$40)/17*$A121)*10</f>
        <v>0.2212894</v>
      </c>
      <c r="N121" s="290" t="n">
        <f aca="false">('Summary Data'!AK19-('Summary Data'!AK20*'Summary Data'!AK$39-'Summary Data'!AK37*'Summary Data'!AK$40)/17*$A121)*10</f>
        <v>0.2203124</v>
      </c>
      <c r="O121" s="290" t="n">
        <f aca="false">('Summary Data'!AL19-('Summary Data'!AL20*'Summary Data'!AL$39-'Summary Data'!AL37*'Summary Data'!AL$40)/17*$A121)*10</f>
        <v>0.248015</v>
      </c>
      <c r="P121" s="290" t="n">
        <f aca="false">('Summary Data'!AM19-('Summary Data'!AM20*'Summary Data'!AM$39-'Summary Data'!AM37*'Summary Data'!AM$40)/17*$A121)*10</f>
        <v>0.2216001</v>
      </c>
      <c r="Q121" s="290" t="n">
        <f aca="false">('Summary Data'!AN19-('Summary Data'!AN20*'Summary Data'!AN$39-'Summary Data'!AN37*'Summary Data'!AN$40)/17*$A121)*10</f>
        <v>0.2402309</v>
      </c>
      <c r="R121" s="290" t="n">
        <f aca="false">('Summary Data'!AO19-('Summary Data'!AO20*'Summary Data'!AO$39-'Summary Data'!AO37*'Summary Data'!AO$40)/17*$A121)*10</f>
        <v>0.2227746</v>
      </c>
      <c r="S121" s="290" t="n">
        <f aca="false">('Summary Data'!AP19-('Summary Data'!AP20*'Summary Data'!AP$39-'Summary Data'!AP37*'Summary Data'!AP$40)/17*$A121)*10</f>
        <v>0.2234906</v>
      </c>
      <c r="T121" s="290" t="n">
        <f aca="false">('Summary Data'!AQ19-('Summary Data'!AQ20*'Summary Data'!AQ$39-'Summary Data'!AQ37*'Summary Data'!AQ$40)/17*$A121)*10</f>
        <v>0.2275606</v>
      </c>
      <c r="U121" s="290" t="n">
        <f aca="false">('Summary Data'!AR19-('Summary Data'!AR20*'Summary Data'!AR$39-'Summary Data'!AR37*'Summary Data'!AR$40)/17*$A121)*10</f>
        <v>0.00585066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876833941901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2.8499446660974</v>
      </c>
      <c r="C127" s="144" t="n">
        <f aca="false">('Summary Data'!Z22-('Summary Data'!Z$40*'Summary Data'!Z6+'Summary Data'!Z$39*'Summary Data'!Z23)/17*$A127)</f>
        <v>3.16028950557433</v>
      </c>
      <c r="D127" s="144" t="n">
        <f aca="false">('Summary Data'!AA22-('Summary Data'!AA$40*'Summary Data'!AA6+'Summary Data'!AA$39*'Summary Data'!AA23)/17*$A127)</f>
        <v>0.909172735126745</v>
      </c>
      <c r="E127" s="144" t="n">
        <f aca="false">('Summary Data'!AB22-('Summary Data'!AB$40*'Summary Data'!AB6+'Summary Data'!AB$39*'Summary Data'!AB23)/17*$A127)</f>
        <v>2.05891811092773</v>
      </c>
      <c r="F127" s="144" t="n">
        <f aca="false">('Summary Data'!AC22-('Summary Data'!AC$40*'Summary Data'!AC6+'Summary Data'!AC$39*'Summary Data'!AC23)/17*$A127)</f>
        <v>0.268125905711197</v>
      </c>
      <c r="G127" s="144" t="n">
        <f aca="false">('Summary Data'!AD22-('Summary Data'!AD$40*'Summary Data'!AD6+'Summary Data'!AD$39*'Summary Data'!AD23)/17*$A127)</f>
        <v>1.79277657062541</v>
      </c>
      <c r="H127" s="144" t="n">
        <f aca="false">('Summary Data'!AE22-('Summary Data'!AE$40*'Summary Data'!AE6+'Summary Data'!AE$39*'Summary Data'!AE23)/17*$A127)</f>
        <v>2.72744299452169</v>
      </c>
      <c r="I127" s="144" t="n">
        <f aca="false">('Summary Data'!AF22-('Summary Data'!AF$40*'Summary Data'!AF6+'Summary Data'!AF$39*'Summary Data'!AF23)/17*$A127)</f>
        <v>-0.0862369688194207</v>
      </c>
      <c r="J127" s="144" t="n">
        <f aca="false">('Summary Data'!AG22-('Summary Data'!AG$40*'Summary Data'!AG6+'Summary Data'!AG$39*'Summary Data'!AG23)/17*$A127)</f>
        <v>-2.20082295397491</v>
      </c>
      <c r="K127" s="144" t="n">
        <f aca="false">('Summary Data'!AH22-('Summary Data'!AH$40*'Summary Data'!AH6+'Summary Data'!AH$39*'Summary Data'!AH23)/17*$A127)</f>
        <v>0.960745554703926</v>
      </c>
      <c r="L127" s="144" t="n">
        <f aca="false">('Summary Data'!AI22-('Summary Data'!AI$40*'Summary Data'!AI6+'Summary Data'!AI$39*'Summary Data'!AI23)/17*$A127)</f>
        <v>-1.78281424494209</v>
      </c>
      <c r="M127" s="144" t="n">
        <f aca="false">('Summary Data'!AJ22-('Summary Data'!AJ$40*'Summary Data'!AJ6+'Summary Data'!AJ$39*'Summary Data'!AJ23)/17*$A127)</f>
        <v>0.988019992772251</v>
      </c>
      <c r="N127" s="144" t="n">
        <f aca="false">('Summary Data'!AK22-('Summary Data'!AK$40*'Summary Data'!AK6+'Summary Data'!AK$39*'Summary Data'!AK23)/17*$A127)</f>
        <v>6.84678811946652</v>
      </c>
      <c r="O127" s="144" t="n">
        <f aca="false">('Summary Data'!AL22-('Summary Data'!AL$40*'Summary Data'!AL6+'Summary Data'!AL$39*'Summary Data'!AL23)/17*$A127)</f>
        <v>0.89435304248666</v>
      </c>
      <c r="P127" s="144" t="n">
        <f aca="false">('Summary Data'!AM22-('Summary Data'!AM$40*'Summary Data'!AM6+'Summary Data'!AM$39*'Summary Data'!AM23)/17*$A127)</f>
        <v>-4.52191562026372</v>
      </c>
      <c r="Q127" s="144" t="n">
        <f aca="false">('Summary Data'!AN22-('Summary Data'!AN$40*'Summary Data'!AN6+'Summary Data'!AN$39*'Summary Data'!AN23)/17*$A127)</f>
        <v>-7.11189825929363</v>
      </c>
      <c r="R127" s="144" t="n">
        <f aca="false">('Summary Data'!AO22-('Summary Data'!AO$40*'Summary Data'!AO6+'Summary Data'!AO$39*'Summary Data'!AO23)/17*$A127)</f>
        <v>-7.69522193613228</v>
      </c>
      <c r="S127" s="144" t="n">
        <f aca="false">('Summary Data'!AP22-('Summary Data'!AP$40*'Summary Data'!AP6+'Summary Data'!AP$39*'Summary Data'!AP23)/17*$A127)</f>
        <v>-11.3179318131203</v>
      </c>
      <c r="T127" s="144" t="n">
        <f aca="false">('Summary Data'!AQ22-('Summary Data'!AQ$40*'Summary Data'!AQ6+'Summary Data'!AQ$39*'Summary Data'!AQ23)/17*$A127)</f>
        <v>-8.90168431588574</v>
      </c>
      <c r="U127" s="144" t="n">
        <f aca="false">('Summary Data'!AR22-('Summary Data'!AR$40*'Summary Data'!AR6+'Summary Data'!AR$39*'Summary Data'!AR23)/17*$A127)</f>
        <v>-12.595844974671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8967090387023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0879823706680009</v>
      </c>
      <c r="C128" s="144" t="n">
        <f aca="false">('Summary Data'!Z23-('Summary Data'!Z$40*'Summary Data'!Z7+'Summary Data'!Z$39*'Summary Data'!Z24)/17*$A128)</f>
        <v>-1.43293156114706</v>
      </c>
      <c r="D128" s="144" t="n">
        <f aca="false">('Summary Data'!AA23-('Summary Data'!AA$40*'Summary Data'!AA7+'Summary Data'!AA$39*'Summary Data'!AA24)/17*$A128)</f>
        <v>-0.648962156407248</v>
      </c>
      <c r="E128" s="144" t="n">
        <f aca="false">('Summary Data'!AB23-('Summary Data'!AB$40*'Summary Data'!AB7+'Summary Data'!AB$39*'Summary Data'!AB24)/17*$A128)</f>
        <v>0.265553968677161</v>
      </c>
      <c r="F128" s="144" t="n">
        <f aca="false">('Summary Data'!AC23-('Summary Data'!AC$40*'Summary Data'!AC7+'Summary Data'!AC$39*'Summary Data'!AC24)/17*$A128)</f>
        <v>-0.562461898391049</v>
      </c>
      <c r="G128" s="144" t="n">
        <f aca="false">('Summary Data'!AD23-('Summary Data'!AD$40*'Summary Data'!AD7+'Summary Data'!AD$39*'Summary Data'!AD24)/17*$A128)</f>
        <v>-0.786320241673717</v>
      </c>
      <c r="H128" s="144" t="n">
        <f aca="false">('Summary Data'!AE23-('Summary Data'!AE$40*'Summary Data'!AE7+'Summary Data'!AE$39*'Summary Data'!AE24)/17*$A128)</f>
        <v>-0.0833661437187425</v>
      </c>
      <c r="I128" s="144" t="n">
        <f aca="false">('Summary Data'!AF23-('Summary Data'!AF$40*'Summary Data'!AF7+'Summary Data'!AF$39*'Summary Data'!AF24)/17*$A128)</f>
        <v>-0.562284383984744</v>
      </c>
      <c r="J128" s="144" t="n">
        <f aca="false">('Summary Data'!AG23-('Summary Data'!AG$40*'Summary Data'!AG7+'Summary Data'!AG$39*'Summary Data'!AG24)/17*$A128)</f>
        <v>0.234280303739763</v>
      </c>
      <c r="K128" s="144" t="n">
        <f aca="false">('Summary Data'!AH23-('Summary Data'!AH$40*'Summary Data'!AH7+'Summary Data'!AH$39*'Summary Data'!AH24)/17*$A128)</f>
        <v>-0.130272899090775</v>
      </c>
      <c r="L128" s="144" t="n">
        <f aca="false">('Summary Data'!AI23-('Summary Data'!AI$40*'Summary Data'!AI7+'Summary Data'!AI$39*'Summary Data'!AI24)/17*$A128)</f>
        <v>0.883125741601992</v>
      </c>
      <c r="M128" s="144" t="n">
        <f aca="false">('Summary Data'!AJ23-('Summary Data'!AJ$40*'Summary Data'!AJ7+'Summary Data'!AJ$39*'Summary Data'!AJ24)/17*$A128)</f>
        <v>0.312843561036013</v>
      </c>
      <c r="N128" s="144" t="n">
        <f aca="false">('Summary Data'!AK23-('Summary Data'!AK$40*'Summary Data'!AK7+'Summary Data'!AK$39*'Summary Data'!AK24)/17*$A128)</f>
        <v>0.72165963649264</v>
      </c>
      <c r="O128" s="144" t="n">
        <f aca="false">('Summary Data'!AL23-('Summary Data'!AL$40*'Summary Data'!AL7+'Summary Data'!AL$39*'Summary Data'!AL24)/17*$A128)</f>
        <v>-0.783617583904446</v>
      </c>
      <c r="P128" s="144" t="n">
        <f aca="false">('Summary Data'!AM23-('Summary Data'!AM$40*'Summary Data'!AM7+'Summary Data'!AM$39*'Summary Data'!AM24)/17*$A128)</f>
        <v>-0.517167962594234</v>
      </c>
      <c r="Q128" s="144" t="n">
        <f aca="false">('Summary Data'!AN23-('Summary Data'!AN$40*'Summary Data'!AN7+'Summary Data'!AN$39*'Summary Data'!AN24)/17*$A128)</f>
        <v>-1.35397169114187</v>
      </c>
      <c r="R128" s="144" t="n">
        <f aca="false">('Summary Data'!AO23-('Summary Data'!AO$40*'Summary Data'!AO7+'Summary Data'!AO$39*'Summary Data'!AO24)/17*$A128)</f>
        <v>-1.19863917335478</v>
      </c>
      <c r="S128" s="144" t="n">
        <f aca="false">('Summary Data'!AP23-('Summary Data'!AP$40*'Summary Data'!AP7+'Summary Data'!AP$39*'Summary Data'!AP24)/17*$A128)</f>
        <v>-1.40074501743637</v>
      </c>
      <c r="T128" s="144" t="n">
        <f aca="false">('Summary Data'!AQ23-('Summary Data'!AQ$40*'Summary Data'!AQ7+'Summary Data'!AQ$39*'Summary Data'!AQ24)/17*$A128)</f>
        <v>-1.55259782790523</v>
      </c>
      <c r="U128" s="144" t="n">
        <f aca="false">('Summary Data'!AR23-('Summary Data'!AR$40*'Summary Data'!AR7+'Summary Data'!AR$39*'Summary Data'!AR24)/17*$A128)</f>
        <v>5.7984122740615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7831658375208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72302025551988</v>
      </c>
      <c r="C129" s="144" t="n">
        <f aca="false">('Summary Data'!Z24-('Summary Data'!Z$40*'Summary Data'!Z8+'Summary Data'!Z$39*'Summary Data'!Z25)/17*$A129)</f>
        <v>0.739941069862376</v>
      </c>
      <c r="D129" s="144" t="n">
        <f aca="false">('Summary Data'!AA24-('Summary Data'!AA$40*'Summary Data'!AA8+'Summary Data'!AA$39*'Summary Data'!AA25)/17*$A129)</f>
        <v>0.311493798102028</v>
      </c>
      <c r="E129" s="144" t="n">
        <f aca="false">('Summary Data'!AB24-('Summary Data'!AB$40*'Summary Data'!AB8+'Summary Data'!AB$39*'Summary Data'!AB25)/17*$A129)</f>
        <v>0.386281916466413</v>
      </c>
      <c r="F129" s="144" t="n">
        <f aca="false">('Summary Data'!AC24-('Summary Data'!AC$40*'Summary Data'!AC8+'Summary Data'!AC$39*'Summary Data'!AC25)/17*$A129)</f>
        <v>0.287697435933759</v>
      </c>
      <c r="G129" s="144" t="n">
        <f aca="false">('Summary Data'!AD24-('Summary Data'!AD$40*'Summary Data'!AD8+'Summary Data'!AD$39*'Summary Data'!AD25)/17*$A129)</f>
        <v>0.712578578928394</v>
      </c>
      <c r="H129" s="144" t="n">
        <f aca="false">('Summary Data'!AE24-('Summary Data'!AE$40*'Summary Data'!AE8+'Summary Data'!AE$39*'Summary Data'!AE25)/17*$A129)</f>
        <v>0.241689234675663</v>
      </c>
      <c r="I129" s="144" t="n">
        <f aca="false">('Summary Data'!AF24-('Summary Data'!AF$40*'Summary Data'!AF8+'Summary Data'!AF$39*'Summary Data'!AF25)/17*$A129)</f>
        <v>0.124774355201673</v>
      </c>
      <c r="J129" s="144" t="n">
        <f aca="false">('Summary Data'!AG24-('Summary Data'!AG$40*'Summary Data'!AG8+'Summary Data'!AG$39*'Summary Data'!AG25)/17*$A129)</f>
        <v>0.223177821444083</v>
      </c>
      <c r="K129" s="144" t="n">
        <f aca="false">('Summary Data'!AH24-('Summary Data'!AH$40*'Summary Data'!AH8+'Summary Data'!AH$39*'Summary Data'!AH25)/17*$A129)</f>
        <v>0.123417521866309</v>
      </c>
      <c r="L129" s="144" t="n">
        <f aca="false">('Summary Data'!AI24-('Summary Data'!AI$40*'Summary Data'!AI8+'Summary Data'!AI$39*'Summary Data'!AI25)/17*$A129)</f>
        <v>0.209295445278941</v>
      </c>
      <c r="M129" s="144" t="n">
        <f aca="false">('Summary Data'!AJ24-('Summary Data'!AJ$40*'Summary Data'!AJ8+'Summary Data'!AJ$39*'Summary Data'!AJ25)/17*$A129)</f>
        <v>0.465936257193011</v>
      </c>
      <c r="N129" s="144" t="n">
        <f aca="false">('Summary Data'!AK24-('Summary Data'!AK$40*'Summary Data'!AK8+'Summary Data'!AK$39*'Summary Data'!AK25)/17*$A129)</f>
        <v>0.249430131077688</v>
      </c>
      <c r="O129" s="144" t="n">
        <f aca="false">('Summary Data'!AL24-('Summary Data'!AL$40*'Summary Data'!AL8+'Summary Data'!AL$39*'Summary Data'!AL25)/17*$A129)</f>
        <v>0.556587747160202</v>
      </c>
      <c r="P129" s="144" t="n">
        <f aca="false">('Summary Data'!AM24-('Summary Data'!AM$40*'Summary Data'!AM8+'Summary Data'!AM$39*'Summary Data'!AM25)/17*$A129)</f>
        <v>0.237170911292109</v>
      </c>
      <c r="Q129" s="144" t="n">
        <f aca="false">('Summary Data'!AN24-('Summary Data'!AN$40*'Summary Data'!AN8+'Summary Data'!AN$39*'Summary Data'!AN25)/17*$A129)</f>
        <v>0.490946624627819</v>
      </c>
      <c r="R129" s="144" t="n">
        <f aca="false">('Summary Data'!AO24-('Summary Data'!AO$40*'Summary Data'!AO8+'Summary Data'!AO$39*'Summary Data'!AO25)/17*$A129)</f>
        <v>0.353563039551932</v>
      </c>
      <c r="S129" s="144" t="n">
        <f aca="false">('Summary Data'!AP24-('Summary Data'!AP$40*'Summary Data'!AP8+'Summary Data'!AP$39*'Summary Data'!AP25)/17*$A129)</f>
        <v>0.526967328424415</v>
      </c>
      <c r="T129" s="144" t="n">
        <f aca="false">('Summary Data'!AQ24-('Summary Data'!AQ$40*'Summary Data'!AQ8+'Summary Data'!AQ$39*'Summary Data'!AQ25)/17*$A129)</f>
        <v>0.503687317620737</v>
      </c>
      <c r="U129" s="144" t="n">
        <f aca="false">('Summary Data'!AR24-('Summary Data'!AR$40*'Summary Data'!AR8+'Summary Data'!AR$39*'Summary Data'!AR25)/17*$A129)</f>
        <v>0.57166573196878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1784724093193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36520374650108</v>
      </c>
      <c r="C130" s="144" t="n">
        <f aca="false">('Summary Data'!Z25-('Summary Data'!Z$40*'Summary Data'!Z9+'Summary Data'!Z$39*'Summary Data'!Z26)/17*$A130)</f>
        <v>-0.148146510757548</v>
      </c>
      <c r="D130" s="144" t="n">
        <f aca="false">('Summary Data'!AA25-('Summary Data'!AA$40*'Summary Data'!AA9+'Summary Data'!AA$39*'Summary Data'!AA26)/17*$A130)</f>
        <v>-0.0359642473295832</v>
      </c>
      <c r="E130" s="144" t="n">
        <f aca="false">('Summary Data'!AB25-('Summary Data'!AB$40*'Summary Data'!AB9+'Summary Data'!AB$39*'Summary Data'!AB26)/17*$A130)</f>
        <v>0.222034765765704</v>
      </c>
      <c r="F130" s="144" t="n">
        <f aca="false">('Summary Data'!AC25-('Summary Data'!AC$40*'Summary Data'!AC9+'Summary Data'!AC$39*'Summary Data'!AC26)/17*$A130)</f>
        <v>0.012995331000516</v>
      </c>
      <c r="G130" s="144" t="n">
        <f aca="false">('Summary Data'!AD25-('Summary Data'!AD$40*'Summary Data'!AD9+'Summary Data'!AD$39*'Summary Data'!AD26)/17*$A130)</f>
        <v>-0.324581845024003</v>
      </c>
      <c r="H130" s="144" t="n">
        <f aca="false">('Summary Data'!AE25-('Summary Data'!AE$40*'Summary Data'!AE9+'Summary Data'!AE$39*'Summary Data'!AE26)/17*$A130)</f>
        <v>-0.121949044825149</v>
      </c>
      <c r="I130" s="144" t="n">
        <f aca="false">('Summary Data'!AF25-('Summary Data'!AF$40*'Summary Data'!AF9+'Summary Data'!AF$39*'Summary Data'!AF26)/17*$A130)</f>
        <v>-0.281120731543877</v>
      </c>
      <c r="J130" s="144" t="n">
        <f aca="false">('Summary Data'!AG25-('Summary Data'!AG$40*'Summary Data'!AG9+'Summary Data'!AG$39*'Summary Data'!AG26)/17*$A130)</f>
        <v>-0.39657458763234</v>
      </c>
      <c r="K130" s="144" t="n">
        <f aca="false">('Summary Data'!AH25-('Summary Data'!AH$40*'Summary Data'!AH9+'Summary Data'!AH$39*'Summary Data'!AH26)/17*$A130)</f>
        <v>-0.385922698540276</v>
      </c>
      <c r="L130" s="144" t="n">
        <f aca="false">('Summary Data'!AI25-('Summary Data'!AI$40*'Summary Data'!AI9+'Summary Data'!AI$39*'Summary Data'!AI26)/17*$A130)</f>
        <v>-0.386590347099966</v>
      </c>
      <c r="M130" s="144" t="n">
        <f aca="false">('Summary Data'!AJ25-('Summary Data'!AJ$40*'Summary Data'!AJ9+'Summary Data'!AJ$39*'Summary Data'!AJ26)/17*$A130)</f>
        <v>-0.417825748331838</v>
      </c>
      <c r="N130" s="144" t="n">
        <f aca="false">('Summary Data'!AK25-('Summary Data'!AK$40*'Summary Data'!AK9+'Summary Data'!AK$39*'Summary Data'!AK26)/17*$A130)</f>
        <v>-0.843456009250985</v>
      </c>
      <c r="O130" s="144" t="n">
        <f aca="false">('Summary Data'!AL25-('Summary Data'!AL$40*'Summary Data'!AL9+'Summary Data'!AL$39*'Summary Data'!AL26)/17*$A130)</f>
        <v>-0.623238190349062</v>
      </c>
      <c r="P130" s="144" t="n">
        <f aca="false">('Summary Data'!AM25-('Summary Data'!AM$40*'Summary Data'!AM9+'Summary Data'!AM$39*'Summary Data'!AM26)/17*$A130)</f>
        <v>-1.06207067931831</v>
      </c>
      <c r="Q130" s="144" t="n">
        <f aca="false">('Summary Data'!AN25-('Summary Data'!AN$40*'Summary Data'!AN9+'Summary Data'!AN$39*'Summary Data'!AN26)/17*$A130)</f>
        <v>-0.498972826685886</v>
      </c>
      <c r="R130" s="144" t="n">
        <f aca="false">('Summary Data'!AO25-('Summary Data'!AO$40*'Summary Data'!AO9+'Summary Data'!AO$39*'Summary Data'!AO26)/17*$A130)</f>
        <v>-0.531810246471453</v>
      </c>
      <c r="S130" s="144" t="n">
        <f aca="false">('Summary Data'!AP25-('Summary Data'!AP$40*'Summary Data'!AP9+'Summary Data'!AP$39*'Summary Data'!AP26)/17*$A130)</f>
        <v>-0.499008843090909</v>
      </c>
      <c r="T130" s="144" t="n">
        <f aca="false">('Summary Data'!AQ25-('Summary Data'!AQ$40*'Summary Data'!AQ9+'Summary Data'!AQ$39*'Summary Data'!AQ26)/17*$A130)</f>
        <v>-0.384563243826838</v>
      </c>
      <c r="U130" s="144" t="n">
        <f aca="false">('Summary Data'!AR25-('Summary Data'!AR$40*'Summary Data'!AR9+'Summary Data'!AR$39*'Summary Data'!AR26)/17*$A130)</f>
        <v>0.40320082156739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5733307283002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538846983004</v>
      </c>
      <c r="C131" s="144" t="n">
        <f aca="false">('Summary Data'!Z26-('Summary Data'!Z$40*'Summary Data'!Z10+'Summary Data'!Z$39*'Summary Data'!Z27)/17*$A131)</f>
        <v>0.0321821987507575</v>
      </c>
      <c r="D131" s="144" t="n">
        <f aca="false">('Summary Data'!AA26-('Summary Data'!AA$40*'Summary Data'!AA10+'Summary Data'!AA$39*'Summary Data'!AA27)/17*$A131)</f>
        <v>-0.0300320464024494</v>
      </c>
      <c r="E131" s="144" t="n">
        <f aca="false">('Summary Data'!AB26-('Summary Data'!AB$40*'Summary Data'!AB10+'Summary Data'!AB$39*'Summary Data'!AB27)/17*$A131)</f>
        <v>0.153194278747164</v>
      </c>
      <c r="F131" s="144" t="n">
        <f aca="false">('Summary Data'!AC26-('Summary Data'!AC$40*'Summary Data'!AC10+'Summary Data'!AC$39*'Summary Data'!AC27)/17*$A131)</f>
        <v>0.318524048636652</v>
      </c>
      <c r="G131" s="144" t="n">
        <f aca="false">('Summary Data'!AD26-('Summary Data'!AD$40*'Summary Data'!AD10+'Summary Data'!AD$39*'Summary Data'!AD27)/17*$A131)</f>
        <v>0.15274152290669</v>
      </c>
      <c r="H131" s="144" t="n">
        <f aca="false">('Summary Data'!AE26-('Summary Data'!AE$40*'Summary Data'!AE10+'Summary Data'!AE$39*'Summary Data'!AE27)/17*$A131)</f>
        <v>0.0125740124322107</v>
      </c>
      <c r="I131" s="144" t="n">
        <f aca="false">('Summary Data'!AF26-('Summary Data'!AF$40*'Summary Data'!AF10+'Summary Data'!AF$39*'Summary Data'!AF27)/17*$A131)</f>
        <v>0.0197436628607731</v>
      </c>
      <c r="J131" s="144" t="n">
        <f aca="false">('Summary Data'!AG26-('Summary Data'!AG$40*'Summary Data'!AG10+'Summary Data'!AG$39*'Summary Data'!AG27)/17*$A131)</f>
        <v>0.0573664528831026</v>
      </c>
      <c r="K131" s="144" t="n">
        <f aca="false">('Summary Data'!AH26-('Summary Data'!AH$40*'Summary Data'!AH10+'Summary Data'!AH$39*'Summary Data'!AH27)/17*$A131)</f>
        <v>0.267105041841155</v>
      </c>
      <c r="L131" s="144" t="n">
        <f aca="false">('Summary Data'!AI26-('Summary Data'!AI$40*'Summary Data'!AI10+'Summary Data'!AI$39*'Summary Data'!AI27)/17*$A131)</f>
        <v>0.33617822559055</v>
      </c>
      <c r="M131" s="144" t="n">
        <f aca="false">('Summary Data'!AJ26-('Summary Data'!AJ$40*'Summary Data'!AJ10+'Summary Data'!AJ$39*'Summary Data'!AJ27)/17*$A131)</f>
        <v>-0.0525125711464272</v>
      </c>
      <c r="N131" s="144" t="n">
        <f aca="false">('Summary Data'!AK26-('Summary Data'!AK$40*'Summary Data'!AK10+'Summary Data'!AK$39*'Summary Data'!AK27)/17*$A131)</f>
        <v>-0.178089834284817</v>
      </c>
      <c r="O131" s="144" t="n">
        <f aca="false">('Summary Data'!AL26-('Summary Data'!AL$40*'Summary Data'!AL10+'Summary Data'!AL$39*'Summary Data'!AL27)/17*$A131)</f>
        <v>-0.0246390926092654</v>
      </c>
      <c r="P131" s="144" t="n">
        <f aca="false">('Summary Data'!AM26-('Summary Data'!AM$40*'Summary Data'!AM10+'Summary Data'!AM$39*'Summary Data'!AM27)/17*$A131)</f>
        <v>0.0631990596297134</v>
      </c>
      <c r="Q131" s="144" t="n">
        <f aca="false">('Summary Data'!AN26-('Summary Data'!AN$40*'Summary Data'!AN10+'Summary Data'!AN$39*'Summary Data'!AN27)/17*$A131)</f>
        <v>-0.00771509078000583</v>
      </c>
      <c r="R131" s="144" t="n">
        <f aca="false">('Summary Data'!AO26-('Summary Data'!AO$40*'Summary Data'!AO10+'Summary Data'!AO$39*'Summary Data'!AO27)/17*$A131)</f>
        <v>-0.190497935529695</v>
      </c>
      <c r="S131" s="144" t="n">
        <f aca="false">('Summary Data'!AP26-('Summary Data'!AP$40*'Summary Data'!AP10+'Summary Data'!AP$39*'Summary Data'!AP27)/17*$A131)</f>
        <v>-0.0044172799751221</v>
      </c>
      <c r="T131" s="144" t="n">
        <f aca="false">('Summary Data'!AQ26-('Summary Data'!AQ$40*'Summary Data'!AQ10+'Summary Data'!AQ$39*'Summary Data'!AQ27)/17*$A131)</f>
        <v>0.134376151810722</v>
      </c>
      <c r="U131" s="144" t="n">
        <f aca="false">('Summary Data'!AR26-('Summary Data'!AR$40*'Summary Data'!AR10+'Summary Data'!AR$39*'Summary Data'!AR27)/17*$A131)</f>
        <v>-0.073127963793237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557944909003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09230658919099</v>
      </c>
      <c r="C132" s="144" t="n">
        <f aca="false">('Summary Data'!Z27-('Summary Data'!Z$40*'Summary Data'!Z11+'Summary Data'!Z$39*'Summary Data'!Z28)/17*$A132)</f>
        <v>0.039661216387859</v>
      </c>
      <c r="D132" s="144" t="n">
        <f aca="false">('Summary Data'!AA27-('Summary Data'!AA$40*'Summary Data'!AA11+'Summary Data'!AA$39*'Summary Data'!AA28)/17*$A132)</f>
        <v>0.00385557826842006</v>
      </c>
      <c r="E132" s="144" t="n">
        <f aca="false">('Summary Data'!AB27-('Summary Data'!AB$40*'Summary Data'!AB11+'Summary Data'!AB$39*'Summary Data'!AB28)/17*$A132)</f>
        <v>0.128722952569291</v>
      </c>
      <c r="F132" s="144" t="n">
        <f aca="false">('Summary Data'!AC27-('Summary Data'!AC$40*'Summary Data'!AC11+'Summary Data'!AC$39*'Summary Data'!AC28)/17*$A132)</f>
        <v>0.0237302739540976</v>
      </c>
      <c r="G132" s="144" t="n">
        <f aca="false">('Summary Data'!AD27-('Summary Data'!AD$40*'Summary Data'!AD11+'Summary Data'!AD$39*'Summary Data'!AD28)/17*$A132)</f>
        <v>0.117230181427032</v>
      </c>
      <c r="H132" s="144" t="n">
        <f aca="false">('Summary Data'!AE27-('Summary Data'!AE$40*'Summary Data'!AE11+'Summary Data'!AE$39*'Summary Data'!AE28)/17*$A132)</f>
        <v>0.00557769121196233</v>
      </c>
      <c r="I132" s="144" t="n">
        <f aca="false">('Summary Data'!AF27-('Summary Data'!AF$40*'Summary Data'!AF11+'Summary Data'!AF$39*'Summary Data'!AF28)/17*$A132)</f>
        <v>0.0277185921924288</v>
      </c>
      <c r="J132" s="144" t="n">
        <f aca="false">('Summary Data'!AG27-('Summary Data'!AG$40*'Summary Data'!AG11+'Summary Data'!AG$39*'Summary Data'!AG28)/17*$A132)</f>
        <v>0.0168826657694464</v>
      </c>
      <c r="K132" s="144" t="n">
        <f aca="false">('Summary Data'!AH27-('Summary Data'!AH$40*'Summary Data'!AH11+'Summary Data'!AH$39*'Summary Data'!AH28)/17*$A132)</f>
        <v>-0.00185418311521144</v>
      </c>
      <c r="L132" s="144" t="n">
        <f aca="false">('Summary Data'!AI27-('Summary Data'!AI$40*'Summary Data'!AI11+'Summary Data'!AI$39*'Summary Data'!AI28)/17*$A132)</f>
        <v>-0.0107896937590784</v>
      </c>
      <c r="M132" s="144" t="n">
        <f aca="false">('Summary Data'!AJ27-('Summary Data'!AJ$40*'Summary Data'!AJ11+'Summary Data'!AJ$39*'Summary Data'!AJ28)/17*$A132)</f>
        <v>0.0798350137599488</v>
      </c>
      <c r="N132" s="144" t="n">
        <f aca="false">('Summary Data'!AK27-('Summary Data'!AK$40*'Summary Data'!AK11+'Summary Data'!AK$39*'Summary Data'!AK28)/17*$A132)</f>
        <v>0.00702265561805991</v>
      </c>
      <c r="O132" s="144" t="n">
        <f aca="false">('Summary Data'!AL27-('Summary Data'!AL$40*'Summary Data'!AL11+'Summary Data'!AL$39*'Summary Data'!AL28)/17*$A132)</f>
        <v>0.000259652560082238</v>
      </c>
      <c r="P132" s="144" t="n">
        <f aca="false">('Summary Data'!AM27-('Summary Data'!AM$40*'Summary Data'!AM11+'Summary Data'!AM$39*'Summary Data'!AM28)/17*$A132)</f>
        <v>-0.0427767732979696</v>
      </c>
      <c r="Q132" s="144" t="n">
        <f aca="false">('Summary Data'!AN27-('Summary Data'!AN$40*'Summary Data'!AN11+'Summary Data'!AN$39*'Summary Data'!AN28)/17*$A132)</f>
        <v>0.0275025245226692</v>
      </c>
      <c r="R132" s="144" t="n">
        <f aca="false">('Summary Data'!AO27-('Summary Data'!AO$40*'Summary Data'!AO11+'Summary Data'!AO$39*'Summary Data'!AO28)/17*$A132)</f>
        <v>-0.0517808418340608</v>
      </c>
      <c r="S132" s="144" t="n">
        <f aca="false">('Summary Data'!AP27-('Summary Data'!AP$40*'Summary Data'!AP11+'Summary Data'!AP$39*'Summary Data'!AP28)/17*$A132)</f>
        <v>-0.0892115069643685</v>
      </c>
      <c r="T132" s="144" t="n">
        <f aca="false">('Summary Data'!AQ27-('Summary Data'!AQ$40*'Summary Data'!AQ11+'Summary Data'!AQ$39*'Summary Data'!AQ28)/17*$A132)</f>
        <v>-0.0599487280078671</v>
      </c>
      <c r="U132" s="144" t="n">
        <f aca="false">('Summary Data'!AR27-('Summary Data'!AR$40*'Summary Data'!AR11+'Summary Data'!AR$39*'Summary Data'!AR28)/17*$A132)</f>
        <v>0.050694562285030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38489162106695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3438420510496</v>
      </c>
      <c r="C133" s="144" t="n">
        <f aca="false">('Summary Data'!Z28-('Summary Data'!Z$40*'Summary Data'!Z12+'Summary Data'!Z$39*'Summary Data'!Z29)/17*$A133)</f>
        <v>-0.0291837612557522</v>
      </c>
      <c r="D133" s="144" t="n">
        <f aca="false">('Summary Data'!AA28-('Summary Data'!AA$40*'Summary Data'!AA12+'Summary Data'!AA$39*'Summary Data'!AA29)/17*$A133)</f>
        <v>-0.0114965830735937</v>
      </c>
      <c r="E133" s="144" t="n">
        <f aca="false">('Summary Data'!AB28-('Summary Data'!AB$40*'Summary Data'!AB12+'Summary Data'!AB$39*'Summary Data'!AB29)/17*$A133)</f>
        <v>0.0604395427882963</v>
      </c>
      <c r="F133" s="144" t="n">
        <f aca="false">('Summary Data'!AC28-('Summary Data'!AC$40*'Summary Data'!AC12+'Summary Data'!AC$39*'Summary Data'!AC29)/17*$A133)</f>
        <v>0.00733033714580021</v>
      </c>
      <c r="G133" s="144" t="n">
        <f aca="false">('Summary Data'!AD28-('Summary Data'!AD$40*'Summary Data'!AD12+'Summary Data'!AD$39*'Summary Data'!AD29)/17*$A133)</f>
        <v>-0.0583508701565737</v>
      </c>
      <c r="H133" s="144" t="n">
        <f aca="false">('Summary Data'!AE28-('Summary Data'!AE$40*'Summary Data'!AE12+'Summary Data'!AE$39*'Summary Data'!AE29)/17*$A133)</f>
        <v>-0.00739434278706987</v>
      </c>
      <c r="I133" s="144" t="n">
        <f aca="false">('Summary Data'!AF28-('Summary Data'!AF$40*'Summary Data'!AF12+'Summary Data'!AF$39*'Summary Data'!AF29)/17*$A133)</f>
        <v>0.0618291385951939</v>
      </c>
      <c r="J133" s="144" t="n">
        <f aca="false">('Summary Data'!AG28-('Summary Data'!AG$40*'Summary Data'!AG12+'Summary Data'!AG$39*'Summary Data'!AG29)/17*$A133)</f>
        <v>0.0210622795980071</v>
      </c>
      <c r="K133" s="144" t="n">
        <f aca="false">('Summary Data'!AH28-('Summary Data'!AH$40*'Summary Data'!AH12+'Summary Data'!AH$39*'Summary Data'!AH29)/17*$A133)</f>
        <v>0.0555924092117836</v>
      </c>
      <c r="L133" s="144" t="n">
        <f aca="false">('Summary Data'!AI28-('Summary Data'!AI$40*'Summary Data'!AI12+'Summary Data'!AI$39*'Summary Data'!AI29)/17*$A133)</f>
        <v>-0.0164344530340332</v>
      </c>
      <c r="M133" s="144" t="n">
        <f aca="false">('Summary Data'!AJ28-('Summary Data'!AJ$40*'Summary Data'!AJ12+'Summary Data'!AJ$39*'Summary Data'!AJ29)/17*$A133)</f>
        <v>-0.0265432503927244</v>
      </c>
      <c r="N133" s="144" t="n">
        <f aca="false">('Summary Data'!AK28-('Summary Data'!AK$40*'Summary Data'!AK12+'Summary Data'!AK$39*'Summary Data'!AK29)/17*$A133)</f>
        <v>0.00926573861588846</v>
      </c>
      <c r="O133" s="144" t="n">
        <f aca="false">('Summary Data'!AL28-('Summary Data'!AL$40*'Summary Data'!AL12+'Summary Data'!AL$39*'Summary Data'!AL29)/17*$A133)</f>
        <v>0.164290084493993</v>
      </c>
      <c r="P133" s="144" t="n">
        <f aca="false">('Summary Data'!AM28-('Summary Data'!AM$40*'Summary Data'!AM12+'Summary Data'!AM$39*'Summary Data'!AM29)/17*$A133)</f>
        <v>-0.00359545104136378</v>
      </c>
      <c r="Q133" s="144" t="n">
        <f aca="false">('Summary Data'!AN28-('Summary Data'!AN$40*'Summary Data'!AN12+'Summary Data'!AN$39*'Summary Data'!AN29)/17*$A133)</f>
        <v>0.0501577836906395</v>
      </c>
      <c r="R133" s="144" t="n">
        <f aca="false">('Summary Data'!AO28-('Summary Data'!AO$40*'Summary Data'!AO12+'Summary Data'!AO$39*'Summary Data'!AO29)/17*$A133)</f>
        <v>0.0842423376223787</v>
      </c>
      <c r="S133" s="144" t="n">
        <f aca="false">('Summary Data'!AP28-('Summary Data'!AP$40*'Summary Data'!AP12+'Summary Data'!AP$39*'Summary Data'!AP29)/17*$A133)</f>
        <v>-0.0179087988865607</v>
      </c>
      <c r="T133" s="144" t="n">
        <f aca="false">('Summary Data'!AQ28-('Summary Data'!AQ$40*'Summary Data'!AQ12+'Summary Data'!AQ$39*'Summary Data'!AQ29)/17*$A133)</f>
        <v>0.0411163527910767</v>
      </c>
      <c r="U133" s="144" t="n">
        <f aca="false">('Summary Data'!AR28-('Summary Data'!AR$40*'Summary Data'!AR12+'Summary Data'!AR$39*'Summary Data'!AR29)/17*$A133)</f>
        <v>-0.032190543075460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015400669433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98253873865587</v>
      </c>
      <c r="C134" s="144" t="n">
        <f aca="false">('Summary Data'!Z29-('Summary Data'!Z$40*'Summary Data'!Z13+'Summary Data'!Z$39*'Summary Data'!Z30)/17*$A134)</f>
        <v>-0.0101077897590743</v>
      </c>
      <c r="D134" s="144" t="n">
        <f aca="false">('Summary Data'!AA29-('Summary Data'!AA$40*'Summary Data'!AA13+'Summary Data'!AA$39*'Summary Data'!AA30)/17*$A134)</f>
        <v>-0.0146860348792099</v>
      </c>
      <c r="E134" s="144" t="n">
        <f aca="false">('Summary Data'!AB29-('Summary Data'!AB$40*'Summary Data'!AB13+'Summary Data'!AB$39*'Summary Data'!AB30)/17*$A134)</f>
        <v>0.0262968885400089</v>
      </c>
      <c r="F134" s="144" t="n">
        <f aca="false">('Summary Data'!AC29-('Summary Data'!AC$40*'Summary Data'!AC13+'Summary Data'!AC$39*'Summary Data'!AC30)/17*$A134)</f>
        <v>0.0408546549443503</v>
      </c>
      <c r="G134" s="144" t="n">
        <f aca="false">('Summary Data'!AD29-('Summary Data'!AD$40*'Summary Data'!AD13+'Summary Data'!AD$39*'Summary Data'!AD30)/17*$A134)</f>
        <v>0.0010899087819828</v>
      </c>
      <c r="H134" s="144" t="n">
        <f aca="false">('Summary Data'!AE29-('Summary Data'!AE$40*'Summary Data'!AE13+'Summary Data'!AE$39*'Summary Data'!AE30)/17*$A134)</f>
        <v>0.0264304748523098</v>
      </c>
      <c r="I134" s="144" t="n">
        <f aca="false">('Summary Data'!AF29-('Summary Data'!AF$40*'Summary Data'!AF13+'Summary Data'!AF$39*'Summary Data'!AF30)/17*$A134)</f>
        <v>0.0179969504315082</v>
      </c>
      <c r="J134" s="144" t="n">
        <f aca="false">('Summary Data'!AG29-('Summary Data'!AG$40*'Summary Data'!AG13+'Summary Data'!AG$39*'Summary Data'!AG30)/17*$A134)</f>
        <v>0.0260414478537397</v>
      </c>
      <c r="K134" s="144" t="n">
        <f aca="false">('Summary Data'!AH29-('Summary Data'!AH$40*'Summary Data'!AH13+'Summary Data'!AH$39*'Summary Data'!AH30)/17*$A134)</f>
        <v>-0.00241334416200344</v>
      </c>
      <c r="L134" s="144" t="n">
        <f aca="false">('Summary Data'!AI29-('Summary Data'!AI$40*'Summary Data'!AI13+'Summary Data'!AI$39*'Summary Data'!AI30)/17*$A134)</f>
        <v>0.013765227003161</v>
      </c>
      <c r="M134" s="144" t="n">
        <f aca="false">('Summary Data'!AJ29-('Summary Data'!AJ$40*'Summary Data'!AJ13+'Summary Data'!AJ$39*'Summary Data'!AJ30)/17*$A134)</f>
        <v>-0.000683637682741796</v>
      </c>
      <c r="N134" s="144" t="n">
        <f aca="false">('Summary Data'!AK29-('Summary Data'!AK$40*'Summary Data'!AK13+'Summary Data'!AK$39*'Summary Data'!AK30)/17*$A134)</f>
        <v>-0.00641473413649724</v>
      </c>
      <c r="O134" s="144" t="n">
        <f aca="false">('Summary Data'!AL29-('Summary Data'!AL$40*'Summary Data'!AL13+'Summary Data'!AL$39*'Summary Data'!AL30)/17*$A134)</f>
        <v>-0.0290872841549955</v>
      </c>
      <c r="P134" s="144" t="n">
        <f aca="false">('Summary Data'!AM29-('Summary Data'!AM$40*'Summary Data'!AM13+'Summary Data'!AM$39*'Summary Data'!AM30)/17*$A134)</f>
        <v>-0.0432963651408623</v>
      </c>
      <c r="Q134" s="144" t="n">
        <f aca="false">('Summary Data'!AN29-('Summary Data'!AN$40*'Summary Data'!AN13+'Summary Data'!AN$39*'Summary Data'!AN30)/17*$A134)</f>
        <v>-0.0368221182953732</v>
      </c>
      <c r="R134" s="144" t="n">
        <f aca="false">('Summary Data'!AO29-('Summary Data'!AO$40*'Summary Data'!AO13+'Summary Data'!AO$39*'Summary Data'!AO30)/17*$A134)</f>
        <v>-0.0277677137706429</v>
      </c>
      <c r="S134" s="144" t="n">
        <f aca="false">('Summary Data'!AP29-('Summary Data'!AP$40*'Summary Data'!AP13+'Summary Data'!AP$39*'Summary Data'!AP30)/17*$A134)</f>
        <v>-0.0498932388101558</v>
      </c>
      <c r="T134" s="144" t="n">
        <f aca="false">('Summary Data'!AQ29-('Summary Data'!AQ$40*'Summary Data'!AQ13+'Summary Data'!AQ$39*'Summary Data'!AQ30)/17*$A134)</f>
        <v>-0.0631659628068802</v>
      </c>
      <c r="U134" s="144" t="n">
        <f aca="false">('Summary Data'!AR29-('Summary Data'!AR$40*'Summary Data'!AR13+'Summary Data'!AR$39*'Summary Data'!AR30)/17*$A134)</f>
        <v>-0.030694586224947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6941818407422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3758467141889</v>
      </c>
      <c r="C135" s="144" t="n">
        <f aca="false">('Summary Data'!Z30-('Summary Data'!Z$40*'Summary Data'!Z14+'Summary Data'!Z$39*'Summary Data'!Z31)/17*$A135)</f>
        <v>0.0155309946999883</v>
      </c>
      <c r="D135" s="144" t="n">
        <f aca="false">('Summary Data'!AA30-('Summary Data'!AA$40*'Summary Data'!AA14+'Summary Data'!AA$39*'Summary Data'!AA31)/17*$A135)</f>
        <v>0.000976213425442388</v>
      </c>
      <c r="E135" s="144" t="n">
        <f aca="false">('Summary Data'!AB30-('Summary Data'!AB$40*'Summary Data'!AB14+'Summary Data'!AB$39*'Summary Data'!AB31)/17*$A135)</f>
        <v>-0.00854482997967978</v>
      </c>
      <c r="F135" s="144" t="n">
        <f aca="false">('Summary Data'!AC30-('Summary Data'!AC$40*'Summary Data'!AC14+'Summary Data'!AC$39*'Summary Data'!AC31)/17*$A135)</f>
        <v>-0.0345305507140514</v>
      </c>
      <c r="G135" s="144" t="n">
        <f aca="false">('Summary Data'!AD30-('Summary Data'!AD$40*'Summary Data'!AD14+'Summary Data'!AD$39*'Summary Data'!AD31)/17*$A135)</f>
        <v>-0.023416802272939</v>
      </c>
      <c r="H135" s="144" t="n">
        <f aca="false">('Summary Data'!AE30-('Summary Data'!AE$40*'Summary Data'!AE14+'Summary Data'!AE$39*'Summary Data'!AE31)/17*$A135)</f>
        <v>-0.00340200244230055</v>
      </c>
      <c r="I135" s="144" t="n">
        <f aca="false">('Summary Data'!AF30-('Summary Data'!AF$40*'Summary Data'!AF14+'Summary Data'!AF$39*'Summary Data'!AF31)/17*$A135)</f>
        <v>-0.0140307189292297</v>
      </c>
      <c r="J135" s="144" t="n">
        <f aca="false">('Summary Data'!AG30-('Summary Data'!AG$40*'Summary Data'!AG14+'Summary Data'!AG$39*'Summary Data'!AG31)/17*$A135)</f>
        <v>-0.0260423643611425</v>
      </c>
      <c r="K135" s="144" t="n">
        <f aca="false">('Summary Data'!AH30-('Summary Data'!AH$40*'Summary Data'!AH14+'Summary Data'!AH$39*'Summary Data'!AH31)/17*$A135)</f>
        <v>-0.0241775971912555</v>
      </c>
      <c r="L135" s="144" t="n">
        <f aca="false">('Summary Data'!AI30-('Summary Data'!AI$40*'Summary Data'!AI14+'Summary Data'!AI$39*'Summary Data'!AI31)/17*$A135)</f>
        <v>5.95211751137557E-005</v>
      </c>
      <c r="M135" s="144" t="n">
        <f aca="false">('Summary Data'!AJ30-('Summary Data'!AJ$40*'Summary Data'!AJ14+'Summary Data'!AJ$39*'Summary Data'!AJ31)/17*$A135)</f>
        <v>-0.00112306631235087</v>
      </c>
      <c r="N135" s="144" t="n">
        <f aca="false">('Summary Data'!AK30-('Summary Data'!AK$40*'Summary Data'!AK14+'Summary Data'!AK$39*'Summary Data'!AK31)/17*$A135)</f>
        <v>-0.0199124274613564</v>
      </c>
      <c r="O135" s="144" t="n">
        <f aca="false">('Summary Data'!AL30-('Summary Data'!AL$40*'Summary Data'!AL14+'Summary Data'!AL$39*'Summary Data'!AL31)/17*$A135)</f>
        <v>-0.0253957576970842</v>
      </c>
      <c r="P135" s="144" t="n">
        <f aca="false">('Summary Data'!AM30-('Summary Data'!AM$40*'Summary Data'!AM14+'Summary Data'!AM$39*'Summary Data'!AM31)/17*$A135)</f>
        <v>-0.0413394950777714</v>
      </c>
      <c r="Q135" s="144" t="n">
        <f aca="false">('Summary Data'!AN30-('Summary Data'!AN$40*'Summary Data'!AN14+'Summary Data'!AN$39*'Summary Data'!AN31)/17*$A135)</f>
        <v>0.00203076854190198</v>
      </c>
      <c r="R135" s="144" t="n">
        <f aca="false">('Summary Data'!AO30-('Summary Data'!AO$40*'Summary Data'!AO14+'Summary Data'!AO$39*'Summary Data'!AO31)/17*$A135)</f>
        <v>-0.00167381680004415</v>
      </c>
      <c r="S135" s="144" t="n">
        <f aca="false">('Summary Data'!AP30-('Summary Data'!AP$40*'Summary Data'!AP14+'Summary Data'!AP$39*'Summary Data'!AP31)/17*$A135)</f>
        <v>-0.0246007377867382</v>
      </c>
      <c r="T135" s="144" t="n">
        <f aca="false">('Summary Data'!AQ30-('Summary Data'!AQ$40*'Summary Data'!AQ14+'Summary Data'!AQ$39*'Summary Data'!AQ31)/17*$A135)</f>
        <v>-0.0297346979000311</v>
      </c>
      <c r="U135" s="144" t="n">
        <f aca="false">('Summary Data'!AR30-('Summary Data'!AR$40*'Summary Data'!AR14+'Summary Data'!AR$39*'Summary Data'!AR31)/17*$A135)</f>
        <v>-0.057850637650434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964582014207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5068982452082</v>
      </c>
      <c r="C137" s="144" t="n">
        <f aca="false">('Summary Data'!Z32-('Summary Data'!Z$40*'Summary Data'!Z16+'Summary Data'!Z$39*'Summary Data'!Z33)/17*$A137)</f>
        <v>-0.030245747201343</v>
      </c>
      <c r="D137" s="144" t="n">
        <f aca="false">('Summary Data'!AA32-('Summary Data'!AA$40*'Summary Data'!AA16+'Summary Data'!AA$39*'Summary Data'!AA33)/17*$A137)</f>
        <v>-0.0184719411266062</v>
      </c>
      <c r="E137" s="144" t="n">
        <f aca="false">('Summary Data'!AB32-('Summary Data'!AB$40*'Summary Data'!AB16+'Summary Data'!AB$39*'Summary Data'!AB33)/17*$A137)</f>
        <v>-0.00146851941435429</v>
      </c>
      <c r="F137" s="144" t="n">
        <f aca="false">('Summary Data'!AC32-('Summary Data'!AC$40*'Summary Data'!AC16+'Summary Data'!AC$39*'Summary Data'!AC33)/17*$A137)</f>
        <v>-0.00676612356446667</v>
      </c>
      <c r="G137" s="144" t="n">
        <f aca="false">('Summary Data'!AD32-('Summary Data'!AD$40*'Summary Data'!AD16+'Summary Data'!AD$39*'Summary Data'!AD33)/17*$A137)</f>
        <v>-0.0109937775659349</v>
      </c>
      <c r="H137" s="144" t="n">
        <f aca="false">('Summary Data'!AE32-('Summary Data'!AE$40*'Summary Data'!AE16+'Summary Data'!AE$39*'Summary Data'!AE33)/17*$A137)</f>
        <v>-0.00713658962473952</v>
      </c>
      <c r="I137" s="144" t="n">
        <f aca="false">('Summary Data'!AF32-('Summary Data'!AF$40*'Summary Data'!AF16+'Summary Data'!AF$39*'Summary Data'!AF33)/17*$A137)</f>
        <v>-0.00352068340592345</v>
      </c>
      <c r="J137" s="144" t="n">
        <f aca="false">('Summary Data'!AG32-('Summary Data'!AG$40*'Summary Data'!AG16+'Summary Data'!AG$39*'Summary Data'!AG33)/17*$A137)</f>
        <v>-0.0117730085312346</v>
      </c>
      <c r="K137" s="144" t="n">
        <f aca="false">('Summary Data'!AH32-('Summary Data'!AH$40*'Summary Data'!AH16+'Summary Data'!AH$39*'Summary Data'!AH33)/17*$A137)</f>
        <v>-0.00631335004913401</v>
      </c>
      <c r="L137" s="144" t="n">
        <f aca="false">('Summary Data'!AI32-('Summary Data'!AI$40*'Summary Data'!AI16+'Summary Data'!AI$39*'Summary Data'!AI33)/17*$A137)</f>
        <v>-0.00580124529014307</v>
      </c>
      <c r="M137" s="144" t="n">
        <f aca="false">('Summary Data'!AJ32-('Summary Data'!AJ$40*'Summary Data'!AJ16+'Summary Data'!AJ$39*'Summary Data'!AJ33)/17*$A137)</f>
        <v>-0.0172976578384996</v>
      </c>
      <c r="N137" s="144" t="n">
        <f aca="false">('Summary Data'!AK32-('Summary Data'!AK$40*'Summary Data'!AK16+'Summary Data'!AK$39*'Summary Data'!AK33)/17*$A137)</f>
        <v>-0.0124175621565624</v>
      </c>
      <c r="O137" s="144" t="n">
        <f aca="false">('Summary Data'!AL32-('Summary Data'!AL$40*'Summary Data'!AL16+'Summary Data'!AL$39*'Summary Data'!AL33)/17*$A137)</f>
        <v>-0.0104358299004358</v>
      </c>
      <c r="P137" s="144" t="n">
        <f aca="false">('Summary Data'!AM32-('Summary Data'!AM$40*'Summary Data'!AM16+'Summary Data'!AM$39*'Summary Data'!AM33)/17*$A137)</f>
        <v>-0.0179059889566591</v>
      </c>
      <c r="Q137" s="144" t="n">
        <f aca="false">('Summary Data'!AN32-('Summary Data'!AN$40*'Summary Data'!AN16+'Summary Data'!AN$39*'Summary Data'!AN33)/17*$A137)</f>
        <v>-0.0196162130131773</v>
      </c>
      <c r="R137" s="144" t="n">
        <f aca="false">('Summary Data'!AO32-('Summary Data'!AO$40*'Summary Data'!AO16+'Summary Data'!AO$39*'Summary Data'!AO33)/17*$A137)</f>
        <v>-0.0153683652860949</v>
      </c>
      <c r="S137" s="144" t="n">
        <f aca="false">('Summary Data'!AP32-('Summary Data'!AP$40*'Summary Data'!AP16+'Summary Data'!AP$39*'Summary Data'!AP33)/17*$A137)</f>
        <v>-0.0208754446030437</v>
      </c>
      <c r="T137" s="144" t="n">
        <f aca="false">('Summary Data'!AQ32-('Summary Data'!AQ$40*'Summary Data'!AQ16+'Summary Data'!AQ$39*'Summary Data'!AQ33)/17*$A137)</f>
        <v>-0.0110352868045937</v>
      </c>
      <c r="U137" s="144" t="n">
        <f aca="false">('Summary Data'!AR32-('Summary Data'!AR$40*'Summary Data'!AR16+'Summary Data'!AR$39*'Summary Data'!AR33)/17*$A137)</f>
        <v>-0.0025325057515028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3192006832477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1648722303984</v>
      </c>
      <c r="C138" s="290" t="n">
        <f aca="false">('Summary Data'!Z33-('Summary Data'!Z$40*'Summary Data'!Z17+'Summary Data'!Z$39*'Summary Data'!Z34)/17*$A138)*10</f>
        <v>-0.0010455794391779</v>
      </c>
      <c r="D138" s="290" t="n">
        <f aca="false">('Summary Data'!AA33-('Summary Data'!AA$40*'Summary Data'!AA17+'Summary Data'!AA$39*'Summary Data'!AA34)/17*$A138)*10</f>
        <v>0.00422859872108942</v>
      </c>
      <c r="E138" s="290" t="n">
        <f aca="false">('Summary Data'!AB33-('Summary Data'!AB$40*'Summary Data'!AB17+'Summary Data'!AB$39*'Summary Data'!AB34)/17*$A138)*10</f>
        <v>0.0463633122858113</v>
      </c>
      <c r="F138" s="290" t="n">
        <f aca="false">('Summary Data'!AC33-('Summary Data'!AC$40*'Summary Data'!AC17+'Summary Data'!AC$39*'Summary Data'!AC34)/17*$A138)*10</f>
        <v>-0.0146070986778067</v>
      </c>
      <c r="G138" s="290" t="n">
        <f aca="false">('Summary Data'!AD33-('Summary Data'!AD$40*'Summary Data'!AD17+'Summary Data'!AD$39*'Summary Data'!AD34)/17*$A138)*10</f>
        <v>0.00221363850998564</v>
      </c>
      <c r="H138" s="290" t="n">
        <f aca="false">('Summary Data'!AE33-('Summary Data'!AE$40*'Summary Data'!AE17+'Summary Data'!AE$39*'Summary Data'!AE34)/17*$A138)*10</f>
        <v>-0.0129082574776873</v>
      </c>
      <c r="I138" s="290" t="n">
        <f aca="false">('Summary Data'!AF33-('Summary Data'!AF$40*'Summary Data'!AF17+'Summary Data'!AF$39*'Summary Data'!AF34)/17*$A138)*10</f>
        <v>-0.054908389270707</v>
      </c>
      <c r="J138" s="290" t="n">
        <f aca="false">('Summary Data'!AG33-('Summary Data'!AG$40*'Summary Data'!AG17+'Summary Data'!AG$39*'Summary Data'!AG34)/17*$A138)*10</f>
        <v>-0.0544887679631553</v>
      </c>
      <c r="K138" s="290" t="n">
        <f aca="false">('Summary Data'!AH33-('Summary Data'!AH$40*'Summary Data'!AH17+'Summary Data'!AH$39*'Summary Data'!AH34)/17*$A138)*10</f>
        <v>-0.0422980554039311</v>
      </c>
      <c r="L138" s="290" t="n">
        <f aca="false">('Summary Data'!AI33-('Summary Data'!AI$40*'Summary Data'!AI17+'Summary Data'!AI$39*'Summary Data'!AI34)/17*$A138)*10</f>
        <v>-0.0347770939364441</v>
      </c>
      <c r="M138" s="290" t="n">
        <f aca="false">('Summary Data'!AJ33-('Summary Data'!AJ$40*'Summary Data'!AJ17+'Summary Data'!AJ$39*'Summary Data'!AJ34)/17*$A138)*10</f>
        <v>-0.00300632883716692</v>
      </c>
      <c r="N138" s="290" t="n">
        <f aca="false">('Summary Data'!AK33-('Summary Data'!AK$40*'Summary Data'!AK17+'Summary Data'!AK$39*'Summary Data'!AK34)/17*$A138)*10</f>
        <v>-0.0216005260121299</v>
      </c>
      <c r="O138" s="290" t="n">
        <f aca="false">('Summary Data'!AL33-('Summary Data'!AL$40*'Summary Data'!AL17+'Summary Data'!AL$39*'Summary Data'!AL34)/17*$A138)*10</f>
        <v>0.00231625283873135</v>
      </c>
      <c r="P138" s="290" t="n">
        <f aca="false">('Summary Data'!AM33-('Summary Data'!AM$40*'Summary Data'!AM17+'Summary Data'!AM$39*'Summary Data'!AM34)/17*$A138)*10</f>
        <v>-0.0462595357643602</v>
      </c>
      <c r="Q138" s="290" t="n">
        <f aca="false">('Summary Data'!AN33-('Summary Data'!AN$40*'Summary Data'!AN17+'Summary Data'!AN$39*'Summary Data'!AN34)/17*$A138)*10</f>
        <v>-0.0227245001258242</v>
      </c>
      <c r="R138" s="290" t="n">
        <f aca="false">('Summary Data'!AO33-('Summary Data'!AO$40*'Summary Data'!AO17+'Summary Data'!AO$39*'Summary Data'!AO34)/17*$A138)*10</f>
        <v>-0.0396572197494002</v>
      </c>
      <c r="S138" s="290" t="n">
        <f aca="false">('Summary Data'!AP33-('Summary Data'!AP$40*'Summary Data'!AP17+'Summary Data'!AP$39*'Summary Data'!AP34)/17*$A138)*10</f>
        <v>-0.0590546708572035</v>
      </c>
      <c r="T138" s="290" t="n">
        <f aca="false">('Summary Data'!AQ33-('Summary Data'!AQ$40*'Summary Data'!AQ17+'Summary Data'!AQ$39*'Summary Data'!AQ34)/17*$A138)*10</f>
        <v>-0.0323934553679815</v>
      </c>
      <c r="U138" s="290" t="n">
        <f aca="false">('Summary Data'!AR33-('Summary Data'!AR$40*'Summary Data'!AR17+'Summary Data'!AR$39*'Summary Data'!AR34)/17*$A138)*10</f>
        <v>-0.077326824981732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155017464125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5604063716438</v>
      </c>
      <c r="C139" s="290" t="n">
        <f aca="false">('Summary Data'!Z34-('Summary Data'!Z$40*'Summary Data'!Z18+'Summary Data'!Z$39*'Summary Data'!Z35)/17*$A139)*10</f>
        <v>0.0326797432436555</v>
      </c>
      <c r="D139" s="290" t="n">
        <f aca="false">('Summary Data'!AA34-('Summary Data'!AA$40*'Summary Data'!AA18+'Summary Data'!AA$39*'Summary Data'!AA35)/17*$A139)*10</f>
        <v>0.0100024746148276</v>
      </c>
      <c r="E139" s="290" t="n">
        <f aca="false">('Summary Data'!AB34-('Summary Data'!AB$40*'Summary Data'!AB18+'Summary Data'!AB$39*'Summary Data'!AB35)/17*$A139)*10</f>
        <v>0.0160458091103991</v>
      </c>
      <c r="F139" s="290" t="n">
        <f aca="false">('Summary Data'!AC34-('Summary Data'!AC$40*'Summary Data'!AC18+'Summary Data'!AC$39*'Summary Data'!AC35)/17*$A139)*10</f>
        <v>0.0112686632329449</v>
      </c>
      <c r="G139" s="290" t="n">
        <f aca="false">('Summary Data'!AD34-('Summary Data'!AD$40*'Summary Data'!AD18+'Summary Data'!AD$39*'Summary Data'!AD35)/17*$A139)*10</f>
        <v>-0.00188578786203942</v>
      </c>
      <c r="H139" s="290" t="n">
        <f aca="false">('Summary Data'!AE34-('Summary Data'!AE$40*'Summary Data'!AE18+'Summary Data'!AE$39*'Summary Data'!AE35)/17*$A139)*10</f>
        <v>-0.0079018523070746</v>
      </c>
      <c r="I139" s="290" t="n">
        <f aca="false">('Summary Data'!AF34-('Summary Data'!AF$40*'Summary Data'!AF18+'Summary Data'!AF$39*'Summary Data'!AF35)/17*$A139)*10</f>
        <v>0.00894444820658925</v>
      </c>
      <c r="J139" s="290" t="n">
        <f aca="false">('Summary Data'!AG34-('Summary Data'!AG$40*'Summary Data'!AG18+'Summary Data'!AG$39*'Summary Data'!AG35)/17*$A139)*10</f>
        <v>-0.0173973843741094</v>
      </c>
      <c r="K139" s="290" t="n">
        <f aca="false">('Summary Data'!AH34-('Summary Data'!AH$40*'Summary Data'!AH18+'Summary Data'!AH$39*'Summary Data'!AH35)/17*$A139)*10</f>
        <v>0.0335679215056662</v>
      </c>
      <c r="L139" s="290" t="n">
        <f aca="false">('Summary Data'!AI34-('Summary Data'!AI$40*'Summary Data'!AI18+'Summary Data'!AI$39*'Summary Data'!AI35)/17*$A139)*10</f>
        <v>0.0312355069452187</v>
      </c>
      <c r="M139" s="290" t="n">
        <f aca="false">('Summary Data'!AJ34-('Summary Data'!AJ$40*'Summary Data'!AJ18+'Summary Data'!AJ$39*'Summary Data'!AJ35)/17*$A139)*10</f>
        <v>0.0282204996302195</v>
      </c>
      <c r="N139" s="290" t="n">
        <f aca="false">('Summary Data'!AK34-('Summary Data'!AK$40*'Summary Data'!AK18+'Summary Data'!AK$39*'Summary Data'!AK35)/17*$A139)*10</f>
        <v>-0.00403273426058494</v>
      </c>
      <c r="O139" s="290" t="n">
        <f aca="false">('Summary Data'!AL34-('Summary Data'!AL$40*'Summary Data'!AL18+'Summary Data'!AL$39*'Summary Data'!AL35)/17*$A139)*10</f>
        <v>0.0381994929734459</v>
      </c>
      <c r="P139" s="290" t="n">
        <f aca="false">('Summary Data'!AM34-('Summary Data'!AM$40*'Summary Data'!AM18+'Summary Data'!AM$39*'Summary Data'!AM35)/17*$A139)*10</f>
        <v>0.00334500400800584</v>
      </c>
      <c r="Q139" s="290" t="n">
        <f aca="false">('Summary Data'!AN34-('Summary Data'!AN$40*'Summary Data'!AN18+'Summary Data'!AN$39*'Summary Data'!AN35)/17*$A139)*10</f>
        <v>0.0187017405424432</v>
      </c>
      <c r="R139" s="290" t="n">
        <f aca="false">('Summary Data'!AO34-('Summary Data'!AO$40*'Summary Data'!AO18+'Summary Data'!AO$39*'Summary Data'!AO35)/17*$A139)*10</f>
        <v>0.00962875952735137</v>
      </c>
      <c r="S139" s="290" t="n">
        <f aca="false">('Summary Data'!AP34-('Summary Data'!AP$40*'Summary Data'!AP18+'Summary Data'!AP$39*'Summary Data'!AP35)/17*$A139)*10</f>
        <v>-0.00801463324763195</v>
      </c>
      <c r="T139" s="290" t="n">
        <f aca="false">('Summary Data'!AQ34-('Summary Data'!AQ$40*'Summary Data'!AQ18+'Summary Data'!AQ$39*'Summary Data'!AQ35)/17*$A139)*10</f>
        <v>0.0103019302948027</v>
      </c>
      <c r="U139" s="290" t="n">
        <f aca="false">('Summary Data'!AR34-('Summary Data'!AR$40*'Summary Data'!AR18+'Summary Data'!AR$39*'Summary Data'!AR35)/17*$A139)*10</f>
        <v>-0.0058071506471005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45012234531568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0032398015852</v>
      </c>
      <c r="C140" s="290" t="n">
        <f aca="false">('Summary Data'!Z35-('Summary Data'!Z$40*'Summary Data'!Z19+'Summary Data'!Z$39*'Summary Data'!Z36)/17*$A140)*10</f>
        <v>-0.0968099646733802</v>
      </c>
      <c r="D140" s="290" t="n">
        <f aca="false">('Summary Data'!AA35-('Summary Data'!AA$40*'Summary Data'!AA19+'Summary Data'!AA$39*'Summary Data'!AA36)/17*$A140)*10</f>
        <v>-0.0945128661786834</v>
      </c>
      <c r="E140" s="290" t="n">
        <f aca="false">('Summary Data'!AB35-('Summary Data'!AB$40*'Summary Data'!AB19+'Summary Data'!AB$39*'Summary Data'!AB36)/17*$A140)*10</f>
        <v>-0.08343318472811</v>
      </c>
      <c r="F140" s="290" t="n">
        <f aca="false">('Summary Data'!AC35-('Summary Data'!AC$40*'Summary Data'!AC19+'Summary Data'!AC$39*'Summary Data'!AC36)/17*$A140)*10</f>
        <v>-0.0731986477939658</v>
      </c>
      <c r="G140" s="290" t="n">
        <f aca="false">('Summary Data'!AD35-('Summary Data'!AD$40*'Summary Data'!AD19+'Summary Data'!AD$39*'Summary Data'!AD36)/17*$A140)*10</f>
        <v>-0.0911325317530949</v>
      </c>
      <c r="H140" s="290" t="n">
        <f aca="false">('Summary Data'!AE35-('Summary Data'!AE$40*'Summary Data'!AE19+'Summary Data'!AE$39*'Summary Data'!AE36)/17*$A140)*10</f>
        <v>-0.0898862550369237</v>
      </c>
      <c r="I140" s="290" t="n">
        <f aca="false">('Summary Data'!AF35-('Summary Data'!AF$40*'Summary Data'!AF19+'Summary Data'!AF$39*'Summary Data'!AF36)/17*$A140)*10</f>
        <v>-0.0739903922659437</v>
      </c>
      <c r="J140" s="290" t="n">
        <f aca="false">('Summary Data'!AG35-('Summary Data'!AG$40*'Summary Data'!AG19+'Summary Data'!AG$39*'Summary Data'!AG36)/17*$A140)*10</f>
        <v>-0.082856115214236</v>
      </c>
      <c r="K140" s="290" t="n">
        <f aca="false">('Summary Data'!AH35-('Summary Data'!AH$40*'Summary Data'!AH19+'Summary Data'!AH$39*'Summary Data'!AH36)/17*$A140)*10</f>
        <v>-0.0940383354515898</v>
      </c>
      <c r="L140" s="290" t="n">
        <f aca="false">('Summary Data'!AI35-('Summary Data'!AI$40*'Summary Data'!AI19+'Summary Data'!AI$39*'Summary Data'!AI36)/17*$A140)*10</f>
        <v>-0.0933175559236057</v>
      </c>
      <c r="M140" s="290" t="n">
        <f aca="false">('Summary Data'!AJ35-('Summary Data'!AJ$40*'Summary Data'!AJ19+'Summary Data'!AJ$39*'Summary Data'!AJ36)/17*$A140)*10</f>
        <v>-0.094761475209134</v>
      </c>
      <c r="N140" s="290" t="n">
        <f aca="false">('Summary Data'!AK35-('Summary Data'!AK$40*'Summary Data'!AK19+'Summary Data'!AK$39*'Summary Data'!AK36)/17*$A140)*10</f>
        <v>-0.108225614986715</v>
      </c>
      <c r="O140" s="290" t="n">
        <f aca="false">('Summary Data'!AL35-('Summary Data'!AL$40*'Summary Data'!AL19+'Summary Data'!AL$39*'Summary Data'!AL36)/17*$A140)*10</f>
        <v>-0.122460545589718</v>
      </c>
      <c r="P140" s="290" t="n">
        <f aca="false">('Summary Data'!AM35-('Summary Data'!AM$40*'Summary Data'!AM19+'Summary Data'!AM$39*'Summary Data'!AM36)/17*$A140)*10</f>
        <v>-0.115819912674102</v>
      </c>
      <c r="Q140" s="290" t="n">
        <f aca="false">('Summary Data'!AN35-('Summary Data'!AN$40*'Summary Data'!AN19+'Summary Data'!AN$39*'Summary Data'!AN36)/17*$A140)*10</f>
        <v>-0.104226144739712</v>
      </c>
      <c r="R140" s="290" t="n">
        <f aca="false">('Summary Data'!AO35-('Summary Data'!AO$40*'Summary Data'!AO19+'Summary Data'!AO$39*'Summary Data'!AO36)/17*$A140)*10</f>
        <v>-0.107428552412767</v>
      </c>
      <c r="S140" s="290" t="n">
        <f aca="false">('Summary Data'!AP35-('Summary Data'!AP$40*'Summary Data'!AP19+'Summary Data'!AP$39*'Summary Data'!AP36)/17*$A140)*10</f>
        <v>-0.103685055835161</v>
      </c>
      <c r="T140" s="290" t="n">
        <f aca="false">('Summary Data'!AQ35-('Summary Data'!AQ$40*'Summary Data'!AQ19+'Summary Data'!AQ$39*'Summary Data'!AQ36)/17*$A140)*10</f>
        <v>-0.116281550886917</v>
      </c>
      <c r="U140" s="290" t="n">
        <f aca="false">('Summary Data'!AR35-('Summary Data'!AR$40*'Summary Data'!AR19+'Summary Data'!AR$39*'Summary Data'!AR36)/17*$A140)*10</f>
        <v>-0.05412622649206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5324842288537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1940006</v>
      </c>
      <c r="C141" s="290" t="n">
        <f aca="false">('Summary Data'!Z36-('Summary Data'!Z$40*'Summary Data'!Z20+'Summary Data'!Z$39*'Summary Data'!Z37)/17*$A141)*10</f>
        <v>-0.04036173</v>
      </c>
      <c r="D141" s="290" t="n">
        <f aca="false">('Summary Data'!AA36-('Summary Data'!AA$40*'Summary Data'!AA20+'Summary Data'!AA$39*'Summary Data'!AA37)/17*$A141)*10</f>
        <v>-0.06620371</v>
      </c>
      <c r="E141" s="290" t="n">
        <f aca="false">('Summary Data'!AB36-('Summary Data'!AB$40*'Summary Data'!AB20+'Summary Data'!AB$39*'Summary Data'!AB37)/17*$A141)*10</f>
        <v>-0.06597875</v>
      </c>
      <c r="F141" s="290" t="n">
        <f aca="false">('Summary Data'!AC36-('Summary Data'!AC$40*'Summary Data'!AC20+'Summary Data'!AC$39*'Summary Data'!AC37)/17*$A141)*10</f>
        <v>-0.1049789</v>
      </c>
      <c r="G141" s="290" t="n">
        <f aca="false">('Summary Data'!AD36-('Summary Data'!AD$40*'Summary Data'!AD20+'Summary Data'!AD$39*'Summary Data'!AD37)/17*$A141)*10</f>
        <v>-0.08401938</v>
      </c>
      <c r="H141" s="290" t="n">
        <f aca="false">('Summary Data'!AE36-('Summary Data'!AE$40*'Summary Data'!AE20+'Summary Data'!AE$39*'Summary Data'!AE37)/17*$A141)*10</f>
        <v>-0.07480508</v>
      </c>
      <c r="I141" s="290" t="n">
        <f aca="false">('Summary Data'!AF36-('Summary Data'!AF$40*'Summary Data'!AF20+'Summary Data'!AF$39*'Summary Data'!AF37)/17*$A141)*10</f>
        <v>-0.09019173</v>
      </c>
      <c r="J141" s="290" t="n">
        <f aca="false">('Summary Data'!AG36-('Summary Data'!AG$40*'Summary Data'!AG20+'Summary Data'!AG$39*'Summary Data'!AG37)/17*$A141)*10</f>
        <v>-0.0896098</v>
      </c>
      <c r="K141" s="290" t="n">
        <f aca="false">('Summary Data'!AH36-('Summary Data'!AH$40*'Summary Data'!AH20+'Summary Data'!AH$39*'Summary Data'!AH37)/17*$A141)*10</f>
        <v>-0.09629287</v>
      </c>
      <c r="L141" s="290" t="n">
        <f aca="false">('Summary Data'!AI36-('Summary Data'!AI$40*'Summary Data'!AI20+'Summary Data'!AI$39*'Summary Data'!AI37)/17*$A141)*10</f>
        <v>-0.06686514</v>
      </c>
      <c r="M141" s="290" t="n">
        <f aca="false">('Summary Data'!AJ36-('Summary Data'!AJ$40*'Summary Data'!AJ20+'Summary Data'!AJ$39*'Summary Data'!AJ37)/17*$A141)*10</f>
        <v>-0.09844183</v>
      </c>
      <c r="N141" s="290" t="n">
        <f aca="false">('Summary Data'!AK36-('Summary Data'!AK$40*'Summary Data'!AK20+'Summary Data'!AK$39*'Summary Data'!AK37)/17*$A141)*10</f>
        <v>-0.1150094</v>
      </c>
      <c r="O141" s="290" t="n">
        <f aca="false">('Summary Data'!AL36-('Summary Data'!AL$40*'Summary Data'!AL20+'Summary Data'!AL$39*'Summary Data'!AL37)/17*$A141)*10</f>
        <v>-0.03816359</v>
      </c>
      <c r="P141" s="290" t="n">
        <f aca="false">('Summary Data'!AM36-('Summary Data'!AM$40*'Summary Data'!AM20+'Summary Data'!AM$39*'Summary Data'!AM37)/17*$A141)*10</f>
        <v>-0.1439363</v>
      </c>
      <c r="Q141" s="290" t="n">
        <f aca="false">('Summary Data'!AN36-('Summary Data'!AN$40*'Summary Data'!AN20+'Summary Data'!AN$39*'Summary Data'!AN37)/17*$A141)*10</f>
        <v>-0.0554236</v>
      </c>
      <c r="R141" s="290" t="n">
        <f aca="false">('Summary Data'!AO36-('Summary Data'!AO$40*'Summary Data'!AO20+'Summary Data'!AO$39*'Summary Data'!AO37)/17*$A141)*10</f>
        <v>-0.0523876</v>
      </c>
      <c r="S141" s="290" t="n">
        <f aca="false">('Summary Data'!AP36-('Summary Data'!AP$40*'Summary Data'!AP20+'Summary Data'!AP$39*'Summary Data'!AP37)/17*$A141)*10</f>
        <v>-0.1095337</v>
      </c>
      <c r="T141" s="290" t="n">
        <f aca="false">('Summary Data'!AQ36-('Summary Data'!AQ$40*'Summary Data'!AQ20+'Summary Data'!AQ$39*'Summary Data'!AQ37)/17*$A141)*10</f>
        <v>-0.09840886</v>
      </c>
      <c r="U141" s="290" t="n">
        <f aca="false">('Summary Data'!AR36-('Summary Data'!AR$40*'Summary Data'!AR20+'Summary Data'!AR$39*'Summary Data'!AR37)/17*$A141)*10</f>
        <v>-0.178522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3776406846905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51106967615267</v>
      </c>
      <c r="D147" s="296" t="n">
        <f aca="false">'Summary Data'!D2/'Work sheet'!$V147-1</f>
        <v>-0.00013121724481735</v>
      </c>
      <c r="E147" s="296" t="n">
        <f aca="false">'Summary Data'!E2/'Work sheet'!$V147-1</f>
        <v>4.16366201936302E-005</v>
      </c>
      <c r="F147" s="296" t="n">
        <f aca="false">'Summary Data'!F2/'Work sheet'!$V147-1</f>
        <v>-3.17340269415656E-005</v>
      </c>
      <c r="G147" s="296" t="n">
        <f aca="false">'Summary Data'!G2/'Work sheet'!$V147-1</f>
        <v>7.71156565257947E-005</v>
      </c>
      <c r="H147" s="296" t="n">
        <f aca="false">'Summary Data'!H2/'Work sheet'!$V147-1</f>
        <v>0.000129482714152251</v>
      </c>
      <c r="I147" s="296" t="n">
        <f aca="false">'Summary Data'!I2/'Work sheet'!$V147-1</f>
        <v>0.000166522828083382</v>
      </c>
      <c r="J147" s="296" t="n">
        <f aca="false">'Summary Data'!J2/'Work sheet'!$V147-1</f>
        <v>3.86563811416441E-005</v>
      </c>
      <c r="K147" s="296" t="n">
        <f aca="false">'Summary Data'!K2/'Work sheet'!$V147-1</f>
        <v>4.91581758961246E-005</v>
      </c>
      <c r="L147" s="296" t="n">
        <f aca="false">'Summary Data'!L2/'Work sheet'!$V147-1</f>
        <v>0.000103086311121103</v>
      </c>
      <c r="M147" s="296" t="n">
        <f aca="false">'Summary Data'!M2/'Work sheet'!$V147-1</f>
        <v>6.5194700318072E-005</v>
      </c>
      <c r="N147" s="296" t="n">
        <f aca="false">'Summary Data'!N2/'Work sheet'!$V147-1</f>
        <v>0.000112736609003461</v>
      </c>
      <c r="O147" s="296" t="n">
        <f aca="false">'Summary Data'!O2/'Work sheet'!$V147-1</f>
        <v>0.000201292283688925</v>
      </c>
      <c r="P147" s="296" t="n">
        <f aca="false">'Summary Data'!P2/'Work sheet'!$V147-1</f>
        <v>0.000204414438886191</v>
      </c>
      <c r="Q147" s="296" t="n">
        <f aca="false">'Summary Data'!Q2/'Work sheet'!$V147-1</f>
        <v>0.000156588697910243</v>
      </c>
      <c r="R147" s="296" t="n">
        <f aca="false">'Summary Data'!R2/'Work sheet'!$V147-1</f>
        <v>0.000209239587827259</v>
      </c>
      <c r="S147" s="296" t="n">
        <f aca="false">'Summary Data'!S2/'Work sheet'!$V147-1</f>
        <v>-3.48561821388316E-005</v>
      </c>
      <c r="T147" s="296" t="n">
        <f aca="false">'Summary Data'!T2/'Work sheet'!$V147-1</f>
        <v>-0.000606210583233957</v>
      </c>
      <c r="U147" s="240"/>
      <c r="V147" s="257" t="n">
        <f aca="false">AVERAGE('Summary Data'!C2:T2)</f>
        <v>704.6414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36201595397768</v>
      </c>
      <c r="D148" s="297" t="n">
        <f aca="false">'Summary Data'!AA2/'Work sheet'!$V148-1</f>
        <v>-9.4743450500423E-005</v>
      </c>
      <c r="E148" s="297" t="n">
        <f aca="false">'Summary Data'!AB2/'Work sheet'!$V148-1</f>
        <v>0.00019894548174948</v>
      </c>
      <c r="F148" s="297" t="n">
        <f aca="false">'Summary Data'!AC2/'Work sheet'!$V148-1</f>
        <v>-2.9337364622517E-005</v>
      </c>
      <c r="G148" s="297" t="n">
        <f aca="false">'Summary Data'!AD2/'Work sheet'!$V148-1</f>
        <v>7.35247010206219E-005</v>
      </c>
      <c r="H148" s="297" t="n">
        <f aca="false">'Summary Data'!AE2/'Work sheet'!$V148-1</f>
        <v>2.72722411589488E-005</v>
      </c>
      <c r="I148" s="297" t="n">
        <f aca="false">'Summary Data'!AF2/'Work sheet'!$V148-1</f>
        <v>4.10344761485604E-005</v>
      </c>
      <c r="J148" s="297" t="n">
        <f aca="false">'Summary Data'!AG2/'Work sheet'!$V148-1</f>
        <v>0.00011608831439025</v>
      </c>
      <c r="K148" s="297" t="n">
        <f aca="false">'Summary Data'!AH2/'Work sheet'!$V148-1</f>
        <v>7.67879113789949E-005</v>
      </c>
      <c r="L148" s="297" t="n">
        <f aca="false">'Summary Data'!AI2/'Work sheet'!$V148-1</f>
        <v>0.000147585388283522</v>
      </c>
      <c r="M148" s="297" t="n">
        <f aca="false">'Summary Data'!AJ2/'Work sheet'!$V148-1</f>
        <v>0.000245056062899707</v>
      </c>
      <c r="N148" s="297" t="n">
        <f aca="false">'Summary Data'!AK2/'Work sheet'!$V148-1</f>
        <v>0.000167022771722314</v>
      </c>
      <c r="O148" s="297" t="n">
        <f aca="false">'Summary Data'!AL2/'Work sheet'!$V148-1</f>
        <v>0.000116372071812698</v>
      </c>
      <c r="P148" s="297" t="n">
        <f aca="false">'Summary Data'!AM2/'Work sheet'!$V148-1</f>
        <v>0.000151132356064343</v>
      </c>
      <c r="Q148" s="297" t="n">
        <f aca="false">'Summary Data'!AN2/'Work sheet'!$V148-1</f>
        <v>7.99092430259218E-005</v>
      </c>
      <c r="R148" s="297" t="n">
        <f aca="false">'Summary Data'!AO2/'Work sheet'!$V148-1</f>
        <v>0.000192986575877629</v>
      </c>
      <c r="S148" s="297" t="n">
        <f aca="false">'Summary Data'!AP2/'Work sheet'!$V148-1</f>
        <v>9.67928096629045E-006</v>
      </c>
      <c r="T148" s="297" t="n">
        <f aca="false">'Summary Data'!AQ2/'Work sheet'!$V148-1</f>
        <v>-0.000683114465978574</v>
      </c>
      <c r="U148" s="275"/>
      <c r="V148" s="266" t="n">
        <f aca="false">AVERAGE('Summary Data'!Z2:AQ2)</f>
        <v>704.8273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397999999999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7.6231281625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138875</v>
      </c>
      <c r="C154" s="313" t="n">
        <f aca="false">('Summary Data'!B2-AVERAGE('Summary Data'!$C2:$T2))/AVERAGE('Summary Data'!$C2:$T2)*10000</f>
        <v>-4351.971577539</v>
      </c>
      <c r="D154" s="313" t="n">
        <f aca="false">('Summary Data'!C2-AVERAGE('Summary Data'!$C2:$T2))/AVERAGE('Summary Data'!$C2:$T2)*10000</f>
        <v>-7.51106967615282</v>
      </c>
      <c r="E154" s="313" t="n">
        <f aca="false">('Summary Data'!D2-AVERAGE('Summary Data'!$C2:$T2))/AVERAGE('Summary Data'!$C2:$T2)*10000</f>
        <v>-1.31217244817399</v>
      </c>
      <c r="F154" s="313" t="n">
        <f aca="false">('Summary Data'!E2-AVERAGE('Summary Data'!$C2:$T2))/AVERAGE('Summary Data'!$C2:$T2)*10000</f>
        <v>0.416366201935355</v>
      </c>
      <c r="G154" s="313" t="n">
        <f aca="false">('Summary Data'!F2-AVERAGE('Summary Data'!$C2:$T2))/AVERAGE('Summary Data'!$C2:$T2)*10000</f>
        <v>-0.317340269416183</v>
      </c>
      <c r="H154" s="313" t="n">
        <f aca="false">('Summary Data'!G2-AVERAGE('Summary Data'!$C2:$T2))/AVERAGE('Summary Data'!$C2:$T2)*10000</f>
        <v>0.771156565257946</v>
      </c>
      <c r="I154" s="313" t="n">
        <f aca="false">('Summary Data'!H2-AVERAGE('Summary Data'!$C2:$T2))/AVERAGE('Summary Data'!$C2:$T2)*10000</f>
        <v>1.29482714152341</v>
      </c>
      <c r="J154" s="313" t="n">
        <f aca="false">('Summary Data'!I2-AVERAGE('Summary Data'!$C2:$T2))/AVERAGE('Summary Data'!$C2:$T2)*10000</f>
        <v>1.66522828083313</v>
      </c>
      <c r="K154" s="313" t="n">
        <f aca="false">('Summary Data'!J2-AVERAGE('Summary Data'!$C2:$T2))/AVERAGE('Summary Data'!$C2:$T2)*10000</f>
        <v>0.386563811417258</v>
      </c>
      <c r="L154" s="313" t="n">
        <f aca="false">('Summary Data'!K2-AVERAGE('Summary Data'!$C2:$T2))/AVERAGE('Summary Data'!$C2:$T2)*10000</f>
        <v>0.491581758960293</v>
      </c>
      <c r="M154" s="313" t="n">
        <f aca="false">('Summary Data'!L2-AVERAGE('Summary Data'!$C2:$T2))/AVERAGE('Summary Data'!$C2:$T2)*10000</f>
        <v>1.03086311121128</v>
      </c>
      <c r="N154" s="313" t="n">
        <f aca="false">('Summary Data'!M2-AVERAGE('Summary Data'!$C2:$T2))/AVERAGE('Summary Data'!$C2:$T2)*10000</f>
        <v>0.651947003180716</v>
      </c>
      <c r="O154" s="313" t="n">
        <f aca="false">('Summary Data'!N2-AVERAGE('Summary Data'!$C2:$T2))/AVERAGE('Summary Data'!$C2:$T2)*10000</f>
        <v>1.12736609003509</v>
      </c>
      <c r="P154" s="313" t="n">
        <f aca="false">('Summary Data'!O2-AVERAGE('Summary Data'!$C2:$T2))/AVERAGE('Summary Data'!$C2:$T2)*10000</f>
        <v>2.01292283688944</v>
      </c>
      <c r="Q154" s="313" t="n">
        <f aca="false">('Summary Data'!P2-AVERAGE('Summary Data'!$C2:$T2))/AVERAGE('Summary Data'!$C2:$T2)*10000</f>
        <v>2.04414438886208</v>
      </c>
      <c r="R154" s="313" t="n">
        <f aca="false">('Summary Data'!Q2-AVERAGE('Summary Data'!$C2:$T2))/AVERAGE('Summary Data'!$C2:$T2)*10000</f>
        <v>1.56588697910184</v>
      </c>
      <c r="S154" s="313" t="n">
        <f aca="false">('Summary Data'!R2-AVERAGE('Summary Data'!$C2:$T2))/AVERAGE('Summary Data'!$C2:$T2)*10000</f>
        <v>2.09239587827157</v>
      </c>
      <c r="T154" s="313" t="n">
        <f aca="false">('Summary Data'!S2-AVERAGE('Summary Data'!$C2:$T2))/AVERAGE('Summary Data'!$C2:$T2)*10000</f>
        <v>-0.348561821388829</v>
      </c>
      <c r="U154" s="313" t="n">
        <f aca="false">('Summary Data'!T2-AVERAGE('Summary Data'!$C2:$T2))/AVERAGE('Summary Data'!$C2:$T2)*10000</f>
        <v>-6.06210583233952</v>
      </c>
      <c r="V154" s="313" t="n">
        <f aca="false">('Summary Data'!U2-AVERAGE('Summary Data'!$C2:$T2))/AVERAGE('Summary Data'!$C2:$T2)*10000</f>
        <v>-4203.27467878601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92646044444444</v>
      </c>
      <c r="D156" s="320" t="n">
        <f aca="false">'Summary Data'!C3-AVERAGE('Summary Data'!$C3:$T3)</f>
        <v>-1.13067255555556</v>
      </c>
      <c r="E156" s="320" t="n">
        <f aca="false">'Summary Data'!D3-AVERAGE('Summary Data'!$C3:$T3)</f>
        <v>-0.675256555555556</v>
      </c>
      <c r="F156" s="320" t="n">
        <f aca="false">'Summary Data'!E3-AVERAGE('Summary Data'!$C3:$T3)</f>
        <v>-0.596728555555556</v>
      </c>
      <c r="G156" s="320" t="n">
        <f aca="false">'Summary Data'!F3-AVERAGE('Summary Data'!$C3:$T3)</f>
        <v>-0.190040555555556</v>
      </c>
      <c r="H156" s="320" t="n">
        <f aca="false">'Summary Data'!G3-AVERAGE('Summary Data'!$C3:$T3)</f>
        <v>-0.328594555555556</v>
      </c>
      <c r="I156" s="320" t="n">
        <f aca="false">'Summary Data'!H3-AVERAGE('Summary Data'!$C3:$T3)</f>
        <v>-0.0465295555555555</v>
      </c>
      <c r="J156" s="320" t="n">
        <f aca="false">'Summary Data'!I3-AVERAGE('Summary Data'!$C3:$T3)</f>
        <v>-0.480968555555556</v>
      </c>
      <c r="K156" s="320" t="n">
        <f aca="false">'Summary Data'!J3-AVERAGE('Summary Data'!$C3:$T3)</f>
        <v>-0.828474555555556</v>
      </c>
      <c r="L156" s="320" t="n">
        <f aca="false">'Summary Data'!K3-AVERAGE('Summary Data'!$C3:$T3)</f>
        <v>0.00603244444444444</v>
      </c>
      <c r="M156" s="320" t="n">
        <f aca="false">'Summary Data'!L3-AVERAGE('Summary Data'!$C3:$T3)</f>
        <v>-0.275764555555556</v>
      </c>
      <c r="N156" s="320" t="n">
        <f aca="false">'Summary Data'!M3-AVERAGE('Summary Data'!$C3:$T3)</f>
        <v>-0.0400705555555556</v>
      </c>
      <c r="O156" s="320" t="n">
        <f aca="false">'Summary Data'!N3-AVERAGE('Summary Data'!$C3:$T3)</f>
        <v>1.12988644444444</v>
      </c>
      <c r="P156" s="320" t="n">
        <f aca="false">'Summary Data'!O3-AVERAGE('Summary Data'!$C3:$T3)</f>
        <v>0.919173444444444</v>
      </c>
      <c r="Q156" s="320" t="n">
        <f aca="false">'Summary Data'!P3-AVERAGE('Summary Data'!$C3:$T3)</f>
        <v>0.652009444444444</v>
      </c>
      <c r="R156" s="320" t="n">
        <f aca="false">'Summary Data'!Q3-AVERAGE('Summary Data'!$C3:$T3)</f>
        <v>0.385625444444444</v>
      </c>
      <c r="S156" s="320" t="n">
        <f aca="false">'Summary Data'!R3-AVERAGE('Summary Data'!$C3:$T3)</f>
        <v>0.667831444444444</v>
      </c>
      <c r="T156" s="320" t="n">
        <f aca="false">'Summary Data'!S3-AVERAGE('Summary Data'!$C3:$T3)</f>
        <v>0.417853444444445</v>
      </c>
      <c r="U156" s="320" t="n">
        <f aca="false">'Summary Data'!T3-AVERAGE('Summary Data'!$C3:$T3)</f>
        <v>0.414688444444444</v>
      </c>
      <c r="V156" s="320" t="n">
        <f aca="false">'Summary Data'!U3-AVERAGE('Summary Data'!$C3:$T3)</f>
        <v>-0.500280555555556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2675136799108</v>
      </c>
      <c r="C157" s="323" t="n">
        <f aca="false">'Work sheet diff'!B68</f>
        <v>31.0666724101803</v>
      </c>
      <c r="D157" s="323" t="n">
        <f aca="false">'Work sheet diff'!C68-AVERAGE('Work sheet diff'!$C68:$T68)</f>
        <v>0.128146073717909</v>
      </c>
      <c r="E157" s="323" t="n">
        <f aca="false">'Work sheet diff'!D68-AVERAGE('Work sheet diff'!$C68:$T68)</f>
        <v>-0.0467134448212774</v>
      </c>
      <c r="F157" s="323" t="n">
        <f aca="false">'Work sheet diff'!E68-AVERAGE('Work sheet diff'!$C68:$T68)</f>
        <v>-0.0612372438469013</v>
      </c>
      <c r="G157" s="323" t="n">
        <f aca="false">'Work sheet diff'!F68-AVERAGE('Work sheet diff'!$C68:$T68)</f>
        <v>-0.0837831203653685</v>
      </c>
      <c r="H157" s="323" t="n">
        <f aca="false">'Work sheet diff'!G68-AVERAGE('Work sheet diff'!$C68:$T68)</f>
        <v>-0.0926253940919102</v>
      </c>
      <c r="I157" s="323" t="n">
        <f aca="false">'Work sheet diff'!H68-AVERAGE('Work sheet diff'!$C68:$T68)</f>
        <v>-0.0920965178954292</v>
      </c>
      <c r="J157" s="323" t="n">
        <f aca="false">'Work sheet diff'!I68-AVERAGE('Work sheet diff'!$C68:$T68)</f>
        <v>-0.0400364657698165</v>
      </c>
      <c r="K157" s="323" t="n">
        <f aca="false">'Work sheet diff'!J68-AVERAGE('Work sheet diff'!$C68:$T68)</f>
        <v>0.127600066879035</v>
      </c>
      <c r="L157" s="323" t="n">
        <f aca="false">'Work sheet diff'!K68-AVERAGE('Work sheet diff'!$C68:$T68)</f>
        <v>0.130612295591203</v>
      </c>
      <c r="M157" s="323" t="n">
        <f aca="false">'Work sheet diff'!L68-AVERAGE('Work sheet diff'!$C68:$T68)</f>
        <v>0.0788880898858688</v>
      </c>
      <c r="N157" s="323" t="n">
        <f aca="false">'Work sheet diff'!M68-AVERAGE('Work sheet diff'!$C68:$T68)</f>
        <v>0.0799837163684527</v>
      </c>
      <c r="O157" s="323" t="n">
        <f aca="false">'Work sheet diff'!N68-AVERAGE('Work sheet diff'!$C68:$T68)</f>
        <v>0.0270626468125934</v>
      </c>
      <c r="P157" s="323" t="n">
        <f aca="false">'Work sheet diff'!O68-AVERAGE('Work sheet diff'!$C68:$T68)</f>
        <v>-0.0319730297505487</v>
      </c>
      <c r="Q157" s="323" t="n">
        <f aca="false">'Work sheet diff'!P68-AVERAGE('Work sheet diff'!$C68:$T68)</f>
        <v>0.00012372560278906</v>
      </c>
      <c r="R157" s="323" t="n">
        <f aca="false">'Work sheet diff'!Q68-AVERAGE('Work sheet diff'!$C68:$T68)</f>
        <v>-0.0658567001062178</v>
      </c>
      <c r="S157" s="323" t="n">
        <f aca="false">'Work sheet diff'!R68-AVERAGE('Work sheet diff'!$C68:$T68)</f>
        <v>-0.21013363970096</v>
      </c>
      <c r="T157" s="323" t="n">
        <f aca="false">'Work sheet diff'!S68-AVERAGE('Work sheet diff'!$C68:$T68)</f>
        <v>0.0770728483286689</v>
      </c>
      <c r="U157" s="323" t="n">
        <f aca="false">'Work sheet diff'!T68-AVERAGE('Work sheet diff'!$C68:$T68)</f>
        <v>0.0749660931619085</v>
      </c>
      <c r="V157" s="323" t="n">
        <f aca="false">'Work sheet diff'!U68</f>
        <v>23.870793741949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45889252780151</v>
      </c>
      <c r="C158" s="324" t="n">
        <f aca="false">'Work sheet diff'!B69</f>
        <v>4.11741753285408</v>
      </c>
      <c r="D158" s="324" t="n">
        <f aca="false">'Work sheet diff'!C69-AVERAGE('Work sheet diff'!$C69:$T69)</f>
        <v>-0.101190312637174</v>
      </c>
      <c r="E158" s="324" t="n">
        <f aca="false">'Work sheet diff'!D69-AVERAGE('Work sheet diff'!$C69:$T69)</f>
        <v>-0.0926895779414654</v>
      </c>
      <c r="F158" s="324" t="n">
        <f aca="false">'Work sheet diff'!E69-AVERAGE('Work sheet diff'!$C69:$T69)</f>
        <v>0.0670784119228873</v>
      </c>
      <c r="G158" s="324" t="n">
        <f aca="false">'Work sheet diff'!F69-AVERAGE('Work sheet diff'!$C69:$T69)</f>
        <v>0.00270938167450474</v>
      </c>
      <c r="H158" s="324" t="n">
        <f aca="false">'Work sheet diff'!G69-AVERAGE('Work sheet diff'!$C69:$T69)</f>
        <v>0.0165938142202613</v>
      </c>
      <c r="I158" s="324" t="n">
        <f aca="false">'Work sheet diff'!H69-AVERAGE('Work sheet diff'!$C69:$T69)</f>
        <v>0.0512469012952135</v>
      </c>
      <c r="J158" s="324" t="n">
        <f aca="false">'Work sheet diff'!I69-AVERAGE('Work sheet diff'!$C69:$T69)</f>
        <v>-0.0281932568935268</v>
      </c>
      <c r="K158" s="324" t="n">
        <f aca="false">'Work sheet diff'!J69-AVERAGE('Work sheet diff'!$C69:$T69)</f>
        <v>0.0156619799839675</v>
      </c>
      <c r="L158" s="324" t="n">
        <f aca="false">'Work sheet diff'!K69-AVERAGE('Work sheet diff'!$C69:$T69)</f>
        <v>0.00424098754234059</v>
      </c>
      <c r="M158" s="324" t="n">
        <f aca="false">'Work sheet diff'!L69-AVERAGE('Work sheet diff'!$C69:$T69)</f>
        <v>0.0271441202987344</v>
      </c>
      <c r="N158" s="324" t="n">
        <f aca="false">'Work sheet diff'!M69-AVERAGE('Work sheet diff'!$C69:$T69)</f>
        <v>-0.0203227981014784</v>
      </c>
      <c r="O158" s="324" t="n">
        <f aca="false">'Work sheet diff'!N69-AVERAGE('Work sheet diff'!$C69:$T69)</f>
        <v>-0.0709809498058673</v>
      </c>
      <c r="P158" s="324" t="n">
        <f aca="false">'Work sheet diff'!O69-AVERAGE('Work sheet diff'!$C69:$T69)</f>
        <v>0.0472120407078105</v>
      </c>
      <c r="Q158" s="324" t="n">
        <f aca="false">'Work sheet diff'!P69-AVERAGE('Work sheet diff'!$C69:$T69)</f>
        <v>-0.029461888303123</v>
      </c>
      <c r="R158" s="324" t="n">
        <f aca="false">'Work sheet diff'!Q69-AVERAGE('Work sheet diff'!$C69:$T69)</f>
        <v>0.0314802393901736</v>
      </c>
      <c r="S158" s="324" t="n">
        <f aca="false">'Work sheet diff'!R69-AVERAGE('Work sheet diff'!$C69:$T69)</f>
        <v>0.0706821881770274</v>
      </c>
      <c r="T158" s="324" t="n">
        <f aca="false">'Work sheet diff'!S69-AVERAGE('Work sheet diff'!$C69:$T69)</f>
        <v>0.0145163064460414</v>
      </c>
      <c r="U158" s="324" t="n">
        <f aca="false">'Work sheet diff'!T69-AVERAGE('Work sheet diff'!$C69:$T69)</f>
        <v>-0.00572758797632833</v>
      </c>
      <c r="V158" s="324" t="n">
        <f aca="false">'Work sheet diff'!U69</f>
        <v>9.3473211231178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244622731312968</v>
      </c>
      <c r="C159" s="324" t="n">
        <f aca="false">'Work sheet diff'!B70</f>
        <v>2.54466714062616</v>
      </c>
      <c r="D159" s="324" t="n">
        <f aca="false">'Work sheet diff'!C70-AVERAGE('Work sheet diff'!$C70:$T70)</f>
        <v>0.0147264752888283</v>
      </c>
      <c r="E159" s="324" t="n">
        <f aca="false">'Work sheet diff'!D70-AVERAGE('Work sheet diff'!$C70:$T70)</f>
        <v>0.00555603260725929</v>
      </c>
      <c r="F159" s="324" t="n">
        <f aca="false">'Work sheet diff'!E70-AVERAGE('Work sheet diff'!$C70:$T70)</f>
        <v>-0.00579831938257895</v>
      </c>
      <c r="G159" s="324" t="n">
        <f aca="false">'Work sheet diff'!F70-AVERAGE('Work sheet diff'!$C70:$T70)</f>
        <v>-0.0056966857344594</v>
      </c>
      <c r="H159" s="324" t="n">
        <f aca="false">'Work sheet diff'!G70-AVERAGE('Work sheet diff'!$C70:$T70)</f>
        <v>-0.0102898538536642</v>
      </c>
      <c r="I159" s="324" t="n">
        <f aca="false">'Work sheet diff'!H70-AVERAGE('Work sheet diff'!$C70:$T70)</f>
        <v>-0.0122812651669902</v>
      </c>
      <c r="J159" s="324" t="n">
        <f aca="false">'Work sheet diff'!I70-AVERAGE('Work sheet diff'!$C70:$T70)</f>
        <v>0.00569587214340757</v>
      </c>
      <c r="K159" s="324" t="n">
        <f aca="false">'Work sheet diff'!J70-AVERAGE('Work sheet diff'!$C70:$T70)</f>
        <v>0.0135160454871711</v>
      </c>
      <c r="L159" s="324" t="n">
        <f aca="false">'Work sheet diff'!K70-AVERAGE('Work sheet diff'!$C70:$T70)</f>
        <v>0.000382778552944621</v>
      </c>
      <c r="M159" s="324" t="n">
        <f aca="false">'Work sheet diff'!L70-AVERAGE('Work sheet diff'!$C70:$T70)</f>
        <v>0.0126933030027076</v>
      </c>
      <c r="N159" s="324" t="n">
        <f aca="false">'Work sheet diff'!M70-AVERAGE('Work sheet diff'!$C70:$T70)</f>
        <v>0.00434552968694166</v>
      </c>
      <c r="O159" s="324" t="n">
        <f aca="false">'Work sheet diff'!N70-AVERAGE('Work sheet diff'!$C70:$T70)</f>
        <v>-0.00193956701617751</v>
      </c>
      <c r="P159" s="324" t="n">
        <f aca="false">'Work sheet diff'!O70-AVERAGE('Work sheet diff'!$C70:$T70)</f>
        <v>-0.015001012682303</v>
      </c>
      <c r="Q159" s="324" t="n">
        <f aca="false">'Work sheet diff'!P70-AVERAGE('Work sheet diff'!$C70:$T70)</f>
        <v>-0.00155374023563241</v>
      </c>
      <c r="R159" s="324" t="n">
        <f aca="false">'Work sheet diff'!Q70-AVERAGE('Work sheet diff'!$C70:$T70)</f>
        <v>0.0126205433168201</v>
      </c>
      <c r="S159" s="324" t="n">
        <f aca="false">'Work sheet diff'!R70-AVERAGE('Work sheet diff'!$C70:$T70)</f>
        <v>-0.00877185496543748</v>
      </c>
      <c r="T159" s="324" t="n">
        <f aca="false">'Work sheet diff'!S70-AVERAGE('Work sheet diff'!$C70:$T70)</f>
        <v>-0.0184590323014908</v>
      </c>
      <c r="U159" s="324" t="n">
        <f aca="false">'Work sheet diff'!T70-AVERAGE('Work sheet diff'!$C70:$T70)</f>
        <v>0.0102547512526537</v>
      </c>
      <c r="V159" s="324" t="n">
        <f aca="false">'Work sheet diff'!U70</f>
        <v>0.91207774637702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93682523591507</v>
      </c>
      <c r="C160" s="324" t="n">
        <f aca="false">'Work sheet diff'!B71</f>
        <v>-0.0658362100868271</v>
      </c>
      <c r="D160" s="324" t="n">
        <f aca="false">'Work sheet diff'!C71-AVERAGE('Work sheet diff'!$C71:$T71)</f>
        <v>-0.00171524730108111</v>
      </c>
      <c r="E160" s="324" t="n">
        <f aca="false">'Work sheet diff'!D71-AVERAGE('Work sheet diff'!$C71:$T71)</f>
        <v>0.00486432907237369</v>
      </c>
      <c r="F160" s="324" t="n">
        <f aca="false">'Work sheet diff'!E71-AVERAGE('Work sheet diff'!$C71:$T71)</f>
        <v>-0.000236476589093093</v>
      </c>
      <c r="G160" s="324" t="n">
        <f aca="false">'Work sheet diff'!F71-AVERAGE('Work sheet diff'!$C71:$T71)</f>
        <v>-0.000531715814172634</v>
      </c>
      <c r="H160" s="324" t="n">
        <f aca="false">'Work sheet diff'!G71-AVERAGE('Work sheet diff'!$C71:$T71)</f>
        <v>0.00380614136437814</v>
      </c>
      <c r="I160" s="324" t="n">
        <f aca="false">'Work sheet diff'!H71-AVERAGE('Work sheet diff'!$C71:$T71)</f>
        <v>-0.0029829211063457</v>
      </c>
      <c r="J160" s="324" t="n">
        <f aca="false">'Work sheet diff'!I71-AVERAGE('Work sheet diff'!$C71:$T71)</f>
        <v>0.0074974462957344</v>
      </c>
      <c r="K160" s="324" t="n">
        <f aca="false">'Work sheet diff'!J71-AVERAGE('Work sheet diff'!$C71:$T71)</f>
        <v>-0.00215127730393491</v>
      </c>
      <c r="L160" s="324" t="n">
        <f aca="false">'Work sheet diff'!K71-AVERAGE('Work sheet diff'!$C71:$T71)</f>
        <v>-0.00339596458045974</v>
      </c>
      <c r="M160" s="324" t="n">
        <f aca="false">'Work sheet diff'!L71-AVERAGE('Work sheet diff'!$C71:$T71)</f>
        <v>-0.000629906398113625</v>
      </c>
      <c r="N160" s="324" t="n">
        <f aca="false">'Work sheet diff'!M71-AVERAGE('Work sheet diff'!$C71:$T71)</f>
        <v>0.0031683914620356</v>
      </c>
      <c r="O160" s="324" t="n">
        <f aca="false">'Work sheet diff'!N71-AVERAGE('Work sheet diff'!$C71:$T71)</f>
        <v>0.00394346598655962</v>
      </c>
      <c r="P160" s="324" t="n">
        <f aca="false">'Work sheet diff'!O71-AVERAGE('Work sheet diff'!$C71:$T71)</f>
        <v>-0.000307774353178913</v>
      </c>
      <c r="Q160" s="324" t="n">
        <f aca="false">'Work sheet diff'!P71-AVERAGE('Work sheet diff'!$C71:$T71)</f>
        <v>-0.00271758416783283</v>
      </c>
      <c r="R160" s="324" t="n">
        <f aca="false">'Work sheet diff'!Q71-AVERAGE('Work sheet diff'!$C71:$T71)</f>
        <v>-0.00595897006884669</v>
      </c>
      <c r="S160" s="324" t="n">
        <f aca="false">'Work sheet diff'!R71-AVERAGE('Work sheet diff'!$C71:$T71)</f>
        <v>0.00499411354944027</v>
      </c>
      <c r="T160" s="324" t="n">
        <f aca="false">'Work sheet diff'!S71-AVERAGE('Work sheet diff'!$C71:$T71)</f>
        <v>-0.00231494032342791</v>
      </c>
      <c r="U160" s="324" t="n">
        <f aca="false">'Work sheet diff'!T71-AVERAGE('Work sheet diff'!$C71:$T71)</f>
        <v>-0.00533110972403453</v>
      </c>
      <c r="V160" s="324" t="n">
        <f aca="false">'Work sheet diff'!U71</f>
        <v>0.103686470477438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7136999039771</v>
      </c>
      <c r="C161" s="324" t="n">
        <f aca="false">'Work sheet diff'!B72</f>
        <v>0.300895650531837</v>
      </c>
      <c r="D161" s="324" t="n">
        <f aca="false">'Work sheet diff'!C72-AVERAGE('Work sheet diff'!$C72:$T72)</f>
        <v>-0.00260252264948498</v>
      </c>
      <c r="E161" s="324" t="n">
        <f aca="false">'Work sheet diff'!D72-AVERAGE('Work sheet diff'!$C72:$T72)</f>
        <v>0.00477162838021373</v>
      </c>
      <c r="F161" s="324" t="n">
        <f aca="false">'Work sheet diff'!E72-AVERAGE('Work sheet diff'!$C72:$T72)</f>
        <v>0.00376773240224628</v>
      </c>
      <c r="G161" s="324" t="n">
        <f aca="false">'Work sheet diff'!F72-AVERAGE('Work sheet diff'!$C72:$T72)</f>
        <v>-0.00443736968106627</v>
      </c>
      <c r="H161" s="324" t="n">
        <f aca="false">'Work sheet diff'!G72-AVERAGE('Work sheet diff'!$C72:$T72)</f>
        <v>-0.000787950680358036</v>
      </c>
      <c r="I161" s="324" t="n">
        <f aca="false">'Work sheet diff'!H72-AVERAGE('Work sheet diff'!$C72:$T72)</f>
        <v>-0.0016969561055379</v>
      </c>
      <c r="J161" s="324" t="n">
        <f aca="false">'Work sheet diff'!I72-AVERAGE('Work sheet diff'!$C72:$T72)</f>
        <v>0.00127350854471004</v>
      </c>
      <c r="K161" s="324" t="n">
        <f aca="false">'Work sheet diff'!J72-AVERAGE('Work sheet diff'!$C72:$T72)</f>
        <v>0.00153017044651121</v>
      </c>
      <c r="L161" s="324" t="n">
        <f aca="false">'Work sheet diff'!K72-AVERAGE('Work sheet diff'!$C72:$T72)</f>
        <v>-0.0026039774955129</v>
      </c>
      <c r="M161" s="324" t="n">
        <f aca="false">'Work sheet diff'!L72-AVERAGE('Work sheet diff'!$C72:$T72)</f>
        <v>0.00451409113642713</v>
      </c>
      <c r="N161" s="324" t="n">
        <f aca="false">'Work sheet diff'!M72-AVERAGE('Work sheet diff'!$C72:$T72)</f>
        <v>0.00209771474830902</v>
      </c>
      <c r="O161" s="324" t="n">
        <f aca="false">'Work sheet diff'!N72-AVERAGE('Work sheet diff'!$C72:$T72)</f>
        <v>-0.00306246297480121</v>
      </c>
      <c r="P161" s="324" t="n">
        <f aca="false">'Work sheet diff'!O72-AVERAGE('Work sheet diff'!$C72:$T72)</f>
        <v>-0.00421991910523287</v>
      </c>
      <c r="Q161" s="324" t="n">
        <f aca="false">'Work sheet diff'!P72-AVERAGE('Work sheet diff'!$C72:$T72)</f>
        <v>0.00489552611290382</v>
      </c>
      <c r="R161" s="324" t="n">
        <f aca="false">'Work sheet diff'!Q72-AVERAGE('Work sheet diff'!$C72:$T72)</f>
        <v>0.00099301621509041</v>
      </c>
      <c r="S161" s="324" t="n">
        <f aca="false">'Work sheet diff'!R72-AVERAGE('Work sheet diff'!$C72:$T72)</f>
        <v>-0.00346162565332885</v>
      </c>
      <c r="T161" s="324" t="n">
        <f aca="false">'Work sheet diff'!S72-AVERAGE('Work sheet diff'!$C72:$T72)</f>
        <v>-0.00213637301008226</v>
      </c>
      <c r="U161" s="324" t="n">
        <f aca="false">'Work sheet diff'!T72-AVERAGE('Work sheet diff'!$C72:$T72)</f>
        <v>0.00116576936899367</v>
      </c>
      <c r="V161" s="324" t="n">
        <f aca="false">'Work sheet diff'!U72</f>
        <v>0.000801264492413622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09257075598575</v>
      </c>
      <c r="C162" s="324" t="n">
        <f aca="false">'Work sheet diff'!B73</f>
        <v>-0.0361407202503723</v>
      </c>
      <c r="D162" s="324" t="n">
        <f aca="false">'Work sheet diff'!C73-AVERAGE('Work sheet diff'!$C73:$T73)</f>
        <v>0.00444478248100107</v>
      </c>
      <c r="E162" s="324" t="n">
        <f aca="false">'Work sheet diff'!D73-AVERAGE('Work sheet diff'!$C73:$T73)</f>
        <v>0.00360995157112916</v>
      </c>
      <c r="F162" s="324" t="n">
        <f aca="false">'Work sheet diff'!E73-AVERAGE('Work sheet diff'!$C73:$T73)</f>
        <v>0.0017247532212243</v>
      </c>
      <c r="G162" s="324" t="n">
        <f aca="false">'Work sheet diff'!F73-AVERAGE('Work sheet diff'!$C73:$T73)</f>
        <v>0.0014361454399618</v>
      </c>
      <c r="H162" s="324" t="n">
        <f aca="false">'Work sheet diff'!G73-AVERAGE('Work sheet diff'!$C73:$T73)</f>
        <v>0.000203652447363157</v>
      </c>
      <c r="I162" s="324" t="n">
        <f aca="false">'Work sheet diff'!H73-AVERAGE('Work sheet diff'!$C73:$T73)</f>
        <v>0.00209713467061052</v>
      </c>
      <c r="J162" s="324" t="n">
        <f aca="false">'Work sheet diff'!I73-AVERAGE('Work sheet diff'!$C73:$T73)</f>
        <v>0.00200619948075549</v>
      </c>
      <c r="K162" s="324" t="n">
        <f aca="false">'Work sheet diff'!J73-AVERAGE('Work sheet diff'!$C73:$T73)</f>
        <v>0.000552043178520268</v>
      </c>
      <c r="L162" s="324" t="n">
        <f aca="false">'Work sheet diff'!K73-AVERAGE('Work sheet diff'!$C73:$T73)</f>
        <v>-0.0020488751183531</v>
      </c>
      <c r="M162" s="324" t="n">
        <f aca="false">'Work sheet diff'!L73-AVERAGE('Work sheet diff'!$C73:$T73)</f>
        <v>-0.00129947544589153</v>
      </c>
      <c r="N162" s="324" t="n">
        <f aca="false">'Work sheet diff'!M73-AVERAGE('Work sheet diff'!$C73:$T73)</f>
        <v>0.000904665119028826</v>
      </c>
      <c r="O162" s="324" t="n">
        <f aca="false">'Work sheet diff'!N73-AVERAGE('Work sheet diff'!$C73:$T73)</f>
        <v>-0.000230005850028235</v>
      </c>
      <c r="P162" s="324" t="n">
        <f aca="false">'Work sheet diff'!O73-AVERAGE('Work sheet diff'!$C73:$T73)</f>
        <v>-0.00373657783695818</v>
      </c>
      <c r="Q162" s="324" t="n">
        <f aca="false">'Work sheet diff'!P73-AVERAGE('Work sheet diff'!$C73:$T73)</f>
        <v>-0.00352747380726219</v>
      </c>
      <c r="R162" s="324" t="n">
        <f aca="false">'Work sheet diff'!Q73-AVERAGE('Work sheet diff'!$C73:$T73)</f>
        <v>-0.00474272596120311</v>
      </c>
      <c r="S162" s="324" t="n">
        <f aca="false">'Work sheet diff'!R73-AVERAGE('Work sheet diff'!$C73:$T73)</f>
        <v>0.000466566173033601</v>
      </c>
      <c r="T162" s="324" t="n">
        <f aca="false">'Work sheet diff'!S73-AVERAGE('Work sheet diff'!$C73:$T73)</f>
        <v>-0.000849329486170379</v>
      </c>
      <c r="U162" s="324" t="n">
        <f aca="false">'Work sheet diff'!T73-AVERAGE('Work sheet diff'!$C73:$T73)</f>
        <v>-0.00101143027676147</v>
      </c>
      <c r="V162" s="324" t="n">
        <f aca="false">'Work sheet diff'!U73</f>
        <v>0.027143511030113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62954127626146</v>
      </c>
      <c r="C163" s="324" t="n">
        <f aca="false">'Work sheet diff'!B74</f>
        <v>0.0477051601928771</v>
      </c>
      <c r="D163" s="324" t="n">
        <f aca="false">'Work sheet diff'!C74-AVERAGE('Work sheet diff'!$C74:$T74)</f>
        <v>0.00239787207528017</v>
      </c>
      <c r="E163" s="324" t="n">
        <f aca="false">'Work sheet diff'!D74-AVERAGE('Work sheet diff'!$C74:$T74)</f>
        <v>0.0011780186084565</v>
      </c>
      <c r="F163" s="324" t="n">
        <f aca="false">'Work sheet diff'!E74-AVERAGE('Work sheet diff'!$C74:$T74)</f>
        <v>-0.000870851050494051</v>
      </c>
      <c r="G163" s="324" t="n">
        <f aca="false">'Work sheet diff'!F74-AVERAGE('Work sheet diff'!$C74:$T74)</f>
        <v>-0.00132185110217812</v>
      </c>
      <c r="H163" s="324" t="n">
        <f aca="false">'Work sheet diff'!G74-AVERAGE('Work sheet diff'!$C74:$T74)</f>
        <v>-0.00303474791308693</v>
      </c>
      <c r="I163" s="324" t="n">
        <f aca="false">'Work sheet diff'!H74-AVERAGE('Work sheet diff'!$C74:$T74)</f>
        <v>-0.000297637068384722</v>
      </c>
      <c r="J163" s="324" t="n">
        <f aca="false">'Work sheet diff'!I74-AVERAGE('Work sheet diff'!$C74:$T74)</f>
        <v>6.28386537494243E-005</v>
      </c>
      <c r="K163" s="324" t="n">
        <f aca="false">'Work sheet diff'!J74-AVERAGE('Work sheet diff'!$C74:$T74)</f>
        <v>0.00246333701216036</v>
      </c>
      <c r="L163" s="324" t="n">
        <f aca="false">'Work sheet diff'!K74-AVERAGE('Work sheet diff'!$C74:$T74)</f>
        <v>0.00170755926298668</v>
      </c>
      <c r="M163" s="324" t="n">
        <f aca="false">'Work sheet diff'!L74-AVERAGE('Work sheet diff'!$C74:$T74)</f>
        <v>0.000346934283865028</v>
      </c>
      <c r="N163" s="324" t="n">
        <f aca="false">'Work sheet diff'!M74-AVERAGE('Work sheet diff'!$C74:$T74)</f>
        <v>0.000212285880615912</v>
      </c>
      <c r="O163" s="324" t="n">
        <f aca="false">'Work sheet diff'!N74-AVERAGE('Work sheet diff'!$C74:$T74)</f>
        <v>-0.00159584584938588</v>
      </c>
      <c r="P163" s="324" t="n">
        <f aca="false">'Work sheet diff'!O74-AVERAGE('Work sheet diff'!$C74:$T74)</f>
        <v>0.000857946408768104</v>
      </c>
      <c r="Q163" s="324" t="n">
        <f aca="false">'Work sheet diff'!P74-AVERAGE('Work sheet diff'!$C74:$T74)</f>
        <v>0.00214737373512144</v>
      </c>
      <c r="R163" s="324" t="n">
        <f aca="false">'Work sheet diff'!Q74-AVERAGE('Work sheet diff'!$C74:$T74)</f>
        <v>0.000444483149721435</v>
      </c>
      <c r="S163" s="324" t="n">
        <f aca="false">'Work sheet diff'!R74-AVERAGE('Work sheet diff'!$C74:$T74)</f>
        <v>-0.00271671256133886</v>
      </c>
      <c r="T163" s="324" t="n">
        <f aca="false">'Work sheet diff'!S74-AVERAGE('Work sheet diff'!$C74:$T74)</f>
        <v>-0.00126213777499525</v>
      </c>
      <c r="U163" s="324" t="n">
        <f aca="false">'Work sheet diff'!T74-AVERAGE('Work sheet diff'!$C74:$T74)</f>
        <v>-0.000718865750861244</v>
      </c>
      <c r="V163" s="324" t="n">
        <f aca="false">'Work sheet diff'!U74</f>
        <v>-0.00060987566517787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41804015361506</v>
      </c>
      <c r="C164" s="324" t="n">
        <f aca="false">'Work sheet diff'!B75</f>
        <v>0.0429597953710039</v>
      </c>
      <c r="D164" s="324" t="n">
        <f aca="false">'Work sheet diff'!C75-AVERAGE('Work sheet diff'!$C75:$T75)</f>
        <v>-0.00258507246642251</v>
      </c>
      <c r="E164" s="324" t="n">
        <f aca="false">'Work sheet diff'!D75-AVERAGE('Work sheet diff'!$C75:$T75)</f>
        <v>-0.00242690384886654</v>
      </c>
      <c r="F164" s="324" t="n">
        <f aca="false">'Work sheet diff'!E75-AVERAGE('Work sheet diff'!$C75:$T75)</f>
        <v>-0.000418606804229591</v>
      </c>
      <c r="G164" s="324" t="n">
        <f aca="false">'Work sheet diff'!F75-AVERAGE('Work sheet diff'!$C75:$T75)</f>
        <v>0.00495570014171728</v>
      </c>
      <c r="H164" s="324" t="n">
        <f aca="false">'Work sheet diff'!G75-AVERAGE('Work sheet diff'!$C75:$T75)</f>
        <v>0.000462066032524102</v>
      </c>
      <c r="I164" s="324" t="n">
        <f aca="false">'Work sheet diff'!H75-AVERAGE('Work sheet diff'!$C75:$T75)</f>
        <v>0.000133760483711744</v>
      </c>
      <c r="J164" s="324" t="n">
        <f aca="false">'Work sheet diff'!I75-AVERAGE('Work sheet diff'!$C75:$T75)</f>
        <v>0.00232506288066117</v>
      </c>
      <c r="K164" s="324" t="n">
        <f aca="false">'Work sheet diff'!J75-AVERAGE('Work sheet diff'!$C75:$T75)</f>
        <v>0.0010219083893159</v>
      </c>
      <c r="L164" s="324" t="n">
        <f aca="false">'Work sheet diff'!K75-AVERAGE('Work sheet diff'!$C75:$T75)</f>
        <v>0.00389263820639787</v>
      </c>
      <c r="M164" s="324" t="n">
        <f aca="false">'Work sheet diff'!L75-AVERAGE('Work sheet diff'!$C75:$T75)</f>
        <v>0.00150648824454244</v>
      </c>
      <c r="N164" s="324" t="n">
        <f aca="false">'Work sheet diff'!M75-AVERAGE('Work sheet diff'!$C75:$T75)</f>
        <v>-0.00142222601259093</v>
      </c>
      <c r="O164" s="324" t="n">
        <f aca="false">'Work sheet diff'!N75-AVERAGE('Work sheet diff'!$C75:$T75)</f>
        <v>-0.00110746407433457</v>
      </c>
      <c r="P164" s="324" t="n">
        <f aca="false">'Work sheet diff'!O75-AVERAGE('Work sheet diff'!$C75:$T75)</f>
        <v>0.00203882115159107</v>
      </c>
      <c r="Q164" s="324" t="n">
        <f aca="false">'Work sheet diff'!P75-AVERAGE('Work sheet diff'!$C75:$T75)</f>
        <v>-0.000364829190920211</v>
      </c>
      <c r="R164" s="324" t="n">
        <f aca="false">'Work sheet diff'!Q75-AVERAGE('Work sheet diff'!$C75:$T75)</f>
        <v>-0.00265486153353614</v>
      </c>
      <c r="S164" s="324" t="n">
        <f aca="false">'Work sheet diff'!R75-AVERAGE('Work sheet diff'!$C75:$T75)</f>
        <v>0.000978053092810096</v>
      </c>
      <c r="T164" s="324" t="n">
        <f aca="false">'Work sheet diff'!S75-AVERAGE('Work sheet diff'!$C75:$T75)</f>
        <v>-0.00413697281065626</v>
      </c>
      <c r="U164" s="324" t="n">
        <f aca="false">'Work sheet diff'!T75-AVERAGE('Work sheet diff'!$C75:$T75)</f>
        <v>-0.00219756188171491</v>
      </c>
      <c r="V164" s="324" t="n">
        <f aca="false">'Work sheet diff'!U75</f>
        <v>0.022467024001373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7.2565998512495E-019</v>
      </c>
      <c r="C165" s="324" t="n">
        <f aca="false">'Work sheet diff'!B76</f>
        <v>0</v>
      </c>
      <c r="D165" s="324" t="n">
        <f aca="false">'Work sheet diff'!C76-AVERAGE('Work sheet diff'!$C76:$T76)</f>
        <v>-1.7253311407726E-018</v>
      </c>
      <c r="E165" s="324" t="n">
        <f aca="false">'Work sheet diff'!D76-AVERAGE('Work sheet diff'!$C76:$T76)</f>
        <v>2.21454929619167E-018</v>
      </c>
      <c r="F165" s="324" t="n">
        <f aca="false">'Work sheet diff'!E76-AVERAGE('Work sheet diff'!$C76:$T76)</f>
        <v>6.21323391878228E-018</v>
      </c>
      <c r="G165" s="324" t="n">
        <f aca="false">'Work sheet diff'!F76-AVERAGE('Work sheet diff'!$C76:$T76)</f>
        <v>1.78086842719747E-018</v>
      </c>
      <c r="H165" s="324" t="n">
        <f aca="false">'Work sheet diff'!G76-AVERAGE('Work sheet diff'!$C76:$T76)</f>
        <v>3.27302463746566E-018</v>
      </c>
      <c r="I165" s="324" t="n">
        <f aca="false">'Work sheet diff'!H76-AVERAGE('Work sheet diff'!$C76:$T76)</f>
        <v>-7.66455388903218E-018</v>
      </c>
      <c r="J165" s="324" t="n">
        <f aca="false">'Work sheet diff'!I76-AVERAGE('Work sheet diff'!$C76:$T76)</f>
        <v>-7.2565998512495E-019</v>
      </c>
      <c r="K165" s="324" t="n">
        <f aca="false">'Work sheet diff'!J76-AVERAGE('Work sheet diff'!$C76:$T76)</f>
        <v>2.74378696682866E-018</v>
      </c>
      <c r="L165" s="324" t="n">
        <f aca="false">'Work sheet diff'!K76-AVERAGE('Work sheet diff'!$C76:$T76)</f>
        <v>-4.87135507178139E-018</v>
      </c>
      <c r="M165" s="324" t="n">
        <f aca="false">'Work sheet diff'!L76-AVERAGE('Work sheet diff'!$C76:$T76)</f>
        <v>-7.2565998512495E-019</v>
      </c>
      <c r="N165" s="324" t="n">
        <f aca="false">'Work sheet diff'!M76-AVERAGE('Work sheet diff'!$C76:$T76)</f>
        <v>2.74378696682866E-018</v>
      </c>
      <c r="O165" s="324" t="n">
        <f aca="false">'Work sheet diff'!N76-AVERAGE('Work sheet diff'!$C76:$T76)</f>
        <v>1.68531162555468E-018</v>
      </c>
      <c r="P165" s="324" t="n">
        <f aca="false">'Work sheet diff'!O76-AVERAGE('Work sheet diff'!$C76:$T76)</f>
        <v>-1.14280217691175E-017</v>
      </c>
      <c r="Q165" s="324" t="n">
        <f aca="false">'Work sheet diff'!P76-AVERAGE('Work sheet diff'!$C76:$T76)</f>
        <v>1.39129069742302E-018</v>
      </c>
      <c r="R165" s="324" t="n">
        <f aca="false">'Work sheet diff'!Q76-AVERAGE('Work sheet diff'!$C76:$T76)</f>
        <v>-7.2565998512495E-019</v>
      </c>
      <c r="S165" s="324" t="n">
        <f aca="false">'Work sheet diff'!R76-AVERAGE('Work sheet diff'!$C76:$T76)</f>
        <v>-7.2565998512495E-019</v>
      </c>
      <c r="T165" s="324" t="n">
        <f aca="false">'Work sheet diff'!S76-AVERAGE('Work sheet diff'!$C76:$T76)</f>
        <v>7.27170926005626E-018</v>
      </c>
      <c r="U165" s="324" t="n">
        <f aca="false">'Work sheet diff'!T76-AVERAGE('Work sheet diff'!$C76:$T76)</f>
        <v>-7.2565998512495E-019</v>
      </c>
      <c r="V165" s="324" t="n">
        <f aca="false">'Work sheet diff'!U76</f>
        <v>-1.69360184836366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70045420730381</v>
      </c>
      <c r="C166" s="324" t="n">
        <f aca="false">'Work sheet diff'!B77</f>
        <v>0.0193186336147585</v>
      </c>
      <c r="D166" s="324" t="n">
        <f aca="false">'Work sheet diff'!C77-AVERAGE('Work sheet diff'!$C77:$T77)</f>
        <v>0.00216928756018879</v>
      </c>
      <c r="E166" s="324" t="n">
        <f aca="false">'Work sheet diff'!D77-AVERAGE('Work sheet diff'!$C77:$T77)</f>
        <v>-0.00106962556391417</v>
      </c>
      <c r="F166" s="324" t="n">
        <f aca="false">'Work sheet diff'!E77-AVERAGE('Work sheet diff'!$C77:$T77)</f>
        <v>0.000185287728893739</v>
      </c>
      <c r="G166" s="324" t="n">
        <f aca="false">'Work sheet diff'!F77-AVERAGE('Work sheet diff'!$C77:$T77)</f>
        <v>-5.36586079395622E-005</v>
      </c>
      <c r="H166" s="324" t="n">
        <f aca="false">'Work sheet diff'!G77-AVERAGE('Work sheet diff'!$C77:$T77)</f>
        <v>-0.000694915739715547</v>
      </c>
      <c r="I166" s="324" t="n">
        <f aca="false">'Work sheet diff'!H77-AVERAGE('Work sheet diff'!$C77:$T77)</f>
        <v>0.000788462907591973</v>
      </c>
      <c r="J166" s="324" t="n">
        <f aca="false">'Work sheet diff'!I77-AVERAGE('Work sheet diff'!$C77:$T77)</f>
        <v>-0.000534923141471484</v>
      </c>
      <c r="K166" s="324" t="n">
        <f aca="false">'Work sheet diff'!J77-AVERAGE('Work sheet diff'!$C77:$T77)</f>
        <v>-0.000270936732552814</v>
      </c>
      <c r="L166" s="324" t="n">
        <f aca="false">'Work sheet diff'!K77-AVERAGE('Work sheet diff'!$C77:$T77)</f>
        <v>-0.000564849987946444</v>
      </c>
      <c r="M166" s="324" t="n">
        <f aca="false">'Work sheet diff'!L77-AVERAGE('Work sheet diff'!$C77:$T77)</f>
        <v>0.000682582086294829</v>
      </c>
      <c r="N166" s="324" t="n">
        <f aca="false">'Work sheet diff'!M77-AVERAGE('Work sheet diff'!$C77:$T77)</f>
        <v>-7.13795153411594E-005</v>
      </c>
      <c r="O166" s="324" t="n">
        <f aca="false">'Work sheet diff'!N77-AVERAGE('Work sheet diff'!$C77:$T77)</f>
        <v>-0.0010051827165591</v>
      </c>
      <c r="P166" s="324" t="n">
        <f aca="false">'Work sheet diff'!O77-AVERAGE('Work sheet diff'!$C77:$T77)</f>
        <v>-0.000670203463288684</v>
      </c>
      <c r="Q166" s="324" t="n">
        <f aca="false">'Work sheet diff'!P77-AVERAGE('Work sheet diff'!$C77:$T77)</f>
        <v>-2.80942185576132E-005</v>
      </c>
      <c r="R166" s="324" t="n">
        <f aca="false">'Work sheet diff'!Q77-AVERAGE('Work sheet diff'!$C77:$T77)</f>
        <v>0.00112830032261361</v>
      </c>
      <c r="S166" s="324" t="n">
        <f aca="false">'Work sheet diff'!R77-AVERAGE('Work sheet diff'!$C77:$T77)</f>
        <v>0.000631431304481882</v>
      </c>
      <c r="T166" s="324" t="n">
        <f aca="false">'Work sheet diff'!S77-AVERAGE('Work sheet diff'!$C77:$T77)</f>
        <v>-0.000427193149076206</v>
      </c>
      <c r="U166" s="324" t="n">
        <f aca="false">'Work sheet diff'!T77-AVERAGE('Work sheet diff'!$C77:$T77)</f>
        <v>-0.000194389073702024</v>
      </c>
      <c r="V166" s="324" t="n">
        <f aca="false">'Work sheet diff'!U77</f>
        <v>0.0280732945661847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197463981493155</v>
      </c>
      <c r="C167" s="324" t="n">
        <f aca="false">'Work sheet diff'!B78/10</f>
        <v>-0.00232050711981243</v>
      </c>
      <c r="D167" s="324" t="n">
        <f aca="false">('Work sheet diff'!C78-AVERAGE('Work sheet diff'!$C78:$T78))/10</f>
        <v>0.00054590500613156</v>
      </c>
      <c r="E167" s="324" t="n">
        <f aca="false">('Work sheet diff'!D78-AVERAGE('Work sheet diff'!$C78:$T78))/10</f>
        <v>-0.000378814313638803</v>
      </c>
      <c r="F167" s="324" t="n">
        <f aca="false">('Work sheet diff'!E78-AVERAGE('Work sheet diff'!$C78:$T78))/10</f>
        <v>0.000113280810385241</v>
      </c>
      <c r="G167" s="324" t="n">
        <f aca="false">('Work sheet diff'!F78-AVERAGE('Work sheet diff'!$C78:$T78))/10</f>
        <v>-0.000475980794811937</v>
      </c>
      <c r="H167" s="324" t="n">
        <f aca="false">('Work sheet diff'!G78-AVERAGE('Work sheet diff'!$C78:$T78))/10</f>
        <v>0.00052151473873582</v>
      </c>
      <c r="I167" s="324" t="n">
        <f aca="false">('Work sheet diff'!H78-AVERAGE('Work sheet diff'!$C78:$T78))/10</f>
        <v>-0.0005683827881338</v>
      </c>
      <c r="J167" s="324" t="n">
        <f aca="false">('Work sheet diff'!I78-AVERAGE('Work sheet diff'!$C78:$T78))/10</f>
        <v>0.000416607905307344</v>
      </c>
      <c r="K167" s="324" t="n">
        <f aca="false">('Work sheet diff'!J78-AVERAGE('Work sheet diff'!$C78:$T78))/10</f>
        <v>-0.00041520372573944</v>
      </c>
      <c r="L167" s="324" t="n">
        <f aca="false">('Work sheet diff'!K78-AVERAGE('Work sheet diff'!$C78:$T78))/10</f>
        <v>0.000193440037297264</v>
      </c>
      <c r="M167" s="324" t="n">
        <f aca="false">('Work sheet diff'!L78-AVERAGE('Work sheet diff'!$C78:$T78))/10</f>
        <v>0.000243893990721136</v>
      </c>
      <c r="N167" s="324" t="n">
        <f aca="false">('Work sheet diff'!M78-AVERAGE('Work sheet diff'!$C78:$T78))/10</f>
        <v>1.07726653432054E-005</v>
      </c>
      <c r="O167" s="324" t="n">
        <f aca="false">('Work sheet diff'!N78-AVERAGE('Work sheet diff'!$C78:$T78))/10</f>
        <v>0.000751866153897463</v>
      </c>
      <c r="P167" s="324" t="n">
        <f aca="false">('Work sheet diff'!O78-AVERAGE('Work sheet diff'!$C78:$T78))/10</f>
        <v>0.000662160196000311</v>
      </c>
      <c r="Q167" s="324" t="n">
        <f aca="false">('Work sheet diff'!P78-AVERAGE('Work sheet diff'!$C78:$T78))/10</f>
        <v>0.000190817782165918</v>
      </c>
      <c r="R167" s="324" t="n">
        <f aca="false">('Work sheet diff'!Q78-AVERAGE('Work sheet diff'!$C78:$T78))/10</f>
        <v>2.71945376592877E-006</v>
      </c>
      <c r="S167" s="324" t="n">
        <f aca="false">('Work sheet diff'!R78-AVERAGE('Work sheet diff'!$C78:$T78))/10</f>
        <v>-0.000807125593443151</v>
      </c>
      <c r="T167" s="324" t="n">
        <f aca="false">('Work sheet diff'!S78-AVERAGE('Work sheet diff'!$C78:$T78))/10</f>
        <v>-0.000634414408049659</v>
      </c>
      <c r="U167" s="324" t="n">
        <f aca="false">('Work sheet diff'!T78-AVERAGE('Work sheet diff'!$C78:$T78))/10</f>
        <v>-0.000373057115934401</v>
      </c>
      <c r="V167" s="324" t="n">
        <f aca="false">'Work sheet diff'!U78/10</f>
        <v>0.000511483515249088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339960679768255</v>
      </c>
      <c r="C168" s="324" t="n">
        <f aca="false">'Work sheet diff'!B79/10</f>
        <v>0.00366530468750628</v>
      </c>
      <c r="D168" s="324" t="n">
        <f aca="false">('Work sheet diff'!C79-AVERAGE('Work sheet diff'!$C79:$T79))/10</f>
        <v>0.000585567284928776</v>
      </c>
      <c r="E168" s="324" t="n">
        <f aca="false">('Work sheet diff'!D79-AVERAGE('Work sheet diff'!$C79:$T79))/10</f>
        <v>-0.000327786494200408</v>
      </c>
      <c r="F168" s="324" t="n">
        <f aca="false">('Work sheet diff'!E79-AVERAGE('Work sheet diff'!$C79:$T79))/10</f>
        <v>0.000955608933551121</v>
      </c>
      <c r="G168" s="324" t="n">
        <f aca="false">('Work sheet diff'!F79-AVERAGE('Work sheet diff'!$C79:$T79))/10</f>
        <v>0.000581421807868513</v>
      </c>
      <c r="H168" s="324" t="n">
        <f aca="false">('Work sheet diff'!G79-AVERAGE('Work sheet diff'!$C79:$T79))/10</f>
        <v>0.000826441993715273</v>
      </c>
      <c r="I168" s="324" t="n">
        <f aca="false">('Work sheet diff'!H79-AVERAGE('Work sheet diff'!$C79:$T79))/10</f>
        <v>0.00154835522926329</v>
      </c>
      <c r="J168" s="324" t="n">
        <f aca="false">('Work sheet diff'!I79-AVERAGE('Work sheet diff'!$C79:$T79))/10</f>
        <v>-0.000179519117834302</v>
      </c>
      <c r="K168" s="324" t="n">
        <f aca="false">('Work sheet diff'!J79-AVERAGE('Work sheet diff'!$C79:$T79))/10</f>
        <v>0.00020007375230329</v>
      </c>
      <c r="L168" s="324" t="n">
        <f aca="false">('Work sheet diff'!K79-AVERAGE('Work sheet diff'!$C79:$T79))/10</f>
        <v>-0.000639692946051402</v>
      </c>
      <c r="M168" s="324" t="n">
        <f aca="false">('Work sheet diff'!L79-AVERAGE('Work sheet diff'!$C79:$T79))/10</f>
        <v>-0.000412658676256028</v>
      </c>
      <c r="N168" s="324" t="n">
        <f aca="false">('Work sheet diff'!M79-AVERAGE('Work sheet diff'!$C79:$T79))/10</f>
        <v>-0.000582205364644402</v>
      </c>
      <c r="O168" s="324" t="n">
        <f aca="false">('Work sheet diff'!N79-AVERAGE('Work sheet diff'!$C79:$T79))/10</f>
        <v>-0.000891413092537056</v>
      </c>
      <c r="P168" s="324" t="n">
        <f aca="false">('Work sheet diff'!O79-AVERAGE('Work sheet diff'!$C79:$T79))/10</f>
        <v>-0.00105565725331135</v>
      </c>
      <c r="Q168" s="324" t="n">
        <f aca="false">('Work sheet diff'!P79-AVERAGE('Work sheet diff'!$C79:$T79))/10</f>
        <v>-0.000948151123466823</v>
      </c>
      <c r="R168" s="324" t="n">
        <f aca="false">('Work sheet diff'!Q79-AVERAGE('Work sheet diff'!$C79:$T79))/10</f>
        <v>0.000508387312806043</v>
      </c>
      <c r="S168" s="324" t="n">
        <f aca="false">('Work sheet diff'!R79-AVERAGE('Work sheet diff'!$C79:$T79))/10</f>
        <v>0.000119051699338109</v>
      </c>
      <c r="T168" s="324" t="n">
        <f aca="false">('Work sheet diff'!S79-AVERAGE('Work sheet diff'!$C79:$T79))/10</f>
        <v>-0.000334433091308853</v>
      </c>
      <c r="U168" s="324" t="n">
        <f aca="false">('Work sheet diff'!T79-AVERAGE('Work sheet diff'!$C79:$T79))/10</f>
        <v>4.6609145836213E-005</v>
      </c>
      <c r="V168" s="324" t="n">
        <f aca="false">'Work sheet diff'!U79/10</f>
        <v>0.0016067557790304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0195192354136717</v>
      </c>
      <c r="C169" s="324" t="n">
        <f aca="false">'Work sheet diff'!B80/10</f>
        <v>0.00304734629989567</v>
      </c>
      <c r="D169" s="324" t="n">
        <f aca="false">('Work sheet diff'!C80-AVERAGE('Work sheet diff'!$C80:$T80))/10</f>
        <v>-0.000516872386650394</v>
      </c>
      <c r="E169" s="324" t="n">
        <f aca="false">('Work sheet diff'!D80-AVERAGE('Work sheet diff'!$C80:$T80))/10</f>
        <v>-0.00133234591256564</v>
      </c>
      <c r="F169" s="324" t="n">
        <f aca="false">('Work sheet diff'!E80-AVERAGE('Work sheet diff'!$C80:$T80))/10</f>
        <v>-0.000295667321704286</v>
      </c>
      <c r="G169" s="324" t="n">
        <f aca="false">('Work sheet diff'!F80-AVERAGE('Work sheet diff'!$C80:$T80))/10</f>
        <v>-0.0010668076786304</v>
      </c>
      <c r="H169" s="324" t="n">
        <f aca="false">('Work sheet diff'!G80-AVERAGE('Work sheet diff'!$C80:$T80))/10</f>
        <v>-0.00103226032486409</v>
      </c>
      <c r="I169" s="324" t="n">
        <f aca="false">('Work sheet diff'!H80-AVERAGE('Work sheet diff'!$C80:$T80))/10</f>
        <v>2.10010171603216E-005</v>
      </c>
      <c r="J169" s="324" t="n">
        <f aca="false">('Work sheet diff'!I80-AVERAGE('Work sheet diff'!$C80:$T80))/10</f>
        <v>0.000538403131420106</v>
      </c>
      <c r="K169" s="324" t="n">
        <f aca="false">('Work sheet diff'!J80-AVERAGE('Work sheet diff'!$C80:$T80))/10</f>
        <v>0.000688300679594861</v>
      </c>
      <c r="L169" s="324" t="n">
        <f aca="false">('Work sheet diff'!K80-AVERAGE('Work sheet diff'!$C80:$T80))/10</f>
        <v>-0.000333698133623963</v>
      </c>
      <c r="M169" s="324" t="n">
        <f aca="false">('Work sheet diff'!L80-AVERAGE('Work sheet diff'!$C80:$T80))/10</f>
        <v>0.00073722494510475</v>
      </c>
      <c r="N169" s="324" t="n">
        <f aca="false">('Work sheet diff'!M80-AVERAGE('Work sheet diff'!$C80:$T80))/10</f>
        <v>0.000442903824201027</v>
      </c>
      <c r="O169" s="324" t="n">
        <f aca="false">('Work sheet diff'!N80-AVERAGE('Work sheet diff'!$C80:$T80))/10</f>
        <v>0.000304159181644969</v>
      </c>
      <c r="P169" s="324" t="n">
        <f aca="false">('Work sheet diff'!O80-AVERAGE('Work sheet diff'!$C80:$T80))/10</f>
        <v>0.000687015533672241</v>
      </c>
      <c r="Q169" s="324" t="n">
        <f aca="false">('Work sheet diff'!P80-AVERAGE('Work sheet diff'!$C80:$T80))/10</f>
        <v>0.00111069938614674</v>
      </c>
      <c r="R169" s="324" t="n">
        <f aca="false">('Work sheet diff'!Q80-AVERAGE('Work sheet diff'!$C80:$T80))/10</f>
        <v>0.000390588852429473</v>
      </c>
      <c r="S169" s="324" t="n">
        <f aca="false">('Work sheet diff'!R80-AVERAGE('Work sheet diff'!$C80:$T80))/10</f>
        <v>-0.00048036674328393</v>
      </c>
      <c r="T169" s="324" t="n">
        <f aca="false">('Work sheet diff'!S80-AVERAGE('Work sheet diff'!$C80:$T80))/10</f>
        <v>0.000101322616540143</v>
      </c>
      <c r="U169" s="324" t="n">
        <f aca="false">('Work sheet diff'!T80-AVERAGE('Work sheet diff'!$C80:$T80))/10</f>
        <v>3.63993334080761E-005</v>
      </c>
      <c r="V169" s="324" t="n">
        <f aca="false">'Work sheet diff'!U80/10</f>
        <v>0.00282526231691448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148643032956685</v>
      </c>
      <c r="C170" s="326" t="n">
        <f aca="false">'Work sheet diff'!B81/10</f>
        <v>-0.000671715129348797</v>
      </c>
      <c r="D170" s="326" t="n">
        <f aca="false">('Work sheet diff'!C81-AVERAGE('Work sheet diff'!$C81:$T81))/10</f>
        <v>0.000204133060263653</v>
      </c>
      <c r="E170" s="326" t="n">
        <f aca="false">('Work sheet diff'!D81-AVERAGE('Work sheet diff'!$C81:$T81))/10</f>
        <v>-0.00136685456685499</v>
      </c>
      <c r="F170" s="326" t="n">
        <f aca="false">('Work sheet diff'!E81-AVERAGE('Work sheet diff'!$C81:$T81))/10</f>
        <v>0.000296558145009416</v>
      </c>
      <c r="G170" s="326" t="n">
        <f aca="false">('Work sheet diff'!F81-AVERAGE('Work sheet diff'!$C81:$T81))/10</f>
        <v>0.00136099153483992</v>
      </c>
      <c r="H170" s="326" t="n">
        <f aca="false">('Work sheet diff'!G81-AVERAGE('Work sheet diff'!$C81:$T81))/10</f>
        <v>0.000531805772128062</v>
      </c>
      <c r="I170" s="326" t="n">
        <f aca="false">('Work sheet diff'!H81-AVERAGE('Work sheet diff'!$C81:$T81))/10</f>
        <v>-0.000858415583804142</v>
      </c>
      <c r="J170" s="326" t="n">
        <f aca="false">('Work sheet diff'!I81-AVERAGE('Work sheet diff'!$C81:$T81))/10</f>
        <v>0.000652601195856871</v>
      </c>
      <c r="K170" s="326" t="n">
        <f aca="false">('Work sheet diff'!J81-AVERAGE('Work sheet diff'!$C81:$T81))/10</f>
        <v>0.000502676958568738</v>
      </c>
      <c r="L170" s="326" t="n">
        <f aca="false">('Work sheet diff'!K81-AVERAGE('Work sheet diff'!$C81:$T81))/10</f>
        <v>-0.000327690160075331</v>
      </c>
      <c r="M170" s="326" t="n">
        <f aca="false">('Work sheet diff'!L81-AVERAGE('Work sheet diff'!$C81:$T81))/10</f>
        <v>0.00141276628060264</v>
      </c>
      <c r="N170" s="326" t="n">
        <f aca="false">('Work sheet diff'!M81-AVERAGE('Work sheet diff'!$C81:$T81))/10</f>
        <v>-0.000859776770244823</v>
      </c>
      <c r="O170" s="326" t="n">
        <f aca="false">('Work sheet diff'!N81-AVERAGE('Work sheet diff'!$C81:$T81))/10</f>
        <v>-0.00149853236346516</v>
      </c>
      <c r="P170" s="326" t="n">
        <f aca="false">('Work sheet diff'!O81-AVERAGE('Work sheet diff'!$C81:$T81))/10</f>
        <v>-0.00139774100753296</v>
      </c>
      <c r="Q170" s="326" t="n">
        <f aca="false">('Work sheet diff'!P81-AVERAGE('Work sheet diff'!$C81:$T81))/10</f>
        <v>0.000168732551789077</v>
      </c>
      <c r="R170" s="326" t="n">
        <f aca="false">('Work sheet diff'!Q81-AVERAGE('Work sheet diff'!$C81:$T81))/10</f>
        <v>0.000279858483992468</v>
      </c>
      <c r="S170" s="326" t="n">
        <f aca="false">('Work sheet diff'!R81-AVERAGE('Work sheet diff'!$C81:$T81))/10</f>
        <v>0.000794225094161961</v>
      </c>
      <c r="T170" s="326" t="n">
        <f aca="false">('Work sheet diff'!S81-AVERAGE('Work sheet diff'!$C81:$T81))/10</f>
        <v>0.000497741534839925</v>
      </c>
      <c r="U170" s="326" t="n">
        <f aca="false">('Work sheet diff'!T81-AVERAGE('Work sheet diff'!$C81:$T81))/10</f>
        <v>-0.000393080160075329</v>
      </c>
      <c r="V170" s="326" t="n">
        <f aca="false">'Work sheet diff'!U81/10</f>
        <v>0.000124286566812994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7608596677031</v>
      </c>
      <c r="C171" s="323" t="n">
        <f aca="false">'Work sheet diff'!B88</f>
        <v>-8.70098297123518</v>
      </c>
      <c r="D171" s="323" t="n">
        <f aca="false">'Work sheet diff'!C88-AVERAGE('Work sheet diff'!$C88:$T88)</f>
        <v>-0.151892915598996</v>
      </c>
      <c r="E171" s="323" t="n">
        <f aca="false">'Work sheet diff'!D88-AVERAGE('Work sheet diff'!$C88:$T88)</f>
        <v>-0.00511964458686537</v>
      </c>
      <c r="F171" s="323" t="n">
        <f aca="false">'Work sheet diff'!E88-AVERAGE('Work sheet diff'!$C88:$T88)</f>
        <v>0.0243566291343225</v>
      </c>
      <c r="G171" s="323" t="n">
        <f aca="false">'Work sheet diff'!F88-AVERAGE('Work sheet diff'!$C88:$T88)</f>
        <v>-0.124594371953535</v>
      </c>
      <c r="H171" s="323" t="n">
        <f aca="false">'Work sheet diff'!G88-AVERAGE('Work sheet diff'!$C88:$T88)</f>
        <v>0.0340039102496426</v>
      </c>
      <c r="I171" s="323" t="n">
        <f aca="false">'Work sheet diff'!H88-AVERAGE('Work sheet diff'!$C88:$T88)</f>
        <v>-0.00757832581631573</v>
      </c>
      <c r="J171" s="323" t="n">
        <f aca="false">'Work sheet diff'!I88-AVERAGE('Work sheet diff'!$C88:$T88)</f>
        <v>0.107356573229025</v>
      </c>
      <c r="K171" s="323" t="n">
        <f aca="false">'Work sheet diff'!J88-AVERAGE('Work sheet diff'!$C88:$T88)</f>
        <v>0.0830457698633439</v>
      </c>
      <c r="L171" s="323" t="n">
        <f aca="false">'Work sheet diff'!K88-AVERAGE('Work sheet diff'!$C88:$T88)</f>
        <v>0.152101830043948</v>
      </c>
      <c r="M171" s="323" t="n">
        <f aca="false">'Work sheet diff'!L88-AVERAGE('Work sheet diff'!$C88:$T88)</f>
        <v>0.118598059299749</v>
      </c>
      <c r="N171" s="323" t="n">
        <f aca="false">'Work sheet diff'!M88-AVERAGE('Work sheet diff'!$C88:$T88)</f>
        <v>-0.00795436922445714</v>
      </c>
      <c r="O171" s="323" t="n">
        <f aca="false">'Work sheet diff'!N88-AVERAGE('Work sheet diff'!$C88:$T88)</f>
        <v>-0.11460152739614</v>
      </c>
      <c r="P171" s="323" t="n">
        <f aca="false">'Work sheet diff'!O88-AVERAGE('Work sheet diff'!$C88:$T88)</f>
        <v>0.0653907500721461</v>
      </c>
      <c r="Q171" s="323" t="n">
        <f aca="false">'Work sheet diff'!P88-AVERAGE('Work sheet diff'!$C88:$T88)</f>
        <v>0.179063106718256</v>
      </c>
      <c r="R171" s="323" t="n">
        <f aca="false">'Work sheet diff'!Q88-AVERAGE('Work sheet diff'!$C88:$T88)</f>
        <v>-0.0426689126859797</v>
      </c>
      <c r="S171" s="323" t="n">
        <f aca="false">'Work sheet diff'!R88-AVERAGE('Work sheet diff'!$C88:$T88)</f>
        <v>-0.110114952974596</v>
      </c>
      <c r="T171" s="323" t="n">
        <f aca="false">'Work sheet diff'!S88-AVERAGE('Work sheet diff'!$C88:$T88)</f>
        <v>-0.0914800816394963</v>
      </c>
      <c r="U171" s="323" t="n">
        <f aca="false">'Work sheet diff'!T88-AVERAGE('Work sheet diff'!$C88:$T88)</f>
        <v>-0.107911526734052</v>
      </c>
      <c r="V171" s="323" t="n">
        <f aca="false">'Work sheet diff'!U88</f>
        <v>0.294316205835389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979405634634591</v>
      </c>
      <c r="C172" s="324" t="n">
        <f aca="false">'Work sheet diff'!B89</f>
        <v>-1.10455956068432</v>
      </c>
      <c r="D172" s="324" t="n">
        <f aca="false">'Work sheet diff'!C89-AVERAGE('Work sheet diff'!$C89:$T89)</f>
        <v>-0.00752951660824452</v>
      </c>
      <c r="E172" s="324" t="n">
        <f aca="false">'Work sheet diff'!D89-AVERAGE('Work sheet diff'!$C89:$T89)</f>
        <v>-0.1156289473572</v>
      </c>
      <c r="F172" s="324" t="n">
        <f aca="false">'Work sheet diff'!E89-AVERAGE('Work sheet diff'!$C89:$T89)</f>
        <v>-0.0227549628714774</v>
      </c>
      <c r="G172" s="324" t="n">
        <f aca="false">'Work sheet diff'!F89-AVERAGE('Work sheet diff'!$C89:$T89)</f>
        <v>-0.108169004044834</v>
      </c>
      <c r="H172" s="324" t="n">
        <f aca="false">'Work sheet diff'!G89-AVERAGE('Work sheet diff'!$C89:$T89)</f>
        <v>-0.0752836813089804</v>
      </c>
      <c r="I172" s="324" t="n">
        <f aca="false">'Work sheet diff'!H89-AVERAGE('Work sheet diff'!$C89:$T89)</f>
        <v>-0.0266185443348976</v>
      </c>
      <c r="J172" s="324" t="n">
        <f aca="false">'Work sheet diff'!I89-AVERAGE('Work sheet diff'!$C89:$T89)</f>
        <v>-0.0368253228576496</v>
      </c>
      <c r="K172" s="324" t="n">
        <f aca="false">'Work sheet diff'!J89-AVERAGE('Work sheet diff'!$C89:$T89)</f>
        <v>0.188393808673417</v>
      </c>
      <c r="L172" s="324" t="n">
        <f aca="false">'Work sheet diff'!K89-AVERAGE('Work sheet diff'!$C89:$T89)</f>
        <v>-0.0303961620946397</v>
      </c>
      <c r="M172" s="324" t="n">
        <f aca="false">'Work sheet diff'!L89-AVERAGE('Work sheet diff'!$C89:$T89)</f>
        <v>0.108348603705608</v>
      </c>
      <c r="N172" s="324" t="n">
        <f aca="false">'Work sheet diff'!M89-AVERAGE('Work sheet diff'!$C89:$T89)</f>
        <v>0.0260314638595717</v>
      </c>
      <c r="O172" s="324" t="n">
        <f aca="false">'Work sheet diff'!N89-AVERAGE('Work sheet diff'!$C89:$T89)</f>
        <v>0.0571758943053092</v>
      </c>
      <c r="P172" s="324" t="n">
        <f aca="false">'Work sheet diff'!O89-AVERAGE('Work sheet diff'!$C89:$T89)</f>
        <v>-0.07072701654372</v>
      </c>
      <c r="Q172" s="324" t="n">
        <f aca="false">'Work sheet diff'!P89-AVERAGE('Work sheet diff'!$C89:$T89)</f>
        <v>0.0946531732168873</v>
      </c>
      <c r="R172" s="324" t="n">
        <f aca="false">'Work sheet diff'!Q89-AVERAGE('Work sheet diff'!$C89:$T89)</f>
        <v>0.0348537592578</v>
      </c>
      <c r="S172" s="324" t="n">
        <f aca="false">'Work sheet diff'!R89-AVERAGE('Work sheet diff'!$C89:$T89)</f>
        <v>-0.187188562567907</v>
      </c>
      <c r="T172" s="324" t="n">
        <f aca="false">'Work sheet diff'!S89-AVERAGE('Work sheet diff'!$C89:$T89)</f>
        <v>0.00787342699238042</v>
      </c>
      <c r="U172" s="324" t="n">
        <f aca="false">'Work sheet diff'!T89-AVERAGE('Work sheet diff'!$C89:$T89)</f>
        <v>0.163791590578575</v>
      </c>
      <c r="V172" s="324" t="n">
        <f aca="false">'Work sheet diff'!U89</f>
        <v>0.0709202128368013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459681563237507</v>
      </c>
      <c r="C173" s="324" t="n">
        <f aca="false">'Work sheet diff'!B90</f>
        <v>-1.02660364819725</v>
      </c>
      <c r="D173" s="324" t="n">
        <f aca="false">'Work sheet diff'!C90-AVERAGE('Work sheet diff'!$C90:$T90)</f>
        <v>-0.01433264412036</v>
      </c>
      <c r="E173" s="324" t="n">
        <f aca="false">'Work sheet diff'!D90-AVERAGE('Work sheet diff'!$C90:$T90)</f>
        <v>-0.031626737294172</v>
      </c>
      <c r="F173" s="324" t="n">
        <f aca="false">'Work sheet diff'!E90-AVERAGE('Work sheet diff'!$C90:$T90)</f>
        <v>0.027966480811271</v>
      </c>
      <c r="G173" s="324" t="n">
        <f aca="false">'Work sheet diff'!F90-AVERAGE('Work sheet diff'!$C90:$T90)</f>
        <v>-0.0315301751485433</v>
      </c>
      <c r="H173" s="324" t="n">
        <f aca="false">'Work sheet diff'!G90-AVERAGE('Work sheet diff'!$C90:$T90)</f>
        <v>-0.0076283065452033</v>
      </c>
      <c r="I173" s="324" t="n">
        <f aca="false">'Work sheet diff'!H90-AVERAGE('Work sheet diff'!$C90:$T90)</f>
        <v>-0.0125133175980429</v>
      </c>
      <c r="J173" s="324" t="n">
        <f aca="false">'Work sheet diff'!I90-AVERAGE('Work sheet diff'!$C90:$T90)</f>
        <v>-0.00463066802081119</v>
      </c>
      <c r="K173" s="324" t="n">
        <f aca="false">'Work sheet diff'!J90-AVERAGE('Work sheet diff'!$C90:$T90)</f>
        <v>0.0479207888448592</v>
      </c>
      <c r="L173" s="324" t="n">
        <f aca="false">'Work sheet diff'!K90-AVERAGE('Work sheet diff'!$C90:$T90)</f>
        <v>0.00278435418413059</v>
      </c>
      <c r="M173" s="324" t="n">
        <f aca="false">'Work sheet diff'!L90-AVERAGE('Work sheet diff'!$C90:$T90)</f>
        <v>0.0394726353781246</v>
      </c>
      <c r="N173" s="324" t="n">
        <f aca="false">'Work sheet diff'!M90-AVERAGE('Work sheet diff'!$C90:$T90)</f>
        <v>0.00992999871294703</v>
      </c>
      <c r="O173" s="324" t="n">
        <f aca="false">'Work sheet diff'!N90-AVERAGE('Work sheet diff'!$C90:$T90)</f>
        <v>-0.0181893178516398</v>
      </c>
      <c r="P173" s="324" t="n">
        <f aca="false">'Work sheet diff'!O90-AVERAGE('Work sheet diff'!$C90:$T90)</f>
        <v>-0.00881571444675591</v>
      </c>
      <c r="Q173" s="324" t="n">
        <f aca="false">'Work sheet diff'!P90-AVERAGE('Work sheet diff'!$C90:$T90)</f>
        <v>0.0271789027347034</v>
      </c>
      <c r="R173" s="324" t="n">
        <f aca="false">'Work sheet diff'!Q90-AVERAGE('Work sheet diff'!$C90:$T90)</f>
        <v>0.000829368067147618</v>
      </c>
      <c r="S173" s="324" t="n">
        <f aca="false">'Work sheet diff'!R90-AVERAGE('Work sheet diff'!$C90:$T90)</f>
        <v>-0.0321230308141461</v>
      </c>
      <c r="T173" s="324" t="n">
        <f aca="false">'Work sheet diff'!S90-AVERAGE('Work sheet diff'!$C90:$T90)</f>
        <v>-0.00780853140471219</v>
      </c>
      <c r="U173" s="324" t="n">
        <f aca="false">'Work sheet diff'!T90-AVERAGE('Work sheet diff'!$C90:$T90)</f>
        <v>0.0131159145112034</v>
      </c>
      <c r="V173" s="324" t="n">
        <f aca="false">'Work sheet diff'!U90</f>
        <v>-0.0692700960769761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11625545383643</v>
      </c>
      <c r="C174" s="324" t="n">
        <f aca="false">'Work sheet diff'!B91</f>
        <v>-0.533447702938998</v>
      </c>
      <c r="D174" s="324" t="n">
        <f aca="false">'Work sheet diff'!C91-AVERAGE('Work sheet diff'!$C91:$T91)</f>
        <v>0.00321015668403458</v>
      </c>
      <c r="E174" s="324" t="n">
        <f aca="false">'Work sheet diff'!D91-AVERAGE('Work sheet diff'!$C91:$T91)</f>
        <v>-0.0160070367811236</v>
      </c>
      <c r="F174" s="324" t="n">
        <f aca="false">'Work sheet diff'!E91-AVERAGE('Work sheet diff'!$C91:$T91)</f>
        <v>0.0155377797628146</v>
      </c>
      <c r="G174" s="324" t="n">
        <f aca="false">'Work sheet diff'!F91-AVERAGE('Work sheet diff'!$C91:$T91)</f>
        <v>-0.00350694251631156</v>
      </c>
      <c r="H174" s="324" t="n">
        <f aca="false">'Work sheet diff'!G91-AVERAGE('Work sheet diff'!$C91:$T91)</f>
        <v>0.00549147492807039</v>
      </c>
      <c r="I174" s="324" t="n">
        <f aca="false">'Work sheet diff'!H91-AVERAGE('Work sheet diff'!$C91:$T91)</f>
        <v>0.00319131538586792</v>
      </c>
      <c r="J174" s="324" t="n">
        <f aca="false">'Work sheet diff'!I91-AVERAGE('Work sheet diff'!$C91:$T91)</f>
        <v>0.00290053299333345</v>
      </c>
      <c r="K174" s="324" t="n">
        <f aca="false">'Work sheet diff'!J91-AVERAGE('Work sheet diff'!$C91:$T91)</f>
        <v>0.0117127261702875</v>
      </c>
      <c r="L174" s="324" t="n">
        <f aca="false">'Work sheet diff'!K91-AVERAGE('Work sheet diff'!$C91:$T91)</f>
        <v>0.00272179636622206</v>
      </c>
      <c r="M174" s="324" t="n">
        <f aca="false">'Work sheet diff'!L91-AVERAGE('Work sheet diff'!$C91:$T91)</f>
        <v>0.0112194614647444</v>
      </c>
      <c r="N174" s="324" t="n">
        <f aca="false">'Work sheet diff'!M91-AVERAGE('Work sheet diff'!$C91:$T91)</f>
        <v>-0.00109439807173427</v>
      </c>
      <c r="O174" s="324" t="n">
        <f aca="false">'Work sheet diff'!N91-AVERAGE('Work sheet diff'!$C91:$T91)</f>
        <v>-0.00578434911153397</v>
      </c>
      <c r="P174" s="324" t="n">
        <f aca="false">'Work sheet diff'!O91-AVERAGE('Work sheet diff'!$C91:$T91)</f>
        <v>-0.00642059890255255</v>
      </c>
      <c r="Q174" s="324" t="n">
        <f aca="false">'Work sheet diff'!P91-AVERAGE('Work sheet diff'!$C91:$T91)</f>
        <v>0.00652877487005196</v>
      </c>
      <c r="R174" s="324" t="n">
        <f aca="false">'Work sheet diff'!Q91-AVERAGE('Work sheet diff'!$C91:$T91)</f>
        <v>-0.00566531886153349</v>
      </c>
      <c r="S174" s="324" t="n">
        <f aca="false">'Work sheet diff'!R91-AVERAGE('Work sheet diff'!$C91:$T91)</f>
        <v>-0.0208437010346755</v>
      </c>
      <c r="T174" s="324" t="n">
        <f aca="false">'Work sheet diff'!S91-AVERAGE('Work sheet diff'!$C91:$T91)</f>
        <v>-0.00940358470449945</v>
      </c>
      <c r="U174" s="324" t="n">
        <f aca="false">'Work sheet diff'!T91-AVERAGE('Work sheet diff'!$C91:$T91)</f>
        <v>0.00621191135853755</v>
      </c>
      <c r="V174" s="324" t="n">
        <f aca="false">'Work sheet diff'!U91</f>
        <v>-0.091581936406942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92153525815947</v>
      </c>
      <c r="C175" s="324" t="n">
        <f aca="false">'Work sheet diff'!B92</f>
        <v>-0.0728582236555588</v>
      </c>
      <c r="D175" s="324" t="n">
        <f aca="false">'Work sheet diff'!C92-AVERAGE('Work sheet diff'!$C92:$T92)</f>
        <v>-0.00140452225476862</v>
      </c>
      <c r="E175" s="324" t="n">
        <f aca="false">'Work sheet diff'!D92-AVERAGE('Work sheet diff'!$C92:$T92)</f>
        <v>-1.54085729344323E-005</v>
      </c>
      <c r="F175" s="324" t="n">
        <f aca="false">'Work sheet diff'!E92-AVERAGE('Work sheet diff'!$C92:$T92)</f>
        <v>0.00803503327124377</v>
      </c>
      <c r="G175" s="324" t="n">
        <f aca="false">'Work sheet diff'!F92-AVERAGE('Work sheet diff'!$C92:$T92)</f>
        <v>-0.00378941648042772</v>
      </c>
      <c r="H175" s="324" t="n">
        <f aca="false">'Work sheet diff'!G92-AVERAGE('Work sheet diff'!$C92:$T92)</f>
        <v>-0.00586910732310574</v>
      </c>
      <c r="I175" s="324" t="n">
        <f aca="false">'Work sheet diff'!H92-AVERAGE('Work sheet diff'!$C92:$T92)</f>
        <v>-0.00218742252323726</v>
      </c>
      <c r="J175" s="324" t="n">
        <f aca="false">'Work sheet diff'!I92-AVERAGE('Work sheet diff'!$C92:$T92)</f>
        <v>-0.00223268998225818</v>
      </c>
      <c r="K175" s="324" t="n">
        <f aca="false">'Work sheet diff'!J92-AVERAGE('Work sheet diff'!$C92:$T92)</f>
        <v>0.00826835395271069</v>
      </c>
      <c r="L175" s="324" t="n">
        <f aca="false">'Work sheet diff'!K92-AVERAGE('Work sheet diff'!$C92:$T92)</f>
        <v>-0.00150102885060308</v>
      </c>
      <c r="M175" s="324" t="n">
        <f aca="false">'Work sheet diff'!L92-AVERAGE('Work sheet diff'!$C92:$T92)</f>
        <v>-0.000360971083206237</v>
      </c>
      <c r="N175" s="324" t="n">
        <f aca="false">'Work sheet diff'!M92-AVERAGE('Work sheet diff'!$C92:$T92)</f>
        <v>-8.25203346515886E-005</v>
      </c>
      <c r="O175" s="324" t="n">
        <f aca="false">'Work sheet diff'!N92-AVERAGE('Work sheet diff'!$C92:$T92)</f>
        <v>0.00102978154232604</v>
      </c>
      <c r="P175" s="324" t="n">
        <f aca="false">'Work sheet diff'!O92-AVERAGE('Work sheet diff'!$C92:$T92)</f>
        <v>0.00901559911624222</v>
      </c>
      <c r="Q175" s="324" t="n">
        <f aca="false">'Work sheet diff'!P92-AVERAGE('Work sheet diff'!$C92:$T92)</f>
        <v>-0.00359125924714687</v>
      </c>
      <c r="R175" s="324" t="n">
        <f aca="false">'Work sheet diff'!Q92-AVERAGE('Work sheet diff'!$C92:$T92)</f>
        <v>0.000500536533478034</v>
      </c>
      <c r="S175" s="324" t="n">
        <f aca="false">'Work sheet diff'!R92-AVERAGE('Work sheet diff'!$C92:$T92)</f>
        <v>-0.00259131063375805</v>
      </c>
      <c r="T175" s="324" t="n">
        <f aca="false">'Work sheet diff'!S92-AVERAGE('Work sheet diff'!$C92:$T92)</f>
        <v>0.00296122233845129</v>
      </c>
      <c r="U175" s="324" t="n">
        <f aca="false">'Work sheet diff'!T92-AVERAGE('Work sheet diff'!$C92:$T92)</f>
        <v>-0.00618486946835428</v>
      </c>
      <c r="V175" s="324" t="n">
        <f aca="false">'Work sheet diff'!U92</f>
        <v>-0.0025182009098777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296987111334241</v>
      </c>
      <c r="C176" s="324" t="n">
        <f aca="false">'Work sheet diff'!B93</f>
        <v>-0.1257479749235</v>
      </c>
      <c r="D176" s="324" t="n">
        <f aca="false">'Work sheet diff'!C93-AVERAGE('Work sheet diff'!$C93:$T93)</f>
        <v>-0.00671191191505719</v>
      </c>
      <c r="E176" s="324" t="n">
        <f aca="false">'Work sheet diff'!D93-AVERAGE('Work sheet diff'!$C93:$T93)</f>
        <v>-0.00345278010365906</v>
      </c>
      <c r="F176" s="324" t="n">
        <f aca="false">'Work sheet diff'!E93-AVERAGE('Work sheet diff'!$C93:$T93)</f>
        <v>0.00521160792096431</v>
      </c>
      <c r="G176" s="324" t="n">
        <f aca="false">'Work sheet diff'!F93-AVERAGE('Work sheet diff'!$C93:$T93)</f>
        <v>-0.00235425544710504</v>
      </c>
      <c r="H176" s="324" t="n">
        <f aca="false">'Work sheet diff'!G93-AVERAGE('Work sheet diff'!$C93:$T93)</f>
        <v>-0.00540525792342015</v>
      </c>
      <c r="I176" s="324" t="n">
        <f aca="false">'Work sheet diff'!H93-AVERAGE('Work sheet diff'!$C93:$T93)</f>
        <v>-0.000782005780472043</v>
      </c>
      <c r="J176" s="324" t="n">
        <f aca="false">'Work sheet diff'!I93-AVERAGE('Work sheet diff'!$C93:$T93)</f>
        <v>-0.00362867388244931</v>
      </c>
      <c r="K176" s="324" t="n">
        <f aca="false">'Work sheet diff'!J93-AVERAGE('Work sheet diff'!$C93:$T93)</f>
        <v>-0.00622894189623828</v>
      </c>
      <c r="L176" s="324" t="n">
        <f aca="false">'Work sheet diff'!K93-AVERAGE('Work sheet diff'!$C93:$T93)</f>
        <v>0.00352431193744053</v>
      </c>
      <c r="M176" s="324" t="n">
        <f aca="false">'Work sheet diff'!L93-AVERAGE('Work sheet diff'!$C93:$T93)</f>
        <v>-0.000258823271494544</v>
      </c>
      <c r="N176" s="324" t="n">
        <f aca="false">'Work sheet diff'!M93-AVERAGE('Work sheet diff'!$C93:$T93)</f>
        <v>-0.00367541793434483</v>
      </c>
      <c r="O176" s="324" t="n">
        <f aca="false">'Work sheet diff'!N93-AVERAGE('Work sheet diff'!$C93:$T93)</f>
        <v>0.0074530715196974</v>
      </c>
      <c r="P176" s="324" t="n">
        <f aca="false">'Work sheet diff'!O93-AVERAGE('Work sheet diff'!$C93:$T93)</f>
        <v>9.93349378454293E-005</v>
      </c>
      <c r="Q176" s="324" t="n">
        <f aca="false">'Work sheet diff'!P93-AVERAGE('Work sheet diff'!$C93:$T93)</f>
        <v>-0.00542208146947114</v>
      </c>
      <c r="R176" s="324" t="n">
        <f aca="false">'Work sheet diff'!Q93-AVERAGE('Work sheet diff'!$C93:$T93)</f>
        <v>0.00398373419495298</v>
      </c>
      <c r="S176" s="324" t="n">
        <f aca="false">'Work sheet diff'!R93-AVERAGE('Work sheet diff'!$C93:$T93)</f>
        <v>0.00493437517363611</v>
      </c>
      <c r="T176" s="324" t="n">
        <f aca="false">'Work sheet diff'!S93-AVERAGE('Work sheet diff'!$C93:$T93)</f>
        <v>0.00583599980078392</v>
      </c>
      <c r="U176" s="324" t="n">
        <f aca="false">'Work sheet diff'!T93-AVERAGE('Work sheet diff'!$C93:$T93)</f>
        <v>0.00687771413839096</v>
      </c>
      <c r="V176" s="324" t="n">
        <f aca="false">'Work sheet diff'!U93</f>
        <v>0.0361760950671637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25091382612205</v>
      </c>
      <c r="C177" s="324" t="n">
        <f aca="false">'Work sheet diff'!B94</f>
        <v>0.0355304181809853</v>
      </c>
      <c r="D177" s="324" t="n">
        <f aca="false">'Work sheet diff'!C94-AVERAGE('Work sheet diff'!$C94:$T94)</f>
        <v>0.00206614147521657</v>
      </c>
      <c r="E177" s="324" t="n">
        <f aca="false">'Work sheet diff'!D94-AVERAGE('Work sheet diff'!$C94:$T94)</f>
        <v>0.00126209439524349</v>
      </c>
      <c r="F177" s="324" t="n">
        <f aca="false">'Work sheet diff'!E94-AVERAGE('Work sheet diff'!$C94:$T94)</f>
        <v>0.00140458752268024</v>
      </c>
      <c r="G177" s="324" t="n">
        <f aca="false">'Work sheet diff'!F94-AVERAGE('Work sheet diff'!$C94:$T94)</f>
        <v>0.00114691568014478</v>
      </c>
      <c r="H177" s="324" t="n">
        <f aca="false">'Work sheet diff'!G94-AVERAGE('Work sheet diff'!$C94:$T94)</f>
        <v>0.000114008221558203</v>
      </c>
      <c r="I177" s="324" t="n">
        <f aca="false">'Work sheet diff'!H94-AVERAGE('Work sheet diff'!$C94:$T94)</f>
        <v>6.38789223014022E-005</v>
      </c>
      <c r="J177" s="324" t="n">
        <f aca="false">'Work sheet diff'!I94-AVERAGE('Work sheet diff'!$C94:$T94)</f>
        <v>-0.00120460137683178</v>
      </c>
      <c r="K177" s="324" t="n">
        <f aca="false">'Work sheet diff'!J94-AVERAGE('Work sheet diff'!$C94:$T94)</f>
        <v>-0.00118300079765904</v>
      </c>
      <c r="L177" s="324" t="n">
        <f aca="false">'Work sheet diff'!K94-AVERAGE('Work sheet diff'!$C94:$T94)</f>
        <v>-0.00132078644892218</v>
      </c>
      <c r="M177" s="324" t="n">
        <f aca="false">'Work sheet diff'!L94-AVERAGE('Work sheet diff'!$C94:$T94)</f>
        <v>-0.000908755518960203</v>
      </c>
      <c r="N177" s="324" t="n">
        <f aca="false">'Work sheet diff'!M94-AVERAGE('Work sheet diff'!$C94:$T94)</f>
        <v>-0.00198607440454001</v>
      </c>
      <c r="O177" s="324" t="n">
        <f aca="false">'Work sheet diff'!N94-AVERAGE('Work sheet diff'!$C94:$T94)</f>
        <v>0.0018524296437314</v>
      </c>
      <c r="P177" s="324" t="n">
        <f aca="false">'Work sheet diff'!O94-AVERAGE('Work sheet diff'!$C94:$T94)</f>
        <v>-0.00122425048729678</v>
      </c>
      <c r="Q177" s="324" t="n">
        <f aca="false">'Work sheet diff'!P94-AVERAGE('Work sheet diff'!$C94:$T94)</f>
        <v>-0.00210073604949472</v>
      </c>
      <c r="R177" s="324" t="n">
        <f aca="false">'Work sheet diff'!Q94-AVERAGE('Work sheet diff'!$C94:$T94)</f>
        <v>-0.00199289796493412</v>
      </c>
      <c r="S177" s="324" t="n">
        <f aca="false">'Work sheet diff'!R94-AVERAGE('Work sheet diff'!$C94:$T94)</f>
        <v>0.00155938376980839</v>
      </c>
      <c r="T177" s="324" t="n">
        <f aca="false">'Work sheet diff'!S94-AVERAGE('Work sheet diff'!$C94:$T94)</f>
        <v>0.00103198159886059</v>
      </c>
      <c r="U177" s="324" t="n">
        <f aca="false">'Work sheet diff'!T94-AVERAGE('Work sheet diff'!$C94:$T94)</f>
        <v>0.00141968181909376</v>
      </c>
      <c r="V177" s="324" t="n">
        <f aca="false">'Work sheet diff'!U94</f>
        <v>0.0014934484921946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73144029575105</v>
      </c>
      <c r="C178" s="324" t="n">
        <f aca="false">'Work sheet diff'!B95</f>
        <v>-0.0107301556952017</v>
      </c>
      <c r="D178" s="324" t="n">
        <f aca="false">'Work sheet diff'!C95-AVERAGE('Work sheet diff'!$C95:$T95)</f>
        <v>-0.00397370382467879</v>
      </c>
      <c r="E178" s="324" t="n">
        <f aca="false">'Work sheet diff'!D95-AVERAGE('Work sheet diff'!$C95:$T95)</f>
        <v>0.00125918866272426</v>
      </c>
      <c r="F178" s="324" t="n">
        <f aca="false">'Work sheet diff'!E95-AVERAGE('Work sheet diff'!$C95:$T95)</f>
        <v>-0.00359924683687654</v>
      </c>
      <c r="G178" s="324" t="n">
        <f aca="false">'Work sheet diff'!F95-AVERAGE('Work sheet diff'!$C95:$T95)</f>
        <v>0.0036514734850226</v>
      </c>
      <c r="H178" s="324" t="n">
        <f aca="false">'Work sheet diff'!G95-AVERAGE('Work sheet diff'!$C95:$T95)</f>
        <v>-0.00160016955407258</v>
      </c>
      <c r="I178" s="324" t="n">
        <f aca="false">'Work sheet diff'!H95-AVERAGE('Work sheet diff'!$C95:$T95)</f>
        <v>0.000716775021436356</v>
      </c>
      <c r="J178" s="324" t="n">
        <f aca="false">'Work sheet diff'!I95-AVERAGE('Work sheet diff'!$C95:$T95)</f>
        <v>-0.00312376954321529</v>
      </c>
      <c r="K178" s="324" t="n">
        <f aca="false">'Work sheet diff'!J95-AVERAGE('Work sheet diff'!$C95:$T95)</f>
        <v>-0.00626891461727943</v>
      </c>
      <c r="L178" s="324" t="n">
        <f aca="false">'Work sheet diff'!K95-AVERAGE('Work sheet diff'!$C95:$T95)</f>
        <v>0.00221931202342236</v>
      </c>
      <c r="M178" s="324" t="n">
        <f aca="false">'Work sheet diff'!L95-AVERAGE('Work sheet diff'!$C95:$T95)</f>
        <v>0.00157307723288803</v>
      </c>
      <c r="N178" s="324" t="n">
        <f aca="false">'Work sheet diff'!M95-AVERAGE('Work sheet diff'!$C95:$T95)</f>
        <v>-0.00116679661770084</v>
      </c>
      <c r="O178" s="324" t="n">
        <f aca="false">'Work sheet diff'!N95-AVERAGE('Work sheet diff'!$C95:$T95)</f>
        <v>0.00604601642924053</v>
      </c>
      <c r="P178" s="324" t="n">
        <f aca="false">'Work sheet diff'!O95-AVERAGE('Work sheet diff'!$C95:$T95)</f>
        <v>-0.00660147840893381</v>
      </c>
      <c r="Q178" s="324" t="n">
        <f aca="false">'Work sheet diff'!P95-AVERAGE('Work sheet diff'!$C95:$T95)</f>
        <v>-0.00365624169273384</v>
      </c>
      <c r="R178" s="324" t="n">
        <f aca="false">'Work sheet diff'!Q95-AVERAGE('Work sheet diff'!$C95:$T95)</f>
        <v>0.00201790224687211</v>
      </c>
      <c r="S178" s="324" t="n">
        <f aca="false">'Work sheet diff'!R95-AVERAGE('Work sheet diff'!$C95:$T95)</f>
        <v>0.0071270890410791</v>
      </c>
      <c r="T178" s="324" t="n">
        <f aca="false">'Work sheet diff'!S95-AVERAGE('Work sheet diff'!$C95:$T95)</f>
        <v>0.0034545907025998</v>
      </c>
      <c r="U178" s="324" t="n">
        <f aca="false">'Work sheet diff'!T95-AVERAGE('Work sheet diff'!$C95:$T95)</f>
        <v>0.00192489625020601</v>
      </c>
      <c r="V178" s="324" t="n">
        <f aca="false">'Work sheet diff'!U95</f>
        <v>0.021437349186804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3.37511523751137E-019</v>
      </c>
      <c r="C179" s="324" t="n">
        <f aca="false">'Work sheet diff'!B96</f>
        <v>-3.46944695195361E-018</v>
      </c>
      <c r="D179" s="324" t="n">
        <f aca="false">'Work sheet diff'!C96-AVERAGE('Work sheet diff'!$C96:$T96)</f>
        <v>3.01310196974926E-018</v>
      </c>
      <c r="E179" s="324" t="n">
        <f aca="false">'Work sheet diff'!D96-AVERAGE('Work sheet diff'!$C96:$T96)</f>
        <v>4.48320661040758E-018</v>
      </c>
      <c r="F179" s="324" t="n">
        <f aca="false">'Work sheet diff'!E96-AVERAGE('Work sheet diff'!$C96:$T96)</f>
        <v>-2.60269775756549E-018</v>
      </c>
      <c r="G179" s="324" t="n">
        <f aca="false">'Work sheet diff'!F96-AVERAGE('Work sheet diff'!$C96:$T96)</f>
        <v>3.37511523751137E-019</v>
      </c>
      <c r="H179" s="324" t="n">
        <f aca="false">'Work sheet diff'!G96-AVERAGE('Work sheet diff'!$C96:$T96)</f>
        <v>3.54233964038626E-018</v>
      </c>
      <c r="I179" s="324" t="n">
        <f aca="false">'Work sheet diff'!H96-AVERAGE('Work sheet diff'!$C96:$T96)</f>
        <v>-1.13259311690717E-018</v>
      </c>
      <c r="J179" s="324" t="n">
        <f aca="false">'Work sheet diff'!I96-AVERAGE('Work sheet diff'!$C96:$T96)</f>
        <v>-3.13193542820248E-018</v>
      </c>
      <c r="K179" s="324" t="n">
        <f aca="false">'Work sheet diff'!J96-AVERAGE('Work sheet diff'!$C96:$T96)</f>
        <v>1.59077572991235E-018</v>
      </c>
      <c r="L179" s="324" t="n">
        <f aca="false">'Work sheet diff'!K96-AVERAGE('Work sheet diff'!$C96:$T96)</f>
        <v>-1.02968579206109E-018</v>
      </c>
      <c r="M179" s="324" t="n">
        <f aca="false">'Work sheet diff'!L96-AVERAGE('Work sheet diff'!$C96:$T96)</f>
        <v>-3.97540796578018E-019</v>
      </c>
      <c r="N179" s="324" t="n">
        <f aca="false">'Work sheet diff'!M96-AVERAGE('Work sheet diff'!$C96:$T96)</f>
        <v>-9.01235399083572E-018</v>
      </c>
      <c r="O179" s="324" t="n">
        <f aca="false">'Work sheet diff'!N96-AVERAGE('Work sheet diff'!$C96:$T96)</f>
        <v>2.5426684847386E-018</v>
      </c>
      <c r="P179" s="324" t="n">
        <f aca="false">'Work sheet diff'!O96-AVERAGE('Work sheet diff'!$C96:$T96)</f>
        <v>3.37511523751137E-019</v>
      </c>
      <c r="Q179" s="324" t="n">
        <f aca="false">'Work sheet diff'!P96-AVERAGE('Work sheet diff'!$C96:$T96)</f>
        <v>-5.13127773949778E-018</v>
      </c>
      <c r="R179" s="324" t="n">
        <f aca="false">'Work sheet diff'!Q96-AVERAGE('Work sheet diff'!$C96:$T96)</f>
        <v>1.07256384408029E-018</v>
      </c>
      <c r="S179" s="324" t="n">
        <f aca="false">'Work sheet diff'!R96-AVERAGE('Work sheet diff'!$C96:$T96)</f>
        <v>1.80761616440945E-018</v>
      </c>
      <c r="T179" s="324" t="n">
        <f aca="false">'Work sheet diff'!S96-AVERAGE('Work sheet diff'!$C96:$T96)</f>
        <v>3.80695847570475E-018</v>
      </c>
      <c r="U179" s="324" t="n">
        <f aca="false">'Work sheet diff'!T96-AVERAGE('Work sheet diff'!$C96:$T96)</f>
        <v>-9.61693452430646E-020</v>
      </c>
      <c r="V179" s="324" t="n">
        <f aca="false">'Work sheet diff'!U96</f>
        <v>3.1307265822808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23665811478592</v>
      </c>
      <c r="C180" s="324" t="n">
        <f aca="false">'Work sheet diff'!B97</f>
        <v>0.00196455363615256</v>
      </c>
      <c r="D180" s="324" t="n">
        <f aca="false">'Work sheet diff'!C97-AVERAGE('Work sheet diff'!$C97:$T97)</f>
        <v>-0.00438645264309424</v>
      </c>
      <c r="E180" s="324" t="n">
        <f aca="false">'Work sheet diff'!D97-AVERAGE('Work sheet diff'!$C97:$T97)</f>
        <v>-0.00398027755764907</v>
      </c>
      <c r="F180" s="324" t="n">
        <f aca="false">'Work sheet diff'!E97-AVERAGE('Work sheet diff'!$C97:$T97)</f>
        <v>-0.00220731699013498</v>
      </c>
      <c r="G180" s="324" t="n">
        <f aca="false">'Work sheet diff'!F97-AVERAGE('Work sheet diff'!$C97:$T97)</f>
        <v>-0.00130436559276639</v>
      </c>
      <c r="H180" s="324" t="n">
        <f aca="false">'Work sheet diff'!G97-AVERAGE('Work sheet diff'!$C97:$T97)</f>
        <v>-0.00191429170953308</v>
      </c>
      <c r="I180" s="324" t="n">
        <f aca="false">'Work sheet diff'!H97-AVERAGE('Work sheet diff'!$C97:$T97)</f>
        <v>-0.00295075087139844</v>
      </c>
      <c r="J180" s="324" t="n">
        <f aca="false">'Work sheet diff'!I97-AVERAGE('Work sheet diff'!$C97:$T97)</f>
        <v>-0.0087032612009361</v>
      </c>
      <c r="K180" s="324" t="n">
        <f aca="false">'Work sheet diff'!J97-AVERAGE('Work sheet diff'!$C97:$T97)</f>
        <v>-0.00775641668525989</v>
      </c>
      <c r="L180" s="324" t="n">
        <f aca="false">'Work sheet diff'!K97-AVERAGE('Work sheet diff'!$C97:$T97)</f>
        <v>0.000774448284771322</v>
      </c>
      <c r="M180" s="324" t="n">
        <f aca="false">'Work sheet diff'!L97-AVERAGE('Work sheet diff'!$C97:$T97)</f>
        <v>9.0744250166433E-005</v>
      </c>
      <c r="N180" s="324" t="n">
        <f aca="false">'Work sheet diff'!M97-AVERAGE('Work sheet diff'!$C97:$T97)</f>
        <v>-0.00145943445218362</v>
      </c>
      <c r="O180" s="324" t="n">
        <f aca="false">'Work sheet diff'!N97-AVERAGE('Work sheet diff'!$C97:$T97)</f>
        <v>0.00458602667583354</v>
      </c>
      <c r="P180" s="324" t="n">
        <f aca="false">'Work sheet diff'!O97-AVERAGE('Work sheet diff'!$C97:$T97)</f>
        <v>0.001306191317474</v>
      </c>
      <c r="Q180" s="324" t="n">
        <f aca="false">'Work sheet diff'!P97-AVERAGE('Work sheet diff'!$C97:$T97)</f>
        <v>0.00417053719878106</v>
      </c>
      <c r="R180" s="324" t="n">
        <f aca="false">'Work sheet diff'!Q97-AVERAGE('Work sheet diff'!$C97:$T97)</f>
        <v>0.0043335738880711</v>
      </c>
      <c r="S180" s="324" t="n">
        <f aca="false">'Work sheet diff'!R97-AVERAGE('Work sheet diff'!$C97:$T97)</f>
        <v>0.00567737515845295</v>
      </c>
      <c r="T180" s="324" t="n">
        <f aca="false">'Work sheet diff'!S97-AVERAGE('Work sheet diff'!$C97:$T97)</f>
        <v>0.00574671043820544</v>
      </c>
      <c r="U180" s="324" t="n">
        <f aca="false">'Work sheet diff'!T97-AVERAGE('Work sheet diff'!$C97:$T97)</f>
        <v>0.00797696049120001</v>
      </c>
      <c r="V180" s="324" t="n">
        <f aca="false">'Work sheet diff'!U97</f>
        <v>0.042689387907637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2.51571220437414E-005</v>
      </c>
      <c r="C181" s="324" t="n">
        <f aca="false">'Work sheet diff'!B98/10</f>
        <v>0.00217985587184372</v>
      </c>
      <c r="D181" s="324" t="n">
        <f aca="false">('Work sheet diff'!C98-AVERAGE('Work sheet diff'!$C98:$T98))/10</f>
        <v>0.00082122251347603</v>
      </c>
      <c r="E181" s="324" t="n">
        <f aca="false">('Work sheet diff'!D98-AVERAGE('Work sheet diff'!$C98:$T98))/10</f>
        <v>-0.00021765455970998</v>
      </c>
      <c r="F181" s="324" t="n">
        <f aca="false">('Work sheet diff'!E98-AVERAGE('Work sheet diff'!$C98:$T98))/10</f>
        <v>-0.000532639961837009</v>
      </c>
      <c r="G181" s="324" t="n">
        <f aca="false">('Work sheet diff'!F98-AVERAGE('Work sheet diff'!$C98:$T98))/10</f>
        <v>-0.000275109442419565</v>
      </c>
      <c r="H181" s="324" t="n">
        <f aca="false">('Work sheet diff'!G98-AVERAGE('Work sheet diff'!$C98:$T98))/10</f>
        <v>0.000289587401167668</v>
      </c>
      <c r="I181" s="324" t="n">
        <f aca="false">('Work sheet diff'!H98-AVERAGE('Work sheet diff'!$C98:$T98))/10</f>
        <v>0.000384834014834702</v>
      </c>
      <c r="J181" s="324" t="n">
        <f aca="false">('Work sheet diff'!I98-AVERAGE('Work sheet diff'!$C98:$T98))/10</f>
        <v>-8.31348957072573E-005</v>
      </c>
      <c r="K181" s="324" t="n">
        <f aca="false">('Work sheet diff'!J98-AVERAGE('Work sheet diff'!$C98:$T98))/10</f>
        <v>0.000200719971313054</v>
      </c>
      <c r="L181" s="324" t="n">
        <f aca="false">('Work sheet diff'!K98-AVERAGE('Work sheet diff'!$C98:$T98))/10</f>
        <v>0.000255732698612313</v>
      </c>
      <c r="M181" s="324" t="n">
        <f aca="false">('Work sheet diff'!L98-AVERAGE('Work sheet diff'!$C98:$T98))/10</f>
        <v>-0.000298677769109492</v>
      </c>
      <c r="N181" s="324" t="n">
        <f aca="false">('Work sheet diff'!M98-AVERAGE('Work sheet diff'!$C98:$T98))/10</f>
        <v>-0.00043162046938072</v>
      </c>
      <c r="O181" s="324" t="n">
        <f aca="false">('Work sheet diff'!N98-AVERAGE('Work sheet diff'!$C98:$T98))/10</f>
        <v>-0.000589714145193722</v>
      </c>
      <c r="P181" s="324" t="n">
        <f aca="false">('Work sheet diff'!O98-AVERAGE('Work sheet diff'!$C98:$T98))/10</f>
        <v>0.00014660193807456</v>
      </c>
      <c r="Q181" s="324" t="n">
        <f aca="false">('Work sheet diff'!P98-AVERAGE('Work sheet diff'!$C98:$T98))/10</f>
        <v>7.59370531875121E-005</v>
      </c>
      <c r="R181" s="324" t="n">
        <f aca="false">('Work sheet diff'!Q98-AVERAGE('Work sheet diff'!$C98:$T98))/10</f>
        <v>-0.00107105984070559</v>
      </c>
      <c r="S181" s="324" t="n">
        <f aca="false">('Work sheet diff'!R98-AVERAGE('Work sheet diff'!$C98:$T98))/10</f>
        <v>0.00028179065448655</v>
      </c>
      <c r="T181" s="324" t="n">
        <f aca="false">('Work sheet diff'!S98-AVERAGE('Work sheet diff'!$C98:$T98))/10</f>
        <v>0.000540471499853809</v>
      </c>
      <c r="U181" s="324" t="n">
        <f aca="false">('Work sheet diff'!T98-AVERAGE('Work sheet diff'!$C98:$T98))/10</f>
        <v>0.000502713339057136</v>
      </c>
      <c r="V181" s="324" t="n">
        <f aca="false">'Work sheet diff'!U98/10</f>
        <v>-0.000199892023562737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87987818507663</v>
      </c>
      <c r="C182" s="324" t="n">
        <f aca="false">'Work sheet diff'!B99/10</f>
        <v>0.000464722345059815</v>
      </c>
      <c r="D182" s="324" t="n">
        <f aca="false">('Work sheet diff'!C99-AVERAGE('Work sheet diff'!$C99:$T99))/10</f>
        <v>-0.000857133298558843</v>
      </c>
      <c r="E182" s="324" t="n">
        <f aca="false">('Work sheet diff'!D99-AVERAGE('Work sheet diff'!$C99:$T99))/10</f>
        <v>-0.000751598415977321</v>
      </c>
      <c r="F182" s="324" t="n">
        <f aca="false">('Work sheet diff'!E99-AVERAGE('Work sheet diff'!$C99:$T99))/10</f>
        <v>-0.000672680953969734</v>
      </c>
      <c r="G182" s="324" t="n">
        <f aca="false">('Work sheet diff'!F99-AVERAGE('Work sheet diff'!$C99:$T99))/10</f>
        <v>3.85283329270875E-005</v>
      </c>
      <c r="H182" s="324" t="n">
        <f aca="false">('Work sheet diff'!G99-AVERAGE('Work sheet diff'!$C99:$T99))/10</f>
        <v>-0.000358301798882086</v>
      </c>
      <c r="I182" s="324" t="n">
        <f aca="false">('Work sheet diff'!H99-AVERAGE('Work sheet diff'!$C99:$T99))/10</f>
        <v>-0.000549988000704532</v>
      </c>
      <c r="J182" s="324" t="n">
        <f aca="false">('Work sheet diff'!I99-AVERAGE('Work sheet diff'!$C99:$T99))/10</f>
        <v>-0.00111415736707331</v>
      </c>
      <c r="K182" s="324" t="n">
        <f aca="false">('Work sheet diff'!J99-AVERAGE('Work sheet diff'!$C99:$T99))/10</f>
        <v>-0.00082328830331376</v>
      </c>
      <c r="L182" s="324" t="n">
        <f aca="false">('Work sheet diff'!K99-AVERAGE('Work sheet diff'!$C99:$T99))/10</f>
        <v>0.000133148852027089</v>
      </c>
      <c r="M182" s="324" t="n">
        <f aca="false">('Work sheet diff'!L99-AVERAGE('Work sheet diff'!$C99:$T99))/10</f>
        <v>0.000646063432568437</v>
      </c>
      <c r="N182" s="324" t="n">
        <f aca="false">('Work sheet diff'!M99-AVERAGE('Work sheet diff'!$C99:$T99))/10</f>
        <v>0.000868920948829364</v>
      </c>
      <c r="O182" s="324" t="n">
        <f aca="false">('Work sheet diff'!N99-AVERAGE('Work sheet diff'!$C99:$T99))/10</f>
        <v>0.000791640986919727</v>
      </c>
      <c r="P182" s="324" t="n">
        <f aca="false">('Work sheet diff'!O99-AVERAGE('Work sheet diff'!$C99:$T99))/10</f>
        <v>5.38556588229718E-005</v>
      </c>
      <c r="Q182" s="324" t="n">
        <f aca="false">('Work sheet diff'!P99-AVERAGE('Work sheet diff'!$C99:$T99))/10</f>
        <v>-0.000227605021159501</v>
      </c>
      <c r="R182" s="324" t="n">
        <f aca="false">('Work sheet diff'!Q99-AVERAGE('Work sheet diff'!$C99:$T99))/10</f>
        <v>0.00046282249274321</v>
      </c>
      <c r="S182" s="324" t="n">
        <f aca="false">('Work sheet diff'!R99-AVERAGE('Work sheet diff'!$C99:$T99))/10</f>
        <v>0.000986158164550069</v>
      </c>
      <c r="T182" s="324" t="n">
        <f aca="false">('Work sheet diff'!S99-AVERAGE('Work sheet diff'!$C99:$T99))/10</f>
        <v>0.000509358524523627</v>
      </c>
      <c r="U182" s="324" t="n">
        <f aca="false">('Work sheet diff'!T99-AVERAGE('Work sheet diff'!$C99:$T99))/10</f>
        <v>0.000864255765727515</v>
      </c>
      <c r="V182" s="324" t="n">
        <f aca="false">'Work sheet diff'!U99/10</f>
        <v>0.00356208492998221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696338587607057</v>
      </c>
      <c r="C183" s="324" t="n">
        <f aca="false">'Work sheet diff'!B100/10</f>
        <v>0.00599636934330142</v>
      </c>
      <c r="D183" s="324" t="n">
        <f aca="false">('Work sheet diff'!C100-AVERAGE('Work sheet diff'!$C100:$T100))/10</f>
        <v>-0.000764290431084125</v>
      </c>
      <c r="E183" s="324" t="n">
        <f aca="false">('Work sheet diff'!D100-AVERAGE('Work sheet diff'!$C100:$T100))/10</f>
        <v>-9.65145921679442E-005</v>
      </c>
      <c r="F183" s="324" t="n">
        <f aca="false">('Work sheet diff'!E100-AVERAGE('Work sheet diff'!$C100:$T100))/10</f>
        <v>0.000740187199857675</v>
      </c>
      <c r="G183" s="324" t="n">
        <f aca="false">('Work sheet diff'!F100-AVERAGE('Work sheet diff'!$C100:$T100))/10</f>
        <v>8.81671516725219E-006</v>
      </c>
      <c r="H183" s="324" t="n">
        <f aca="false">('Work sheet diff'!G100-AVERAGE('Work sheet diff'!$C100:$T100))/10</f>
        <v>7.5512399781888E-006</v>
      </c>
      <c r="I183" s="324" t="n">
        <f aca="false">('Work sheet diff'!H100-AVERAGE('Work sheet diff'!$C100:$T100))/10</f>
        <v>-0.000432496735428586</v>
      </c>
      <c r="J183" s="324" t="n">
        <f aca="false">('Work sheet diff'!I100-AVERAGE('Work sheet diff'!$C100:$T100))/10</f>
        <v>0.000141429179321363</v>
      </c>
      <c r="K183" s="324" t="n">
        <f aca="false">('Work sheet diff'!J100-AVERAGE('Work sheet diff'!$C100:$T100))/10</f>
        <v>0.00049953971805774</v>
      </c>
      <c r="L183" s="324" t="n">
        <f aca="false">('Work sheet diff'!K100-AVERAGE('Work sheet diff'!$C100:$T100))/10</f>
        <v>0.000287818486873256</v>
      </c>
      <c r="M183" s="324" t="n">
        <f aca="false">('Work sheet diff'!L100-AVERAGE('Work sheet diff'!$C100:$T100))/10</f>
        <v>0.000474630684004744</v>
      </c>
      <c r="N183" s="324" t="n">
        <f aca="false">('Work sheet diff'!M100-AVERAGE('Work sheet diff'!$C100:$T100))/10</f>
        <v>-0.00062680667012382</v>
      </c>
      <c r="O183" s="324" t="n">
        <f aca="false">('Work sheet diff'!N100-AVERAGE('Work sheet diff'!$C100:$T100))/10</f>
        <v>0.000450057479464472</v>
      </c>
      <c r="P183" s="324" t="n">
        <f aca="false">('Work sheet diff'!O100-AVERAGE('Work sheet diff'!$C100:$T100))/10</f>
        <v>-0.000613775732962477</v>
      </c>
      <c r="Q183" s="324" t="n">
        <f aca="false">('Work sheet diff'!P100-AVERAGE('Work sheet diff'!$C100:$T100))/10</f>
        <v>-0.00145331420983222</v>
      </c>
      <c r="R183" s="324" t="n">
        <f aca="false">('Work sheet diff'!Q100-AVERAGE('Work sheet diff'!$C100:$T100))/10</f>
        <v>0.000682788885271193</v>
      </c>
      <c r="S183" s="324" t="n">
        <f aca="false">('Work sheet diff'!R100-AVERAGE('Work sheet diff'!$C100:$T100))/10</f>
        <v>0.000252018216155131</v>
      </c>
      <c r="T183" s="324" t="n">
        <f aca="false">('Work sheet diff'!S100-AVERAGE('Work sheet diff'!$C100:$T100))/10</f>
        <v>-0.00016197734198847</v>
      </c>
      <c r="U183" s="324" t="n">
        <f aca="false">('Work sheet diff'!T100-AVERAGE('Work sheet diff'!$C100:$T100))/10</f>
        <v>0.000604337909436621</v>
      </c>
      <c r="V183" s="324" t="n">
        <f aca="false">'Work sheet diff'!U100/10</f>
        <v>-0.0043281456835442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386798279995292</v>
      </c>
      <c r="C184" s="326" t="n">
        <f aca="false">'Work sheet diff'!B101/10</f>
        <v>-0.00650798816413916</v>
      </c>
      <c r="D184" s="326" t="n">
        <f aca="false">('Work sheet diff'!C101-AVERAGE('Work sheet diff'!$C101:$T101))/10</f>
        <v>0.000769034545715631</v>
      </c>
      <c r="E184" s="326" t="n">
        <f aca="false">('Work sheet diff'!D101-AVERAGE('Work sheet diff'!$C101:$T101))/10</f>
        <v>-0.00271267150513183</v>
      </c>
      <c r="F184" s="326" t="n">
        <f aca="false">('Work sheet diff'!E101-AVERAGE('Work sheet diff'!$C101:$T101))/10</f>
        <v>0.00160468422368173</v>
      </c>
      <c r="G184" s="326" t="n">
        <f aca="false">('Work sheet diff'!F101-AVERAGE('Work sheet diff'!$C101:$T101))/10</f>
        <v>-0.000881587471233521</v>
      </c>
      <c r="H184" s="326" t="n">
        <f aca="false">('Work sheet diff'!G101-AVERAGE('Work sheet diff'!$C101:$T101))/10</f>
        <v>0.00269081576605461</v>
      </c>
      <c r="I184" s="326" t="n">
        <f aca="false">('Work sheet diff'!H101-AVERAGE('Work sheet diff'!$C101:$T101))/10</f>
        <v>0.00272564624741055</v>
      </c>
      <c r="J184" s="326" t="n">
        <f aca="false">('Work sheet diff'!I101-AVERAGE('Work sheet diff'!$C101:$T101))/10</f>
        <v>-0.00167481182716573</v>
      </c>
      <c r="K184" s="326" t="n">
        <f aca="false">('Work sheet diff'!J101-AVERAGE('Work sheet diff'!$C101:$T101))/10</f>
        <v>0.0014303846643597</v>
      </c>
      <c r="L184" s="326" t="n">
        <f aca="false">('Work sheet diff'!K101-AVERAGE('Work sheet diff'!$C101:$T101))/10</f>
        <v>0.00100981102791902</v>
      </c>
      <c r="M184" s="326" t="n">
        <f aca="false">('Work sheet diff'!L101-AVERAGE('Work sheet diff'!$C101:$T101))/10</f>
        <v>0.00159434342537665</v>
      </c>
      <c r="N184" s="326" t="n">
        <f aca="false">('Work sheet diff'!M101-AVERAGE('Work sheet diff'!$C101:$T101))/10</f>
        <v>0.00237446886774953</v>
      </c>
      <c r="O184" s="326" t="n">
        <f aca="false">('Work sheet diff'!N101-AVERAGE('Work sheet diff'!$C101:$T101))/10</f>
        <v>-0.00143105974241996</v>
      </c>
      <c r="P184" s="326" t="n">
        <f aca="false">('Work sheet diff'!O101-AVERAGE('Work sheet diff'!$C101:$T101))/10</f>
        <v>0.00385168129147834</v>
      </c>
      <c r="Q184" s="326" t="n">
        <f aca="false">('Work sheet diff'!P101-AVERAGE('Work sheet diff'!$C101:$T101))/10</f>
        <v>-0.00754288314919962</v>
      </c>
      <c r="R184" s="326" t="n">
        <f aca="false">('Work sheet diff'!Q101-AVERAGE('Work sheet diff'!$C101:$T101))/10</f>
        <v>0.00199373881181733</v>
      </c>
      <c r="S184" s="326" t="n">
        <f aca="false">('Work sheet diff'!R101-AVERAGE('Work sheet diff'!$C101:$T101))/10</f>
        <v>0.00073008100334275</v>
      </c>
      <c r="T184" s="326" t="n">
        <f aca="false">('Work sheet diff'!S101-AVERAGE('Work sheet diff'!$C101:$T101))/10</f>
        <v>-0.00560464421699623</v>
      </c>
      <c r="U184" s="326" t="n">
        <f aca="false">('Work sheet diff'!T101-AVERAGE('Work sheet diff'!$C101:$T101))/10</f>
        <v>-0.000927031962758946</v>
      </c>
      <c r="V184" s="326" t="n">
        <f aca="false">'Work sheet diff'!U101/10</f>
        <v>-0.0095187141044776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4279000000000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78.8367377077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13946875</v>
      </c>
      <c r="C189" s="331" t="n">
        <f aca="false">('Summary Data'!Y2-AVERAGE('Summary Data'!$Z2:$AQ2))/AVERAGE('Summary Data'!$Z2:$AQ2)*10000</f>
        <v>-4276.38862054545</v>
      </c>
      <c r="D189" s="313" t="n">
        <f aca="false">('Summary Data'!Z2-AVERAGE('Summary Data'!$Z2:$AQ2))/AVERAGE('Summary Data'!$Z2:$AQ2)*10000</f>
        <v>-8.36201595397802</v>
      </c>
      <c r="E189" s="313" t="n">
        <f aca="false">('Summary Data'!AA2-AVERAGE('Summary Data'!$Z2:$AQ2))/AVERAGE('Summary Data'!$Z2:$AQ2)*10000</f>
        <v>-0.947434505003999</v>
      </c>
      <c r="F189" s="313" t="n">
        <f aca="false">('Summary Data'!AB2-AVERAGE('Summary Data'!$Z2:$AQ2))/AVERAGE('Summary Data'!$Z2:$AQ2)*10000</f>
        <v>1.98945481749578</v>
      </c>
      <c r="G189" s="313" t="n">
        <f aca="false">('Summary Data'!AC2-AVERAGE('Summary Data'!$Z2:$AQ2))/AVERAGE('Summary Data'!$Z2:$AQ2)*10000</f>
        <v>-0.293373646225062</v>
      </c>
      <c r="H189" s="313" t="n">
        <f aca="false">('Summary Data'!AD2-AVERAGE('Summary Data'!$Z2:$AQ2))/AVERAGE('Summary Data'!$Z2:$AQ2)*10000</f>
        <v>0.735247010205358</v>
      </c>
      <c r="I189" s="313" t="n">
        <f aca="false">('Summary Data'!AE2-AVERAGE('Summary Data'!$Z2:$AQ2))/AVERAGE('Summary Data'!$Z2:$AQ2)*10000</f>
        <v>0.27272241158966</v>
      </c>
      <c r="J189" s="313" t="n">
        <f aca="false">('Summary Data'!AF2-AVERAGE('Summary Data'!$Z2:$AQ2))/AVERAGE('Summary Data'!$Z2:$AQ2)*10000</f>
        <v>0.410344761485445</v>
      </c>
      <c r="K189" s="313" t="n">
        <f aca="false">('Summary Data'!AG2-AVERAGE('Summary Data'!$Z2:$AQ2))/AVERAGE('Summary Data'!$Z2:$AQ2)*10000</f>
        <v>1.16088314390198</v>
      </c>
      <c r="L189" s="313" t="n">
        <f aca="false">('Summary Data'!AH2-AVERAGE('Summary Data'!$Z2:$AQ2))/AVERAGE('Summary Data'!$Z2:$AQ2)*10000</f>
        <v>0.767879113790158</v>
      </c>
      <c r="M189" s="313" t="n">
        <f aca="false">('Summary Data'!AI2-AVERAGE('Summary Data'!$Z2:$AQ2))/AVERAGE('Summary Data'!$Z2:$AQ2)*10000</f>
        <v>1.47585388283494</v>
      </c>
      <c r="N189" s="313" t="n">
        <f aca="false">('Summary Data'!AJ2-AVERAGE('Summary Data'!$Z2:$AQ2))/AVERAGE('Summary Data'!$Z2:$AQ2)*10000</f>
        <v>2.4505606289979</v>
      </c>
      <c r="O189" s="313" t="n">
        <f aca="false">('Summary Data'!AK2-AVERAGE('Summary Data'!$Z2:$AQ2))/AVERAGE('Summary Data'!$Z2:$AQ2)*10000</f>
        <v>1.67022771722371</v>
      </c>
      <c r="P189" s="313" t="n">
        <f aca="false">('Summary Data'!AL2-AVERAGE('Summary Data'!$Z2:$AQ2))/AVERAGE('Summary Data'!$Z2:$AQ2)*10000</f>
        <v>1.16372071812591</v>
      </c>
      <c r="Q189" s="313" t="n">
        <f aca="false">('Summary Data'!AM2-AVERAGE('Summary Data'!$Z2:$AQ2))/AVERAGE('Summary Data'!$Z2:$AQ2)*10000</f>
        <v>1.51132356064366</v>
      </c>
      <c r="R189" s="313" t="n">
        <f aca="false">('Summary Data'!AN2-AVERAGE('Summary Data'!$Z2:$AQ2))/AVERAGE('Summary Data'!$Z2:$AQ2)*10000</f>
        <v>0.799092430259771</v>
      </c>
      <c r="S189" s="313" t="n">
        <f aca="false">('Summary Data'!AO2-AVERAGE('Summary Data'!$Z2:$AQ2))/AVERAGE('Summary Data'!$Z2:$AQ2)*10000</f>
        <v>1.92986575877725</v>
      </c>
      <c r="T189" s="313" t="n">
        <f aca="false">('Summary Data'!AP2-AVERAGE('Summary Data'!$Z2:$AQ2))/AVERAGE('Summary Data'!$Z2:$AQ2)*10000</f>
        <v>0.0967928096628395</v>
      </c>
      <c r="U189" s="313" t="n">
        <f aca="false">('Summary Data'!AQ2-AVERAGE('Summary Data'!$Z2:$AQ2))/AVERAGE('Summary Data'!$Z2:$AQ2)*10000</f>
        <v>-6.83114465978568</v>
      </c>
      <c r="V189" s="313" t="n">
        <f aca="false">('Summary Data'!AR2-AVERAGE('Summary Data'!$Z2:$AQ2))/AVERAGE('Summary Data'!$Z2:$AQ2)*10000</f>
        <v>-4281.28485487006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5.39960361111111</v>
      </c>
      <c r="D191" s="320" t="n">
        <f aca="false">'Summary Data'!Z3-AVERAGE('Summary Data'!$Z3:$AQ3)</f>
        <v>0.442722611111111</v>
      </c>
      <c r="E191" s="320" t="n">
        <f aca="false">'Summary Data'!AA3-AVERAGE('Summary Data'!$Z3:$AQ3)</f>
        <v>0.218370611111111</v>
      </c>
      <c r="F191" s="320" t="n">
        <f aca="false">'Summary Data'!AB3-AVERAGE('Summary Data'!$Z3:$AQ3)</f>
        <v>0.333531611111111</v>
      </c>
      <c r="G191" s="320" t="n">
        <f aca="false">'Summary Data'!AC3-AVERAGE('Summary Data'!$Z3:$AQ3)</f>
        <v>0.154657611111111</v>
      </c>
      <c r="H191" s="320" t="n">
        <f aca="false">'Summary Data'!AD3-AVERAGE('Summary Data'!$Z3:$AQ3)</f>
        <v>0.307123611111111</v>
      </c>
      <c r="I191" s="320" t="n">
        <f aca="false">'Summary Data'!AE3-AVERAGE('Summary Data'!$Z3:$AQ3)</f>
        <v>0.399953611111111</v>
      </c>
      <c r="J191" s="320" t="n">
        <f aca="false">'Summary Data'!AF3-AVERAGE('Summary Data'!$Z3:$AQ3)</f>
        <v>0.119314611111111</v>
      </c>
      <c r="K191" s="320" t="n">
        <f aca="false">'Summary Data'!AG3-AVERAGE('Summary Data'!$Z3:$AQ3)</f>
        <v>-0.0916173888888889</v>
      </c>
      <c r="L191" s="320" t="n">
        <f aca="false">'Summary Data'!AH3-AVERAGE('Summary Data'!$Z3:$AQ3)</f>
        <v>0.223469611111111</v>
      </c>
      <c r="M191" s="320" t="n">
        <f aca="false">'Summary Data'!AI3-AVERAGE('Summary Data'!$Z3:$AQ3)</f>
        <v>-0.0497323888888889</v>
      </c>
      <c r="N191" s="320" t="n">
        <f aca="false">'Summary Data'!AJ3-AVERAGE('Summary Data'!$Z3:$AQ3)</f>
        <v>0.226547611111111</v>
      </c>
      <c r="O191" s="320" t="n">
        <f aca="false">'Summary Data'!AK3-AVERAGE('Summary Data'!$Z3:$AQ3)</f>
        <v>0.812245611111111</v>
      </c>
      <c r="P191" s="320" t="n">
        <f aca="false">'Summary Data'!AL3-AVERAGE('Summary Data'!$Z3:$AQ3)</f>
        <v>0.216944611111111</v>
      </c>
      <c r="Q191" s="320" t="n">
        <f aca="false">'Summary Data'!AM3-AVERAGE('Summary Data'!$Z3:$AQ3)</f>
        <v>-0.323158388888889</v>
      </c>
      <c r="R191" s="320" t="n">
        <f aca="false">'Summary Data'!AN3-AVERAGE('Summary Data'!$Z3:$AQ3)</f>
        <v>-0.583761388888889</v>
      </c>
      <c r="S191" s="320" t="n">
        <f aca="false">'Summary Data'!AO3-AVERAGE('Summary Data'!$Z3:$AQ3)</f>
        <v>-0.642601388888889</v>
      </c>
      <c r="T191" s="320" t="n">
        <f aca="false">'Summary Data'!AP3-AVERAGE('Summary Data'!$Z3:$AQ3)</f>
        <v>-1.00294638888889</v>
      </c>
      <c r="U191" s="320" t="n">
        <f aca="false">'Summary Data'!AQ3-AVERAGE('Summary Data'!$Z3:$AQ3)</f>
        <v>-0.761064388888889</v>
      </c>
      <c r="V191" s="320" t="n">
        <f aca="false">'Summary Data'!AR3-AVERAGE('Summary Data'!$Z3:$AQ3)</f>
        <v>-1.1247103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6347466745873</v>
      </c>
      <c r="C192" s="323" t="n">
        <f aca="false">-'Work sheet diff'!B108</f>
        <v>23.550786021703</v>
      </c>
      <c r="D192" s="323" t="n">
        <f aca="false">-('Work sheet diff'!C108-AVERAGE('Work sheet diff'!$C108:$T108))</f>
        <v>0.017846585485269</v>
      </c>
      <c r="E192" s="323" t="n">
        <f aca="false">-('Work sheet diff'!D108-AVERAGE('Work sheet diff'!$C108:$T108))</f>
        <v>-0.0549146447795958</v>
      </c>
      <c r="F192" s="323" t="n">
        <f aca="false">-('Work sheet diff'!E108-AVERAGE('Work sheet diff'!$C108:$T108))</f>
        <v>-0.102432084931515</v>
      </c>
      <c r="G192" s="323" t="n">
        <f aca="false">-('Work sheet diff'!F108-AVERAGE('Work sheet diff'!$C108:$T108))</f>
        <v>-0.0660879633483744</v>
      </c>
      <c r="H192" s="323" t="n">
        <f aca="false">-('Work sheet diff'!G108-AVERAGE('Work sheet diff'!$C108:$T108))</f>
        <v>0.0768091250480141</v>
      </c>
      <c r="I192" s="323" t="n">
        <f aca="false">-('Work sheet diff'!H108-AVERAGE('Work sheet diff'!$C108:$T108))</f>
        <v>-0.0397373845497546</v>
      </c>
      <c r="J192" s="323" t="n">
        <f aca="false">-('Work sheet diff'!I108-AVERAGE('Work sheet diff'!$C108:$T108))</f>
        <v>-0.0238810070562119</v>
      </c>
      <c r="K192" s="323" t="n">
        <f aca="false">-('Work sheet diff'!J108-AVERAGE('Work sheet diff'!$C108:$T108))</f>
        <v>0.144304506963526</v>
      </c>
      <c r="L192" s="323" t="n">
        <f aca="false">-('Work sheet diff'!K108-AVERAGE('Work sheet diff'!$C108:$T108))</f>
        <v>0.00502809702867557</v>
      </c>
      <c r="M192" s="323" t="n">
        <f aca="false">-('Work sheet diff'!L108-AVERAGE('Work sheet diff'!$C108:$T108))</f>
        <v>-0.101535786457471</v>
      </c>
      <c r="N192" s="323" t="n">
        <f aca="false">-('Work sheet diff'!M108-AVERAGE('Work sheet diff'!$C108:$T108))</f>
        <v>-0.108340351876962</v>
      </c>
      <c r="O192" s="323" t="n">
        <f aca="false">-('Work sheet diff'!N108-AVERAGE('Work sheet diff'!$C108:$T108))</f>
        <v>0.0779951751649368</v>
      </c>
      <c r="P192" s="323" t="n">
        <f aca="false">-('Work sheet diff'!O108-AVERAGE('Work sheet diff'!$C108:$T108))</f>
        <v>0.0270678993281601</v>
      </c>
      <c r="Q192" s="323" t="n">
        <f aca="false">-('Work sheet diff'!P108-AVERAGE('Work sheet diff'!$C108:$T108))</f>
        <v>0.0773275236236586</v>
      </c>
      <c r="R192" s="323" t="n">
        <f aca="false">-('Work sheet diff'!Q108-AVERAGE('Work sheet diff'!$C108:$T108))</f>
        <v>-0.0550129019222336</v>
      </c>
      <c r="S192" s="323" t="n">
        <f aca="false">-('Work sheet diff'!R108-AVERAGE('Work sheet diff'!$C108:$T108))</f>
        <v>0.0367986210422513</v>
      </c>
      <c r="T192" s="323" t="n">
        <f aca="false">-('Work sheet diff'!S108-AVERAGE('Work sheet diff'!$C108:$T108))</f>
        <v>0.0114115089229485</v>
      </c>
      <c r="U192" s="323" t="n">
        <f aca="false">-('Work sheet diff'!T108-AVERAGE('Work sheet diff'!$C108:$T108))</f>
        <v>0.0773530823146769</v>
      </c>
      <c r="V192" s="320" t="n">
        <f aca="false">-'Work sheet'!U108</f>
        <v>24.0012209653972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3577259345444</v>
      </c>
      <c r="C193" s="324" t="n">
        <f aca="false">-'Work sheet diff'!B109</f>
        <v>-3.80124112949467</v>
      </c>
      <c r="D193" s="324" t="n">
        <f aca="false">'Work sheet diff'!C109-AVERAGE('Work sheet diff'!$C109:$T109)</f>
        <v>-0.0750978962447668</v>
      </c>
      <c r="E193" s="324" t="n">
        <f aca="false">'Work sheet diff'!D109-AVERAGE('Work sheet diff'!$C109:$T109)</f>
        <v>-0.131163195761964</v>
      </c>
      <c r="F193" s="324" t="n">
        <f aca="false">'Work sheet diff'!E109-AVERAGE('Work sheet diff'!$C109:$T109)</f>
        <v>0.0619451989155806</v>
      </c>
      <c r="G193" s="324" t="n">
        <f aca="false">'Work sheet diff'!F109-AVERAGE('Work sheet diff'!$C109:$T109)</f>
        <v>-0.0464744432543904</v>
      </c>
      <c r="H193" s="324" t="n">
        <f aca="false">'Work sheet diff'!G109-AVERAGE('Work sheet diff'!$C109:$T109)</f>
        <v>0.0693311412075977</v>
      </c>
      <c r="I193" s="324" t="n">
        <f aca="false">'Work sheet diff'!H109-AVERAGE('Work sheet diff'!$C109:$T109)</f>
        <v>0.04323857023775</v>
      </c>
      <c r="J193" s="324" t="n">
        <f aca="false">'Work sheet diff'!I109-AVERAGE('Work sheet diff'!$C109:$T109)</f>
        <v>0.0363403181143873</v>
      </c>
      <c r="K193" s="324" t="n">
        <f aca="false">'Work sheet diff'!J109-AVERAGE('Work sheet diff'!$C109:$T109)</f>
        <v>-0.00777569903138087</v>
      </c>
      <c r="L193" s="324" t="n">
        <f aca="false">'Work sheet diff'!K109-AVERAGE('Work sheet diff'!$C109:$T109)</f>
        <v>0.023134566383721</v>
      </c>
      <c r="M193" s="324" t="n">
        <f aca="false">'Work sheet diff'!L109-AVERAGE('Work sheet diff'!$C109:$T109)</f>
        <v>0.0321690493755975</v>
      </c>
      <c r="N193" s="324" t="n">
        <f aca="false">'Work sheet diff'!M109-AVERAGE('Work sheet diff'!$C109:$T109)</f>
        <v>-0.0145755143060624</v>
      </c>
      <c r="O193" s="324" t="n">
        <f aca="false">'Work sheet diff'!N109-AVERAGE('Work sheet diff'!$C109:$T109)</f>
        <v>0.0499696475615403</v>
      </c>
      <c r="P193" s="324" t="n">
        <f aca="false">'Work sheet diff'!O109-AVERAGE('Work sheet diff'!$C109:$T109)</f>
        <v>0.0346771263534853</v>
      </c>
      <c r="Q193" s="324" t="n">
        <f aca="false">'Work sheet diff'!P109-AVERAGE('Work sheet diff'!$C109:$T109)</f>
        <v>-0.0287088237371194</v>
      </c>
      <c r="R193" s="324" t="n">
        <f aca="false">'Work sheet diff'!Q109-AVERAGE('Work sheet diff'!$C109:$T109)</f>
        <v>0.0321162339271233</v>
      </c>
      <c r="S193" s="324" t="n">
        <f aca="false">'Work sheet diff'!R109-AVERAGE('Work sheet diff'!$C109:$T109)</f>
        <v>-0.0176207999369851</v>
      </c>
      <c r="T193" s="324" t="n">
        <f aca="false">'Work sheet diff'!S109-AVERAGE('Work sheet diff'!$C109:$T109)</f>
        <v>0.0152482984771449</v>
      </c>
      <c r="U193" s="324" t="n">
        <f aca="false">'Work sheet diff'!T109-AVERAGE('Work sheet diff'!$C109:$T109)</f>
        <v>-0.0767537782812555</v>
      </c>
      <c r="V193" s="324" t="n">
        <f aca="false">'Work sheet diff'!U109</f>
        <v>9.42233499796561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158214288925806</v>
      </c>
      <c r="C194" s="324" t="n">
        <f aca="false">-'Work sheet diff'!B110</f>
        <v>-0.117816599197246</v>
      </c>
      <c r="D194" s="324" t="n">
        <f aca="false">-('Work sheet diff'!C110-AVERAGE('Work sheet diff'!$C110:$T110))</f>
        <v>0.0102000603124873</v>
      </c>
      <c r="E194" s="324" t="n">
        <f aca="false">-('Work sheet diff'!D110-AVERAGE('Work sheet diff'!$C110:$T110))</f>
        <v>-0.0225560697832888</v>
      </c>
      <c r="F194" s="324" t="n">
        <f aca="false">-('Work sheet diff'!E110-AVERAGE('Work sheet diff'!$C110:$T110))</f>
        <v>-0.0181871931669911</v>
      </c>
      <c r="G194" s="324" t="n">
        <f aca="false">-('Work sheet diff'!F110-AVERAGE('Work sheet diff'!$C110:$T110))</f>
        <v>-0.0108466895223895</v>
      </c>
      <c r="H194" s="324" t="n">
        <f aca="false">-('Work sheet diff'!G110-AVERAGE('Work sheet diff'!$C110:$T110))</f>
        <v>-0.0106760133645889</v>
      </c>
      <c r="I194" s="324" t="n">
        <f aca="false">-('Work sheet diff'!H110-AVERAGE('Work sheet diff'!$C110:$T110))</f>
        <v>-0.0172298849139541</v>
      </c>
      <c r="J194" s="324" t="n">
        <f aca="false">-('Work sheet diff'!I110-AVERAGE('Work sheet diff'!$C110:$T110))</f>
        <v>0.00916090987505717</v>
      </c>
      <c r="K194" s="324" t="n">
        <f aca="false">-('Work sheet diff'!J110-AVERAGE('Work sheet diff'!$C110:$T110))</f>
        <v>0.0239608389955752</v>
      </c>
      <c r="L194" s="324" t="n">
        <f aca="false">-('Work sheet diff'!K110-AVERAGE('Work sheet diff'!$C110:$T110))</f>
        <v>-0.00946607901935211</v>
      </c>
      <c r="M194" s="324" t="n">
        <f aca="false">-('Work sheet diff'!L110-AVERAGE('Work sheet diff'!$C110:$T110))</f>
        <v>0.0111978423895582</v>
      </c>
      <c r="N194" s="324" t="n">
        <f aca="false">-('Work sheet diff'!M110-AVERAGE('Work sheet diff'!$C110:$T110))</f>
        <v>-0.0131390810893578</v>
      </c>
      <c r="O194" s="324" t="n">
        <f aca="false">-('Work sheet diff'!N110-AVERAGE('Work sheet diff'!$C110:$T110))</f>
        <v>-0.00781403255765086</v>
      </c>
      <c r="P194" s="324" t="n">
        <f aca="false">-('Work sheet diff'!O110-AVERAGE('Work sheet diff'!$C110:$T110))</f>
        <v>0.0153146644918063</v>
      </c>
      <c r="Q194" s="324" t="n">
        <f aca="false">-('Work sheet diff'!P110-AVERAGE('Work sheet diff'!$C110:$T110))</f>
        <v>0.0130638070921039</v>
      </c>
      <c r="R194" s="324" t="n">
        <f aca="false">-('Work sheet diff'!Q110-AVERAGE('Work sheet diff'!$C110:$T110))</f>
        <v>0.00896522104647926</v>
      </c>
      <c r="S194" s="324" t="n">
        <f aca="false">-('Work sheet diff'!R110-AVERAGE('Work sheet diff'!$C110:$T110))</f>
        <v>0.0062855312071303</v>
      </c>
      <c r="T194" s="324" t="n">
        <f aca="false">-('Work sheet diff'!S110-AVERAGE('Work sheet diff'!$C110:$T110))</f>
        <v>0.00875399021047123</v>
      </c>
      <c r="U194" s="324" t="n">
        <f aca="false">-('Work sheet diff'!T110-AVERAGE('Work sheet diff'!$C110:$T110))</f>
        <v>0.00301217779690437</v>
      </c>
      <c r="V194" s="313" t="n">
        <f aca="false">-'Work sheet'!U110</f>
        <v>1.2690676956217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89475291720516</v>
      </c>
      <c r="C195" s="324" t="n">
        <f aca="false">-'Work sheet diff'!B111</f>
        <v>-0.13976756088586</v>
      </c>
      <c r="D195" s="324" t="n">
        <f aca="false">'Work sheet diff'!C111-AVERAGE('Work sheet diff'!$C111:$T111)</f>
        <v>-0.00455925265051058</v>
      </c>
      <c r="E195" s="324" t="n">
        <f aca="false">'Work sheet diff'!D111-AVERAGE('Work sheet diff'!$C111:$T111)</f>
        <v>0.00257746176147047</v>
      </c>
      <c r="F195" s="324" t="n">
        <f aca="false">'Work sheet diff'!E111-AVERAGE('Work sheet diff'!$C111:$T111)</f>
        <v>-0.00265447159632364</v>
      </c>
      <c r="G195" s="324" t="n">
        <f aca="false">'Work sheet diff'!F111-AVERAGE('Work sheet diff'!$C111:$T111)</f>
        <v>0.00273668682556485</v>
      </c>
      <c r="H195" s="324" t="n">
        <f aca="false">'Work sheet diff'!G111-AVERAGE('Work sheet diff'!$C111:$T111)</f>
        <v>0.0159245207800303</v>
      </c>
      <c r="I195" s="324" t="n">
        <f aca="false">'Work sheet diff'!H111-AVERAGE('Work sheet diff'!$C111:$T111)</f>
        <v>-0.00699299299058706</v>
      </c>
      <c r="J195" s="324" t="n">
        <f aca="false">'Work sheet diff'!I111-AVERAGE('Work sheet diff'!$C111:$T111)</f>
        <v>0.021217374350485</v>
      </c>
      <c r="K195" s="324" t="n">
        <f aca="false">'Work sheet diff'!J111-AVERAGE('Work sheet diff'!$C111:$T111)</f>
        <v>-0.00693834146755262</v>
      </c>
      <c r="L195" s="324" t="n">
        <f aca="false">'Work sheet diff'!K111-AVERAGE('Work sheet diff'!$C111:$T111)</f>
        <v>0.0137351829928623</v>
      </c>
      <c r="M195" s="324" t="n">
        <f aca="false">'Work sheet diff'!L111-AVERAGE('Work sheet diff'!$C111:$T111)</f>
        <v>-0.00645217118851899</v>
      </c>
      <c r="N195" s="324" t="n">
        <f aca="false">'Work sheet diff'!M111-AVERAGE('Work sheet diff'!$C111:$T111)</f>
        <v>-0.00690180434865635</v>
      </c>
      <c r="O195" s="324" t="n">
        <f aca="false">'Work sheet diff'!N111-AVERAGE('Work sheet diff'!$C111:$T111)</f>
        <v>0.00362796460606619</v>
      </c>
      <c r="P195" s="324" t="n">
        <f aca="false">'Work sheet diff'!O111-AVERAGE('Work sheet diff'!$C111:$T111)</f>
        <v>-0.00791586226898763</v>
      </c>
      <c r="Q195" s="324" t="n">
        <f aca="false">'Work sheet diff'!P111-AVERAGE('Work sheet diff'!$C111:$T111)</f>
        <v>-0.0065485936465661</v>
      </c>
      <c r="R195" s="324" t="n">
        <f aca="false">'Work sheet diff'!Q111-AVERAGE('Work sheet diff'!$C111:$T111)</f>
        <v>0.00428483455196735</v>
      </c>
      <c r="S195" s="324" t="n">
        <f aca="false">'Work sheet diff'!R111-AVERAGE('Work sheet diff'!$C111:$T111)</f>
        <v>0.00417415012177358</v>
      </c>
      <c r="T195" s="324" t="n">
        <f aca="false">'Work sheet diff'!S111-AVERAGE('Work sheet diff'!$C111:$T111)</f>
        <v>-0.00751159112152888</v>
      </c>
      <c r="U195" s="324" t="n">
        <f aca="false">'Work sheet diff'!T111-AVERAGE('Work sheet diff'!$C111:$T111)</f>
        <v>-0.011803094710988</v>
      </c>
      <c r="V195" s="324" t="n">
        <f aca="false">'Work sheet diff'!U111</f>
        <v>0.0043114098452226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5105051025996</v>
      </c>
      <c r="C196" s="324" t="n">
        <f aca="false">-'Work sheet diff'!B112</f>
        <v>-0.287693533545548</v>
      </c>
      <c r="D196" s="324" t="n">
        <f aca="false">-('Work sheet diff'!C112-AVERAGE('Work sheet diff'!$C112:$T112))</f>
        <v>0.00139449010357896</v>
      </c>
      <c r="E196" s="324" t="n">
        <f aca="false">-('Work sheet diff'!D112-AVERAGE('Work sheet diff'!$C112:$T112))</f>
        <v>0.000362566820116449</v>
      </c>
      <c r="F196" s="324" t="n">
        <f aca="false">-('Work sheet diff'!E112-AVERAGE('Work sheet diff'!$C112:$T112))</f>
        <v>-0.00167270669421397</v>
      </c>
      <c r="G196" s="324" t="n">
        <f aca="false">-('Work sheet diff'!F112-AVERAGE('Work sheet diff'!$C112:$T112))</f>
        <v>-0.00969640097786881</v>
      </c>
      <c r="H196" s="324" t="n">
        <f aca="false">-('Work sheet diff'!G112-AVERAGE('Work sheet diff'!$C112:$T112))</f>
        <v>-0.00260328496287027</v>
      </c>
      <c r="I196" s="324" t="n">
        <f aca="false">-('Work sheet diff'!H112-AVERAGE('Work sheet diff'!$C112:$T112))</f>
        <v>0.00577843264323112</v>
      </c>
      <c r="J196" s="324" t="n">
        <f aca="false">-('Work sheet diff'!I112-AVERAGE('Work sheet diff'!$C112:$T112))</f>
        <v>0.00172735615418982</v>
      </c>
      <c r="K196" s="324" t="n">
        <f aca="false">-('Work sheet diff'!J112-AVERAGE('Work sheet diff'!$C112:$T112))</f>
        <v>-0.00479221176469576</v>
      </c>
      <c r="L196" s="324" t="n">
        <f aca="false">-('Work sheet diff'!K112-AVERAGE('Work sheet diff'!$C112:$T112))</f>
        <v>0.0119450978876605</v>
      </c>
      <c r="M196" s="324" t="n">
        <f aca="false">-('Work sheet diff'!L112-AVERAGE('Work sheet diff'!$C112:$T112))</f>
        <v>-0.0041120911785752</v>
      </c>
      <c r="N196" s="324" t="n">
        <f aca="false">-('Work sheet diff'!M112-AVERAGE('Work sheet diff'!$C112:$T112))</f>
        <v>0.00132607971491373</v>
      </c>
      <c r="O196" s="324" t="n">
        <f aca="false">-('Work sheet diff'!N112-AVERAGE('Work sheet diff'!$C112:$T112))</f>
        <v>0.00182365000236167</v>
      </c>
      <c r="P196" s="324" t="n">
        <f aca="false">-('Work sheet diff'!O112-AVERAGE('Work sheet diff'!$C112:$T112))</f>
        <v>-0.00211606575746574</v>
      </c>
      <c r="Q196" s="324" t="n">
        <f aca="false">-('Work sheet diff'!P112-AVERAGE('Work sheet diff'!$C112:$T112))</f>
        <v>-0.00111088111250393</v>
      </c>
      <c r="R196" s="324" t="n">
        <f aca="false">-('Work sheet diff'!Q112-AVERAGE('Work sheet diff'!$C112:$T112))</f>
        <v>0.00172077541511839</v>
      </c>
      <c r="S196" s="324" t="n">
        <f aca="false">-('Work sheet diff'!R112-AVERAGE('Work sheet diff'!$C112:$T112))</f>
        <v>-0.00256604352843141</v>
      </c>
      <c r="T196" s="324" t="n">
        <f aca="false">-('Work sheet diff'!S112-AVERAGE('Work sheet diff'!$C112:$T112))</f>
        <v>0.000543426503777256</v>
      </c>
      <c r="U196" s="324" t="n">
        <f aca="false">-('Work sheet diff'!T112-AVERAGE('Work sheet diff'!$C112:$T112))</f>
        <v>0.00204781073167722</v>
      </c>
      <c r="V196" s="324" t="n">
        <f aca="false">-'Work sheet diff'!U112</f>
        <v>-0.00185007768373549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0915361764363502</v>
      </c>
      <c r="C197" s="324" t="n">
        <f aca="false">-'Work sheet diff'!B113</f>
        <v>0.0576782355566929</v>
      </c>
      <c r="D197" s="324" t="n">
        <f aca="false">'Work sheet diff'!C113-AVERAGE('Work sheet diff'!$C113:$T113)</f>
        <v>0.00146129482466536</v>
      </c>
      <c r="E197" s="324" t="n">
        <f aca="false">'Work sheet diff'!D113-AVERAGE('Work sheet diff'!$C113:$T113)</f>
        <v>-0.00374033369115482</v>
      </c>
      <c r="F197" s="324" t="n">
        <f aca="false">'Work sheet diff'!E113-AVERAGE('Work sheet diff'!$C113:$T113)</f>
        <v>-0.00118647589396152</v>
      </c>
      <c r="G197" s="324" t="n">
        <f aca="false">'Work sheet diff'!F113-AVERAGE('Work sheet diff'!$C113:$T113)</f>
        <v>0.00748263779474419</v>
      </c>
      <c r="H197" s="324" t="n">
        <f aca="false">'Work sheet diff'!G113-AVERAGE('Work sheet diff'!$C113:$T113)</f>
        <v>-0.00355324956020601</v>
      </c>
      <c r="I197" s="324" t="n">
        <f aca="false">'Work sheet diff'!H113-AVERAGE('Work sheet diff'!$C113:$T113)</f>
        <v>-0.00557210672871837</v>
      </c>
      <c r="J197" s="324" t="n">
        <f aca="false">'Work sheet diff'!I113-AVERAGE('Work sheet diff'!$C113:$T113)</f>
        <v>0.00729443128518933</v>
      </c>
      <c r="K197" s="324" t="n">
        <f aca="false">'Work sheet diff'!J113-AVERAGE('Work sheet diff'!$C113:$T113)</f>
        <v>0.00299197261226632</v>
      </c>
      <c r="L197" s="324" t="n">
        <f aca="false">'Work sheet diff'!K113-AVERAGE('Work sheet diff'!$C113:$T113)</f>
        <v>0.000687775225423256</v>
      </c>
      <c r="M197" s="324" t="n">
        <f aca="false">'Work sheet diff'!L113-AVERAGE('Work sheet diff'!$C113:$T113)</f>
        <v>-0.000679471933246504</v>
      </c>
      <c r="N197" s="324" t="n">
        <f aca="false">'Work sheet diff'!M113-AVERAGE('Work sheet diff'!$C113:$T113)</f>
        <v>-0.0084315575378147</v>
      </c>
      <c r="O197" s="324" t="n">
        <f aca="false">'Work sheet diff'!N113-AVERAGE('Work sheet diff'!$C113:$T113)</f>
        <v>0.00423781052240087</v>
      </c>
      <c r="P197" s="324" t="n">
        <f aca="false">'Work sheet diff'!O113-AVERAGE('Work sheet diff'!$C113:$T113)</f>
        <v>-0.00232421381659268</v>
      </c>
      <c r="Q197" s="324" t="n">
        <f aca="false">'Work sheet diff'!P113-AVERAGE('Work sheet diff'!$C113:$T113)</f>
        <v>-0.000389124162663938</v>
      </c>
      <c r="R197" s="324" t="n">
        <f aca="false">'Work sheet diff'!Q113-AVERAGE('Work sheet diff'!$C113:$T113)</f>
        <v>-0.000788211106418505</v>
      </c>
      <c r="S197" s="324" t="n">
        <f aca="false">'Work sheet diff'!R113-AVERAGE('Work sheet diff'!$C113:$T113)</f>
        <v>0.00452875857855169</v>
      </c>
      <c r="T197" s="324" t="n">
        <f aca="false">'Work sheet diff'!S113-AVERAGE('Work sheet diff'!$C113:$T113)</f>
        <v>-0.00170522262461496</v>
      </c>
      <c r="U197" s="324" t="n">
        <f aca="false">'Work sheet diff'!T113-AVERAGE('Work sheet diff'!$C113:$T113)</f>
        <v>-0.000314713787849012</v>
      </c>
      <c r="V197" s="324" t="n">
        <f aca="false">'Work sheet diff'!U113</f>
        <v>0.0387947890203714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5379583960266</v>
      </c>
      <c r="C198" s="324" t="n">
        <f aca="false">-'Work sheet diff'!B114</f>
        <v>-0.0767326254132974</v>
      </c>
      <c r="D198" s="324" t="n">
        <f aca="false">-('Work sheet diff'!C114-AVERAGE('Work sheet diff'!$C114:$T114))</f>
        <v>-0.00303953985746707</v>
      </c>
      <c r="E198" s="324" t="n">
        <f aca="false">-('Work sheet diff'!D114-AVERAGE('Work sheet diff'!$C114:$T114))</f>
        <v>0.00153098994521727</v>
      </c>
      <c r="F198" s="324" t="n">
        <f aca="false">-('Work sheet diff'!E114-AVERAGE('Work sheet diff'!$C114:$T114))</f>
        <v>-0.00391846511979193</v>
      </c>
      <c r="G198" s="324" t="n">
        <f aca="false">-('Work sheet diff'!F114-AVERAGE('Work sheet diff'!$C114:$T114))</f>
        <v>-0.00390410943915397</v>
      </c>
      <c r="H198" s="324" t="n">
        <f aca="false">-('Work sheet diff'!G114-AVERAGE('Work sheet diff'!$C114:$T114))</f>
        <v>0.00429052086986376</v>
      </c>
      <c r="I198" s="324" t="n">
        <f aca="false">-('Work sheet diff'!H114-AVERAGE('Work sheet diff'!$C114:$T114))</f>
        <v>0.000696245723165069</v>
      </c>
      <c r="J198" s="324" t="n">
        <f aca="false">-('Work sheet diff'!I114-AVERAGE('Work sheet diff'!$C114:$T114))</f>
        <v>0.00130980303876686</v>
      </c>
      <c r="K198" s="324" t="n">
        <f aca="false">-('Work sheet diff'!J114-AVERAGE('Work sheet diff'!$C114:$T114))</f>
        <v>-0.00312734899545976</v>
      </c>
      <c r="L198" s="324" t="n">
        <f aca="false">-('Work sheet diff'!K114-AVERAGE('Work sheet diff'!$C114:$T114))</f>
        <v>-0.00024388978126557</v>
      </c>
      <c r="M198" s="324" t="n">
        <f aca="false">-('Work sheet diff'!L114-AVERAGE('Work sheet diff'!$C114:$T114))</f>
        <v>0.000228490418023011</v>
      </c>
      <c r="N198" s="324" t="n">
        <f aca="false">-('Work sheet diff'!M114-AVERAGE('Work sheet diff'!$C114:$T114))</f>
        <v>-0.00278326995307167</v>
      </c>
      <c r="O198" s="324" t="n">
        <f aca="false">-('Work sheet diff'!N114-AVERAGE('Work sheet diff'!$C114:$T114))</f>
        <v>0.00403389837144725</v>
      </c>
      <c r="P198" s="324" t="n">
        <f aca="false">-('Work sheet diff'!O114-AVERAGE('Work sheet diff'!$C114:$T114))</f>
        <v>0.000796946532637003</v>
      </c>
      <c r="Q198" s="324" t="n">
        <f aca="false">-('Work sheet diff'!P114-AVERAGE('Work sheet diff'!$C114:$T114))</f>
        <v>0.00171291380615992</v>
      </c>
      <c r="R198" s="324" t="n">
        <f aca="false">-('Work sheet diff'!Q114-AVERAGE('Work sheet diff'!$C114:$T114))</f>
        <v>0.00316514809355967</v>
      </c>
      <c r="S198" s="324" t="n">
        <f aca="false">-('Work sheet diff'!R114-AVERAGE('Work sheet diff'!$C114:$T114))</f>
        <v>0.00105416632462622</v>
      </c>
      <c r="T198" s="324" t="n">
        <f aca="false">-('Work sheet diff'!S114-AVERAGE('Work sheet diff'!$C114:$T114))</f>
        <v>-0.000429773770536627</v>
      </c>
      <c r="U198" s="324" t="n">
        <f aca="false">-('Work sheet diff'!T114-AVERAGE('Work sheet diff'!$C114:$T114))</f>
        <v>-0.00137272620671944</v>
      </c>
      <c r="V198" s="324" t="n">
        <f aca="false">-'Work sheet diff'!U114</f>
        <v>-0.0060559290825638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0036090033371</v>
      </c>
      <c r="C199" s="324" t="n">
        <f aca="false">-'Work sheet diff'!B115</f>
        <v>-0.0314793573127127</v>
      </c>
      <c r="D199" s="324" t="n">
        <f aca="false">'Work sheet diff'!C115-AVERAGE('Work sheet diff'!$C115:$T115)</f>
        <v>-0.00347583882813619</v>
      </c>
      <c r="E199" s="324" t="n">
        <f aca="false">'Work sheet diff'!D115-AVERAGE('Work sheet diff'!$C115:$T115)</f>
        <v>-0.00675865232230384</v>
      </c>
      <c r="F199" s="324" t="n">
        <f aca="false">'Work sheet diff'!E115-AVERAGE('Work sheet diff'!$C115:$T115)</f>
        <v>0.00114940269612939</v>
      </c>
      <c r="G199" s="324" t="n">
        <f aca="false">'Work sheet diff'!F115-AVERAGE('Work sheet diff'!$C115:$T115)</f>
        <v>0.00218068608279414</v>
      </c>
      <c r="H199" s="324" t="n">
        <f aca="false">'Work sheet diff'!G115-AVERAGE('Work sheet diff'!$C115:$T115)</f>
        <v>-0.00040003734303835</v>
      </c>
      <c r="I199" s="324" t="n">
        <f aca="false">'Work sheet diff'!H115-AVERAGE('Work sheet diff'!$C115:$T115)</f>
        <v>1.78904960391087E-005</v>
      </c>
      <c r="J199" s="324" t="n">
        <f aca="false">'Work sheet diff'!I115-AVERAGE('Work sheet diff'!$C115:$T115)</f>
        <v>0.00405287905367079</v>
      </c>
      <c r="K199" s="324" t="n">
        <f aca="false">'Work sheet diff'!J115-AVERAGE('Work sheet diff'!$C115:$T115)</f>
        <v>0.000406826528396621</v>
      </c>
      <c r="L199" s="324" t="n">
        <f aca="false">'Work sheet diff'!K115-AVERAGE('Work sheet diff'!$C115:$T115)</f>
        <v>-0.00113408711487368</v>
      </c>
      <c r="M199" s="324" t="n">
        <f aca="false">'Work sheet diff'!L115-AVERAGE('Work sheet diff'!$C115:$T115)</f>
        <v>0.00440751408091044</v>
      </c>
      <c r="N199" s="324" t="n">
        <f aca="false">'Work sheet diff'!M115-AVERAGE('Work sheet diff'!$C115:$T115)</f>
        <v>-0.00169174574933479</v>
      </c>
      <c r="O199" s="324" t="n">
        <f aca="false">'Work sheet diff'!N115-AVERAGE('Work sheet diff'!$C115:$T115)</f>
        <v>0.00222552482083154</v>
      </c>
      <c r="P199" s="324" t="n">
        <f aca="false">'Work sheet diff'!O115-AVERAGE('Work sheet diff'!$C115:$T115)</f>
        <v>0.000956219400749515</v>
      </c>
      <c r="Q199" s="324" t="n">
        <f aca="false">'Work sheet diff'!P115-AVERAGE('Work sheet diff'!$C115:$T115)</f>
        <v>0.00124084590856409</v>
      </c>
      <c r="R199" s="324" t="n">
        <f aca="false">'Work sheet diff'!Q115-AVERAGE('Work sheet diff'!$C115:$T115)</f>
        <v>-0.0019105781192066</v>
      </c>
      <c r="S199" s="324" t="n">
        <f aca="false">'Work sheet diff'!R115-AVERAGE('Work sheet diff'!$C115:$T115)</f>
        <v>0.00317560792097781</v>
      </c>
      <c r="T199" s="324" t="n">
        <f aca="false">'Work sheet diff'!S115-AVERAGE('Work sheet diff'!$C115:$T115)</f>
        <v>8.17497351619963E-005</v>
      </c>
      <c r="U199" s="324" t="n">
        <f aca="false">'Work sheet diff'!T115-AVERAGE('Work sheet diff'!$C115:$T115)</f>
        <v>-0.004524207247332</v>
      </c>
      <c r="V199" s="324" t="n">
        <f aca="false">'Work sheet diff'!U115</f>
        <v>0.035140089564118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4417234538456E-018</v>
      </c>
      <c r="C200" s="324" t="n">
        <f aca="false">-'Work sheet diff'!B116</f>
        <v>-1.58492755048657E-017</v>
      </c>
      <c r="D200" s="324" t="n">
        <f aca="false">-('Work sheet diff'!C116-AVERAGE('Work sheet diff'!$C116:$T116))</f>
        <v>1.4417234538456E-018</v>
      </c>
      <c r="E200" s="324" t="n">
        <f aca="false">-('Work sheet diff'!D116-AVERAGE('Work sheet diff'!$C116:$T116))</f>
        <v>3.08456538978126E-018</v>
      </c>
      <c r="F200" s="324" t="n">
        <f aca="false">-('Work sheet diff'!E116-AVERAGE('Work sheet diff'!$C116:$T116))</f>
        <v>1.4417234538456E-018</v>
      </c>
      <c r="G200" s="324" t="n">
        <f aca="false">-('Work sheet diff'!F116-AVERAGE('Work sheet diff'!$C116:$T116))</f>
        <v>4.38193273516223E-018</v>
      </c>
      <c r="H200" s="324" t="n">
        <f aca="false">-('Work sheet diff'!G116-AVERAGE('Work sheet diff'!$C116:$T116))</f>
        <v>2.30908519183401E-018</v>
      </c>
      <c r="I200" s="324" t="n">
        <f aca="false">-('Work sheet diff'!H116-AVERAGE('Work sheet diff'!$C116:$T116))</f>
        <v>-1.49848582747102E-018</v>
      </c>
      <c r="J200" s="324" t="n">
        <f aca="false">-('Work sheet diff'!I116-AVERAGE('Work sheet diff'!$C116:$T116))</f>
        <v>4.91117040579922E-018</v>
      </c>
      <c r="K200" s="324" t="n">
        <f aca="false">-('Work sheet diff'!J116-AVERAGE('Work sheet diff'!$C116:$T116))</f>
        <v>-4.43869510878764E-018</v>
      </c>
      <c r="L200" s="324" t="n">
        <f aca="false">-('Work sheet diff'!K116-AVERAGE('Work sheet diff'!$C116:$T116))</f>
        <v>1.07419729368102E-018</v>
      </c>
      <c r="M200" s="324" t="n">
        <f aca="false">-('Work sheet diff'!L116-AVERAGE('Work sheet diff'!$C116:$T116))</f>
        <v>7.32214201647885E-018</v>
      </c>
      <c r="N200" s="324" t="n">
        <f aca="false">-('Work sheet diff'!M116-AVERAGE('Work sheet diff'!$C116:$T116))</f>
        <v>7.32214201647885E-018</v>
      </c>
      <c r="O200" s="324" t="n">
        <f aca="false">-('Work sheet diff'!N116-AVERAGE('Work sheet diff'!$C116:$T116))</f>
        <v>-6.23222277039078E-018</v>
      </c>
      <c r="P200" s="324" t="n">
        <f aca="false">-('Work sheet diff'!O116-AVERAGE('Work sheet diff'!$C116:$T116))</f>
        <v>7.06671133516446E-019</v>
      </c>
      <c r="Q200" s="324" t="n">
        <f aca="false">-('Work sheet diff'!P116-AVERAGE('Work sheet diff'!$C116:$T116))</f>
        <v>-1.03191136714209E-017</v>
      </c>
      <c r="R200" s="324" t="n">
        <f aca="false">-('Work sheet diff'!Q116-AVERAGE('Work sheet diff'!$C116:$T116))</f>
        <v>-4.43869510878764E-018</v>
      </c>
      <c r="S200" s="324" t="n">
        <f aca="false">-('Work sheet diff'!R116-AVERAGE('Work sheet diff'!$C116:$T116))</f>
        <v>-1.03191136714209E-017</v>
      </c>
      <c r="T200" s="324" t="n">
        <f aca="false">-('Work sheet diff'!S116-AVERAGE('Work sheet diff'!$C116:$T116))</f>
        <v>1.4417234538456E-018</v>
      </c>
      <c r="U200" s="324" t="n">
        <f aca="false">-('Work sheet diff'!T116-AVERAGE('Work sheet diff'!$C116:$T116))</f>
        <v>1.80924961401018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1624880591655</v>
      </c>
      <c r="C201" s="324" t="n">
        <f aca="false">-'Work sheet diff'!B117</f>
        <v>-0.0285843379677223</v>
      </c>
      <c r="D201" s="324" t="n">
        <f aca="false">'Work sheet diff'!C117-AVERAGE('Work sheet diff'!$C117:$T117)</f>
        <v>0.00112946233835395</v>
      </c>
      <c r="E201" s="324" t="n">
        <f aca="false">'Work sheet diff'!D117-AVERAGE('Work sheet diff'!$C117:$T117)</f>
        <v>-0.00183836991592449</v>
      </c>
      <c r="F201" s="324" t="n">
        <f aca="false">'Work sheet diff'!E117-AVERAGE('Work sheet diff'!$C117:$T117)</f>
        <v>0.00216243180025462</v>
      </c>
      <c r="G201" s="324" t="n">
        <f aca="false">'Work sheet diff'!F117-AVERAGE('Work sheet diff'!$C117:$T117)</f>
        <v>-0.000204846629983916</v>
      </c>
      <c r="H201" s="324" t="n">
        <f aca="false">'Work sheet diff'!G117-AVERAGE('Work sheet diff'!$C117:$T117)</f>
        <v>0.000207005194478324</v>
      </c>
      <c r="I201" s="324" t="n">
        <f aca="false">'Work sheet diff'!H117-AVERAGE('Work sheet diff'!$C117:$T117)</f>
        <v>-0.000597267662953907</v>
      </c>
      <c r="J201" s="324" t="n">
        <f aca="false">'Work sheet diff'!I117-AVERAGE('Work sheet diff'!$C117:$T117)</f>
        <v>0.00100934104927504</v>
      </c>
      <c r="K201" s="324" t="n">
        <f aca="false">'Work sheet diff'!J117-AVERAGE('Work sheet diff'!$C117:$T117)</f>
        <v>-1.64207353503896E-005</v>
      </c>
      <c r="L201" s="324" t="n">
        <f aca="false">'Work sheet diff'!K117-AVERAGE('Work sheet diff'!$C117:$T117)</f>
        <v>-0.000840068863124635</v>
      </c>
      <c r="M201" s="324" t="n">
        <f aca="false">'Work sheet diff'!L117-AVERAGE('Work sheet diff'!$C117:$T117)</f>
        <v>0.00200257316404525</v>
      </c>
      <c r="N201" s="324" t="n">
        <f aca="false">'Work sheet diff'!M117-AVERAGE('Work sheet diff'!$C117:$T117)</f>
        <v>-0.00121718511495576</v>
      </c>
      <c r="O201" s="324" t="n">
        <f aca="false">'Work sheet diff'!N117-AVERAGE('Work sheet diff'!$C117:$T117)</f>
        <v>0.000527311788178072</v>
      </c>
      <c r="P201" s="324" t="n">
        <f aca="false">'Work sheet diff'!O117-AVERAGE('Work sheet diff'!$C117:$T117)</f>
        <v>0.000612177788720322</v>
      </c>
      <c r="Q201" s="324" t="n">
        <f aca="false">'Work sheet diff'!P117-AVERAGE('Work sheet diff'!$C117:$T117)</f>
        <v>-0.00178480814386199</v>
      </c>
      <c r="R201" s="324" t="n">
        <f aca="false">'Work sheet diff'!Q117-AVERAGE('Work sheet diff'!$C117:$T117)</f>
        <v>-0.000889497570186451</v>
      </c>
      <c r="S201" s="324" t="n">
        <f aca="false">'Work sheet diff'!R117-AVERAGE('Work sheet diff'!$C117:$T117)</f>
        <v>0.000432225453735632</v>
      </c>
      <c r="T201" s="324" t="n">
        <f aca="false">'Work sheet diff'!S117-AVERAGE('Work sheet diff'!$C117:$T117)</f>
        <v>-0.000404792671448365</v>
      </c>
      <c r="U201" s="324" t="n">
        <f aca="false">'Work sheet diff'!T117-AVERAGE('Work sheet diff'!$C117:$T117)</f>
        <v>-0.000289271269251304</v>
      </c>
      <c r="V201" s="324" t="n">
        <f aca="false">'Work sheet diff'!U117</f>
        <v>0.0290823900422602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216793866094238</v>
      </c>
      <c r="C202" s="324" t="n">
        <f aca="false">'Work sheet diff'!B118/10</f>
        <v>-0.00262806230532537</v>
      </c>
      <c r="D202" s="324" t="n">
        <f aca="false">-('Work sheet diff'!C118-AVERAGE('Work sheet diff'!$C118:$T118))/10</f>
        <v>-0.000749657961407204</v>
      </c>
      <c r="E202" s="324" t="n">
        <f aca="false">-('Work sheet diff'!D118-AVERAGE('Work sheet diff'!$C118:$T118))/10</f>
        <v>0.000895932656994613</v>
      </c>
      <c r="F202" s="324" t="n">
        <f aca="false">-('Work sheet diff'!E118-AVERAGE('Work sheet diff'!$C118:$T118))/10</f>
        <v>-0.00109958770440706</v>
      </c>
      <c r="G202" s="324" t="n">
        <f aca="false">-('Work sheet diff'!F118-AVERAGE('Work sheet diff'!$C118:$T118))/10</f>
        <v>5.00465032196005E-005</v>
      </c>
      <c r="H202" s="324" t="n">
        <f aca="false">-('Work sheet diff'!G118-AVERAGE('Work sheet diff'!$C118:$T118))/10</f>
        <v>0.000144726116392237</v>
      </c>
      <c r="I202" s="324" t="n">
        <f aca="false">-('Work sheet diff'!H118-AVERAGE('Work sheet diff'!$C118:$T118))/10</f>
        <v>-0.000319481689961073</v>
      </c>
      <c r="J202" s="324" t="n">
        <f aca="false">-('Work sheet diff'!I118-AVERAGE('Work sheet diff'!$C118:$T118))/10</f>
        <v>0.000296307118942012</v>
      </c>
      <c r="K202" s="324" t="n">
        <f aca="false">-('Work sheet diff'!J118-AVERAGE('Work sheet diff'!$C118:$T118))/10</f>
        <v>0.00077059267164856</v>
      </c>
      <c r="L202" s="324" t="n">
        <f aca="false">-('Work sheet diff'!K118-AVERAGE('Work sheet diff'!$C118:$T118))/10</f>
        <v>0.000727326950097774</v>
      </c>
      <c r="M202" s="324" t="n">
        <f aca="false">-('Work sheet diff'!L118-AVERAGE('Work sheet diff'!$C118:$T118))/10</f>
        <v>-0.000176746420489159</v>
      </c>
      <c r="N202" s="324" t="n">
        <f aca="false">-('Work sheet diff'!M118-AVERAGE('Work sheet diff'!$C118:$T118))/10</f>
        <v>0.000515006169225224</v>
      </c>
      <c r="O202" s="324" t="n">
        <f aca="false">-('Work sheet diff'!N118-AVERAGE('Work sheet diff'!$C118:$T118))/10</f>
        <v>0.00015662696325152</v>
      </c>
      <c r="P202" s="324" t="n">
        <f aca="false">-('Work sheet diff'!O118-AVERAGE('Work sheet diff'!$C118:$T118))/10</f>
        <v>-0.00138510866336198</v>
      </c>
      <c r="Q202" s="324" t="n">
        <f aca="false">-('Work sheet diff'!P118-AVERAGE('Work sheet diff'!$C118:$T118))/10</f>
        <v>0.00127845909739803</v>
      </c>
      <c r="R202" s="324" t="n">
        <f aca="false">-('Work sheet diff'!Q118-AVERAGE('Work sheet diff'!$C118:$T118))/10</f>
        <v>-0.000949380258790721</v>
      </c>
      <c r="S202" s="324" t="n">
        <f aca="false">-('Work sheet diff'!R118-AVERAGE('Work sheet diff'!$C118:$T118))/10</f>
        <v>-0.000968793859421022</v>
      </c>
      <c r="T202" s="324" t="n">
        <f aca="false">-('Work sheet diff'!S118-AVERAGE('Work sheet diff'!$C118:$T118))/10</f>
        <v>0.000500676433820516</v>
      </c>
      <c r="U202" s="324" t="n">
        <f aca="false">-('Work sheet diff'!T118-AVERAGE('Work sheet diff'!$C118:$T118))/10</f>
        <v>0.000313055876848128</v>
      </c>
      <c r="V202" s="313" t="n">
        <f aca="false">-'Work sheet'!U118/10</f>
        <v>0.00452772507663371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543392988638335</v>
      </c>
      <c r="C203" s="324" t="n">
        <f aca="false">'Work sheet diff'!B119/10</f>
        <v>0.0043310231037195</v>
      </c>
      <c r="D203" s="324" t="n">
        <f aca="false">('Work sheet diff'!C119-AVERAGE('Work sheet diff'!$C119:$T119))/10</f>
        <v>0.000655283231880208</v>
      </c>
      <c r="E203" s="324" t="n">
        <f aca="false">('Work sheet diff'!D119-AVERAGE('Work sheet diff'!$C119:$T119))/10</f>
        <v>-0.00107141919515905</v>
      </c>
      <c r="F203" s="324" t="n">
        <f aca="false">('Work sheet diff'!E119-AVERAGE('Work sheet diff'!$C119:$T119))/10</f>
        <v>0.000196854775637633</v>
      </c>
      <c r="G203" s="324" t="n">
        <f aca="false">('Work sheet diff'!F119-AVERAGE('Work sheet diff'!$C119:$T119))/10</f>
        <v>0.000867531349169447</v>
      </c>
      <c r="H203" s="324" t="n">
        <f aca="false">('Work sheet diff'!G119-AVERAGE('Work sheet diff'!$C119:$T119))/10</f>
        <v>-0.000368800595280217</v>
      </c>
      <c r="I203" s="324" t="n">
        <f aca="false">('Work sheet diff'!H119-AVERAGE('Work sheet diff'!$C119:$T119))/10</f>
        <v>0.000946185023394906</v>
      </c>
      <c r="J203" s="324" t="n">
        <f aca="false">('Work sheet diff'!I119-AVERAGE('Work sheet diff'!$C119:$T119))/10</f>
        <v>0.00132161518865475</v>
      </c>
      <c r="K203" s="324" t="n">
        <f aca="false">('Work sheet diff'!J119-AVERAGE('Work sheet diff'!$C119:$T119))/10</f>
        <v>0.00038387046016669</v>
      </c>
      <c r="L203" s="324" t="n">
        <f aca="false">('Work sheet diff'!K119-AVERAGE('Work sheet diff'!$C119:$T119))/10</f>
        <v>-0.00106640903326168</v>
      </c>
      <c r="M203" s="324" t="n">
        <f aca="false">('Work sheet diff'!L119-AVERAGE('Work sheet diff'!$C119:$T119))/10</f>
        <v>0.000273224536974585</v>
      </c>
      <c r="N203" s="324" t="n">
        <f aca="false">('Work sheet diff'!M119-AVERAGE('Work sheet diff'!$C119:$T119))/10</f>
        <v>-0.000111057606387564</v>
      </c>
      <c r="O203" s="324" t="n">
        <f aca="false">('Work sheet diff'!N119-AVERAGE('Work sheet diff'!$C119:$T119))/10</f>
        <v>-0.000369164939356009</v>
      </c>
      <c r="P203" s="324" t="n">
        <f aca="false">('Work sheet diff'!O119-AVERAGE('Work sheet diff'!$C119:$T119))/10</f>
        <v>-0.000246817012841177</v>
      </c>
      <c r="Q203" s="324" t="n">
        <f aca="false">('Work sheet diff'!P119-AVERAGE('Work sheet diff'!$C119:$T119))/10</f>
        <v>-0.000491532216367462</v>
      </c>
      <c r="R203" s="324" t="n">
        <f aca="false">('Work sheet diff'!Q119-AVERAGE('Work sheet diff'!$C119:$T119))/10</f>
        <v>-0.000143303621476618</v>
      </c>
      <c r="S203" s="324" t="n">
        <f aca="false">('Work sheet diff'!R119-AVERAGE('Work sheet diff'!$C119:$T119))/10</f>
        <v>0.000837662351717165</v>
      </c>
      <c r="T203" s="324" t="n">
        <f aca="false">('Work sheet diff'!S119-AVERAGE('Work sheet diff'!$C119:$T119))/10</f>
        <v>-0.000819189115916282</v>
      </c>
      <c r="U203" s="324" t="n">
        <f aca="false">('Work sheet diff'!T119-AVERAGE('Work sheet diff'!$C119:$T119))/10</f>
        <v>-0.000794533581549316</v>
      </c>
      <c r="V203" s="324" t="n">
        <f aca="false">'Work sheet diff'!U119/10</f>
        <v>7.28072273453728E-00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280209933626821</v>
      </c>
      <c r="C204" s="324" t="n">
        <f aca="false">'Work sheet diff'!B120/10</f>
        <v>0.00210442358165025</v>
      </c>
      <c r="D204" s="324" t="n">
        <f aca="false">-('Work sheet diff'!C120-AVERAGE('Work sheet diff'!$C120:$T120))/10</f>
        <v>-0.00020541344505766</v>
      </c>
      <c r="E204" s="324" t="n">
        <f aca="false">-('Work sheet diff'!D120-AVERAGE('Work sheet diff'!$C120:$T120))/10</f>
        <v>-5.88497994419533E-005</v>
      </c>
      <c r="F204" s="324" t="n">
        <f aca="false">-('Work sheet diff'!E120-AVERAGE('Work sheet diff'!$C120:$T120))/10</f>
        <v>0.000375723221787575</v>
      </c>
      <c r="G204" s="324" t="n">
        <f aca="false">-('Work sheet diff'!F120-AVERAGE('Work sheet diff'!$C120:$T120))/10</f>
        <v>0.00117029067540835</v>
      </c>
      <c r="H204" s="324" t="n">
        <f aca="false">-('Work sheet diff'!G120-AVERAGE('Work sheet diff'!$C120:$T120))/10</f>
        <v>0.000768687351535348</v>
      </c>
      <c r="I204" s="324" t="n">
        <f aca="false">-('Work sheet diff'!H120-AVERAGE('Work sheet diff'!$C120:$T120))/10</f>
        <v>0.000342566313245979</v>
      </c>
      <c r="J204" s="324" t="n">
        <f aca="false">-('Work sheet diff'!I120-AVERAGE('Work sheet diff'!$C120:$T120))/10</f>
        <v>-0.000487842461618834</v>
      </c>
      <c r="K204" s="324" t="n">
        <f aca="false">-('Work sheet diff'!J120-AVERAGE('Work sheet diff'!$C120:$T120))/10</f>
        <v>-0.000161952284495011</v>
      </c>
      <c r="L204" s="324" t="n">
        <f aca="false">-('Work sheet diff'!K120-AVERAGE('Work sheet diff'!$C120:$T120))/10</f>
        <v>-0.000170723134346673</v>
      </c>
      <c r="M204" s="324" t="n">
        <f aca="false">-('Work sheet diff'!L120-AVERAGE('Work sheet diff'!$C120:$T120))/10</f>
        <v>6.2459026269154E-005</v>
      </c>
      <c r="N204" s="324" t="n">
        <f aca="false">-('Work sheet diff'!M120-AVERAGE('Work sheet diff'!$C120:$T120))/10</f>
        <v>-1.14023758209104E-005</v>
      </c>
      <c r="O204" s="324" t="n">
        <f aca="false">-('Work sheet diff'!N120-AVERAGE('Work sheet diff'!$C120:$T120))/10</f>
        <v>-0.000251776706421036</v>
      </c>
      <c r="P204" s="324" t="n">
        <f aca="false">-('Work sheet diff'!O120-AVERAGE('Work sheet diff'!$C120:$T120))/10</f>
        <v>-0.000917514190732758</v>
      </c>
      <c r="Q204" s="324" t="n">
        <f aca="false">-('Work sheet diff'!P120-AVERAGE('Work sheet diff'!$C120:$T120))/10</f>
        <v>-8.2343567758153E-005</v>
      </c>
      <c r="R204" s="324" t="n">
        <f aca="false">-('Work sheet diff'!Q120-AVERAGE('Work sheet diff'!$C120:$T120))/10</f>
        <v>-9.70742010181169E-005</v>
      </c>
      <c r="S204" s="324" t="n">
        <f aca="false">-('Work sheet diff'!R120-AVERAGE('Work sheet diff'!$C120:$T120))/10</f>
        <v>0.000256296714952439</v>
      </c>
      <c r="T204" s="324" t="n">
        <f aca="false">-('Work sheet diff'!S120-AVERAGE('Work sheet diff'!$C120:$T120))/10</f>
        <v>0.000160992718533542</v>
      </c>
      <c r="U204" s="324" t="n">
        <f aca="false">-('Work sheet diff'!T120-AVERAGE('Work sheet diff'!$C120:$T120))/10</f>
        <v>-0.000692123855021281</v>
      </c>
      <c r="V204" s="313" t="n">
        <f aca="false">-'Work sheet'!U120/10</f>
        <v>0.00381854721266144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562272329566855</v>
      </c>
      <c r="C205" s="326" t="n">
        <f aca="false">'Work sheet diff'!B121/10</f>
        <v>0.00117529354148082</v>
      </c>
      <c r="D205" s="326" t="n">
        <f aca="false">('Work sheet diff'!C121-AVERAGE('Work sheet diff'!$C121:$T121))/10</f>
        <v>0.00149350009416196</v>
      </c>
      <c r="E205" s="326" t="n">
        <f aca="false">('Work sheet diff'!D121-AVERAGE('Work sheet diff'!$C121:$T121))/10</f>
        <v>-0.00138157973634652</v>
      </c>
      <c r="F205" s="326" t="n">
        <f aca="false">('Work sheet diff'!E121-AVERAGE('Work sheet diff'!$C121:$T121))/10</f>
        <v>0.000201263314500938</v>
      </c>
      <c r="G205" s="326" t="n">
        <f aca="false">('Work sheet diff'!F121-AVERAGE('Work sheet diff'!$C121:$T121))/10</f>
        <v>-0.00111183143126177</v>
      </c>
      <c r="H205" s="326" t="n">
        <f aca="false">('Work sheet diff'!G121-AVERAGE('Work sheet diff'!$C121:$T121))/10</f>
        <v>-0.000796157871939739</v>
      </c>
      <c r="I205" s="326" t="n">
        <f aca="false">('Work sheet diff'!H121-AVERAGE('Work sheet diff'!$C121:$T121))/10</f>
        <v>-0.00151871719397364</v>
      </c>
      <c r="J205" s="326" t="n">
        <f aca="false">('Work sheet diff'!I121-AVERAGE('Work sheet diff'!$C121:$T121))/10</f>
        <v>-0.000396013126177028</v>
      </c>
      <c r="K205" s="326" t="n">
        <f aca="false">('Work sheet diff'!J121-AVERAGE('Work sheet diff'!$C121:$T121))/10</f>
        <v>0.0040217456873823</v>
      </c>
      <c r="L205" s="326" t="n">
        <f aca="false">('Work sheet diff'!K121-AVERAGE('Work sheet diff'!$C121:$T121))/10</f>
        <v>-0.00325306448210923</v>
      </c>
      <c r="M205" s="326" t="n">
        <f aca="false">('Work sheet diff'!L121-AVERAGE('Work sheet diff'!$C121:$T121))/10</f>
        <v>0.000888755687382298</v>
      </c>
      <c r="N205" s="326" t="n">
        <f aca="false">('Work sheet diff'!M121-AVERAGE('Work sheet diff'!$C121:$T121))/10</f>
        <v>-0.00162731719397364</v>
      </c>
      <c r="O205" s="326" t="n">
        <f aca="false">('Work sheet diff'!N121-AVERAGE('Work sheet diff'!$C121:$T121))/10</f>
        <v>-0.00151956804143126</v>
      </c>
      <c r="P205" s="326" t="n">
        <f aca="false">('Work sheet diff'!O121-AVERAGE('Work sheet diff'!$C121:$T121))/10</f>
        <v>0.00194275975517891</v>
      </c>
      <c r="Q205" s="326" t="n">
        <f aca="false">('Work sheet diff'!P121-AVERAGE('Work sheet diff'!$C121:$T121))/10</f>
        <v>0.00153685450094162</v>
      </c>
      <c r="R205" s="326" t="n">
        <f aca="false">('Work sheet diff'!Q121-AVERAGE('Work sheet diff'!$C121:$T121))/10</f>
        <v>0.00317133280602637</v>
      </c>
      <c r="S205" s="326" t="n">
        <f aca="false">('Work sheet diff'!R121-AVERAGE('Work sheet diff'!$C121:$T121))/10</f>
        <v>-0.00145781414312618</v>
      </c>
      <c r="T205" s="326" t="n">
        <f aca="false">('Work sheet diff'!S121-AVERAGE('Work sheet diff'!$C121:$T121))/10</f>
        <v>-0.000967976854990582</v>
      </c>
      <c r="U205" s="326" t="n">
        <f aca="false">('Work sheet diff'!T121-AVERAGE('Work sheet diff'!$C121:$T121))/10</f>
        <v>0.00077382822975518</v>
      </c>
      <c r="V205" s="326" t="n">
        <f aca="false">'Work sheet diff'!U121/10</f>
        <v>0.0065360162561018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00644432172684869</v>
      </c>
      <c r="C206" s="324" t="n">
        <f aca="false">'Work sheet diff'!B128</f>
        <v>-13.4035611304458</v>
      </c>
      <c r="D206" s="324" t="n">
        <f aca="false">'Work sheet diff'!C128-AVERAGE('Work sheet diff'!$C128:$T128)</f>
        <v>0.0720603856020343</v>
      </c>
      <c r="E206" s="324" t="n">
        <f aca="false">'Work sheet diff'!D128-AVERAGE('Work sheet diff'!$C128:$T128)</f>
        <v>0.0950539648604333</v>
      </c>
      <c r="F206" s="324" t="n">
        <f aca="false">'Work sheet diff'!E128-AVERAGE('Work sheet diff'!$C128:$T128)</f>
        <v>0.0424372140796109</v>
      </c>
      <c r="G206" s="324" t="n">
        <f aca="false">'Work sheet diff'!F128-AVERAGE('Work sheet diff'!$C128:$T128)</f>
        <v>-0.195072007651956</v>
      </c>
      <c r="H206" s="324" t="n">
        <f aca="false">'Work sheet diff'!G128-AVERAGE('Work sheet diff'!$C128:$T128)</f>
        <v>-0.0237185075128019</v>
      </c>
      <c r="I206" s="324" t="n">
        <f aca="false">'Work sheet diff'!H128-AVERAGE('Work sheet diff'!$C128:$T128)</f>
        <v>-0.019949619705402</v>
      </c>
      <c r="J206" s="324" t="n">
        <f aca="false">'Work sheet diff'!I128-AVERAGE('Work sheet diff'!$C128:$T128)</f>
        <v>-0.0276949650775749</v>
      </c>
      <c r="K206" s="324" t="n">
        <f aca="false">'Work sheet diff'!J128-AVERAGE('Work sheet diff'!$C128:$T128)</f>
        <v>0.0818948117904195</v>
      </c>
      <c r="L206" s="324" t="n">
        <f aca="false">'Work sheet diff'!K128-AVERAGE('Work sheet diff'!$C128:$T128)</f>
        <v>0.0562216104137488</v>
      </c>
      <c r="M206" s="324" t="n">
        <f aca="false">'Work sheet diff'!L128-AVERAGE('Work sheet diff'!$C128:$T128)</f>
        <v>0.111311065470177</v>
      </c>
      <c r="N206" s="324" t="n">
        <f aca="false">'Work sheet diff'!M128-AVERAGE('Work sheet diff'!$C128:$T128)</f>
        <v>-0.0258607568994746</v>
      </c>
      <c r="O206" s="324" t="n">
        <f aca="false">'Work sheet diff'!N128-AVERAGE('Work sheet diff'!$C128:$T128)</f>
        <v>-0.0440638546075823</v>
      </c>
      <c r="P206" s="324" t="n">
        <f aca="false">'Work sheet diff'!O128-AVERAGE('Work sheet diff'!$C128:$T128)</f>
        <v>-0.0251822215410957</v>
      </c>
      <c r="Q206" s="324" t="n">
        <f aca="false">'Work sheet diff'!P128-AVERAGE('Work sheet diff'!$C128:$T128)</f>
        <v>0.194454024665863</v>
      </c>
      <c r="R206" s="324" t="n">
        <f aca="false">'Work sheet diff'!Q128-AVERAGE('Work sheet diff'!$C128:$T128)</f>
        <v>-0.121937440823215</v>
      </c>
      <c r="S206" s="324" t="n">
        <f aca="false">'Work sheet diff'!R128-AVERAGE('Work sheet diff'!$C128:$T128)</f>
        <v>-0.139591087473903</v>
      </c>
      <c r="T206" s="324" t="n">
        <f aca="false">'Work sheet diff'!S128-AVERAGE('Work sheet diff'!$C128:$T128)</f>
        <v>-0.0330699478069838</v>
      </c>
      <c r="U206" s="324" t="n">
        <f aca="false">'Work sheet diff'!T128-AVERAGE('Work sheet diff'!$C128:$T128)</f>
        <v>0.00270733221770273</v>
      </c>
      <c r="V206" s="324" t="n">
        <f aca="false">'Work sheet diff'!U128</f>
        <v>-0.1937562901541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189511625667846</v>
      </c>
      <c r="C207" s="324" t="n">
        <f aca="false">'Work sheet diff'!B129</f>
        <v>-0.064630745948969</v>
      </c>
      <c r="D207" s="324" t="n">
        <f aca="false">'Work sheet diff'!C129-AVERAGE('Work sheet diff'!$C129:$T129)</f>
        <v>0.0934609130132337</v>
      </c>
      <c r="E207" s="324" t="n">
        <f aca="false">'Work sheet diff'!D129-AVERAGE('Work sheet diff'!$C129:$T129)</f>
        <v>-0.0342070748557958</v>
      </c>
      <c r="F207" s="324" t="n">
        <f aca="false">'Work sheet diff'!E129-AVERAGE('Work sheet diff'!$C129:$T129)</f>
        <v>-0.0545989359635212</v>
      </c>
      <c r="G207" s="324" t="n">
        <f aca="false">'Work sheet diff'!F129-AVERAGE('Work sheet diff'!$C129:$T129)</f>
        <v>-0.152056310817302</v>
      </c>
      <c r="H207" s="324" t="n">
        <f aca="false">'Work sheet diff'!G129-AVERAGE('Work sheet diff'!$C129:$T129)</f>
        <v>-0.0257911386575323</v>
      </c>
      <c r="I207" s="324" t="n">
        <f aca="false">'Work sheet diff'!H129-AVERAGE('Work sheet diff'!$C129:$T129)</f>
        <v>-0.0524155476054257</v>
      </c>
      <c r="J207" s="324" t="n">
        <f aca="false">'Work sheet diff'!I129-AVERAGE('Work sheet diff'!$C129:$T129)</f>
        <v>-0.0336455973415236</v>
      </c>
      <c r="K207" s="324" t="n">
        <f aca="false">'Work sheet diff'!J129-AVERAGE('Work sheet diff'!$C129:$T129)</f>
        <v>0.140626197231212</v>
      </c>
      <c r="L207" s="324" t="n">
        <f aca="false">'Work sheet diff'!K129-AVERAGE('Work sheet diff'!$C129:$T129)</f>
        <v>-0.0594188849719876</v>
      </c>
      <c r="M207" s="324" t="n">
        <f aca="false">'Work sheet diff'!L129-AVERAGE('Work sheet diff'!$C129:$T129)</f>
        <v>0.0620076316810443</v>
      </c>
      <c r="N207" s="324" t="n">
        <f aca="false">'Work sheet diff'!M129-AVERAGE('Work sheet diff'!$C129:$T129)</f>
        <v>0.00961915074785135</v>
      </c>
      <c r="O207" s="324" t="n">
        <f aca="false">'Work sheet diff'!N129-AVERAGE('Work sheet diff'!$C129:$T129)</f>
        <v>0.0455191358107372</v>
      </c>
      <c r="P207" s="324" t="n">
        <f aca="false">'Work sheet diff'!O129-AVERAGE('Work sheet diff'!$C129:$T129)</f>
        <v>-0.0764704842128346</v>
      </c>
      <c r="Q207" s="324" t="n">
        <f aca="false">'Work sheet diff'!P129-AVERAGE('Work sheet diff'!$C129:$T129)</f>
        <v>0.0377119531907921</v>
      </c>
      <c r="R207" s="324" t="n">
        <f aca="false">'Work sheet diff'!Q129-AVERAGE('Work sheet diff'!$C129:$T129)</f>
        <v>0.0486291458471112</v>
      </c>
      <c r="S207" s="324" t="n">
        <f aca="false">'Work sheet diff'!R129-AVERAGE('Work sheet diff'!$C129:$T129)</f>
        <v>-0.116962480911987</v>
      </c>
      <c r="T207" s="324" t="n">
        <f aca="false">'Work sheet diff'!S129-AVERAGE('Work sheet diff'!$C129:$T129)</f>
        <v>0.0541732644213752</v>
      </c>
      <c r="U207" s="324" t="n">
        <f aca="false">'Work sheet diff'!T129-AVERAGE('Work sheet diff'!$C129:$T129)</f>
        <v>0.113819063394553</v>
      </c>
      <c r="V207" s="324" t="n">
        <f aca="false">'Work sheet diff'!U129</f>
        <v>-0.11619691573428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790461576568809</v>
      </c>
      <c r="C208" s="324" t="n">
        <f aca="false">'Work sheet diff'!B130</f>
        <v>-2.00544765125014</v>
      </c>
      <c r="D208" s="324" t="n">
        <f aca="false">'Work sheet diff'!C130-AVERAGE('Work sheet diff'!$C130:$T130)</f>
        <v>-0.00275821722964388</v>
      </c>
      <c r="E208" s="324" t="n">
        <f aca="false">'Work sheet diff'!D130-AVERAGE('Work sheet diff'!$C130:$T130)</f>
        <v>-0.0236919050976292</v>
      </c>
      <c r="F208" s="324" t="n">
        <f aca="false">'Work sheet diff'!E130-AVERAGE('Work sheet diff'!$C130:$T130)</f>
        <v>0.0462170771388982</v>
      </c>
      <c r="G208" s="324" t="n">
        <f aca="false">'Work sheet diff'!F130-AVERAGE('Work sheet diff'!$C130:$T130)</f>
        <v>-0.0606840073052931</v>
      </c>
      <c r="H208" s="324" t="n">
        <f aca="false">'Work sheet diff'!G130-AVERAGE('Work sheet diff'!$C130:$T130)</f>
        <v>0.0217375205467534</v>
      </c>
      <c r="I208" s="324" t="n">
        <f aca="false">'Work sheet diff'!H130-AVERAGE('Work sheet diff'!$C130:$T130)</f>
        <v>-0.00630698133534652</v>
      </c>
      <c r="J208" s="324" t="n">
        <f aca="false">'Work sheet diff'!I130-AVERAGE('Work sheet diff'!$C130:$T130)</f>
        <v>0.0100418836107632</v>
      </c>
      <c r="K208" s="324" t="n">
        <f aca="false">'Work sheet diff'!J130-AVERAGE('Work sheet diff'!$C130:$T130)</f>
        <v>-0.00497626198766486</v>
      </c>
      <c r="L208" s="324" t="n">
        <f aca="false">'Work sheet diff'!K130-AVERAGE('Work sheet diff'!$C130:$T130)</f>
        <v>0.0346187016688991</v>
      </c>
      <c r="M208" s="324" t="n">
        <f aca="false">'Work sheet diff'!L130-AVERAGE('Work sheet diff'!$C130:$T130)</f>
        <v>-0.0183744477552375</v>
      </c>
      <c r="N208" s="324" t="n">
        <f aca="false">'Work sheet diff'!M130-AVERAGE('Work sheet diff'!$C130:$T130)</f>
        <v>-0.000943849932171432</v>
      </c>
      <c r="O208" s="324" t="n">
        <f aca="false">'Work sheet diff'!N130-AVERAGE('Work sheet diff'!$C130:$T130)</f>
        <v>-0.00273155032617138</v>
      </c>
      <c r="P208" s="324" t="n">
        <f aca="false">'Work sheet diff'!O130-AVERAGE('Work sheet diff'!$C130:$T130)</f>
        <v>0.00422837468467637</v>
      </c>
      <c r="Q208" s="324" t="n">
        <f aca="false">'Work sheet diff'!P130-AVERAGE('Work sheet diff'!$C130:$T130)</f>
        <v>0.0189037324572665</v>
      </c>
      <c r="R208" s="324" t="n">
        <f aca="false">'Work sheet diff'!Q130-AVERAGE('Work sheet diff'!$C130:$T130)</f>
        <v>-0.00135631163053122</v>
      </c>
      <c r="S208" s="324" t="n">
        <f aca="false">'Work sheet diff'!R130-AVERAGE('Work sheet diff'!$C130:$T130)</f>
        <v>-0.0148631391472656</v>
      </c>
      <c r="T208" s="324" t="n">
        <f aca="false">'Work sheet diff'!S130-AVERAGE('Work sheet diff'!$C130:$T130)</f>
        <v>0.00501883268341731</v>
      </c>
      <c r="U208" s="324" t="n">
        <f aca="false">'Work sheet diff'!T130-AVERAGE('Work sheet diff'!$C130:$T130)</f>
        <v>-0.00407945104371941</v>
      </c>
      <c r="V208" s="324" t="n">
        <f aca="false">'Work sheet diff'!U130</f>
        <v>-0.218373295321152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172822884947502</v>
      </c>
      <c r="C209" s="324" t="n">
        <f aca="false">'Work sheet diff'!B131</f>
        <v>-0.167522735123838</v>
      </c>
      <c r="D209" s="324" t="n">
        <f aca="false">'Work sheet diff'!C131-AVERAGE('Work sheet diff'!$C131:$T131)</f>
        <v>0.0103418222878799</v>
      </c>
      <c r="E209" s="324" t="n">
        <f aca="false">'Work sheet diff'!D131-AVERAGE('Work sheet diff'!$C131:$T131)</f>
        <v>-0.00806294781694985</v>
      </c>
      <c r="F209" s="324" t="n">
        <f aca="false">'Work sheet diff'!E131-AVERAGE('Work sheet diff'!$C131:$T131)</f>
        <v>0.00898560634564918</v>
      </c>
      <c r="G209" s="324" t="n">
        <f aca="false">'Work sheet diff'!F131-AVERAGE('Work sheet diff'!$C131:$T131)</f>
        <v>-0.00668997354405541</v>
      </c>
      <c r="H209" s="324" t="n">
        <f aca="false">'Work sheet diff'!G131-AVERAGE('Work sheet diff'!$C131:$T131)</f>
        <v>-0.00881911617184831</v>
      </c>
      <c r="I209" s="324" t="n">
        <f aca="false">'Work sheet diff'!H131-AVERAGE('Work sheet diff'!$C131:$T131)</f>
        <v>-0.0198694164908923</v>
      </c>
      <c r="J209" s="324" t="n">
        <f aca="false">'Work sheet diff'!I131-AVERAGE('Work sheet diff'!$C131:$T131)</f>
        <v>0.00745527456163687</v>
      </c>
      <c r="K209" s="324" t="n">
        <f aca="false">'Work sheet diff'!J131-AVERAGE('Work sheet diff'!$C131:$T131)</f>
        <v>0.010192138001302</v>
      </c>
      <c r="L209" s="324" t="n">
        <f aca="false">'Work sheet diff'!K131-AVERAGE('Work sheet diff'!$C131:$T131)</f>
        <v>-0.00279070333954504</v>
      </c>
      <c r="M209" s="324" t="n">
        <f aca="false">'Work sheet diff'!L131-AVERAGE('Work sheet diff'!$C131:$T131)</f>
        <v>0.00383923328042642</v>
      </c>
      <c r="N209" s="324" t="n">
        <f aca="false">'Work sheet diff'!M131-AVERAGE('Work sheet diff'!$C131:$T131)</f>
        <v>-0.0130054617261654</v>
      </c>
      <c r="O209" s="324" t="n">
        <f aca="false">'Work sheet diff'!N131-AVERAGE('Work sheet diff'!$C131:$T131)</f>
        <v>-0.000136483577838861</v>
      </c>
      <c r="P209" s="324" t="n">
        <f aca="false">'Work sheet diff'!O131-AVERAGE('Work sheet diff'!$C131:$T131)</f>
        <v>-0.00115710108627533</v>
      </c>
      <c r="Q209" s="324" t="n">
        <f aca="false">'Work sheet diff'!P131-AVERAGE('Work sheet diff'!$C131:$T131)</f>
        <v>0.0035942896369621</v>
      </c>
      <c r="R209" s="324" t="n">
        <f aca="false">'Work sheet diff'!Q131-AVERAGE('Work sheet diff'!$C131:$T131)</f>
        <v>0.00453406190440044</v>
      </c>
      <c r="S209" s="324" t="n">
        <f aca="false">'Work sheet diff'!R131-AVERAGE('Work sheet diff'!$C131:$T131)</f>
        <v>-0.00330904680947331</v>
      </c>
      <c r="T209" s="324" t="n">
        <f aca="false">'Work sheet diff'!S131-AVERAGE('Work sheet diff'!$C131:$T131)</f>
        <v>0.0114483712879198</v>
      </c>
      <c r="U209" s="324" t="n">
        <f aca="false">'Work sheet diff'!T131-AVERAGE('Work sheet diff'!$C131:$T131)</f>
        <v>0.00344945325686707</v>
      </c>
      <c r="V209" s="324" t="n">
        <f aca="false">'Work sheet diff'!U131</f>
        <v>0.0352501560129571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53899347194149</v>
      </c>
      <c r="C210" s="324" t="n">
        <f aca="false">'Work sheet diff'!B132</f>
        <v>-0.345532995635013</v>
      </c>
      <c r="D210" s="324" t="n">
        <f aca="false">'Work sheet diff'!C132-AVERAGE('Work sheet diff'!$C132:$T132)</f>
        <v>-0.00376956706087663</v>
      </c>
      <c r="E210" s="324" t="n">
        <f aca="false">'Work sheet diff'!D132-AVERAGE('Work sheet diff'!$C132:$T132)</f>
        <v>0.0136130770295818</v>
      </c>
      <c r="F210" s="324" t="n">
        <f aca="false">'Work sheet diff'!E132-AVERAGE('Work sheet diff'!$C132:$T132)</f>
        <v>-0.00670770666515605</v>
      </c>
      <c r="G210" s="324" t="n">
        <f aca="false">'Work sheet diff'!F132-AVERAGE('Work sheet diff'!$C132:$T132)</f>
        <v>0.00191008966647102</v>
      </c>
      <c r="H210" s="324" t="n">
        <f aca="false">'Work sheet diff'!G132-AVERAGE('Work sheet diff'!$C132:$T132)</f>
        <v>0.00608820745545999</v>
      </c>
      <c r="I210" s="324" t="n">
        <f aca="false">'Work sheet diff'!H132-AVERAGE('Work sheet diff'!$C132:$T132)</f>
        <v>0.000577835368388124</v>
      </c>
      <c r="J210" s="324" t="n">
        <f aca="false">'Work sheet diff'!I132-AVERAGE('Work sheet diff'!$C132:$T132)</f>
        <v>-0.00498032276206461</v>
      </c>
      <c r="K210" s="324" t="n">
        <f aca="false">'Work sheet diff'!J132-AVERAGE('Work sheet diff'!$C132:$T132)</f>
        <v>0.000360552296981973</v>
      </c>
      <c r="L210" s="324" t="n">
        <f aca="false">'Work sheet diff'!K132-AVERAGE('Work sheet diff'!$C132:$T132)</f>
        <v>-0.00184444606535206</v>
      </c>
      <c r="M210" s="324" t="n">
        <f aca="false">'Work sheet diff'!L132-AVERAGE('Work sheet diff'!$C132:$T132)</f>
        <v>0.00552606516133409</v>
      </c>
      <c r="N210" s="324" t="n">
        <f aca="false">'Work sheet diff'!M132-AVERAGE('Work sheet diff'!$C132:$T132)</f>
        <v>-0.00220480367941762</v>
      </c>
      <c r="O210" s="324" t="n">
        <f aca="false">'Work sheet diff'!N132-AVERAGE('Work sheet diff'!$C132:$T132)</f>
        <v>-0.00245638562871894</v>
      </c>
      <c r="P210" s="324" t="n">
        <f aca="false">'Work sheet diff'!O132-AVERAGE('Work sheet diff'!$C132:$T132)</f>
        <v>-0.00367089698786246</v>
      </c>
      <c r="Q210" s="324" t="n">
        <f aca="false">'Work sheet diff'!P132-AVERAGE('Work sheet diff'!$C132:$T132)</f>
        <v>-0.00382657868152717</v>
      </c>
      <c r="R210" s="324" t="n">
        <f aca="false">'Work sheet diff'!Q132-AVERAGE('Work sheet diff'!$C132:$T132)</f>
        <v>0.000991744021534058</v>
      </c>
      <c r="S210" s="324" t="n">
        <f aca="false">'Work sheet diff'!R132-AVERAGE('Work sheet diff'!$C132:$T132)</f>
        <v>0.0013793828215798</v>
      </c>
      <c r="T210" s="324" t="n">
        <f aca="false">'Work sheet diff'!S132-AVERAGE('Work sheet diff'!$C132:$T132)</f>
        <v>-2.80540203456388E-005</v>
      </c>
      <c r="U210" s="324" t="n">
        <f aca="false">'Work sheet diff'!T132-AVERAGE('Work sheet diff'!$C132:$T132)</f>
        <v>-0.000958192270009703</v>
      </c>
      <c r="V210" s="324" t="n">
        <f aca="false">'Work sheet diff'!U132</f>
        <v>-0.0163053652940537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890115984759201</v>
      </c>
      <c r="C211" s="324" t="n">
        <f aca="false">'Work sheet diff'!B133</f>
        <v>-0.126299031024846</v>
      </c>
      <c r="D211" s="324" t="n">
        <f aca="false">'Work sheet diff'!C133-AVERAGE('Work sheet diff'!$C133:$T133)</f>
        <v>0.000991000203606032</v>
      </c>
      <c r="E211" s="324" t="n">
        <f aca="false">'Work sheet diff'!D133-AVERAGE('Work sheet diff'!$C133:$T133)</f>
        <v>0.00447998955160476</v>
      </c>
      <c r="F211" s="324" t="n">
        <f aca="false">'Work sheet diff'!E133-AVERAGE('Work sheet diff'!$C133:$T133)</f>
        <v>0.00591502692440493</v>
      </c>
      <c r="G211" s="324" t="n">
        <f aca="false">'Work sheet diff'!F133-AVERAGE('Work sheet diff'!$C133:$T133)</f>
        <v>0.00375334942237898</v>
      </c>
      <c r="H211" s="324" t="n">
        <f aca="false">'Work sheet diff'!G133-AVERAGE('Work sheet diff'!$C133:$T133)</f>
        <v>-0.00254556231654084</v>
      </c>
      <c r="I211" s="324" t="n">
        <f aca="false">'Work sheet diff'!H133-AVERAGE('Work sheet diff'!$C133:$T133)</f>
        <v>0.00256415459867354</v>
      </c>
      <c r="J211" s="324" t="n">
        <f aca="false">'Work sheet diff'!I133-AVERAGE('Work sheet diff'!$C133:$T133)</f>
        <v>-0.00605056735173611</v>
      </c>
      <c r="K211" s="324" t="n">
        <f aca="false">'Work sheet diff'!J133-AVERAGE('Work sheet diff'!$C133:$T133)</f>
        <v>-0.0017996868567563</v>
      </c>
      <c r="L211" s="324" t="n">
        <f aca="false">'Work sheet diff'!K133-AVERAGE('Work sheet diff'!$C133:$T133)</f>
        <v>0.0086943922422839</v>
      </c>
      <c r="M211" s="324" t="n">
        <f aca="false">'Work sheet diff'!L133-AVERAGE('Work sheet diff'!$C133:$T133)</f>
        <v>-0.000777690689495009</v>
      </c>
      <c r="N211" s="324" t="n">
        <f aca="false">'Work sheet diff'!M133-AVERAGE('Work sheet diff'!$C133:$T133)</f>
        <v>-0.0010112508587977</v>
      </c>
      <c r="O211" s="324" t="n">
        <f aca="false">'Work sheet diff'!N133-AVERAGE('Work sheet diff'!$C133:$T133)</f>
        <v>0.00281417618062976</v>
      </c>
      <c r="P211" s="324" t="n">
        <f aca="false">'Work sheet diff'!O133-AVERAGE('Work sheet diff'!$C133:$T133)</f>
        <v>-0.00619124175040149</v>
      </c>
      <c r="Q211" s="324" t="n">
        <f aca="false">'Work sheet diff'!P133-AVERAGE('Work sheet diff'!$C133:$T133)</f>
        <v>-0.00443920732518693</v>
      </c>
      <c r="R211" s="324" t="n">
        <f aca="false">'Work sheet diff'!Q133-AVERAGE('Work sheet diff'!$C133:$T133)</f>
        <v>-0.000400076428332155</v>
      </c>
      <c r="S211" s="324" t="n">
        <f aca="false">'Work sheet diff'!R133-AVERAGE('Work sheet diff'!$C133:$T133)</f>
        <v>-0.0074505013773042</v>
      </c>
      <c r="T211" s="324" t="n">
        <f aca="false">'Work sheet diff'!S133-AVERAGE('Work sheet diff'!$C133:$T133)</f>
        <v>-0.00083138193948216</v>
      </c>
      <c r="U211" s="324" t="n">
        <f aca="false">'Work sheet diff'!T133-AVERAGE('Work sheet diff'!$C133:$T133)</f>
        <v>0.00228507777045101</v>
      </c>
      <c r="V211" s="324" t="n">
        <f aca="false">'Work sheet diff'!U133</f>
        <v>-0.004823402792327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968801875639977</v>
      </c>
      <c r="C212" s="324" t="n">
        <f aca="false">'Work sheet diff'!B134</f>
        <v>-0.00329026072695445</v>
      </c>
      <c r="D212" s="324" t="n">
        <f aca="false">'Work sheet diff'!C134-AVERAGE('Work sheet diff'!$C134:$T134)</f>
        <v>-0.00179792218764528</v>
      </c>
      <c r="E212" s="324" t="n">
        <f aca="false">'Work sheet diff'!D134-AVERAGE('Work sheet diff'!$C134:$T134)</f>
        <v>0.00208898227573873</v>
      </c>
      <c r="F212" s="324" t="n">
        <f aca="false">'Work sheet diff'!E134-AVERAGE('Work sheet diff'!$C134:$T134)</f>
        <v>0.000159556329041762</v>
      </c>
      <c r="G212" s="324" t="n">
        <f aca="false">'Work sheet diff'!F134-AVERAGE('Work sheet diff'!$C134:$T134)</f>
        <v>0.00104149902683172</v>
      </c>
      <c r="H212" s="324" t="n">
        <f aca="false">'Work sheet diff'!G134-AVERAGE('Work sheet diff'!$C134:$T134)</f>
        <v>-8.10037389627268E-005</v>
      </c>
      <c r="I212" s="324" t="n">
        <f aca="false">'Work sheet diff'!H134-AVERAGE('Work sheet diff'!$C134:$T134)</f>
        <v>0.00146955153643302</v>
      </c>
      <c r="J212" s="324" t="n">
        <f aca="false">'Work sheet diff'!I134-AVERAGE('Work sheet diff'!$C134:$T134)</f>
        <v>-0.00135767030361496</v>
      </c>
      <c r="K212" s="324" t="n">
        <f aca="false">'Work sheet diff'!J134-AVERAGE('Work sheet diff'!$C134:$T134)</f>
        <v>0.000974171896356268</v>
      </c>
      <c r="L212" s="324" t="n">
        <f aca="false">'Work sheet diff'!K134-AVERAGE('Work sheet diff'!$C134:$T134)</f>
        <v>-0.00152163872767825</v>
      </c>
      <c r="M212" s="324" t="n">
        <f aca="false">'Work sheet diff'!L134-AVERAGE('Work sheet diff'!$C134:$T134)</f>
        <v>0.00265893894605093</v>
      </c>
      <c r="N212" s="324" t="n">
        <f aca="false">'Work sheet diff'!M134-AVERAGE('Work sheet diff'!$C134:$T134)</f>
        <v>-0.000739302201542429</v>
      </c>
      <c r="O212" s="324" t="n">
        <f aca="false">'Work sheet diff'!N134-AVERAGE('Work sheet diff'!$C134:$T134)</f>
        <v>0.00217105641931371</v>
      </c>
      <c r="P212" s="324" t="n">
        <f aca="false">'Work sheet diff'!O134-AVERAGE('Work sheet diff'!$C134:$T134)</f>
        <v>-0.000965652212983658</v>
      </c>
      <c r="Q212" s="324" t="n">
        <f aca="false">'Work sheet diff'!P134-AVERAGE('Work sheet diff'!$C134:$T134)</f>
        <v>-0.00170693035548168</v>
      </c>
      <c r="R212" s="324" t="n">
        <f aca="false">'Work sheet diff'!Q134-AVERAGE('Work sheet diff'!$C134:$T134)</f>
        <v>-0.00284980200813308</v>
      </c>
      <c r="S212" s="324" t="n">
        <f aca="false">'Work sheet diff'!R134-AVERAGE('Work sheet diff'!$C134:$T134)</f>
        <v>0.0011771655700285</v>
      </c>
      <c r="T212" s="324" t="n">
        <f aca="false">'Work sheet diff'!S134-AVERAGE('Work sheet diff'!$C134:$T134)</f>
        <v>-0.00121396781508818</v>
      </c>
      <c r="U212" s="324" t="n">
        <f aca="false">'Work sheet diff'!T134-AVERAGE('Work sheet diff'!$C134:$T134)</f>
        <v>0.000492967551335618</v>
      </c>
      <c r="V212" s="324" t="n">
        <f aca="false">'Work sheet diff'!U134</f>
        <v>-0.00501109338182049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143958890305169</v>
      </c>
      <c r="C213" s="324" t="n">
        <f aca="false">'Work sheet diff'!B135</f>
        <v>-0.00691532554422639</v>
      </c>
      <c r="D213" s="324" t="n">
        <f aca="false">'Work sheet diff'!C135-AVERAGE('Work sheet diff'!$C135:$T135)</f>
        <v>-0.00312116905206927</v>
      </c>
      <c r="E213" s="324" t="n">
        <f aca="false">'Work sheet diff'!D135-AVERAGE('Work sheet diff'!$C135:$T135)</f>
        <v>-0.00177821520175077</v>
      </c>
      <c r="F213" s="324" t="n">
        <f aca="false">'Work sheet diff'!E135-AVERAGE('Work sheet diff'!$C135:$T135)</f>
        <v>-8.55541455460434E-006</v>
      </c>
      <c r="G213" s="324" t="n">
        <f aca="false">'Work sheet diff'!F135-AVERAGE('Work sheet diff'!$C135:$T135)</f>
        <v>0.000977436219743742</v>
      </c>
      <c r="H213" s="324" t="n">
        <f aca="false">'Work sheet diff'!G135-AVERAGE('Work sheet diff'!$C135:$T135)</f>
        <v>0.00111570508551017</v>
      </c>
      <c r="I213" s="324" t="n">
        <f aca="false">'Work sheet diff'!H135-AVERAGE('Work sheet diff'!$C135:$T135)</f>
        <v>0.000430338389616118</v>
      </c>
      <c r="J213" s="324" t="n">
        <f aca="false">'Work sheet diff'!I135-AVERAGE('Work sheet diff'!$C135:$T135)</f>
        <v>-0.00360322533729912</v>
      </c>
      <c r="K213" s="324" t="n">
        <f aca="false">'Work sheet diff'!J135-AVERAGE('Work sheet diff'!$C135:$T135)</f>
        <v>-0.00336960977788072</v>
      </c>
      <c r="L213" s="324" t="n">
        <f aca="false">'Work sheet diff'!K135-AVERAGE('Work sheet diff'!$C135:$T135)</f>
        <v>0.00733384681188117</v>
      </c>
      <c r="M213" s="324" t="n">
        <f aca="false">'Work sheet diff'!L135-AVERAGE('Work sheet diff'!$C135:$T135)</f>
        <v>0.00127380616489432</v>
      </c>
      <c r="N213" s="324" t="n">
        <f aca="false">'Work sheet diff'!M135-AVERAGE('Work sheet diff'!$C135:$T135)</f>
        <v>0.00291825610491704</v>
      </c>
      <c r="O213" s="324" t="n">
        <f aca="false">'Work sheet diff'!N135-AVERAGE('Work sheet diff'!$C135:$T135)</f>
        <v>0.00238397851668681</v>
      </c>
      <c r="P213" s="324" t="n">
        <f aca="false">'Work sheet diff'!O135-AVERAGE('Work sheet diff'!$C135:$T135)</f>
        <v>-0.00526616387674075</v>
      </c>
      <c r="Q213" s="324" t="n">
        <f aca="false">'Work sheet diff'!P135-AVERAGE('Work sheet diff'!$C135:$T135)</f>
        <v>0.00639817740690476</v>
      </c>
      <c r="R213" s="324" t="n">
        <f aca="false">'Work sheet diff'!Q135-AVERAGE('Work sheet diff'!$C135:$T135)</f>
        <v>-0.000802677911772422</v>
      </c>
      <c r="S213" s="324" t="n">
        <f aca="false">'Work sheet diff'!R135-AVERAGE('Work sheet diff'!$C135:$T135)</f>
        <v>0.000467298219037798</v>
      </c>
      <c r="T213" s="324" t="n">
        <f aca="false">'Work sheet diff'!S135-AVERAGE('Work sheet diff'!$C135:$T135)</f>
        <v>-0.00096203136956008</v>
      </c>
      <c r="U213" s="324" t="n">
        <f aca="false">'Work sheet diff'!T135-AVERAGE('Work sheet diff'!$C135:$T135)</f>
        <v>-0.0043871949775642</v>
      </c>
      <c r="V213" s="313" t="n">
        <f aca="false">'Work sheet'!U135</f>
        <v>-0.0578506376504348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62201545352634E-018</v>
      </c>
      <c r="C214" s="324" t="n">
        <f aca="false">'Work sheet diff'!B136</f>
        <v>-1.31288081803633E-017</v>
      </c>
      <c r="D214" s="324" t="n">
        <f aca="false">'Work sheet diff'!C136-AVERAGE('Work sheet diff'!$C136:$T136)</f>
        <v>4.50832089801883E-019</v>
      </c>
      <c r="E214" s="324" t="n">
        <f aca="false">'Work sheet diff'!D136-AVERAGE('Work sheet diff'!$C136:$T136)</f>
        <v>-8.56090935743357E-018</v>
      </c>
      <c r="F214" s="324" t="n">
        <f aca="false">'Work sheet diff'!E136-AVERAGE('Work sheet diff'!$C136:$T136)</f>
        <v>1.84743149842728E-018</v>
      </c>
      <c r="G214" s="324" t="n">
        <f aca="false">'Work sheet diff'!F136-AVERAGE('Work sheet diff'!$C136:$T136)</f>
        <v>8.78632540233451E-018</v>
      </c>
      <c r="H214" s="324" t="n">
        <f aca="false">'Work sheet diff'!G136-AVERAGE('Work sheet diff'!$C136:$T136)</f>
        <v>-3.09212009418465E-018</v>
      </c>
      <c r="I214" s="324" t="n">
        <f aca="false">'Work sheet diff'!H136-AVERAGE('Work sheet diff'!$C136:$T136)</f>
        <v>1.11972970130141E-017</v>
      </c>
      <c r="J214" s="324" t="n">
        <f aca="false">'Work sheet diff'!I136-AVERAGE('Work sheet diff'!$C136:$T136)</f>
        <v>-2.82750125886615E-018</v>
      </c>
      <c r="K214" s="324" t="n">
        <f aca="false">'Work sheet diff'!J136-AVERAGE('Work sheet diff'!$C136:$T136)</f>
        <v>-5.09146240547995E-018</v>
      </c>
      <c r="L214" s="324" t="n">
        <f aca="false">'Work sheet diff'!K136-AVERAGE('Work sheet diff'!$C136:$T136)</f>
        <v>2.21495765859186E-018</v>
      </c>
      <c r="M214" s="324" t="n">
        <f aca="false">'Work sheet diff'!L136-AVERAGE('Work sheet diff'!$C136:$T136)</f>
        <v>-1.62201545352634E-018</v>
      </c>
      <c r="N214" s="324" t="n">
        <f aca="false">'Work sheet diff'!M136-AVERAGE('Work sheet diff'!$C136:$T136)</f>
        <v>-9.23715749213639E-018</v>
      </c>
      <c r="O214" s="324" t="n">
        <f aca="false">'Work sheet diff'!N136-AVERAGE('Work sheet diff'!$C136:$T136)</f>
        <v>4.69208397810111E-018</v>
      </c>
      <c r="P214" s="324" t="n">
        <f aca="false">'Work sheet diff'!O136-AVERAGE('Work sheet diff'!$C136:$T136)</f>
        <v>-6.63507227817118E-018</v>
      </c>
      <c r="Q214" s="324" t="n">
        <f aca="false">'Work sheet diff'!P136-AVERAGE('Work sheet diff'!$C136:$T136)</f>
        <v>1.11972970130141E-017</v>
      </c>
      <c r="R214" s="324" t="n">
        <f aca="false">'Work sheet diff'!Q136-AVERAGE('Work sheet diff'!$C136:$T136)</f>
        <v>1.84743149842728E-018</v>
      </c>
      <c r="S214" s="324" t="n">
        <f aca="false">'Work sheet diff'!R136-AVERAGE('Work sheet diff'!$C136:$T136)</f>
        <v>-2.65843922519045E-018</v>
      </c>
      <c r="T214" s="324" t="n">
        <f aca="false">'Work sheet diff'!S136-AVERAGE('Work sheet diff'!$C136:$T136)</f>
        <v>-4.3564100851508E-018</v>
      </c>
      <c r="U214" s="324" t="n">
        <f aca="false">'Work sheet diff'!T136-AVERAGE('Work sheet diff'!$C136:$T136)</f>
        <v>1.8474314984272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958164450257612</v>
      </c>
      <c r="C215" s="324" t="n">
        <f aca="false">'Work sheet diff'!B137</f>
        <v>-0.0181201006691676</v>
      </c>
      <c r="D215" s="324" t="n">
        <f aca="false">'Work sheet diff'!C137-AVERAGE('Work sheet diff'!$C137:$T137)</f>
        <v>0.00523651427972187</v>
      </c>
      <c r="E215" s="324" t="n">
        <f aca="false">'Work sheet diff'!D137-AVERAGE('Work sheet diff'!$C137:$T137)</f>
        <v>0.00341432971472066</v>
      </c>
      <c r="F215" s="324" t="n">
        <f aca="false">'Work sheet diff'!E137-AVERAGE('Work sheet diff'!$C137:$T137)</f>
        <v>0.0057087933312429</v>
      </c>
      <c r="G215" s="324" t="n">
        <f aca="false">'Work sheet diff'!F137-AVERAGE('Work sheet diff'!$C137:$T137)</f>
        <v>0.00258101131849624</v>
      </c>
      <c r="H215" s="324" t="n">
        <f aca="false">'Work sheet diff'!G137-AVERAGE('Work sheet diff'!$C137:$T137)</f>
        <v>0.000812213909907784</v>
      </c>
      <c r="I215" s="324" t="n">
        <f aca="false">'Work sheet diff'!H137-AVERAGE('Work sheet diff'!$C137:$T137)</f>
        <v>0.000216900489873561</v>
      </c>
      <c r="J215" s="324" t="n">
        <f aca="false">'Work sheet diff'!I137-AVERAGE('Work sheet diff'!$C137:$T137)</f>
        <v>-0.00418770206493914</v>
      </c>
      <c r="K215" s="324" t="n">
        <f aca="false">'Work sheet diff'!J137-AVERAGE('Work sheet diff'!$C137:$T137)</f>
        <v>-0.00291187618688902</v>
      </c>
      <c r="L215" s="324" t="n">
        <f aca="false">'Work sheet diff'!K137-AVERAGE('Work sheet diff'!$C137:$T137)</f>
        <v>0.0029834430402178</v>
      </c>
      <c r="M215" s="324" t="n">
        <f aca="false">'Work sheet diff'!L137-AVERAGE('Work sheet diff'!$C137:$T137)</f>
        <v>0.0028008481428373</v>
      </c>
      <c r="N215" s="324" t="n">
        <f aca="false">'Work sheet diff'!M137-AVERAGE('Work sheet diff'!$C137:$T137)</f>
        <v>-0.000769620784281427</v>
      </c>
      <c r="O215" s="324" t="n">
        <f aca="false">'Work sheet diff'!N137-AVERAGE('Work sheet diff'!$C137:$T137)</f>
        <v>0.00187090288594353</v>
      </c>
      <c r="P215" s="324" t="n">
        <f aca="false">'Work sheet diff'!O137-AVERAGE('Work sheet diff'!$C137:$T137)</f>
        <v>-0.00466442603871375</v>
      </c>
      <c r="Q215" s="324" t="n">
        <f aca="false">'Work sheet diff'!P137-AVERAGE('Work sheet diff'!$C137:$T137)</f>
        <v>-0.00235059143742268</v>
      </c>
      <c r="R215" s="324" t="n">
        <f aca="false">'Work sheet diff'!Q137-AVERAGE('Work sheet diff'!$C137:$T137)</f>
        <v>-0.00453830222818305</v>
      </c>
      <c r="S215" s="324" t="n">
        <f aca="false">'Work sheet diff'!R137-AVERAGE('Work sheet diff'!$C137:$T137)</f>
        <v>-0.0033721284074755</v>
      </c>
      <c r="T215" s="324" t="n">
        <f aca="false">'Work sheet diff'!S137-AVERAGE('Work sheet diff'!$C137:$T137)</f>
        <v>-0.00307923569031532</v>
      </c>
      <c r="U215" s="324" t="n">
        <f aca="false">'Work sheet diff'!T137-AVERAGE('Work sheet diff'!$C137:$T137)</f>
        <v>0.000248925725258243</v>
      </c>
      <c r="V215" s="313" t="n">
        <f aca="false">'Work sheet'!U137</f>
        <v>-0.00253250575150281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41120150438666</v>
      </c>
      <c r="C216" s="324" t="n">
        <f aca="false">'Work sheet diff'!B138/10</f>
        <v>0.00843308751119458</v>
      </c>
      <c r="D216" s="324" t="n">
        <f aca="false">('Work sheet diff'!C138-AVERAGE('Work sheet diff'!$C138:$T138))/10</f>
        <v>-0.00062951169263643</v>
      </c>
      <c r="E216" s="324" t="n">
        <f aca="false">('Work sheet diff'!D138-AVERAGE('Work sheet diff'!$C138:$T138))/10</f>
        <v>-0.000357640081975739</v>
      </c>
      <c r="F216" s="324" t="n">
        <f aca="false">('Work sheet diff'!E138-AVERAGE('Work sheet diff'!$C138:$T138))/10</f>
        <v>-0.000648257466555292</v>
      </c>
      <c r="G216" s="324" t="n">
        <f aca="false">('Work sheet diff'!F138-AVERAGE('Work sheet diff'!$C138:$T138))/10</f>
        <v>0.00137893600356614</v>
      </c>
      <c r="H216" s="324" t="n">
        <f aca="false">('Work sheet diff'!G138-AVERAGE('Work sheet diff'!$C138:$T138))/10</f>
        <v>-0.000691927342735851</v>
      </c>
      <c r="I216" s="324" t="n">
        <f aca="false">('Work sheet diff'!H138-AVERAGE('Work sheet diff'!$C138:$T138))/10</f>
        <v>0.00010612707133138</v>
      </c>
      <c r="J216" s="324" t="n">
        <f aca="false">('Work sheet diff'!I138-AVERAGE('Work sheet diff'!$C138:$T138))/10</f>
        <v>-0.000314532878066845</v>
      </c>
      <c r="K216" s="324" t="n">
        <f aca="false">('Work sheet diff'!J138-AVERAGE('Work sheet diff'!$C138:$T138))/10</f>
        <v>0.000432220141594412</v>
      </c>
      <c r="L216" s="324" t="n">
        <f aca="false">('Work sheet diff'!K138-AVERAGE('Work sheet diff'!$C138:$T138))/10</f>
        <v>0.000580526324454348</v>
      </c>
      <c r="M216" s="324" t="n">
        <f aca="false">('Work sheet diff'!L138-AVERAGE('Work sheet diff'!$C138:$T138))/10</f>
        <v>-0.000194420224502744</v>
      </c>
      <c r="N216" s="324" t="n">
        <f aca="false">('Work sheet diff'!M138-AVERAGE('Work sheet diff'!$C138:$T138))/10</f>
        <v>0.000837228061316797</v>
      </c>
      <c r="O216" s="324" t="n">
        <f aca="false">('Work sheet diff'!N138-AVERAGE('Work sheet diff'!$C138:$T138))/10</f>
        <v>-0.000242472423750779</v>
      </c>
      <c r="P216" s="324" t="n">
        <f aca="false">('Work sheet diff'!O138-AVERAGE('Work sheet diff'!$C138:$T138))/10</f>
        <v>-6.20838306022798E-005</v>
      </c>
      <c r="Q216" s="324" t="n">
        <f aca="false">('Work sheet diff'!P138-AVERAGE('Work sheet diff'!$C138:$T138))/10</f>
        <v>0.00045888703698514</v>
      </c>
      <c r="R216" s="324" t="n">
        <f aca="false">('Work sheet diff'!Q138-AVERAGE('Work sheet diff'!$C138:$T138))/10</f>
        <v>8.2253228111627E-005</v>
      </c>
      <c r="S216" s="324" t="n">
        <f aca="false">('Work sheet diff'!R138-AVERAGE('Work sheet diff'!$C138:$T138))/10</f>
        <v>-0.000606923843921163</v>
      </c>
      <c r="T216" s="324" t="n">
        <f aca="false">('Work sheet diff'!S138-AVERAGE('Work sheet diff'!$C138:$T138))/10</f>
        <v>-8.48529138189528E-005</v>
      </c>
      <c r="U216" s="324" t="n">
        <f aca="false">('Work sheet diff'!T138-AVERAGE('Work sheet diff'!$C138:$T138))/10</f>
        <v>-4.35551687937671E-005</v>
      </c>
      <c r="V216" s="313" t="n">
        <f aca="false">'Work sheet'!U138/10</f>
        <v>-0.00773268249817322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0477273500915478</v>
      </c>
      <c r="C217" s="324" t="n">
        <f aca="false">'Work sheet diff'!B139/10</f>
        <v>-0.00339091641275066</v>
      </c>
      <c r="D217" s="324" t="n">
        <f aca="false">('Work sheet diff'!C139-AVERAGE('Work sheet diff'!$C139:$T139))/10</f>
        <v>0.0017499908968524</v>
      </c>
      <c r="E217" s="324" t="n">
        <f aca="false">('Work sheet diff'!D139-AVERAGE('Work sheet diff'!$C139:$T139))/10</f>
        <v>0.000458257094855337</v>
      </c>
      <c r="F217" s="324" t="n">
        <f aca="false">('Work sheet diff'!E139-AVERAGE('Work sheet diff'!$C139:$T139))/10</f>
        <v>0.000665881720026676</v>
      </c>
      <c r="G217" s="324" t="n">
        <f aca="false">('Work sheet diff'!F139-AVERAGE('Work sheet diff'!$C139:$T139))/10</f>
        <v>0.000280279717673563</v>
      </c>
      <c r="H217" s="324" t="n">
        <f aca="false">('Work sheet diff'!G139-AVERAGE('Work sheet diff'!$C139:$T139))/10</f>
        <v>0.000617163049163673</v>
      </c>
      <c r="I217" s="324" t="n">
        <f aca="false">('Work sheet diff'!H139-AVERAGE('Work sheet diff'!$C139:$T139))/10</f>
        <v>9.52408621046668E-005</v>
      </c>
      <c r="J217" s="324" t="n">
        <f aca="false">('Work sheet diff'!I139-AVERAGE('Work sheet diff'!$C139:$T139))/10</f>
        <v>-0.00103522101504565</v>
      </c>
      <c r="K217" s="324" t="n">
        <f aca="false">('Work sheet diff'!J139-AVERAGE('Work sheet diff'!$C139:$T139))/10</f>
        <v>-0.000966114818880566</v>
      </c>
      <c r="L217" s="324" t="n">
        <f aca="false">('Work sheet diff'!K139-AVERAGE('Work sheet diff'!$C139:$T139))/10</f>
        <v>0.000670022271253392</v>
      </c>
      <c r="M217" s="324" t="n">
        <f aca="false">('Work sheet diff'!L139-AVERAGE('Work sheet diff'!$C139:$T139))/10</f>
        <v>0.000425073692186566</v>
      </c>
      <c r="N217" s="324" t="n">
        <f aca="false">('Work sheet diff'!M139-AVERAGE('Work sheet diff'!$C139:$T139))/10</f>
        <v>0.000158483738518434</v>
      </c>
      <c r="O217" s="324" t="n">
        <f aca="false">('Work sheet diff'!N139-AVERAGE('Work sheet diff'!$C139:$T139))/10</f>
        <v>-0.000345948826946421</v>
      </c>
      <c r="P217" s="324" t="n">
        <f aca="false">('Work sheet diff'!O139-AVERAGE('Work sheet diff'!$C139:$T139))/10</f>
        <v>7.8769080284103E-005</v>
      </c>
      <c r="Q217" s="324" t="n">
        <f aca="false">('Work sheet diff'!P139-AVERAGE('Work sheet diff'!$C139:$T139))/10</f>
        <v>-0.000129790894804326</v>
      </c>
      <c r="R217" s="324" t="n">
        <f aca="false">('Work sheet diff'!Q139-AVERAGE('Work sheet diff'!$C139:$T139))/10</f>
        <v>-0.00101404451824852</v>
      </c>
      <c r="S217" s="324" t="n">
        <f aca="false">('Work sheet diff'!R139-AVERAGE('Work sheet diff'!$C139:$T139))/10</f>
        <v>-0.000522020751242555</v>
      </c>
      <c r="T217" s="324" t="n">
        <f aca="false">('Work sheet diff'!S139-AVERAGE('Work sheet diff'!$C139:$T139))/10</f>
        <v>-0.000475108780650834</v>
      </c>
      <c r="U217" s="324" t="n">
        <f aca="false">('Work sheet diff'!T139-AVERAGE('Work sheet diff'!$C139:$T139))/10</f>
        <v>-0.000710912517099935</v>
      </c>
      <c r="V217" s="324" t="n">
        <f aca="false">'Work sheet diff'!U139/10</f>
        <v>0.00179901452421593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10595297840482</v>
      </c>
      <c r="C218" s="324" t="n">
        <f aca="false">'Work sheet diff'!B140/10</f>
        <v>0.0142220412139031</v>
      </c>
      <c r="D218" s="324" t="n">
        <f aca="false">('Work sheet diff'!C140-AVERAGE('Work sheet diff'!$C140:$T140))/10</f>
        <v>-0.00160878375972803</v>
      </c>
      <c r="E218" s="324" t="n">
        <f aca="false">('Work sheet diff'!D140-AVERAGE('Work sheet diff'!$C140:$T140))/10</f>
        <v>-0.000534005189437227</v>
      </c>
      <c r="F218" s="324" t="n">
        <f aca="false">('Work sheet diff'!E140-AVERAGE('Work sheet diff'!$C140:$T140))/10</f>
        <v>-0.000691760615480647</v>
      </c>
      <c r="G218" s="324" t="n">
        <f aca="false">('Work sheet diff'!F140-AVERAGE('Work sheet diff'!$C140:$T140))/10</f>
        <v>3.08338678924852E-005</v>
      </c>
      <c r="H218" s="324" t="n">
        <f aca="false">('Work sheet diff'!G140-AVERAGE('Work sheet diff'!$C140:$T140))/10</f>
        <v>0.000902049536701274</v>
      </c>
      <c r="I218" s="324" t="n">
        <f aca="false">('Work sheet diff'!H140-AVERAGE('Work sheet diff'!$C140:$T140))/10</f>
        <v>-0.00104385993732539</v>
      </c>
      <c r="J218" s="324" t="n">
        <f aca="false">('Work sheet diff'!I140-AVERAGE('Work sheet diff'!$C140:$T140))/10</f>
        <v>0.000924500844720776</v>
      </c>
      <c r="K218" s="324" t="n">
        <f aca="false">('Work sheet diff'!J140-AVERAGE('Work sheet diff'!$C140:$T140))/10</f>
        <v>0.000449863275171451</v>
      </c>
      <c r="L218" s="324" t="n">
        <f aca="false">('Work sheet diff'!K140-AVERAGE('Work sheet diff'!$C140:$T140))/10</f>
        <v>0.00051826437629937</v>
      </c>
      <c r="M218" s="324" t="n">
        <f aca="false">('Work sheet diff'!L140-AVERAGE('Work sheet diff'!$C140:$T140))/10</f>
        <v>0.000580415221387706</v>
      </c>
      <c r="N218" s="324" t="n">
        <f aca="false">('Work sheet diff'!M140-AVERAGE('Work sheet diff'!$C140:$T140))/10</f>
        <v>0.000600199716583137</v>
      </c>
      <c r="O218" s="324" t="n">
        <f aca="false">('Work sheet diff'!N140-AVERAGE('Work sheet diff'!$C140:$T140))/10</f>
        <v>-0.000554409982517434</v>
      </c>
      <c r="P218" s="324" t="n">
        <f aca="false">('Work sheet diff'!O140-AVERAGE('Work sheet diff'!$C140:$T140))/10</f>
        <v>-0.000690867982563206</v>
      </c>
      <c r="Q218" s="324" t="n">
        <f aca="false">('Work sheet diff'!P140-AVERAGE('Work sheet diff'!$C140:$T140))/10</f>
        <v>0.000254285070040566</v>
      </c>
      <c r="R218" s="324" t="n">
        <f aca="false">('Work sheet diff'!Q140-AVERAGE('Work sheet diff'!$C140:$T140))/10</f>
        <v>0.000800023059451047</v>
      </c>
      <c r="S218" s="324" t="n">
        <f aca="false">('Work sheet diff'!R140-AVERAGE('Work sheet diff'!$C140:$T140))/10</f>
        <v>-0.00015783090653374</v>
      </c>
      <c r="T218" s="324" t="n">
        <f aca="false">('Work sheet diff'!S140-AVERAGE('Work sheet diff'!$C140:$T140))/10</f>
        <v>0.000297721016431934</v>
      </c>
      <c r="U218" s="324" t="n">
        <f aca="false">('Work sheet diff'!T140-AVERAGE('Work sheet diff'!$C140:$T140))/10</f>
        <v>-7.66376110940853E-005</v>
      </c>
      <c r="V218" s="313" t="n">
        <f aca="false">'Work sheet'!U140/10</f>
        <v>-0.0054126226492065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108292996779661</v>
      </c>
      <c r="C219" s="326" t="n">
        <f aca="false">'Work sheet diff'!B141/10</f>
        <v>-0.00473219868510259</v>
      </c>
      <c r="D219" s="326" t="n">
        <f aca="false">('Work sheet diff'!C141-AVERAGE('Work sheet diff'!$C141:$T141))/10</f>
        <v>0.00662682269491526</v>
      </c>
      <c r="E219" s="326" t="n">
        <f aca="false">('Work sheet diff'!D141-AVERAGE('Work sheet diff'!$C141:$T141))/10</f>
        <v>0.00100323461016949</v>
      </c>
      <c r="F219" s="326" t="n">
        <f aca="false">('Work sheet diff'!E141-AVERAGE('Work sheet diff'!$C141:$T141))/10</f>
        <v>0.00151435349152542</v>
      </c>
      <c r="G219" s="326" t="n">
        <f aca="false">('Work sheet diff'!F141-AVERAGE('Work sheet diff'!$C141:$T141))/10</f>
        <v>-0.00235930557627119</v>
      </c>
      <c r="H219" s="326" t="n">
        <f aca="false">('Work sheet diff'!G141-AVERAGE('Work sheet diff'!$C141:$T141))/10</f>
        <v>-0.000552540016949152</v>
      </c>
      <c r="I219" s="326" t="n">
        <f aca="false">('Work sheet diff'!H141-AVERAGE('Work sheet diff'!$C141:$T141))/10</f>
        <v>0.000728946762711864</v>
      </c>
      <c r="J219" s="326" t="n">
        <f aca="false">('Work sheet diff'!I141-AVERAGE('Work sheet diff'!$C141:$T141))/10</f>
        <v>-0.00377115891525424</v>
      </c>
      <c r="K219" s="326" t="n">
        <f aca="false">('Work sheet diff'!J141-AVERAGE('Work sheet diff'!$C141:$T141))/10</f>
        <v>-5.88489661016961E-005</v>
      </c>
      <c r="L219" s="326" t="n">
        <f aca="false">('Work sheet diff'!K141-AVERAGE('Work sheet diff'!$C141:$T141))/10</f>
        <v>-0.00136196274576271</v>
      </c>
      <c r="M219" s="326" t="n">
        <f aca="false">('Work sheet diff'!L141-AVERAGE('Work sheet diff'!$C141:$T141))/10</f>
        <v>0.00239000262711864</v>
      </c>
      <c r="N219" s="326" t="n">
        <f aca="false">('Work sheet diff'!M141-AVERAGE('Work sheet diff'!$C141:$T141))/10</f>
        <v>-0.0016243426440678</v>
      </c>
      <c r="O219" s="326" t="n">
        <f aca="false">('Work sheet diff'!N141-AVERAGE('Work sheet diff'!$C141:$T141))/10</f>
        <v>-0.00149355303389831</v>
      </c>
      <c r="P219" s="326" t="n">
        <f aca="false">('Work sheet diff'!O141-AVERAGE('Work sheet diff'!$C141:$T141))/10</f>
        <v>0.00490314915254237</v>
      </c>
      <c r="Q219" s="326" t="n">
        <f aca="false">('Work sheet diff'!P141-AVERAGE('Work sheet diff'!$C141:$T141))/10</f>
        <v>-0.00695880066101695</v>
      </c>
      <c r="R219" s="326" t="n">
        <f aca="false">('Work sheet diff'!Q141-AVERAGE('Work sheet diff'!$C141:$T141))/10</f>
        <v>0.00164764561016949</v>
      </c>
      <c r="S219" s="326" t="n">
        <f aca="false">('Work sheet diff'!R141-AVERAGE('Work sheet diff'!$C141:$T141))/10</f>
        <v>0.0034263083220339</v>
      </c>
      <c r="T219" s="326" t="n">
        <f aca="false">('Work sheet diff'!S141-AVERAGE('Work sheet diff'!$C141:$T141))/10</f>
        <v>-0.00257579659322034</v>
      </c>
      <c r="U219" s="326" t="n">
        <f aca="false">('Work sheet diff'!T141-AVERAGE('Work sheet diff'!$C141:$T141))/10</f>
        <v>-0.00148415411864407</v>
      </c>
      <c r="V219" s="304" t="n">
        <f aca="false">'Work sheet'!U141/10</f>
        <v>-0.0178522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21611089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884714</v>
      </c>
      <c r="C232" s="255" t="n">
        <f aca="false">'Summary Data'!C$3</f>
        <v>-1.172419</v>
      </c>
      <c r="D232" s="255" t="n">
        <f aca="false">'Summary Data'!D$3</f>
        <v>-0.717003</v>
      </c>
      <c r="E232" s="255" t="n">
        <f aca="false">'Summary Data'!E$3</f>
        <v>-0.638475</v>
      </c>
      <c r="F232" s="255" t="n">
        <f aca="false">'Summary Data'!F$3</f>
        <v>-0.231787</v>
      </c>
      <c r="G232" s="255" t="n">
        <f aca="false">'Summary Data'!G$3</f>
        <v>-0.370341</v>
      </c>
      <c r="H232" s="255" t="n">
        <f aca="false">'Summary Data'!H$3</f>
        <v>-0.088276</v>
      </c>
      <c r="I232" s="255" t="n">
        <f aca="false">'Summary Data'!I$3</f>
        <v>-0.522715</v>
      </c>
      <c r="J232" s="255" t="n">
        <f aca="false">'Summary Data'!J$3</f>
        <v>-0.870221</v>
      </c>
      <c r="K232" s="255" t="n">
        <f aca="false">'Summary Data'!K$3</f>
        <v>-0.035714</v>
      </c>
      <c r="L232" s="255" t="n">
        <f aca="false">'Summary Data'!L$3</f>
        <v>-0.317511</v>
      </c>
      <c r="M232" s="255" t="n">
        <f aca="false">'Summary Data'!M$3</f>
        <v>-0.081817</v>
      </c>
      <c r="N232" s="255" t="n">
        <f aca="false">'Summary Data'!N$3</f>
        <v>1.08814</v>
      </c>
      <c r="O232" s="255" t="n">
        <f aca="false">'Summary Data'!O$3</f>
        <v>0.877427</v>
      </c>
      <c r="P232" s="255" t="n">
        <f aca="false">'Summary Data'!P$3</f>
        <v>0.610263</v>
      </c>
      <c r="Q232" s="255" t="n">
        <f aca="false">'Summary Data'!Q$3</f>
        <v>0.343879</v>
      </c>
      <c r="R232" s="255" t="n">
        <f aca="false">'Summary Data'!R$3</f>
        <v>0.626085</v>
      </c>
      <c r="S232" s="255" t="n">
        <f aca="false">'Summary Data'!S$3</f>
        <v>0.376107</v>
      </c>
      <c r="T232" s="255" t="n">
        <f aca="false">'Summary Data'!T$3</f>
        <v>0.372942</v>
      </c>
      <c r="U232" s="257" t="n">
        <f aca="false">'Summary Data'!U$3</f>
        <v>-0.542027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4.135355</v>
      </c>
      <c r="C233" s="255" t="n">
        <f aca="false">C231*C232</f>
        <v>-16.70697075</v>
      </c>
      <c r="D233" s="255" t="n">
        <f aca="false">D231*D232</f>
        <v>-9.6795405</v>
      </c>
      <c r="E233" s="255" t="n">
        <f aca="false">E231*E232</f>
        <v>-8.14055625</v>
      </c>
      <c r="F233" s="255" t="n">
        <f aca="false">F231*F232</f>
        <v>-2.781444</v>
      </c>
      <c r="G233" s="255" t="n">
        <f aca="false">G231*G232</f>
        <v>-4.16633625</v>
      </c>
      <c r="H233" s="255" t="n">
        <f aca="false">H231*H232</f>
        <v>-0.926898</v>
      </c>
      <c r="I233" s="255" t="n">
        <f aca="false">I231*I232</f>
        <v>-5.09647125</v>
      </c>
      <c r="J233" s="255" t="n">
        <f aca="false">J231*J232</f>
        <v>-7.831989</v>
      </c>
      <c r="K233" s="255" t="n">
        <f aca="false">K231*K232</f>
        <v>-0.2946405</v>
      </c>
      <c r="L233" s="255" t="n">
        <f aca="false">L231*L232</f>
        <v>-2.3813325</v>
      </c>
      <c r="M233" s="255" t="n">
        <f aca="false">M231*M232</f>
        <v>-0.55226475</v>
      </c>
      <c r="N233" s="255" t="n">
        <f aca="false">N231*N232</f>
        <v>6.52884</v>
      </c>
      <c r="O233" s="255" t="n">
        <f aca="false">O231*O232</f>
        <v>4.60649175</v>
      </c>
      <c r="P233" s="255" t="n">
        <f aca="false">P231*P232</f>
        <v>2.7461835</v>
      </c>
      <c r="Q233" s="255" t="n">
        <f aca="false">Q231*Q232</f>
        <v>1.28954625</v>
      </c>
      <c r="R233" s="255" t="n">
        <f aca="false">R231*R232</f>
        <v>1.878255</v>
      </c>
      <c r="S233" s="255" t="n">
        <f aca="false">S231*S232</f>
        <v>0.84624075</v>
      </c>
      <c r="T233" s="255" t="n">
        <f aca="false">T231*T232</f>
        <v>0.559413</v>
      </c>
      <c r="U233" s="257" t="n">
        <f aca="false">U231*U232/2</f>
        <v>-0.203260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19628533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271761</v>
      </c>
      <c r="C239" s="255" t="n">
        <f aca="false">'Summary Data'!Z$3</f>
        <v>0.31488</v>
      </c>
      <c r="D239" s="255" t="n">
        <f aca="false">'Summary Data'!AA$3</f>
        <v>0.090528</v>
      </c>
      <c r="E239" s="255" t="n">
        <f aca="false">'Summary Data'!AB$3</f>
        <v>0.205689</v>
      </c>
      <c r="F239" s="255" t="n">
        <f aca="false">'Summary Data'!AC$3</f>
        <v>0.026815</v>
      </c>
      <c r="G239" s="255" t="n">
        <f aca="false">'Summary Data'!AD$3</f>
        <v>0.179281</v>
      </c>
      <c r="H239" s="255" t="n">
        <f aca="false">'Summary Data'!AE$3</f>
        <v>0.272111</v>
      </c>
      <c r="I239" s="255" t="n">
        <f aca="false">'Summary Data'!AF$3</f>
        <v>-0.008528</v>
      </c>
      <c r="J239" s="255" t="n">
        <f aca="false">'Summary Data'!AG$3</f>
        <v>-0.21946</v>
      </c>
      <c r="K239" s="255" t="n">
        <f aca="false">'Summary Data'!AH$3</f>
        <v>0.095627</v>
      </c>
      <c r="L239" s="255" t="n">
        <f aca="false">'Summary Data'!AI$3</f>
        <v>-0.177575</v>
      </c>
      <c r="M239" s="255" t="n">
        <f aca="false">'Summary Data'!AJ$3</f>
        <v>0.098705</v>
      </c>
      <c r="N239" s="255" t="n">
        <f aca="false">'Summary Data'!AK$3</f>
        <v>0.684403</v>
      </c>
      <c r="O239" s="255" t="n">
        <f aca="false">'Summary Data'!AL$3</f>
        <v>0.089102</v>
      </c>
      <c r="P239" s="255" t="n">
        <f aca="false">'Summary Data'!AM$3</f>
        <v>-0.451001</v>
      </c>
      <c r="Q239" s="255" t="n">
        <f aca="false">'Summary Data'!AN$3</f>
        <v>-0.711604</v>
      </c>
      <c r="R239" s="255" t="n">
        <f aca="false">'Summary Data'!AO$3</f>
        <v>-0.770444</v>
      </c>
      <c r="S239" s="255" t="n">
        <f aca="false">'Summary Data'!AP$3</f>
        <v>-1.130789</v>
      </c>
      <c r="T239" s="255" t="n">
        <f aca="false">'Summary Data'!AQ$3</f>
        <v>-0.888907</v>
      </c>
      <c r="U239" s="257" t="n">
        <f aca="false">'Summary Data'!AR$3</f>
        <v>-1.25255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9.5382075</v>
      </c>
      <c r="C240" s="255" t="n">
        <f aca="false">C238*C239</f>
        <v>4.48704</v>
      </c>
      <c r="D240" s="255" t="n">
        <f aca="false">D238*D239</f>
        <v>1.222128</v>
      </c>
      <c r="E240" s="255" t="n">
        <f aca="false">E238*E239</f>
        <v>2.62253475</v>
      </c>
      <c r="F240" s="255" t="n">
        <f aca="false">F238*F239</f>
        <v>0.32178</v>
      </c>
      <c r="G240" s="255" t="n">
        <f aca="false">G238*G239</f>
        <v>2.01691125</v>
      </c>
      <c r="H240" s="255" t="n">
        <f aca="false">H238*H239</f>
        <v>2.8571655</v>
      </c>
      <c r="I240" s="255" t="n">
        <f aca="false">I238*I239</f>
        <v>-0.083148</v>
      </c>
      <c r="J240" s="255" t="n">
        <f aca="false">J238*J239</f>
        <v>-1.97514</v>
      </c>
      <c r="K240" s="255" t="n">
        <f aca="false">K238*K239</f>
        <v>0.78892275</v>
      </c>
      <c r="L240" s="255" t="n">
        <f aca="false">L238*L239</f>
        <v>-1.3318125</v>
      </c>
      <c r="M240" s="255" t="n">
        <f aca="false">M238*M239</f>
        <v>0.66625875</v>
      </c>
      <c r="N240" s="255" t="n">
        <f aca="false">N238*N239</f>
        <v>4.106418</v>
      </c>
      <c r="O240" s="255" t="n">
        <f aca="false">O238*O239</f>
        <v>0.4677855</v>
      </c>
      <c r="P240" s="255" t="n">
        <f aca="false">P238*P239</f>
        <v>-2.0295045</v>
      </c>
      <c r="Q240" s="255" t="n">
        <f aca="false">Q238*Q239</f>
        <v>-2.668515</v>
      </c>
      <c r="R240" s="255" t="n">
        <f aca="false">R238*R239</f>
        <v>-2.311332</v>
      </c>
      <c r="S240" s="255" t="n">
        <f aca="false">S238*S239</f>
        <v>-2.54427525</v>
      </c>
      <c r="T240" s="255" t="n">
        <f aca="false">T238*T239</f>
        <v>-1.3333605</v>
      </c>
      <c r="U240" s="257" t="n">
        <f aca="false">U238*U239/2</f>
        <v>-0.4697073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332612676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146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26077777778</v>
      </c>
      <c r="E5" s="255" t="n">
        <f aca="false">STDEV(C67:T67)</f>
        <v>0.26568002549629</v>
      </c>
      <c r="F5" s="256" t="n">
        <f aca="false">V87</f>
        <v>0</v>
      </c>
      <c r="G5" s="254"/>
      <c r="H5" s="255" t="n">
        <f aca="false">AVERAGE(C87:T87)</f>
        <v>0.0283828333333333</v>
      </c>
      <c r="I5" s="257" t="n">
        <f aca="false">STDEV(C87:T87)</f>
        <v>0.644722235541719</v>
      </c>
      <c r="J5" s="258"/>
      <c r="K5" s="259"/>
      <c r="L5" s="255" t="n">
        <f aca="false">AVERAGE(C107:T107)</f>
        <v>108.053094444444</v>
      </c>
      <c r="M5" s="260" t="n">
        <f aca="false">STDEV(C107:T107)</f>
        <v>0.264272767892721</v>
      </c>
      <c r="N5" s="255" t="n">
        <f aca="false">V127</f>
        <v>0</v>
      </c>
      <c r="O5" s="254"/>
      <c r="P5" s="255" t="n">
        <f aca="false">AVERAGE(C127:T127)</f>
        <v>-0.0405210555555556</v>
      </c>
      <c r="Q5" s="257" t="n">
        <f aca="false">STDEV(C127:T127)</f>
        <v>0.49997238104877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2675136799108</v>
      </c>
      <c r="E6" s="255" t="n">
        <f aca="false">STDEV(C68:T68)</f>
        <v>0.0957347641216711</v>
      </c>
      <c r="F6" s="256" t="n">
        <f aca="false">V88</f>
        <v>0</v>
      </c>
      <c r="G6" s="254"/>
      <c r="H6" s="255" t="n">
        <f aca="false">AVERAGE(C88:T88)</f>
        <v>-0.17608596677031</v>
      </c>
      <c r="I6" s="257" t="n">
        <f aca="false">STDEV(C88:T88)</f>
        <v>0.102769484730682</v>
      </c>
      <c r="J6" s="261" t="n">
        <f aca="false">V108</f>
        <v>0</v>
      </c>
      <c r="K6" s="254"/>
      <c r="L6" s="255" t="n">
        <f aca="false">AVERAGE(C108:T108)</f>
        <v>-1.16347466745873</v>
      </c>
      <c r="M6" s="260" t="n">
        <f aca="false">STDEV(C108:T108)</f>
        <v>0.0737360308342059</v>
      </c>
      <c r="N6" s="255" t="n">
        <f aca="false">V128</f>
        <v>0</v>
      </c>
      <c r="O6" s="254"/>
      <c r="P6" s="255" t="n">
        <f aca="false">AVERAGE(C128:T128)</f>
        <v>-0.000644432172684869</v>
      </c>
      <c r="Q6" s="257" t="n">
        <f aca="false">STDEV(C128:T128)</f>
        <v>0.09535678698126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5889252780151</v>
      </c>
      <c r="E7" s="255" t="n">
        <f aca="false">STDEV(C69:T69)</f>
        <v>0.0501837998845497</v>
      </c>
      <c r="F7" s="256" t="n">
        <f aca="false">V89</f>
        <v>0</v>
      </c>
      <c r="G7" s="254"/>
      <c r="H7" s="255" t="n">
        <f aca="false">AVERAGE(C89:T89)</f>
        <v>-0.0979405634634591</v>
      </c>
      <c r="I7" s="257" t="n">
        <f aca="false">STDEV(C89:T89)</f>
        <v>0.0977948630717071</v>
      </c>
      <c r="J7" s="261" t="n">
        <f aca="false">V109</f>
        <v>0</v>
      </c>
      <c r="K7" s="254"/>
      <c r="L7" s="255" t="n">
        <f aca="false">AVERAGE(C109:T109)</f>
        <v>4.53577259345444</v>
      </c>
      <c r="M7" s="260" t="n">
        <f aca="false">STDEV(C109:T109)</f>
        <v>0.0545946484160881</v>
      </c>
      <c r="N7" s="255" t="n">
        <f aca="false">V129</f>
        <v>0</v>
      </c>
      <c r="O7" s="254"/>
      <c r="P7" s="255" t="n">
        <f aca="false">AVERAGE(C129:T129)</f>
        <v>0.0189511625667846</v>
      </c>
      <c r="Q7" s="257" t="n">
        <f aca="false">STDEV(C129:T129)</f>
        <v>0.080099971249775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44622731312968</v>
      </c>
      <c r="E8" s="255" t="n">
        <f aca="false">STDEV(C70:T70)</f>
        <v>0.010513644270615</v>
      </c>
      <c r="F8" s="256" t="n">
        <f aca="false">V90</f>
        <v>0</v>
      </c>
      <c r="G8" s="254"/>
      <c r="H8" s="255" t="n">
        <f aca="false">AVERAGE(C90:T90)</f>
        <v>-0.00459681563237507</v>
      </c>
      <c r="I8" s="257" t="n">
        <f aca="false">STDEV(C90:T90)</f>
        <v>0.0237534580797437</v>
      </c>
      <c r="J8" s="261" t="n">
        <f aca="false">V110</f>
        <v>0</v>
      </c>
      <c r="K8" s="254"/>
      <c r="L8" s="255" t="n">
        <f aca="false">AVERAGE(C110:T110)</f>
        <v>-0.0158214288925806</v>
      </c>
      <c r="M8" s="260" t="n">
        <f aca="false">STDEV(C110:T110)</f>
        <v>0.0136976081890483</v>
      </c>
      <c r="N8" s="255" t="n">
        <f aca="false">V130</f>
        <v>0</v>
      </c>
      <c r="O8" s="254"/>
      <c r="P8" s="255" t="n">
        <f aca="false">AVERAGE(C130:T130)</f>
        <v>-0.00790461576568809</v>
      </c>
      <c r="Q8" s="257" t="n">
        <f aca="false">STDEV(C130:T130)</f>
        <v>0.023275361767367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93682523591507</v>
      </c>
      <c r="E9" s="255" t="n">
        <f aca="false">STDEV(C71:T71)</f>
        <v>0.00383785929642112</v>
      </c>
      <c r="F9" s="256" t="n">
        <f aca="false">V91</f>
        <v>0</v>
      </c>
      <c r="G9" s="254"/>
      <c r="H9" s="255" t="n">
        <f aca="false">AVERAGE(C91:T91)</f>
        <v>-0.0111625545383643</v>
      </c>
      <c r="I9" s="257" t="n">
        <f aca="false">STDEV(C91:T91)</f>
        <v>0.00955342334085063</v>
      </c>
      <c r="J9" s="261" t="n">
        <f aca="false">V111</f>
        <v>0</v>
      </c>
      <c r="K9" s="254"/>
      <c r="L9" s="255" t="n">
        <f aca="false">AVERAGE(C111:T111)</f>
        <v>0.0689475291720516</v>
      </c>
      <c r="M9" s="260" t="n">
        <f aca="false">STDEV(C111:T111)</f>
        <v>0.00930187763984224</v>
      </c>
      <c r="N9" s="255" t="n">
        <f aca="false">V131</f>
        <v>0</v>
      </c>
      <c r="O9" s="254"/>
      <c r="P9" s="255" t="n">
        <f aca="false">AVERAGE(C131:T131)</f>
        <v>0.00172822884947502</v>
      </c>
      <c r="Q9" s="257" t="n">
        <f aca="false">STDEV(C131:T131)</f>
        <v>0.008778014791259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7136999039771</v>
      </c>
      <c r="E10" s="255" t="n">
        <f aca="false">STDEV(C72:T72)</f>
        <v>0.00318539063275653</v>
      </c>
      <c r="F10" s="256" t="n">
        <f aca="false">V92</f>
        <v>0</v>
      </c>
      <c r="G10" s="254"/>
      <c r="H10" s="255" t="n">
        <f aca="false">AVERAGE(C92:T92)</f>
        <v>0.00292153525815947</v>
      </c>
      <c r="I10" s="257" t="n">
        <f aca="false">STDEV(C92:T92)</f>
        <v>0.00450549906029207</v>
      </c>
      <c r="J10" s="261" t="n">
        <f aca="false">V112</f>
        <v>0</v>
      </c>
      <c r="K10" s="254"/>
      <c r="L10" s="255" t="n">
        <f aca="false">AVERAGE(C112:T112)</f>
        <v>0.0205105051025996</v>
      </c>
      <c r="M10" s="260" t="n">
        <f aca="false">STDEV(C112:T112)</f>
        <v>0.0045337671007732</v>
      </c>
      <c r="N10" s="255" t="n">
        <f aca="false">V132</f>
        <v>0</v>
      </c>
      <c r="O10" s="254"/>
      <c r="P10" s="255" t="n">
        <f aca="false">AVERAGE(C132:T132)</f>
        <v>-0.0053899347194149</v>
      </c>
      <c r="Q10" s="257" t="n">
        <f aca="false">STDEV(C132:T132)</f>
        <v>0.004772832298799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09257075598575</v>
      </c>
      <c r="E11" s="255" t="n">
        <f aca="false">STDEV(C73:T73)</f>
        <v>0.00247591436806317</v>
      </c>
      <c r="F11" s="256" t="n">
        <f aca="false">V93</f>
        <v>0</v>
      </c>
      <c r="G11" s="254"/>
      <c r="H11" s="255" t="n">
        <f aca="false">AVERAGE(C93:T93)</f>
        <v>0.0296987111334241</v>
      </c>
      <c r="I11" s="257" t="n">
        <f aca="false">STDEV(C93:T93)</f>
        <v>0.00487492852675817</v>
      </c>
      <c r="J11" s="261" t="n">
        <f aca="false">V113</f>
        <v>0</v>
      </c>
      <c r="K11" s="254"/>
      <c r="L11" s="255" t="n">
        <f aca="false">AVERAGE(C113:T113)</f>
        <v>0.000915361764363502</v>
      </c>
      <c r="M11" s="260" t="n">
        <f aca="false">STDEV(C113:T113)</f>
        <v>0.00419406948723878</v>
      </c>
      <c r="N11" s="255" t="n">
        <f aca="false">V133</f>
        <v>0</v>
      </c>
      <c r="O11" s="254"/>
      <c r="P11" s="255" t="n">
        <f aca="false">AVERAGE(C133:T133)</f>
        <v>-0.00890115984759201</v>
      </c>
      <c r="Q11" s="257" t="n">
        <f aca="false">STDEV(C133:T133)</f>
        <v>0.0043911066343683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62954127626146</v>
      </c>
      <c r="E12" s="255" t="n">
        <f aca="false">STDEV(C74:T74)</f>
        <v>0.00163916227379048</v>
      </c>
      <c r="F12" s="256" t="n">
        <f aca="false">V94</f>
        <v>0</v>
      </c>
      <c r="G12" s="254"/>
      <c r="H12" s="255" t="n">
        <f aca="false">AVERAGE(C94:T94)</f>
        <v>0.00125091382612205</v>
      </c>
      <c r="I12" s="257" t="n">
        <f aca="false">STDEV(C94:T94)</f>
        <v>0.00148244080519727</v>
      </c>
      <c r="J12" s="261" t="n">
        <f aca="false">V114</f>
        <v>0</v>
      </c>
      <c r="K12" s="254"/>
      <c r="L12" s="255" t="n">
        <f aca="false">AVERAGE(C114:T114)</f>
        <v>0.0045379583960266</v>
      </c>
      <c r="M12" s="260" t="n">
        <f aca="false">STDEV(C114:T114)</f>
        <v>0.00258350790315296</v>
      </c>
      <c r="N12" s="255" t="n">
        <f aca="false">V134</f>
        <v>0</v>
      </c>
      <c r="O12" s="254"/>
      <c r="P12" s="255" t="n">
        <f aca="false">AVERAGE(C134:T134)</f>
        <v>0.000968801875639977</v>
      </c>
      <c r="Q12" s="257" t="n">
        <f aca="false">STDEV(C134:T134)</f>
        <v>0.0015974296903802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41804015361506</v>
      </c>
      <c r="E13" s="255" t="n">
        <f aca="false">STDEV(C75:T75)</f>
        <v>0.00241195799135632</v>
      </c>
      <c r="F13" s="256" t="n">
        <f aca="false">V95</f>
        <v>0</v>
      </c>
      <c r="G13" s="254"/>
      <c r="H13" s="255" t="n">
        <f aca="false">AVERAGE(C95:T95)</f>
        <v>0.0173144029575105</v>
      </c>
      <c r="I13" s="257" t="n">
        <f aca="false">STDEV(C95:T95)</f>
        <v>0.00397466437925414</v>
      </c>
      <c r="J13" s="261" t="n">
        <f aca="false">V115</f>
        <v>0</v>
      </c>
      <c r="K13" s="254"/>
      <c r="L13" s="255" t="n">
        <f aca="false">AVERAGE(C115:T115)</f>
        <v>0.0160036090033371</v>
      </c>
      <c r="M13" s="260" t="n">
        <f aca="false">STDEV(C115:T115)</f>
        <v>0.00292836355271429</v>
      </c>
      <c r="N13" s="255" t="n">
        <f aca="false">V135</f>
        <v>0</v>
      </c>
      <c r="O13" s="254"/>
      <c r="P13" s="255" t="n">
        <f aca="false">AVERAGE(C135:T135)</f>
        <v>-0.00143958890305169</v>
      </c>
      <c r="Q13" s="257" t="n">
        <f aca="false">STDEV(C135:T135)</f>
        <v>0.0034208612204729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7.2565998512495E-019</v>
      </c>
      <c r="E14" s="255" t="n">
        <f aca="false">STDEV(C76:T76)</f>
        <v>4.52956295224979E-018</v>
      </c>
      <c r="F14" s="256" t="n">
        <f aca="false">V96</f>
        <v>0</v>
      </c>
      <c r="G14" s="254"/>
      <c r="H14" s="255" t="n">
        <f aca="false">AVERAGE(C96:T96)</f>
        <v>-3.37511523751137E-019</v>
      </c>
      <c r="I14" s="257" t="n">
        <f aca="false">STDEV(C96:T96)</f>
        <v>3.39988195229901E-018</v>
      </c>
      <c r="J14" s="261" t="n">
        <f aca="false">V116</f>
        <v>0</v>
      </c>
      <c r="K14" s="254"/>
      <c r="L14" s="255" t="n">
        <f aca="false">AVERAGE(C116:T116)</f>
        <v>1.4417234538456E-018</v>
      </c>
      <c r="M14" s="260" t="n">
        <f aca="false">STDEV(C116:T116)</f>
        <v>5.258134008488E-018</v>
      </c>
      <c r="N14" s="255" t="n">
        <f aca="false">V136</f>
        <v>0</v>
      </c>
      <c r="O14" s="254"/>
      <c r="P14" s="255" t="n">
        <f aca="false">AVERAGE(C136:T136)</f>
        <v>1.62201545352634E-018</v>
      </c>
      <c r="Q14" s="257" t="n">
        <f aca="false">STDEV(C136:T136)</f>
        <v>6.1362774526975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0045420730381</v>
      </c>
      <c r="E15" s="255" t="n">
        <f aca="false">STDEV(C77:T77)</f>
        <v>0.000822253739112268</v>
      </c>
      <c r="F15" s="256" t="n">
        <f aca="false">V97</f>
        <v>0</v>
      </c>
      <c r="G15" s="254"/>
      <c r="H15" s="255" t="n">
        <f aca="false">AVERAGE(C97:T97)</f>
        <v>0.0323665811478592</v>
      </c>
      <c r="I15" s="257" t="n">
        <f aca="false">STDEV(C97:T97)</f>
        <v>0.004730847047116</v>
      </c>
      <c r="J15" s="261" t="n">
        <f aca="false">V117</f>
        <v>0</v>
      </c>
      <c r="K15" s="254"/>
      <c r="L15" s="255" t="n">
        <f aca="false">AVERAGE(C117:T117)</f>
        <v>0.011624880591655</v>
      </c>
      <c r="M15" s="260" t="n">
        <f aca="false">STDEV(C117:T117)</f>
        <v>0.0011389741296969</v>
      </c>
      <c r="N15" s="255" t="n">
        <f aca="false">V137</f>
        <v>0</v>
      </c>
      <c r="O15" s="254"/>
      <c r="P15" s="255" t="n">
        <f aca="false">AVERAGE(C137:T137)</f>
        <v>-0.00958164450257612</v>
      </c>
      <c r="Q15" s="257" t="n">
        <f aca="false">STDEV(C137:T137)</f>
        <v>0.0033840873223686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97463981493155</v>
      </c>
      <c r="E16" s="255" t="n">
        <f aca="false">STDEV(C78:T78)/10</f>
        <v>0.000482164100065829</v>
      </c>
      <c r="F16" s="256" t="n">
        <f aca="false">V98/10</f>
        <v>0</v>
      </c>
      <c r="G16" s="254"/>
      <c r="H16" s="255" t="n">
        <f aca="false">AVERAGE(C98:T98)/10</f>
        <v>2.51571220437414E-005</v>
      </c>
      <c r="I16" s="257" t="n">
        <f aca="false">STDEV(C98:T98)/10</f>
        <v>0.000475744552470175</v>
      </c>
      <c r="J16" s="261" t="n">
        <f aca="false">V118/10</f>
        <v>0</v>
      </c>
      <c r="K16" s="254"/>
      <c r="L16" s="255" t="n">
        <f aca="false">AVERAGE(C118:T118)/10</f>
        <v>-0.00216793866094238</v>
      </c>
      <c r="M16" s="260" t="n">
        <f aca="false">STDEV(C118:T118)/10</f>
        <v>0.000765908205381288</v>
      </c>
      <c r="N16" s="255" t="n">
        <f aca="false">V138/10</f>
        <v>0</v>
      </c>
      <c r="O16" s="254"/>
      <c r="P16" s="255" t="n">
        <f aca="false">AVERAGE(C138:T138)/10</f>
        <v>0.00141120150438666</v>
      </c>
      <c r="Q16" s="257" t="n">
        <f aca="false">STDEV(C138:T138)/10</f>
        <v>0.00056124179017579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339960679768255</v>
      </c>
      <c r="E17" s="255" t="n">
        <f aca="false">STDEV(C79:T79)/10</f>
        <v>0.00072628652530846</v>
      </c>
      <c r="F17" s="256" t="n">
        <f aca="false">V99/10</f>
        <v>0</v>
      </c>
      <c r="G17" s="254"/>
      <c r="H17" s="255" t="n">
        <f aca="false">AVERAGE(C99:T99)/10</f>
        <v>0.00387987818507663</v>
      </c>
      <c r="I17" s="257" t="n">
        <f aca="false">STDEV(C99:T99)/10</f>
        <v>0.000693169441082985</v>
      </c>
      <c r="J17" s="261" t="n">
        <f aca="false">V119/10</f>
        <v>0</v>
      </c>
      <c r="K17" s="254"/>
      <c r="L17" s="255" t="n">
        <f aca="false">AVERAGE(C119:T119)/10</f>
        <v>0.000543392988638335</v>
      </c>
      <c r="M17" s="260" t="n">
        <f aca="false">STDEV(C119:T119)/10</f>
        <v>0.000726862249426192</v>
      </c>
      <c r="N17" s="255" t="n">
        <f aca="false">V139/10</f>
        <v>0</v>
      </c>
      <c r="O17" s="254"/>
      <c r="P17" s="255" t="n">
        <f aca="false">AVERAGE(C139:T139)/10</f>
        <v>0.000477273500915478</v>
      </c>
      <c r="Q17" s="257" t="n">
        <f aca="false">STDEV(C139:T139)/10</f>
        <v>0.00072836750024821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195192354136717</v>
      </c>
      <c r="E18" s="255" t="n">
        <f aca="false">STDEV(C80:T80)/10</f>
        <v>0.000692035227112901</v>
      </c>
      <c r="F18" s="256" t="n">
        <f aca="false">V100/10</f>
        <v>0</v>
      </c>
      <c r="G18" s="254"/>
      <c r="H18" s="255" t="n">
        <f aca="false">AVERAGE(C100:T100)/10</f>
        <v>-0.00696338587607057</v>
      </c>
      <c r="I18" s="257" t="n">
        <f aca="false">STDEV(C100:T100)/10</f>
        <v>0.000589697435037464</v>
      </c>
      <c r="J18" s="261" t="n">
        <f aca="false">V120/10</f>
        <v>0</v>
      </c>
      <c r="K18" s="254"/>
      <c r="L18" s="255" t="n">
        <f aca="false">AVERAGE(C120:T120)/10</f>
        <v>-0.00280209933626821</v>
      </c>
      <c r="M18" s="260" t="n">
        <f aca="false">STDEV(C120:T120)/10</f>
        <v>0.000488340780755204</v>
      </c>
      <c r="N18" s="255" t="n">
        <f aca="false">V140/10</f>
        <v>0</v>
      </c>
      <c r="O18" s="254"/>
      <c r="P18" s="255" t="n">
        <f aca="false">AVERAGE(C140:T140)/10</f>
        <v>-0.00910595297840482</v>
      </c>
      <c r="Q18" s="257" t="n">
        <f aca="false">STDEV(C140:T140)/10</f>
        <v>0.00072305536048367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48643032956685</v>
      </c>
      <c r="E19" s="255" t="n">
        <f aca="false">STDEV(C81:T81)/10</f>
        <v>0.000898695191558065</v>
      </c>
      <c r="F19" s="256" t="n">
        <f aca="false">V101/10</f>
        <v>0</v>
      </c>
      <c r="G19" s="254"/>
      <c r="H19" s="255" t="n">
        <f aca="false">AVERAGE(C101:T101)/10</f>
        <v>-0.00386798279995292</v>
      </c>
      <c r="I19" s="257" t="n">
        <f aca="false">STDEV(C101:T101)/10</f>
        <v>0.00297618485615455</v>
      </c>
      <c r="J19" s="261" t="n">
        <f aca="false">V121/10</f>
        <v>0</v>
      </c>
      <c r="K19" s="254"/>
      <c r="L19" s="255" t="n">
        <f aca="false">AVERAGE(C121:T121)/10</f>
        <v>0.00562272329566855</v>
      </c>
      <c r="M19" s="260" t="n">
        <f aca="false">STDEV(C121:T121)/10</f>
        <v>0.00189227188477799</v>
      </c>
      <c r="N19" s="255" t="n">
        <f aca="false">V141/10</f>
        <v>0</v>
      </c>
      <c r="O19" s="254"/>
      <c r="P19" s="255" t="n">
        <f aca="false">AVERAGE(C141:T141)/10</f>
        <v>-0.0108292996779661</v>
      </c>
      <c r="Q19" s="257" t="n">
        <f aca="false">STDEV(C141:T141)/10</f>
        <v>0.003217931414133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1072029809779</v>
      </c>
      <c r="Q27" s="273" t="n">
        <f aca="false">((LN(M6)+LN(Q6))/2)</f>
        <v>-2.4786967419611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5847312199008</v>
      </c>
      <c r="Q28" s="273" t="n">
        <f aca="false">((LN(M7)+LN(Q7))/2)</f>
        <v>-2.716149599614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4755428338873</v>
      </c>
      <c r="Q29" s="273" t="n">
        <f aca="false">((LN(M8)+LN(Q8))/2)</f>
        <v>-4.0254469794484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684813321597</v>
      </c>
      <c r="Q30" s="273" t="n">
        <f aca="false">((LN(M9)+LN(Q9))/2)</f>
        <v>-4.7065220025620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7581848234481</v>
      </c>
      <c r="Q31" s="273" t="n">
        <f aca="false">((LN(M10)+LN(Q10))/2)</f>
        <v>-5.370508736226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6239767268209</v>
      </c>
      <c r="Q32" s="273" t="n">
        <f aca="false">((LN(M11)+LN(Q11))/2)</f>
        <v>-5.451128890665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6381766662388</v>
      </c>
      <c r="Q33" s="273" t="n">
        <f aca="false">((LN(M12)+LN(Q12))/2)</f>
        <v>-6.1989832680583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7756569206017</v>
      </c>
      <c r="Q34" s="273" t="n">
        <f aca="false">((LN(M13)+LN(Q13))/2)</f>
        <v>-5.7555872335846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7449794420205</v>
      </c>
      <c r="Q35" s="342" t="n">
        <f aca="false">EXP((SUM(Q27:Q34)-LN($G$49)*SUM($N27:$N34)-LN($G$50)*SUM($O27:$O34))/8)/$G$48</f>
        <v>0.0022374473672094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3979999999994</v>
      </c>
      <c r="K63" s="266" t="n">
        <v>-0.064279000000000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50.0333</v>
      </c>
      <c r="C67" s="144" t="n">
        <v>107.2895</v>
      </c>
      <c r="D67" s="144" t="n">
        <v>108.009</v>
      </c>
      <c r="E67" s="144" t="n">
        <v>108.0925</v>
      </c>
      <c r="F67" s="144" t="n">
        <v>108.1119</v>
      </c>
      <c r="G67" s="144" t="n">
        <v>108.1154</v>
      </c>
      <c r="H67" s="144" t="n">
        <v>108.1564</v>
      </c>
      <c r="I67" s="144" t="n">
        <v>108.1043</v>
      </c>
      <c r="J67" s="144" t="n">
        <v>108.1334</v>
      </c>
      <c r="K67" s="144" t="n">
        <v>108.1241</v>
      </c>
      <c r="L67" s="144" t="n">
        <v>108.137</v>
      </c>
      <c r="M67" s="144" t="n">
        <v>108.1162</v>
      </c>
      <c r="N67" s="144" t="n">
        <v>108.1215</v>
      </c>
      <c r="O67" s="144" t="n">
        <v>108.3443</v>
      </c>
      <c r="P67" s="144" t="n">
        <v>108.0938</v>
      </c>
      <c r="Q67" s="144" t="n">
        <v>108.105</v>
      </c>
      <c r="R67" s="144" t="n">
        <v>108.0776</v>
      </c>
      <c r="S67" s="144" t="n">
        <v>107.9798</v>
      </c>
      <c r="T67" s="144" t="n">
        <v>107.3577</v>
      </c>
      <c r="U67" s="144" t="n">
        <v>40.6637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1.0666724101803</v>
      </c>
      <c r="C68" s="144" t="n">
        <v>1.35489744170899</v>
      </c>
      <c r="D68" s="144" t="n">
        <v>1.18003792316981</v>
      </c>
      <c r="E68" s="144" t="n">
        <v>1.16551412414418</v>
      </c>
      <c r="F68" s="144" t="n">
        <v>1.14296824762572</v>
      </c>
      <c r="G68" s="144" t="n">
        <v>1.13412597389917</v>
      </c>
      <c r="H68" s="144" t="n">
        <v>1.13465485009565</v>
      </c>
      <c r="I68" s="144" t="n">
        <v>1.18671490222127</v>
      </c>
      <c r="J68" s="144" t="n">
        <v>1.35435143487012</v>
      </c>
      <c r="K68" s="144" t="n">
        <v>1.35736366358229</v>
      </c>
      <c r="L68" s="144" t="n">
        <v>1.30563945787695</v>
      </c>
      <c r="M68" s="144" t="n">
        <v>1.30673508435954</v>
      </c>
      <c r="N68" s="144" t="n">
        <v>1.25381401480368</v>
      </c>
      <c r="O68" s="144" t="n">
        <v>1.19477833824054</v>
      </c>
      <c r="P68" s="144" t="n">
        <v>1.22687509359387</v>
      </c>
      <c r="Q68" s="144" t="n">
        <v>1.16089466788487</v>
      </c>
      <c r="R68" s="144" t="n">
        <v>1.01661772829012</v>
      </c>
      <c r="S68" s="144" t="n">
        <v>1.30382421631975</v>
      </c>
      <c r="T68" s="144" t="n">
        <v>1.30171746115299</v>
      </c>
      <c r="U68" s="144" t="n">
        <v>23.870793741949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11741753285408</v>
      </c>
      <c r="C69" s="144" t="n">
        <v>4.35770221516434</v>
      </c>
      <c r="D69" s="144" t="n">
        <v>4.36620294986005</v>
      </c>
      <c r="E69" s="144" t="n">
        <v>4.5259709397244</v>
      </c>
      <c r="F69" s="144" t="n">
        <v>4.46160190947602</v>
      </c>
      <c r="G69" s="144" t="n">
        <v>4.47548634202177</v>
      </c>
      <c r="H69" s="144" t="n">
        <v>4.51013942909673</v>
      </c>
      <c r="I69" s="144" t="n">
        <v>4.43069927090799</v>
      </c>
      <c r="J69" s="144" t="n">
        <v>4.47455450778548</v>
      </c>
      <c r="K69" s="144" t="n">
        <v>4.46313351534385</v>
      </c>
      <c r="L69" s="144" t="n">
        <v>4.48603664810025</v>
      </c>
      <c r="M69" s="144" t="n">
        <v>4.43856972970003</v>
      </c>
      <c r="N69" s="144" t="n">
        <v>4.38791157799564</v>
      </c>
      <c r="O69" s="144" t="n">
        <v>4.50610456850932</v>
      </c>
      <c r="P69" s="144" t="n">
        <v>4.42943063949839</v>
      </c>
      <c r="Q69" s="144" t="n">
        <v>4.49037276719169</v>
      </c>
      <c r="R69" s="144" t="n">
        <v>4.52957471597854</v>
      </c>
      <c r="S69" s="144" t="n">
        <v>4.47340883424755</v>
      </c>
      <c r="T69" s="144" t="n">
        <v>4.45316493982518</v>
      </c>
      <c r="U69" s="144" t="n">
        <v>9.3473211231178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54466714062616</v>
      </c>
      <c r="C70" s="144" t="n">
        <v>0.0391887484201251</v>
      </c>
      <c r="D70" s="144" t="n">
        <v>0.0300183057385561</v>
      </c>
      <c r="E70" s="144" t="n">
        <v>0.0186639537487179</v>
      </c>
      <c r="F70" s="144" t="n">
        <v>0.0187655873968374</v>
      </c>
      <c r="G70" s="144" t="n">
        <v>0.0141724192776326</v>
      </c>
      <c r="H70" s="144" t="n">
        <v>0.0121810079643066</v>
      </c>
      <c r="I70" s="144" t="n">
        <v>0.0301581452747044</v>
      </c>
      <c r="J70" s="144" t="n">
        <v>0.0379783186184679</v>
      </c>
      <c r="K70" s="144" t="n">
        <v>0.0248450516842414</v>
      </c>
      <c r="L70" s="144" t="n">
        <v>0.0371555761340044</v>
      </c>
      <c r="M70" s="144" t="n">
        <v>0.0288078028182385</v>
      </c>
      <c r="N70" s="144" t="n">
        <v>0.0225227061151193</v>
      </c>
      <c r="O70" s="144" t="n">
        <v>0.00946126044899387</v>
      </c>
      <c r="P70" s="144" t="n">
        <v>0.0229085328956644</v>
      </c>
      <c r="Q70" s="144" t="n">
        <v>0.0370828164481169</v>
      </c>
      <c r="R70" s="144" t="n">
        <v>0.0156904181658594</v>
      </c>
      <c r="S70" s="144" t="n">
        <v>0.00600324082980605</v>
      </c>
      <c r="T70" s="144" t="n">
        <v>0.0347170243839505</v>
      </c>
      <c r="U70" s="144" t="n">
        <v>0.91207774637702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658362100868271</v>
      </c>
      <c r="C71" s="144" t="n">
        <v>0.0476530050580696</v>
      </c>
      <c r="D71" s="144" t="n">
        <v>0.0542325814315244</v>
      </c>
      <c r="E71" s="144" t="n">
        <v>0.0491317757700576</v>
      </c>
      <c r="F71" s="144" t="n">
        <v>0.0488365365449781</v>
      </c>
      <c r="G71" s="144" t="n">
        <v>0.0531743937235289</v>
      </c>
      <c r="H71" s="144" t="n">
        <v>0.046385331252805</v>
      </c>
      <c r="I71" s="144" t="n">
        <v>0.0568656986548851</v>
      </c>
      <c r="J71" s="144" t="n">
        <v>0.0472169750552158</v>
      </c>
      <c r="K71" s="144" t="n">
        <v>0.045972287778691</v>
      </c>
      <c r="L71" s="144" t="n">
        <v>0.0487383459610371</v>
      </c>
      <c r="M71" s="144" t="n">
        <v>0.0525366438211863</v>
      </c>
      <c r="N71" s="144" t="n">
        <v>0.0533117183457104</v>
      </c>
      <c r="O71" s="144" t="n">
        <v>0.0490604780059718</v>
      </c>
      <c r="P71" s="144" t="n">
        <v>0.0466506681913179</v>
      </c>
      <c r="Q71" s="144" t="n">
        <v>0.0434092822903041</v>
      </c>
      <c r="R71" s="144" t="n">
        <v>0.054362365908591</v>
      </c>
      <c r="S71" s="144" t="n">
        <v>0.0470533120357228</v>
      </c>
      <c r="T71" s="144" t="n">
        <v>0.0440371426351162</v>
      </c>
      <c r="U71" s="144" t="n">
        <v>0.1036864704774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00895650531837</v>
      </c>
      <c r="C72" s="144" t="n">
        <v>-0.0163162225534621</v>
      </c>
      <c r="D72" s="144" t="n">
        <v>-0.00894207152376336</v>
      </c>
      <c r="E72" s="144" t="n">
        <v>-0.00994596750173081</v>
      </c>
      <c r="F72" s="144" t="n">
        <v>-0.0181510695850434</v>
      </c>
      <c r="G72" s="144" t="n">
        <v>-0.0145016505843351</v>
      </c>
      <c r="H72" s="144" t="n">
        <v>-0.015410656009515</v>
      </c>
      <c r="I72" s="144" t="n">
        <v>-0.0124401913592671</v>
      </c>
      <c r="J72" s="144" t="n">
        <v>-0.0121835294574659</v>
      </c>
      <c r="K72" s="144" t="n">
        <v>-0.01631767739949</v>
      </c>
      <c r="L72" s="144" t="n">
        <v>-0.00919960876754996</v>
      </c>
      <c r="M72" s="144" t="n">
        <v>-0.0116159851556681</v>
      </c>
      <c r="N72" s="144" t="n">
        <v>-0.0167761628787783</v>
      </c>
      <c r="O72" s="144" t="n">
        <v>-0.01793361900921</v>
      </c>
      <c r="P72" s="144" t="n">
        <v>-0.00881817379107327</v>
      </c>
      <c r="Q72" s="144" t="n">
        <v>-0.0127206836888867</v>
      </c>
      <c r="R72" s="144" t="n">
        <v>-0.0171753255573059</v>
      </c>
      <c r="S72" s="144" t="n">
        <v>-0.0158500729140594</v>
      </c>
      <c r="T72" s="144" t="n">
        <v>-0.0125479305349834</v>
      </c>
      <c r="U72" s="144" t="n">
        <v>0.00080126449241362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61407202503723</v>
      </c>
      <c r="C73" s="144" t="n">
        <v>0.000352211725015317</v>
      </c>
      <c r="D73" s="144" t="n">
        <v>-0.000482619184856592</v>
      </c>
      <c r="E73" s="144" t="n">
        <v>-0.00236781753476145</v>
      </c>
      <c r="F73" s="144" t="n">
        <v>-0.00265642531602395</v>
      </c>
      <c r="G73" s="144" t="n">
        <v>-0.00388891830862259</v>
      </c>
      <c r="H73" s="144" t="n">
        <v>-0.00199543608537522</v>
      </c>
      <c r="I73" s="144" t="n">
        <v>-0.00208637127523026</v>
      </c>
      <c r="J73" s="144" t="n">
        <v>-0.00354052757746548</v>
      </c>
      <c r="K73" s="144" t="n">
        <v>-0.00614144587433885</v>
      </c>
      <c r="L73" s="144" t="n">
        <v>-0.00539204620187728</v>
      </c>
      <c r="M73" s="144" t="n">
        <v>-0.00318790563695692</v>
      </c>
      <c r="N73" s="144" t="n">
        <v>-0.00432257660601398</v>
      </c>
      <c r="O73" s="144" t="n">
        <v>-0.00782914859294392</v>
      </c>
      <c r="P73" s="144" t="n">
        <v>-0.00762004456324794</v>
      </c>
      <c r="Q73" s="144" t="n">
        <v>-0.00883529671718886</v>
      </c>
      <c r="R73" s="144" t="n">
        <v>-0.00362600458295215</v>
      </c>
      <c r="S73" s="144" t="n">
        <v>-0.00494190024215613</v>
      </c>
      <c r="T73" s="144" t="n">
        <v>-0.00510400103274722</v>
      </c>
      <c r="U73" s="144" t="n">
        <v>0.027143511030113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77051601928771</v>
      </c>
      <c r="C74" s="144" t="n">
        <v>-0.00223166920098129</v>
      </c>
      <c r="D74" s="144" t="n">
        <v>-0.00345152266780496</v>
      </c>
      <c r="E74" s="144" t="n">
        <v>-0.00550039232675551</v>
      </c>
      <c r="F74" s="144" t="n">
        <v>-0.00595139237843957</v>
      </c>
      <c r="G74" s="144" t="n">
        <v>-0.00766428918934839</v>
      </c>
      <c r="H74" s="144" t="n">
        <v>-0.00492717834464618</v>
      </c>
      <c r="I74" s="144" t="n">
        <v>-0.00456670262251203</v>
      </c>
      <c r="J74" s="144" t="n">
        <v>-0.0021662042641011</v>
      </c>
      <c r="K74" s="144" t="n">
        <v>-0.00292198201327478</v>
      </c>
      <c r="L74" s="144" t="n">
        <v>-0.00428260699239643</v>
      </c>
      <c r="M74" s="144" t="n">
        <v>-0.00441725539564555</v>
      </c>
      <c r="N74" s="144" t="n">
        <v>-0.00622538712564734</v>
      </c>
      <c r="O74" s="144" t="n">
        <v>-0.00377159486749335</v>
      </c>
      <c r="P74" s="144" t="n">
        <v>-0.00248216754114002</v>
      </c>
      <c r="Q74" s="144" t="n">
        <v>-0.00418505812654002</v>
      </c>
      <c r="R74" s="144" t="n">
        <v>-0.00734625383760032</v>
      </c>
      <c r="S74" s="144" t="n">
        <v>-0.00589167905125671</v>
      </c>
      <c r="T74" s="144" t="n">
        <v>-0.0053484070271227</v>
      </c>
      <c r="U74" s="144" t="n">
        <v>-0.00060987566517787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29597953710039</v>
      </c>
      <c r="C75" s="144" t="n">
        <v>0.011595329069728</v>
      </c>
      <c r="D75" s="144" t="n">
        <v>0.011753497687284</v>
      </c>
      <c r="E75" s="144" t="n">
        <v>0.013761794731921</v>
      </c>
      <c r="F75" s="144" t="n">
        <v>0.0191361016778678</v>
      </c>
      <c r="G75" s="144" t="n">
        <v>0.0146424675686747</v>
      </c>
      <c r="H75" s="144" t="n">
        <v>0.0143141620198623</v>
      </c>
      <c r="I75" s="144" t="n">
        <v>0.0165054644168117</v>
      </c>
      <c r="J75" s="144" t="n">
        <v>0.0152023099254665</v>
      </c>
      <c r="K75" s="144" t="n">
        <v>0.0180730397425484</v>
      </c>
      <c r="L75" s="144" t="n">
        <v>0.015686889780693</v>
      </c>
      <c r="M75" s="144" t="n">
        <v>0.0127581755235596</v>
      </c>
      <c r="N75" s="144" t="n">
        <v>0.013072937461816</v>
      </c>
      <c r="O75" s="144" t="n">
        <v>0.0162192226877416</v>
      </c>
      <c r="P75" s="144" t="n">
        <v>0.0138155723452303</v>
      </c>
      <c r="Q75" s="144" t="n">
        <v>0.0115255400026144</v>
      </c>
      <c r="R75" s="144" t="n">
        <v>0.0151584546289607</v>
      </c>
      <c r="S75" s="144" t="n">
        <v>0.0100434287254943</v>
      </c>
      <c r="T75" s="144" t="n">
        <v>0.0119828396544356</v>
      </c>
      <c r="U75" s="144" t="n">
        <v>0.022467024001373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9.99671155647652E-019</v>
      </c>
      <c r="D76" s="144" t="n">
        <v>2.94020928131662E-018</v>
      </c>
      <c r="E76" s="144" t="n">
        <v>6.93889390390723E-018</v>
      </c>
      <c r="F76" s="144" t="n">
        <v>2.50652841232242E-018</v>
      </c>
      <c r="G76" s="144" t="n">
        <v>3.99868462259061E-018</v>
      </c>
      <c r="H76" s="144" t="n">
        <v>-6.93889390390723E-018</v>
      </c>
      <c r="I76" s="144" t="n">
        <v>0</v>
      </c>
      <c r="J76" s="144" t="n">
        <v>3.46944695195361E-018</v>
      </c>
      <c r="K76" s="144" t="n">
        <v>-4.14569508665644E-018</v>
      </c>
      <c r="L76" s="144" t="n">
        <v>0</v>
      </c>
      <c r="M76" s="144" t="n">
        <v>3.46944695195361E-018</v>
      </c>
      <c r="N76" s="144" t="n">
        <v>2.41097161067963E-018</v>
      </c>
      <c r="O76" s="144" t="n">
        <v>-1.07023617839925E-017</v>
      </c>
      <c r="P76" s="144" t="n">
        <v>2.11695068254797E-018</v>
      </c>
      <c r="Q76" s="144" t="n">
        <v>0</v>
      </c>
      <c r="R76" s="144" t="n">
        <v>0</v>
      </c>
      <c r="S76" s="144" t="n">
        <v>7.99736924518121E-018</v>
      </c>
      <c r="T76" s="144" t="n">
        <v>0</v>
      </c>
      <c r="U76" s="144" t="n">
        <v>-1.6936018483636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93186336147585</v>
      </c>
      <c r="C77" s="144" t="n">
        <v>0.00917382963322688</v>
      </c>
      <c r="D77" s="144" t="n">
        <v>0.00593491650912392</v>
      </c>
      <c r="E77" s="144" t="n">
        <v>0.00718982980193184</v>
      </c>
      <c r="F77" s="144" t="n">
        <v>0.00695088346509853</v>
      </c>
      <c r="G77" s="144" t="n">
        <v>0.00630962633332255</v>
      </c>
      <c r="H77" s="144" t="n">
        <v>0.00779300498063007</v>
      </c>
      <c r="I77" s="144" t="n">
        <v>0.00646961893156661</v>
      </c>
      <c r="J77" s="144" t="n">
        <v>0.00673360534048528</v>
      </c>
      <c r="K77" s="144" t="n">
        <v>0.00643969208509165</v>
      </c>
      <c r="L77" s="144" t="n">
        <v>0.00768712415933293</v>
      </c>
      <c r="M77" s="144" t="n">
        <v>0.00693316255769694</v>
      </c>
      <c r="N77" s="144" t="n">
        <v>0.005999359356479</v>
      </c>
      <c r="O77" s="144" t="n">
        <v>0.00633433860974941</v>
      </c>
      <c r="P77" s="144" t="n">
        <v>0.00697644785448048</v>
      </c>
      <c r="Q77" s="144" t="n">
        <v>0.00813284239565171</v>
      </c>
      <c r="R77" s="144" t="n">
        <v>0.00763597337751998</v>
      </c>
      <c r="S77" s="144" t="n">
        <v>0.00657734892396189</v>
      </c>
      <c r="T77" s="144" t="n">
        <v>0.00681015299933607</v>
      </c>
      <c r="U77" s="144" t="n">
        <v>0.028073294566184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32050711981243</v>
      </c>
      <c r="C78" s="144" t="n">
        <v>0.00348441024638405</v>
      </c>
      <c r="D78" s="144" t="n">
        <v>-0.00576278295131958</v>
      </c>
      <c r="E78" s="144" t="n">
        <v>-0.000841831711079146</v>
      </c>
      <c r="F78" s="144" t="n">
        <v>-0.00673444776305093</v>
      </c>
      <c r="G78" s="144" t="n">
        <v>0.00324050757242664</v>
      </c>
      <c r="H78" s="144" t="n">
        <v>-0.00765846769626956</v>
      </c>
      <c r="I78" s="144" t="n">
        <v>0.00219143923814188</v>
      </c>
      <c r="J78" s="144" t="n">
        <v>-0.00612667707232595</v>
      </c>
      <c r="K78" s="144" t="n">
        <v>-4.0239441958912E-005</v>
      </c>
      <c r="L78" s="144" t="n">
        <v>0.000464300092279809</v>
      </c>
      <c r="M78" s="144" t="n">
        <v>-0.0018669131614995</v>
      </c>
      <c r="N78" s="144" t="n">
        <v>0.00554402172404308</v>
      </c>
      <c r="O78" s="144" t="n">
        <v>0.00464696214507156</v>
      </c>
      <c r="P78" s="144" t="n">
        <v>-6.64619932723757E-005</v>
      </c>
      <c r="Q78" s="144" t="n">
        <v>-0.00194744527727227</v>
      </c>
      <c r="R78" s="144" t="n">
        <v>-0.0100458957493631</v>
      </c>
      <c r="S78" s="144" t="n">
        <v>-0.00831878389542815</v>
      </c>
      <c r="T78" s="144" t="n">
        <v>-0.00570521097427556</v>
      </c>
      <c r="U78" s="144" t="n">
        <v>0.00511483515249088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66530468750628</v>
      </c>
      <c r="C79" s="144" t="n">
        <v>0.00245606605160521</v>
      </c>
      <c r="D79" s="144" t="n">
        <v>-0.00667747173968662</v>
      </c>
      <c r="E79" s="144" t="n">
        <v>0.00615648253782866</v>
      </c>
      <c r="F79" s="144" t="n">
        <v>0.00241461128100258</v>
      </c>
      <c r="G79" s="144" t="n">
        <v>0.00486481313947018</v>
      </c>
      <c r="H79" s="144" t="n">
        <v>0.0120839454949503</v>
      </c>
      <c r="I79" s="144" t="n">
        <v>-0.00519479797602557</v>
      </c>
      <c r="J79" s="144" t="n">
        <v>-0.00139886927464965</v>
      </c>
      <c r="K79" s="144" t="n">
        <v>-0.00979653625819657</v>
      </c>
      <c r="L79" s="144" t="n">
        <v>-0.00752619356024283</v>
      </c>
      <c r="M79" s="144" t="n">
        <v>-0.00922166044412656</v>
      </c>
      <c r="N79" s="144" t="n">
        <v>-0.0123137377230531</v>
      </c>
      <c r="O79" s="144" t="n">
        <v>-0.0139561793307961</v>
      </c>
      <c r="P79" s="144" t="n">
        <v>-0.0128811180323508</v>
      </c>
      <c r="Q79" s="144" t="n">
        <v>0.00168426633037788</v>
      </c>
      <c r="R79" s="144" t="n">
        <v>-0.00220908980430146</v>
      </c>
      <c r="S79" s="144" t="n">
        <v>-0.00674393771077107</v>
      </c>
      <c r="T79" s="144" t="n">
        <v>-0.00293351533932042</v>
      </c>
      <c r="U79" s="144" t="n">
        <v>0.0160675577903045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304734629989567</v>
      </c>
      <c r="C80" s="144" t="n">
        <v>-0.00712064740787111</v>
      </c>
      <c r="D80" s="144" t="n">
        <v>-0.0152753826670236</v>
      </c>
      <c r="E80" s="144" t="n">
        <v>-0.00490859675841003</v>
      </c>
      <c r="F80" s="144" t="n">
        <v>-0.0126200003276712</v>
      </c>
      <c r="G80" s="144" t="n">
        <v>-0.0122745267900081</v>
      </c>
      <c r="H80" s="144" t="n">
        <v>-0.00174191336976396</v>
      </c>
      <c r="I80" s="144" t="n">
        <v>0.00343210777283388</v>
      </c>
      <c r="J80" s="144" t="n">
        <v>0.00493108325458144</v>
      </c>
      <c r="K80" s="144" t="n">
        <v>-0.00528890487760681</v>
      </c>
      <c r="L80" s="144" t="n">
        <v>0.00542032590968033</v>
      </c>
      <c r="M80" s="144" t="n">
        <v>0.0024771147006431</v>
      </c>
      <c r="N80" s="144" t="n">
        <v>0.00108966827508252</v>
      </c>
      <c r="O80" s="144" t="n">
        <v>0.00491823179535524</v>
      </c>
      <c r="P80" s="144" t="n">
        <v>0.00915507032010027</v>
      </c>
      <c r="Q80" s="144" t="n">
        <v>0.00195396498292756</v>
      </c>
      <c r="R80" s="144" t="n">
        <v>-0.00675559097420648</v>
      </c>
      <c r="S80" s="144" t="n">
        <v>-0.000938697375965744</v>
      </c>
      <c r="T80" s="144" t="n">
        <v>-0.00158793020728641</v>
      </c>
      <c r="U80" s="144" t="n">
        <v>0.0282526231691448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0671715129348797</v>
      </c>
      <c r="C81" s="144" t="n">
        <v>0.0169056338983051</v>
      </c>
      <c r="D81" s="144" t="n">
        <v>0.00119575762711863</v>
      </c>
      <c r="E81" s="144" t="n">
        <v>0.0178298847457627</v>
      </c>
      <c r="F81" s="144" t="n">
        <v>0.0284742186440678</v>
      </c>
      <c r="G81" s="144" t="n">
        <v>0.0201823610169492</v>
      </c>
      <c r="H81" s="144" t="n">
        <v>0.00628014745762712</v>
      </c>
      <c r="I81" s="144" t="n">
        <v>0.0213903152542373</v>
      </c>
      <c r="J81" s="144" t="n">
        <v>0.0198910728813559</v>
      </c>
      <c r="K81" s="144" t="n">
        <v>0.0115874016949152</v>
      </c>
      <c r="L81" s="144" t="n">
        <v>0.0289919661016949</v>
      </c>
      <c r="M81" s="144" t="n">
        <v>0.00626653559322031</v>
      </c>
      <c r="N81" s="144" t="n">
        <v>-0.000121020338983042</v>
      </c>
      <c r="O81" s="144" t="n">
        <v>0.000886893220338955</v>
      </c>
      <c r="P81" s="144" t="n">
        <v>0.0165516288135593</v>
      </c>
      <c r="Q81" s="144" t="n">
        <v>0.0176628881355932</v>
      </c>
      <c r="R81" s="144" t="n">
        <v>0.0228065542372882</v>
      </c>
      <c r="S81" s="144" t="n">
        <v>0.0198417186440678</v>
      </c>
      <c r="T81" s="144" t="n">
        <v>0.0109335016949152</v>
      </c>
      <c r="U81" s="144" t="n">
        <v>0.00124286566812994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397993</v>
      </c>
      <c r="C87" s="144" t="n">
        <v>-0.519164</v>
      </c>
      <c r="D87" s="144" t="n">
        <v>-0.464065</v>
      </c>
      <c r="E87" s="144" t="n">
        <v>-0.226229</v>
      </c>
      <c r="F87" s="144" t="n">
        <v>-0.089229</v>
      </c>
      <c r="G87" s="144" t="n">
        <v>-0.28276</v>
      </c>
      <c r="H87" s="144" t="n">
        <v>-0.35697</v>
      </c>
      <c r="I87" s="144" t="n">
        <v>-1.137866</v>
      </c>
      <c r="J87" s="144" t="n">
        <v>-1.082062</v>
      </c>
      <c r="K87" s="144" t="n">
        <v>0.061146</v>
      </c>
      <c r="L87" s="144" t="n">
        <v>-0.108662</v>
      </c>
      <c r="M87" s="144" t="n">
        <v>-0.213022</v>
      </c>
      <c r="N87" s="144" t="n">
        <v>0.809739</v>
      </c>
      <c r="O87" s="144" t="n">
        <v>0.51087</v>
      </c>
      <c r="P87" s="144" t="n">
        <v>0.45343</v>
      </c>
      <c r="Q87" s="144" t="n">
        <v>0.479724</v>
      </c>
      <c r="R87" s="144" t="n">
        <v>0.818993</v>
      </c>
      <c r="S87" s="144" t="n">
        <v>0.76193</v>
      </c>
      <c r="T87" s="144" t="n">
        <v>1.095088</v>
      </c>
      <c r="U87" s="144" t="n">
        <v>1.460967</v>
      </c>
      <c r="V87" s="289"/>
    </row>
    <row r="88" customFormat="false" ht="11.25" hidden="false" customHeight="false" outlineLevel="0" collapsed="false">
      <c r="A88" s="287" t="n">
        <v>2</v>
      </c>
      <c r="B88" s="144" t="n">
        <v>-8.70098297123518</v>
      </c>
      <c r="C88" s="144" t="n">
        <v>-0.327978882369306</v>
      </c>
      <c r="D88" s="144" t="n">
        <v>-0.181205611357175</v>
      </c>
      <c r="E88" s="144" t="n">
        <v>-0.151729337635987</v>
      </c>
      <c r="F88" s="144" t="n">
        <v>-0.300680338723845</v>
      </c>
      <c r="G88" s="144" t="n">
        <v>-0.142082056520667</v>
      </c>
      <c r="H88" s="144" t="n">
        <v>-0.183664292586625</v>
      </c>
      <c r="I88" s="144" t="n">
        <v>-0.0687293935412843</v>
      </c>
      <c r="J88" s="144" t="n">
        <v>-0.0930401969069659</v>
      </c>
      <c r="K88" s="144" t="n">
        <v>-0.0239841367263618</v>
      </c>
      <c r="L88" s="144" t="n">
        <v>-0.0574879074705604</v>
      </c>
      <c r="M88" s="144" t="n">
        <v>-0.184040335994767</v>
      </c>
      <c r="N88" s="144" t="n">
        <v>-0.29068749416645</v>
      </c>
      <c r="O88" s="144" t="n">
        <v>-0.110695216698164</v>
      </c>
      <c r="P88" s="144" t="n">
        <v>0.00297713994794635</v>
      </c>
      <c r="Q88" s="144" t="n">
        <v>-0.218754879456289</v>
      </c>
      <c r="R88" s="144" t="n">
        <v>-0.286200919744906</v>
      </c>
      <c r="S88" s="144" t="n">
        <v>-0.267566048409806</v>
      </c>
      <c r="T88" s="144" t="n">
        <v>-0.283997493504362</v>
      </c>
      <c r="U88" s="144" t="n">
        <v>0.29431620583538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10455956068432</v>
      </c>
      <c r="C89" s="144" t="n">
        <v>-0.105470080071704</v>
      </c>
      <c r="D89" s="144" t="n">
        <v>-0.213569510820659</v>
      </c>
      <c r="E89" s="144" t="n">
        <v>-0.120695526334936</v>
      </c>
      <c r="F89" s="144" t="n">
        <v>-0.206109567508293</v>
      </c>
      <c r="G89" s="144" t="n">
        <v>-0.173224244772439</v>
      </c>
      <c r="H89" s="144" t="n">
        <v>-0.124559107798357</v>
      </c>
      <c r="I89" s="144" t="n">
        <v>-0.134765886321109</v>
      </c>
      <c r="J89" s="144" t="n">
        <v>0.0904532452099583</v>
      </c>
      <c r="K89" s="144" t="n">
        <v>-0.128336725558099</v>
      </c>
      <c r="L89" s="144" t="n">
        <v>0.0104080402421489</v>
      </c>
      <c r="M89" s="144" t="n">
        <v>-0.0719090996038874</v>
      </c>
      <c r="N89" s="144" t="n">
        <v>-0.0407646691581499</v>
      </c>
      <c r="O89" s="144" t="n">
        <v>-0.168667580007179</v>
      </c>
      <c r="P89" s="144" t="n">
        <v>-0.00328739024657176</v>
      </c>
      <c r="Q89" s="144" t="n">
        <v>-0.0630868042056591</v>
      </c>
      <c r="R89" s="144" t="n">
        <v>-0.285129126031366</v>
      </c>
      <c r="S89" s="144" t="n">
        <v>-0.0900671364710787</v>
      </c>
      <c r="T89" s="144" t="n">
        <v>0.0658510271151162</v>
      </c>
      <c r="U89" s="144" t="n">
        <v>0.070920212836801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02660364819725</v>
      </c>
      <c r="C90" s="144" t="n">
        <v>-0.0189294597527351</v>
      </c>
      <c r="D90" s="144" t="n">
        <v>-0.0362235529265471</v>
      </c>
      <c r="E90" s="144" t="n">
        <v>0.0233696651788959</v>
      </c>
      <c r="F90" s="144" t="n">
        <v>-0.0361269907809184</v>
      </c>
      <c r="G90" s="144" t="n">
        <v>-0.0122251221775784</v>
      </c>
      <c r="H90" s="144" t="n">
        <v>-0.017110133230418</v>
      </c>
      <c r="I90" s="144" t="n">
        <v>-0.00922748365318626</v>
      </c>
      <c r="J90" s="144" t="n">
        <v>0.0433239732124842</v>
      </c>
      <c r="K90" s="144" t="n">
        <v>-0.00181246144824448</v>
      </c>
      <c r="L90" s="144" t="n">
        <v>0.0348758197457495</v>
      </c>
      <c r="M90" s="144" t="n">
        <v>0.00533318308057196</v>
      </c>
      <c r="N90" s="144" t="n">
        <v>-0.0227861334840149</v>
      </c>
      <c r="O90" s="144" t="n">
        <v>-0.013412530079131</v>
      </c>
      <c r="P90" s="144" t="n">
        <v>0.0225820871023283</v>
      </c>
      <c r="Q90" s="144" t="n">
        <v>-0.00376744756522746</v>
      </c>
      <c r="R90" s="144" t="n">
        <v>-0.0367198464465212</v>
      </c>
      <c r="S90" s="144" t="n">
        <v>-0.0124053470370873</v>
      </c>
      <c r="T90" s="144" t="n">
        <v>0.00851909887882831</v>
      </c>
      <c r="U90" s="144" t="n">
        <v>-0.069270096076976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33447702938998</v>
      </c>
      <c r="C91" s="144" t="n">
        <v>-0.00795239785432972</v>
      </c>
      <c r="D91" s="144" t="n">
        <v>-0.0271695913194879</v>
      </c>
      <c r="E91" s="144" t="n">
        <v>0.00437522522445031</v>
      </c>
      <c r="F91" s="144" t="n">
        <v>-0.0146694970546759</v>
      </c>
      <c r="G91" s="144" t="n">
        <v>-0.00567107961029391</v>
      </c>
      <c r="H91" s="144" t="n">
        <v>-0.00797123915249638</v>
      </c>
      <c r="I91" s="144" t="n">
        <v>-0.00826202154503085</v>
      </c>
      <c r="J91" s="144" t="n">
        <v>0.000550171631923169</v>
      </c>
      <c r="K91" s="144" t="n">
        <v>-0.00844075817214224</v>
      </c>
      <c r="L91" s="144" t="n">
        <v>5.6906926380107E-005</v>
      </c>
      <c r="M91" s="144" t="n">
        <v>-0.0122569526100986</v>
      </c>
      <c r="N91" s="144" t="n">
        <v>-0.0169469036498983</v>
      </c>
      <c r="O91" s="144" t="n">
        <v>-0.0175831534409169</v>
      </c>
      <c r="P91" s="144" t="n">
        <v>-0.00463377966831234</v>
      </c>
      <c r="Q91" s="144" t="n">
        <v>-0.0168278733998978</v>
      </c>
      <c r="R91" s="144" t="n">
        <v>-0.0320062555730398</v>
      </c>
      <c r="S91" s="144" t="n">
        <v>-0.0205661392428637</v>
      </c>
      <c r="T91" s="144" t="n">
        <v>-0.00495064317982674</v>
      </c>
      <c r="U91" s="144" t="n">
        <v>-0.091581936406942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0728582236555588</v>
      </c>
      <c r="C92" s="144" t="n">
        <v>0.00151701300339085</v>
      </c>
      <c r="D92" s="144" t="n">
        <v>0.00290612668522504</v>
      </c>
      <c r="E92" s="144" t="n">
        <v>0.0109565685294032</v>
      </c>
      <c r="F92" s="144" t="n">
        <v>-0.000867881222268253</v>
      </c>
      <c r="G92" s="144" t="n">
        <v>-0.00294757206494627</v>
      </c>
      <c r="H92" s="144" t="n">
        <v>0.000734112734922215</v>
      </c>
      <c r="I92" s="144" t="n">
        <v>0.000688845275901295</v>
      </c>
      <c r="J92" s="144" t="n">
        <v>0.0111898892108702</v>
      </c>
      <c r="K92" s="144" t="n">
        <v>0.00142050640755639</v>
      </c>
      <c r="L92" s="144" t="n">
        <v>0.00256056417495323</v>
      </c>
      <c r="M92" s="144" t="n">
        <v>0.00283901492350788</v>
      </c>
      <c r="N92" s="144" t="n">
        <v>0.00395131680048551</v>
      </c>
      <c r="O92" s="144" t="n">
        <v>0.0119371343744017</v>
      </c>
      <c r="P92" s="144" t="n">
        <v>-0.000669723988987403</v>
      </c>
      <c r="Q92" s="144" t="n">
        <v>0.0034220717916375</v>
      </c>
      <c r="R92" s="144" t="n">
        <v>0.000330224624401417</v>
      </c>
      <c r="S92" s="144" t="n">
        <v>0.00588275759661076</v>
      </c>
      <c r="T92" s="144" t="n">
        <v>-0.00326333421019481</v>
      </c>
      <c r="U92" s="144" t="n">
        <v>-0.0025182009098777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257479749235</v>
      </c>
      <c r="C93" s="144" t="n">
        <v>0.0229867992183669</v>
      </c>
      <c r="D93" s="144" t="n">
        <v>0.0262459310297651</v>
      </c>
      <c r="E93" s="144" t="n">
        <v>0.0349103190543884</v>
      </c>
      <c r="F93" s="144" t="n">
        <v>0.0273444556863191</v>
      </c>
      <c r="G93" s="144" t="n">
        <v>0.024293453210004</v>
      </c>
      <c r="H93" s="144" t="n">
        <v>0.0289167053529521</v>
      </c>
      <c r="I93" s="144" t="n">
        <v>0.0260700372509748</v>
      </c>
      <c r="J93" s="144" t="n">
        <v>0.0234697692371858</v>
      </c>
      <c r="K93" s="144" t="n">
        <v>0.0332230230708647</v>
      </c>
      <c r="L93" s="144" t="n">
        <v>0.0294398878619296</v>
      </c>
      <c r="M93" s="144" t="n">
        <v>0.0260232931990793</v>
      </c>
      <c r="N93" s="144" t="n">
        <v>0.0371517826531215</v>
      </c>
      <c r="O93" s="144" t="n">
        <v>0.0297980460712696</v>
      </c>
      <c r="P93" s="144" t="n">
        <v>0.024276629663953</v>
      </c>
      <c r="Q93" s="144" t="n">
        <v>0.0336824453283771</v>
      </c>
      <c r="R93" s="144" t="n">
        <v>0.0346330863070602</v>
      </c>
      <c r="S93" s="144" t="n">
        <v>0.0355347109342081</v>
      </c>
      <c r="T93" s="144" t="n">
        <v>0.0365764252718151</v>
      </c>
      <c r="U93" s="144" t="n">
        <v>0.036176095067163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355304181809853</v>
      </c>
      <c r="C94" s="144" t="n">
        <v>0.00331705530133862</v>
      </c>
      <c r="D94" s="144" t="n">
        <v>0.00251300822136554</v>
      </c>
      <c r="E94" s="144" t="n">
        <v>0.00265550134880229</v>
      </c>
      <c r="F94" s="144" t="n">
        <v>0.00239782950626683</v>
      </c>
      <c r="G94" s="144" t="n">
        <v>0.00136492204768025</v>
      </c>
      <c r="H94" s="144" t="n">
        <v>0.00131479274842345</v>
      </c>
      <c r="I94" s="144" t="n">
        <v>4.63124492902714E-005</v>
      </c>
      <c r="J94" s="144" t="n">
        <v>6.79130284630056E-005</v>
      </c>
      <c r="K94" s="144" t="n">
        <v>-6.98726228001295E-005</v>
      </c>
      <c r="L94" s="144" t="n">
        <v>0.000342158307161847</v>
      </c>
      <c r="M94" s="144" t="n">
        <v>-0.000735160578417958</v>
      </c>
      <c r="N94" s="144" t="n">
        <v>0.00310334346985345</v>
      </c>
      <c r="O94" s="144" t="n">
        <v>2.66633388252661E-005</v>
      </c>
      <c r="P94" s="144" t="n">
        <v>-0.000849822223372668</v>
      </c>
      <c r="Q94" s="144" t="n">
        <v>-0.000741984138812074</v>
      </c>
      <c r="R94" s="144" t="n">
        <v>0.00281029759593044</v>
      </c>
      <c r="S94" s="144" t="n">
        <v>0.00228289542498264</v>
      </c>
      <c r="T94" s="144" t="n">
        <v>0.00267059564521581</v>
      </c>
      <c r="U94" s="144" t="n">
        <v>0.0014934484921946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07301556952017</v>
      </c>
      <c r="C95" s="144" t="n">
        <v>0.0133406991328318</v>
      </c>
      <c r="D95" s="144" t="n">
        <v>0.0185735916202348</v>
      </c>
      <c r="E95" s="144" t="n">
        <v>0.013715156120634</v>
      </c>
      <c r="F95" s="144" t="n">
        <v>0.0209658764425331</v>
      </c>
      <c r="G95" s="144" t="n">
        <v>0.015714233403438</v>
      </c>
      <c r="H95" s="144" t="n">
        <v>0.0180311779789469</v>
      </c>
      <c r="I95" s="144" t="n">
        <v>0.0141906334142952</v>
      </c>
      <c r="J95" s="144" t="n">
        <v>0.0110454883402311</v>
      </c>
      <c r="K95" s="144" t="n">
        <v>0.0195337149809329</v>
      </c>
      <c r="L95" s="144" t="n">
        <v>0.0188874801903986</v>
      </c>
      <c r="M95" s="144" t="n">
        <v>0.0161476063398097</v>
      </c>
      <c r="N95" s="144" t="n">
        <v>0.0233604193867511</v>
      </c>
      <c r="O95" s="144" t="n">
        <v>0.0107129245485767</v>
      </c>
      <c r="P95" s="144" t="n">
        <v>0.0136581612647767</v>
      </c>
      <c r="Q95" s="144" t="n">
        <v>0.0193323052043827</v>
      </c>
      <c r="R95" s="144" t="n">
        <v>0.0244414919985896</v>
      </c>
      <c r="S95" s="144" t="n">
        <v>0.0207689936601103</v>
      </c>
      <c r="T95" s="144" t="n">
        <v>0.0192392992077166</v>
      </c>
      <c r="U95" s="144" t="n">
        <v>0.021437349186804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46944695195361E-018</v>
      </c>
      <c r="C96" s="144" t="n">
        <v>2.67559044599813E-018</v>
      </c>
      <c r="D96" s="144" t="n">
        <v>4.14569508665644E-018</v>
      </c>
      <c r="E96" s="144" t="n">
        <v>-2.94020928131662E-018</v>
      </c>
      <c r="F96" s="144" t="n">
        <v>0</v>
      </c>
      <c r="G96" s="144" t="n">
        <v>3.20482811663512E-018</v>
      </c>
      <c r="H96" s="144" t="n">
        <v>-1.47010464065831E-018</v>
      </c>
      <c r="I96" s="144" t="n">
        <v>-3.46944695195361E-018</v>
      </c>
      <c r="J96" s="144" t="n">
        <v>1.25326420616121E-018</v>
      </c>
      <c r="K96" s="144" t="n">
        <v>-1.36719731581223E-018</v>
      </c>
      <c r="L96" s="144" t="n">
        <v>-7.35052320329156E-019</v>
      </c>
      <c r="M96" s="144" t="n">
        <v>-9.34986551458686E-018</v>
      </c>
      <c r="N96" s="144" t="n">
        <v>2.20515696098747E-018</v>
      </c>
      <c r="O96" s="144" t="n">
        <v>0</v>
      </c>
      <c r="P96" s="144" t="n">
        <v>-5.46878926324892E-018</v>
      </c>
      <c r="Q96" s="144" t="n">
        <v>7.35052320329156E-019</v>
      </c>
      <c r="R96" s="144" t="n">
        <v>1.47010464065831E-018</v>
      </c>
      <c r="S96" s="144" t="n">
        <v>3.46944695195361E-018</v>
      </c>
      <c r="T96" s="144" t="n">
        <v>-4.33680868994202E-019</v>
      </c>
      <c r="U96" s="144" t="n">
        <v>3.1307265822808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196455363615256</v>
      </c>
      <c r="C97" s="144" t="n">
        <v>0.027980128504765</v>
      </c>
      <c r="D97" s="144" t="n">
        <v>0.0283863035902102</v>
      </c>
      <c r="E97" s="144" t="n">
        <v>0.0301592641577243</v>
      </c>
      <c r="F97" s="144" t="n">
        <v>0.0310622155550929</v>
      </c>
      <c r="G97" s="144" t="n">
        <v>0.0304522894383262</v>
      </c>
      <c r="H97" s="144" t="n">
        <v>0.0294158302764608</v>
      </c>
      <c r="I97" s="144" t="n">
        <v>0.0236633199469231</v>
      </c>
      <c r="J97" s="144" t="n">
        <v>0.0246101644625993</v>
      </c>
      <c r="K97" s="144" t="n">
        <v>0.0331410294326306</v>
      </c>
      <c r="L97" s="144" t="n">
        <v>0.0324573253980257</v>
      </c>
      <c r="M97" s="144" t="n">
        <v>0.0309071466956756</v>
      </c>
      <c r="N97" s="144" t="n">
        <v>0.0369526078236928</v>
      </c>
      <c r="O97" s="144" t="n">
        <v>0.0336727724653332</v>
      </c>
      <c r="P97" s="144" t="n">
        <v>0.0365371183466403</v>
      </c>
      <c r="Q97" s="144" t="n">
        <v>0.0367001550359303</v>
      </c>
      <c r="R97" s="144" t="n">
        <v>0.0380439563063122</v>
      </c>
      <c r="S97" s="144" t="n">
        <v>0.0381132915860647</v>
      </c>
      <c r="T97" s="144" t="n">
        <v>0.0403435416390593</v>
      </c>
      <c r="U97" s="144" t="n">
        <v>0.042689387907637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17985587184372</v>
      </c>
      <c r="C98" s="144" t="n">
        <v>0.00846379635519771</v>
      </c>
      <c r="D98" s="144" t="n">
        <v>-0.00192497437666239</v>
      </c>
      <c r="E98" s="144" t="n">
        <v>-0.00507482839793267</v>
      </c>
      <c r="F98" s="144" t="n">
        <v>-0.00249952320375824</v>
      </c>
      <c r="G98" s="144" t="n">
        <v>0.00314744523211409</v>
      </c>
      <c r="H98" s="144" t="n">
        <v>0.00409991136878444</v>
      </c>
      <c r="I98" s="144" t="n">
        <v>-0.000579777736635159</v>
      </c>
      <c r="J98" s="144" t="n">
        <v>0.00225877093356796</v>
      </c>
      <c r="K98" s="144" t="n">
        <v>0.00280889820656054</v>
      </c>
      <c r="L98" s="144" t="n">
        <v>-0.00273520647065751</v>
      </c>
      <c r="M98" s="144" t="n">
        <v>-0.00406463347336979</v>
      </c>
      <c r="N98" s="144" t="n">
        <v>-0.0056455702314998</v>
      </c>
      <c r="O98" s="144" t="n">
        <v>0.00171759060118301</v>
      </c>
      <c r="P98" s="144" t="n">
        <v>0.00101094175231253</v>
      </c>
      <c r="Q98" s="144" t="n">
        <v>-0.0104590271866185</v>
      </c>
      <c r="R98" s="144" t="n">
        <v>0.00306947776530292</v>
      </c>
      <c r="S98" s="144" t="n">
        <v>0.0056562862189755</v>
      </c>
      <c r="T98" s="144" t="n">
        <v>0.00527870461100878</v>
      </c>
      <c r="U98" s="144" t="n">
        <v>-0.00199892023562737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0464722345059815</v>
      </c>
      <c r="C99" s="144" t="n">
        <v>0.0302274488651778</v>
      </c>
      <c r="D99" s="144" t="n">
        <v>0.0312827976909931</v>
      </c>
      <c r="E99" s="144" t="n">
        <v>0.0320719723110689</v>
      </c>
      <c r="F99" s="144" t="n">
        <v>0.0391840651800372</v>
      </c>
      <c r="G99" s="144" t="n">
        <v>0.0352157638619454</v>
      </c>
      <c r="H99" s="144" t="n">
        <v>0.033298901843721</v>
      </c>
      <c r="I99" s="144" t="n">
        <v>0.0276572081800331</v>
      </c>
      <c r="J99" s="144" t="n">
        <v>0.0305658988176287</v>
      </c>
      <c r="K99" s="144" t="n">
        <v>0.0401302703710372</v>
      </c>
      <c r="L99" s="144" t="n">
        <v>0.0452594161764506</v>
      </c>
      <c r="M99" s="144" t="n">
        <v>0.0474879913390599</v>
      </c>
      <c r="N99" s="144" t="n">
        <v>0.0467151917199635</v>
      </c>
      <c r="O99" s="144" t="n">
        <v>0.039337338438996</v>
      </c>
      <c r="P99" s="144" t="n">
        <v>0.0365227316391713</v>
      </c>
      <c r="Q99" s="144" t="n">
        <v>0.0434270067781984</v>
      </c>
      <c r="R99" s="144" t="n">
        <v>0.048660363496267</v>
      </c>
      <c r="S99" s="144" t="n">
        <v>0.0438923670960026</v>
      </c>
      <c r="T99" s="144" t="n">
        <v>0.0474413395080414</v>
      </c>
      <c r="U99" s="144" t="n">
        <v>0.0356208492998221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599636934330142</v>
      </c>
      <c r="C100" s="144" t="n">
        <v>-0.0772767630715469</v>
      </c>
      <c r="D100" s="144" t="n">
        <v>-0.0705990046823851</v>
      </c>
      <c r="E100" s="144" t="n">
        <v>-0.0622319867621289</v>
      </c>
      <c r="F100" s="144" t="n">
        <v>-0.0695456916090331</v>
      </c>
      <c r="G100" s="144" t="n">
        <v>-0.0695583463609238</v>
      </c>
      <c r="H100" s="144" t="n">
        <v>-0.0739588261149915</v>
      </c>
      <c r="I100" s="144" t="n">
        <v>-0.068219566967492</v>
      </c>
      <c r="J100" s="144" t="n">
        <v>-0.0646384615801283</v>
      </c>
      <c r="K100" s="144" t="n">
        <v>-0.0667556738919731</v>
      </c>
      <c r="L100" s="144" t="n">
        <v>-0.0648875519206582</v>
      </c>
      <c r="M100" s="144" t="n">
        <v>-0.0759019254619439</v>
      </c>
      <c r="N100" s="144" t="n">
        <v>-0.0651332839660609</v>
      </c>
      <c r="O100" s="144" t="n">
        <v>-0.0757716160903304</v>
      </c>
      <c r="P100" s="144" t="n">
        <v>-0.0841670008590279</v>
      </c>
      <c r="Q100" s="144" t="n">
        <v>-0.0628059699079937</v>
      </c>
      <c r="R100" s="144" t="n">
        <v>-0.0671136765991544</v>
      </c>
      <c r="S100" s="144" t="n">
        <v>-0.0712536321805904</v>
      </c>
      <c r="T100" s="144" t="n">
        <v>-0.0635904796663395</v>
      </c>
      <c r="U100" s="144" t="n">
        <v>-0.043281456835442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650798816413916</v>
      </c>
      <c r="C101" s="144" t="n">
        <v>-0.0309894825423729</v>
      </c>
      <c r="D101" s="144" t="n">
        <v>-0.0658065430508475</v>
      </c>
      <c r="E101" s="144" t="n">
        <v>-0.0226329857627119</v>
      </c>
      <c r="F101" s="144" t="n">
        <v>-0.0474957027118644</v>
      </c>
      <c r="G101" s="144" t="n">
        <v>-0.0117716703389831</v>
      </c>
      <c r="H101" s="144" t="n">
        <v>-0.0114233655254237</v>
      </c>
      <c r="I101" s="144" t="n">
        <v>-0.0554279462711864</v>
      </c>
      <c r="J101" s="144" t="n">
        <v>-0.0243759813559322</v>
      </c>
      <c r="K101" s="144" t="n">
        <v>-0.028581717720339</v>
      </c>
      <c r="L101" s="144" t="n">
        <v>-0.0227363937457627</v>
      </c>
      <c r="M101" s="144" t="n">
        <v>-0.0149351393220339</v>
      </c>
      <c r="N101" s="144" t="n">
        <v>-0.0529904254237288</v>
      </c>
      <c r="O101" s="144" t="n">
        <v>-0.000163015084745763</v>
      </c>
      <c r="P101" s="144" t="n">
        <v>-0.114108659491525</v>
      </c>
      <c r="Q101" s="144" t="n">
        <v>-0.0187424398813559</v>
      </c>
      <c r="R101" s="144" t="n">
        <v>-0.0313790179661017</v>
      </c>
      <c r="S101" s="144" t="n">
        <v>-0.0947262701694915</v>
      </c>
      <c r="T101" s="144" t="n">
        <v>-0.0479501476271187</v>
      </c>
      <c r="U101" s="144" t="n">
        <v>-0.095187141044776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60.6567</v>
      </c>
      <c r="C107" s="144" t="n">
        <v>107.3832</v>
      </c>
      <c r="D107" s="144" t="n">
        <v>108.1086</v>
      </c>
      <c r="E107" s="144" t="n">
        <v>108.17</v>
      </c>
      <c r="F107" s="144" t="n">
        <v>108.2086</v>
      </c>
      <c r="G107" s="144" t="n">
        <v>108.1733</v>
      </c>
      <c r="H107" s="144" t="n">
        <v>108.1836</v>
      </c>
      <c r="I107" s="144" t="n">
        <v>108.168</v>
      </c>
      <c r="J107" s="144" t="n">
        <v>108.2265</v>
      </c>
      <c r="K107" s="144" t="n">
        <v>108.2159</v>
      </c>
      <c r="L107" s="144" t="n">
        <v>108.2211</v>
      </c>
      <c r="M107" s="144" t="n">
        <v>108.2056</v>
      </c>
      <c r="N107" s="144" t="n">
        <v>108.1504</v>
      </c>
      <c r="O107" s="144" t="n">
        <v>107.8987</v>
      </c>
      <c r="P107" s="144" t="n">
        <v>108.0996</v>
      </c>
      <c r="Q107" s="144" t="n">
        <v>108.0873</v>
      </c>
      <c r="R107" s="144" t="n">
        <v>108.0806</v>
      </c>
      <c r="S107" s="144" t="n">
        <v>108.0337</v>
      </c>
      <c r="T107" s="144" t="n">
        <v>107.341</v>
      </c>
      <c r="U107" s="144" t="n">
        <v>33.314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550786021703</v>
      </c>
      <c r="C108" s="144" t="n">
        <v>-1.181321252944</v>
      </c>
      <c r="D108" s="144" t="n">
        <v>-1.10856002267914</v>
      </c>
      <c r="E108" s="144" t="n">
        <v>-1.06104258252722</v>
      </c>
      <c r="F108" s="144" t="n">
        <v>-1.09738670411036</v>
      </c>
      <c r="G108" s="144" t="n">
        <v>-1.24028379250675</v>
      </c>
      <c r="H108" s="144" t="n">
        <v>-1.12373728290898</v>
      </c>
      <c r="I108" s="144" t="n">
        <v>-1.13959366040252</v>
      </c>
      <c r="J108" s="144" t="n">
        <v>-1.30777917442226</v>
      </c>
      <c r="K108" s="144" t="n">
        <v>-1.16850276448741</v>
      </c>
      <c r="L108" s="144" t="n">
        <v>-1.06193888100126</v>
      </c>
      <c r="M108" s="144" t="n">
        <v>-1.05513431558177</v>
      </c>
      <c r="N108" s="144" t="n">
        <v>-1.24146984262367</v>
      </c>
      <c r="O108" s="144" t="n">
        <v>-1.19054256678689</v>
      </c>
      <c r="P108" s="144" t="n">
        <v>-1.24080219108239</v>
      </c>
      <c r="Q108" s="144" t="n">
        <v>-1.1084617655365</v>
      </c>
      <c r="R108" s="144" t="n">
        <v>-1.20027328850098</v>
      </c>
      <c r="S108" s="144" t="n">
        <v>-1.17488617638168</v>
      </c>
      <c r="T108" s="144" t="n">
        <v>-1.24082774977341</v>
      </c>
      <c r="U108" s="144" t="n">
        <v>-23.593327731752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80124112949467</v>
      </c>
      <c r="C109" s="144" t="n">
        <v>4.46067469720967</v>
      </c>
      <c r="D109" s="144" t="n">
        <v>4.40460939769247</v>
      </c>
      <c r="E109" s="144" t="n">
        <v>4.59771779237002</v>
      </c>
      <c r="F109" s="144" t="n">
        <v>4.48929815020005</v>
      </c>
      <c r="G109" s="144" t="n">
        <v>4.60510373466204</v>
      </c>
      <c r="H109" s="144" t="n">
        <v>4.57901116369219</v>
      </c>
      <c r="I109" s="144" t="n">
        <v>4.57211291156883</v>
      </c>
      <c r="J109" s="144" t="n">
        <v>4.52799689442306</v>
      </c>
      <c r="K109" s="144" t="n">
        <v>4.55890715983816</v>
      </c>
      <c r="L109" s="144" t="n">
        <v>4.56794164283004</v>
      </c>
      <c r="M109" s="144" t="n">
        <v>4.52119707914838</v>
      </c>
      <c r="N109" s="144" t="n">
        <v>4.58574224101598</v>
      </c>
      <c r="O109" s="144" t="n">
        <v>4.57044971980792</v>
      </c>
      <c r="P109" s="144" t="n">
        <v>4.50706376971732</v>
      </c>
      <c r="Q109" s="144" t="n">
        <v>4.56788882738156</v>
      </c>
      <c r="R109" s="144" t="n">
        <v>4.51815179351745</v>
      </c>
      <c r="S109" s="144" t="n">
        <v>4.55102089193158</v>
      </c>
      <c r="T109" s="144" t="n">
        <v>4.45901881517318</v>
      </c>
      <c r="U109" s="144" t="n">
        <v>9.4223349979656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17816599197246</v>
      </c>
      <c r="C110" s="144" t="n">
        <v>-0.0260214892050679</v>
      </c>
      <c r="D110" s="144" t="n">
        <v>0.00673464089070819</v>
      </c>
      <c r="E110" s="144" t="n">
        <v>0.00236576427441051</v>
      </c>
      <c r="F110" s="144" t="n">
        <v>-0.00497473937019106</v>
      </c>
      <c r="G110" s="144" t="n">
        <v>-0.00514541552799169</v>
      </c>
      <c r="H110" s="144" t="n">
        <v>0.00140845602137347</v>
      </c>
      <c r="I110" s="144" t="n">
        <v>-0.0249823387676378</v>
      </c>
      <c r="J110" s="144" t="n">
        <v>-0.0397822678881558</v>
      </c>
      <c r="K110" s="144" t="n">
        <v>-0.0063553498732285</v>
      </c>
      <c r="L110" s="144" t="n">
        <v>-0.0270192712821388</v>
      </c>
      <c r="M110" s="144" t="n">
        <v>-0.0026823478032228</v>
      </c>
      <c r="N110" s="144" t="n">
        <v>-0.00800739633492975</v>
      </c>
      <c r="O110" s="144" t="n">
        <v>-0.0311360933843869</v>
      </c>
      <c r="P110" s="144" t="n">
        <v>-0.0288852359846845</v>
      </c>
      <c r="Q110" s="144" t="n">
        <v>-0.0247866499390599</v>
      </c>
      <c r="R110" s="144" t="n">
        <v>-0.0221069600997109</v>
      </c>
      <c r="S110" s="144" t="n">
        <v>-0.0245754191030518</v>
      </c>
      <c r="T110" s="144" t="n">
        <v>-0.018833606689485</v>
      </c>
      <c r="U110" s="144" t="n">
        <v>-1.0605440389698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3976756088586</v>
      </c>
      <c r="C111" s="144" t="n">
        <v>0.064388276521541</v>
      </c>
      <c r="D111" s="144" t="n">
        <v>0.0715249909335221</v>
      </c>
      <c r="E111" s="144" t="n">
        <v>0.0662930575757279</v>
      </c>
      <c r="F111" s="144" t="n">
        <v>0.0716842159976164</v>
      </c>
      <c r="G111" s="144" t="n">
        <v>0.0848720499520819</v>
      </c>
      <c r="H111" s="144" t="n">
        <v>0.0619545361814645</v>
      </c>
      <c r="I111" s="144" t="n">
        <v>0.0901649035225365</v>
      </c>
      <c r="J111" s="144" t="n">
        <v>0.062009187704499</v>
      </c>
      <c r="K111" s="144" t="n">
        <v>0.0826827121649138</v>
      </c>
      <c r="L111" s="144" t="n">
        <v>0.0624953579835326</v>
      </c>
      <c r="M111" s="144" t="n">
        <v>0.0620457248233952</v>
      </c>
      <c r="N111" s="144" t="n">
        <v>0.0725754937781178</v>
      </c>
      <c r="O111" s="144" t="n">
        <v>0.0610316669030639</v>
      </c>
      <c r="P111" s="144" t="n">
        <v>0.0623989355254855</v>
      </c>
      <c r="Q111" s="144" t="n">
        <v>0.0732323637240189</v>
      </c>
      <c r="R111" s="144" t="n">
        <v>0.0731216792938252</v>
      </c>
      <c r="S111" s="144" t="n">
        <v>0.0614359380505227</v>
      </c>
      <c r="T111" s="144" t="n">
        <v>0.0571444344610635</v>
      </c>
      <c r="U111" s="144" t="n">
        <v>0.004311409845222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87693533545548</v>
      </c>
      <c r="C112" s="144" t="n">
        <v>0.0191160149990207</v>
      </c>
      <c r="D112" s="144" t="n">
        <v>0.0201479382824832</v>
      </c>
      <c r="E112" s="144" t="n">
        <v>0.0221832117968136</v>
      </c>
      <c r="F112" s="144" t="n">
        <v>0.0302069060804684</v>
      </c>
      <c r="G112" s="144" t="n">
        <v>0.0231137900654699</v>
      </c>
      <c r="H112" s="144" t="n">
        <v>0.0147320724593685</v>
      </c>
      <c r="I112" s="144" t="n">
        <v>0.0187831489484098</v>
      </c>
      <c r="J112" s="144" t="n">
        <v>0.0253027168672954</v>
      </c>
      <c r="K112" s="144" t="n">
        <v>0.00856540721493913</v>
      </c>
      <c r="L112" s="144" t="n">
        <v>0.0246225962811748</v>
      </c>
      <c r="M112" s="144" t="n">
        <v>0.0191844253876859</v>
      </c>
      <c r="N112" s="144" t="n">
        <v>0.018686855100238</v>
      </c>
      <c r="O112" s="144" t="n">
        <v>0.0226265708600654</v>
      </c>
      <c r="P112" s="144" t="n">
        <v>0.0216213862151036</v>
      </c>
      <c r="Q112" s="144" t="n">
        <v>0.0187897296874812</v>
      </c>
      <c r="R112" s="144" t="n">
        <v>0.023076548631031</v>
      </c>
      <c r="S112" s="144" t="n">
        <v>0.0199670785988224</v>
      </c>
      <c r="T112" s="144" t="n">
        <v>0.0184626943709224</v>
      </c>
      <c r="U112" s="144" t="n">
        <v>0.0018500776837354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576782355566929</v>
      </c>
      <c r="C113" s="144" t="n">
        <v>0.00237665658902886</v>
      </c>
      <c r="D113" s="144" t="n">
        <v>-0.00282497192679132</v>
      </c>
      <c r="E113" s="144" t="n">
        <v>-0.000271114129598016</v>
      </c>
      <c r="F113" s="144" t="n">
        <v>0.00839799955910769</v>
      </c>
      <c r="G113" s="144" t="n">
        <v>-0.00263788779584251</v>
      </c>
      <c r="H113" s="144" t="n">
        <v>-0.00465674496435486</v>
      </c>
      <c r="I113" s="144" t="n">
        <v>0.00820979304955283</v>
      </c>
      <c r="J113" s="144" t="n">
        <v>0.00390733437662982</v>
      </c>
      <c r="K113" s="144" t="n">
        <v>0.00160313698978676</v>
      </c>
      <c r="L113" s="144" t="n">
        <v>0.000235889831116998</v>
      </c>
      <c r="M113" s="144" t="n">
        <v>-0.0075161957734512</v>
      </c>
      <c r="N113" s="144" t="n">
        <v>0.00515317228676437</v>
      </c>
      <c r="O113" s="144" t="n">
        <v>-0.00140885205222918</v>
      </c>
      <c r="P113" s="144" t="n">
        <v>0.000526237601699564</v>
      </c>
      <c r="Q113" s="144" t="n">
        <v>0.000127150657944997</v>
      </c>
      <c r="R113" s="144" t="n">
        <v>0.00544412034291519</v>
      </c>
      <c r="S113" s="144" t="n">
        <v>-0.000789860860251457</v>
      </c>
      <c r="T113" s="144" t="n">
        <v>0.00060064797651449</v>
      </c>
      <c r="U113" s="144" t="n">
        <v>0.038794789020371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67326254132974</v>
      </c>
      <c r="C114" s="144" t="n">
        <v>0.00757749825349367</v>
      </c>
      <c r="D114" s="144" t="n">
        <v>0.00300696845080933</v>
      </c>
      <c r="E114" s="144" t="n">
        <v>0.00845642351581852</v>
      </c>
      <c r="F114" s="144" t="n">
        <v>0.00844206783518057</v>
      </c>
      <c r="G114" s="144" t="n">
        <v>0.000247437526162835</v>
      </c>
      <c r="H114" s="144" t="n">
        <v>0.00384171267286153</v>
      </c>
      <c r="I114" s="144" t="n">
        <v>0.00322815535725973</v>
      </c>
      <c r="J114" s="144" t="n">
        <v>0.00766530739148636</v>
      </c>
      <c r="K114" s="144" t="n">
        <v>0.00478184817729217</v>
      </c>
      <c r="L114" s="144" t="n">
        <v>0.00430946797800359</v>
      </c>
      <c r="M114" s="144" t="n">
        <v>0.00732122834909827</v>
      </c>
      <c r="N114" s="144" t="n">
        <v>0.000504060024579346</v>
      </c>
      <c r="O114" s="144" t="n">
        <v>0.00374101186338959</v>
      </c>
      <c r="P114" s="144" t="n">
        <v>0.00282504458986668</v>
      </c>
      <c r="Q114" s="144" t="n">
        <v>0.00137281030246692</v>
      </c>
      <c r="R114" s="144" t="n">
        <v>0.00348379207140037</v>
      </c>
      <c r="S114" s="144" t="n">
        <v>0.00496773216656322</v>
      </c>
      <c r="T114" s="144" t="n">
        <v>0.00591068460274604</v>
      </c>
      <c r="U114" s="144" t="n">
        <v>0.0060559290825638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14793573127127</v>
      </c>
      <c r="C115" s="144" t="n">
        <v>0.0125277701752009</v>
      </c>
      <c r="D115" s="144" t="n">
        <v>0.00924495668103326</v>
      </c>
      <c r="E115" s="144" t="n">
        <v>0.0171530116994665</v>
      </c>
      <c r="F115" s="144" t="n">
        <v>0.0181842950861312</v>
      </c>
      <c r="G115" s="144" t="n">
        <v>0.0156035716602987</v>
      </c>
      <c r="H115" s="144" t="n">
        <v>0.0160214994993762</v>
      </c>
      <c r="I115" s="144" t="n">
        <v>0.0200564880570079</v>
      </c>
      <c r="J115" s="144" t="n">
        <v>0.0164104355317337</v>
      </c>
      <c r="K115" s="144" t="n">
        <v>0.0148695218884634</v>
      </c>
      <c r="L115" s="144" t="n">
        <v>0.0204111230842475</v>
      </c>
      <c r="M115" s="144" t="n">
        <v>0.0143118632540023</v>
      </c>
      <c r="N115" s="144" t="n">
        <v>0.0182291338241686</v>
      </c>
      <c r="O115" s="144" t="n">
        <v>0.0169598284040866</v>
      </c>
      <c r="P115" s="144" t="n">
        <v>0.0172444549119012</v>
      </c>
      <c r="Q115" s="144" t="n">
        <v>0.0140930308841305</v>
      </c>
      <c r="R115" s="144" t="n">
        <v>0.0191792169243149</v>
      </c>
      <c r="S115" s="144" t="n">
        <v>0.0160853587384991</v>
      </c>
      <c r="T115" s="144" t="n">
        <v>0.0114794017560051</v>
      </c>
      <c r="U115" s="144" t="n">
        <v>0.035140089564118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8492755048657E-017</v>
      </c>
      <c r="C116" s="144" t="n">
        <v>0</v>
      </c>
      <c r="D116" s="144" t="n">
        <v>-1.64284193593566E-018</v>
      </c>
      <c r="E116" s="144" t="n">
        <v>0</v>
      </c>
      <c r="F116" s="144" t="n">
        <v>-2.94020928131662E-018</v>
      </c>
      <c r="G116" s="144" t="n">
        <v>-8.67361737988404E-019</v>
      </c>
      <c r="H116" s="144" t="n">
        <v>2.94020928131662E-018</v>
      </c>
      <c r="I116" s="144" t="n">
        <v>-3.46944695195361E-018</v>
      </c>
      <c r="J116" s="144" t="n">
        <v>5.88041856263325E-018</v>
      </c>
      <c r="K116" s="144" t="n">
        <v>3.67526160164578E-019</v>
      </c>
      <c r="L116" s="144" t="n">
        <v>-5.88041856263325E-018</v>
      </c>
      <c r="M116" s="144" t="n">
        <v>-5.88041856263325E-018</v>
      </c>
      <c r="N116" s="144" t="n">
        <v>7.67394622423638E-018</v>
      </c>
      <c r="O116" s="144" t="n">
        <v>7.35052320329156E-019</v>
      </c>
      <c r="P116" s="144" t="n">
        <v>1.17608371252665E-017</v>
      </c>
      <c r="Q116" s="144" t="n">
        <v>5.88041856263325E-018</v>
      </c>
      <c r="R116" s="144" t="n">
        <v>1.17608371252665E-017</v>
      </c>
      <c r="S116" s="144" t="n">
        <v>0</v>
      </c>
      <c r="T116" s="144" t="n">
        <v>-3.67526160164578E-019</v>
      </c>
      <c r="U116" s="144" t="n">
        <v>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85843379677223</v>
      </c>
      <c r="C117" s="144" t="n">
        <v>0.012754342930009</v>
      </c>
      <c r="D117" s="144" t="n">
        <v>0.00978651067573055</v>
      </c>
      <c r="E117" s="144" t="n">
        <v>0.0137873123919097</v>
      </c>
      <c r="F117" s="144" t="n">
        <v>0.0114200339616711</v>
      </c>
      <c r="G117" s="144" t="n">
        <v>0.0118318857861334</v>
      </c>
      <c r="H117" s="144" t="n">
        <v>0.0110276129287011</v>
      </c>
      <c r="I117" s="144" t="n">
        <v>0.0126342216409301</v>
      </c>
      <c r="J117" s="144" t="n">
        <v>0.0116084598563047</v>
      </c>
      <c r="K117" s="144" t="n">
        <v>0.0107848117285304</v>
      </c>
      <c r="L117" s="144" t="n">
        <v>0.0136274537557003</v>
      </c>
      <c r="M117" s="144" t="n">
        <v>0.0104076954766993</v>
      </c>
      <c r="N117" s="144" t="n">
        <v>0.0121521923798331</v>
      </c>
      <c r="O117" s="144" t="n">
        <v>0.0122370583803754</v>
      </c>
      <c r="P117" s="144" t="n">
        <v>0.00984007244779306</v>
      </c>
      <c r="Q117" s="144" t="n">
        <v>0.0107353830214686</v>
      </c>
      <c r="R117" s="144" t="n">
        <v>0.0120571060453907</v>
      </c>
      <c r="S117" s="144" t="n">
        <v>0.0112200879202067</v>
      </c>
      <c r="T117" s="144" t="n">
        <v>0.0113356093224037</v>
      </c>
      <c r="U117" s="144" t="n">
        <v>0.029082390042260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62806230532537</v>
      </c>
      <c r="C118" s="144" t="n">
        <v>-0.0141828069953518</v>
      </c>
      <c r="D118" s="144" t="n">
        <v>-0.03063871317937</v>
      </c>
      <c r="E118" s="144" t="n">
        <v>-0.0106835095653533</v>
      </c>
      <c r="F118" s="144" t="n">
        <v>-0.0221798516416198</v>
      </c>
      <c r="G118" s="144" t="n">
        <v>-0.0231266477733462</v>
      </c>
      <c r="H118" s="144" t="n">
        <v>-0.0184845697098131</v>
      </c>
      <c r="I118" s="144" t="n">
        <v>-0.0246424577988439</v>
      </c>
      <c r="J118" s="144" t="n">
        <v>-0.0293853133259094</v>
      </c>
      <c r="K118" s="144" t="n">
        <v>-0.0289526561104016</v>
      </c>
      <c r="L118" s="144" t="n">
        <v>-0.0199119224045322</v>
      </c>
      <c r="M118" s="144" t="n">
        <v>-0.0268294483016761</v>
      </c>
      <c r="N118" s="144" t="n">
        <v>-0.023245656241939</v>
      </c>
      <c r="O118" s="144" t="n">
        <v>-0.00782829997580407</v>
      </c>
      <c r="P118" s="144" t="n">
        <v>-0.0344639775834041</v>
      </c>
      <c r="Q118" s="144" t="n">
        <v>-0.0121855840215166</v>
      </c>
      <c r="R118" s="144" t="n">
        <v>-0.0119914480152136</v>
      </c>
      <c r="S118" s="144" t="n">
        <v>-0.026686150947629</v>
      </c>
      <c r="T118" s="144" t="n">
        <v>-0.0248099453779051</v>
      </c>
      <c r="U118" s="144" t="n">
        <v>-0.028224600248783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33102310371949</v>
      </c>
      <c r="C119" s="144" t="n">
        <v>0.0119867622051854</v>
      </c>
      <c r="D119" s="144" t="n">
        <v>-0.00528026206520718</v>
      </c>
      <c r="E119" s="144" t="n">
        <v>0.00740247764275968</v>
      </c>
      <c r="F119" s="144" t="n">
        <v>0.0141092433780778</v>
      </c>
      <c r="G119" s="144" t="n">
        <v>0.00174592393358118</v>
      </c>
      <c r="H119" s="144" t="n">
        <v>0.0148957801203324</v>
      </c>
      <c r="I119" s="144" t="n">
        <v>0.0186500817729308</v>
      </c>
      <c r="J119" s="144" t="n">
        <v>0.00927263448805026</v>
      </c>
      <c r="K119" s="144" t="n">
        <v>-0.00523016044623348</v>
      </c>
      <c r="L119" s="144" t="n">
        <v>0.0081661752561292</v>
      </c>
      <c r="M119" s="144" t="n">
        <v>0.00432335382250772</v>
      </c>
      <c r="N119" s="144" t="n">
        <v>0.00174228049282327</v>
      </c>
      <c r="O119" s="144" t="n">
        <v>0.00296575975797159</v>
      </c>
      <c r="P119" s="144" t="n">
        <v>0.000518607722708731</v>
      </c>
      <c r="Q119" s="144" t="n">
        <v>0.00400089367161717</v>
      </c>
      <c r="R119" s="144" t="n">
        <v>0.013810553403555</v>
      </c>
      <c r="S119" s="144" t="n">
        <v>-0.00275796127277947</v>
      </c>
      <c r="T119" s="144" t="n">
        <v>-0.00251140592910981</v>
      </c>
      <c r="U119" s="144" t="n">
        <v>7.28072273453728E-00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210442358165025</v>
      </c>
      <c r="C120" s="144" t="n">
        <v>-0.0259668589121055</v>
      </c>
      <c r="D120" s="144" t="n">
        <v>-0.0274324953682626</v>
      </c>
      <c r="E120" s="144" t="n">
        <v>-0.0317782255805579</v>
      </c>
      <c r="F120" s="144" t="n">
        <v>-0.0397239001167656</v>
      </c>
      <c r="G120" s="144" t="n">
        <v>-0.0357078668780356</v>
      </c>
      <c r="H120" s="144" t="n">
        <v>-0.0314466564951419</v>
      </c>
      <c r="I120" s="144" t="n">
        <v>-0.0231425687464938</v>
      </c>
      <c r="J120" s="144" t="n">
        <v>-0.026401470517732</v>
      </c>
      <c r="K120" s="144" t="n">
        <v>-0.0263137620192154</v>
      </c>
      <c r="L120" s="144" t="n">
        <v>-0.0286455836253737</v>
      </c>
      <c r="M120" s="144" t="n">
        <v>-0.027906969604473</v>
      </c>
      <c r="N120" s="144" t="n">
        <v>-0.0255032262984718</v>
      </c>
      <c r="O120" s="144" t="n">
        <v>-0.0188458514553546</v>
      </c>
      <c r="P120" s="144" t="n">
        <v>-0.0271975576851006</v>
      </c>
      <c r="Q120" s="144" t="n">
        <v>-0.027050251352501</v>
      </c>
      <c r="R120" s="144" t="n">
        <v>-0.0305839605122065</v>
      </c>
      <c r="S120" s="144" t="n">
        <v>-0.0296309205480176</v>
      </c>
      <c r="T120" s="144" t="n">
        <v>-0.0210997548124693</v>
      </c>
      <c r="U120" s="144" t="n">
        <v>-0.02037821487900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117529354148082</v>
      </c>
      <c r="C121" s="144" t="n">
        <v>0.0711622338983051</v>
      </c>
      <c r="D121" s="144" t="n">
        <v>0.0424114355932203</v>
      </c>
      <c r="E121" s="144" t="n">
        <v>0.0582398661016949</v>
      </c>
      <c r="F121" s="144" t="n">
        <v>0.0451089186440678</v>
      </c>
      <c r="G121" s="144" t="n">
        <v>0.0482656542372881</v>
      </c>
      <c r="H121" s="144" t="n">
        <v>0.0410400610169491</v>
      </c>
      <c r="I121" s="144" t="n">
        <v>0.0522671016949152</v>
      </c>
      <c r="J121" s="144" t="n">
        <v>0.0964446898305085</v>
      </c>
      <c r="K121" s="144" t="n">
        <v>0.0236965881355932</v>
      </c>
      <c r="L121" s="144" t="n">
        <v>0.0651147898305085</v>
      </c>
      <c r="M121" s="144" t="n">
        <v>0.0399540610169491</v>
      </c>
      <c r="N121" s="144" t="n">
        <v>0.0410315525423729</v>
      </c>
      <c r="O121" s="144" t="n">
        <v>0.0756548305084746</v>
      </c>
      <c r="P121" s="144" t="n">
        <v>0.0715957779661017</v>
      </c>
      <c r="Q121" s="144" t="n">
        <v>0.0879405610169492</v>
      </c>
      <c r="R121" s="144" t="n">
        <v>0.0416490915254237</v>
      </c>
      <c r="S121" s="144" t="n">
        <v>0.0465474644067797</v>
      </c>
      <c r="T121" s="144" t="n">
        <v>0.0639655152542373</v>
      </c>
      <c r="U121" s="144" t="n">
        <v>0.0653601625610185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076251</v>
      </c>
      <c r="C127" s="144" t="n">
        <v>0.848567</v>
      </c>
      <c r="D127" s="144" t="n">
        <v>0.322741</v>
      </c>
      <c r="E127" s="144" t="n">
        <v>0.57402</v>
      </c>
      <c r="F127" s="144" t="n">
        <v>0.336003</v>
      </c>
      <c r="G127" s="144" t="n">
        <v>0.253594</v>
      </c>
      <c r="H127" s="144" t="n">
        <v>0.05994</v>
      </c>
      <c r="I127" s="144" t="n">
        <v>-0.64912</v>
      </c>
      <c r="J127" s="144" t="n">
        <v>-0.479674</v>
      </c>
      <c r="K127" s="144" t="n">
        <v>0.372469</v>
      </c>
      <c r="L127" s="144" t="n">
        <v>0.325269</v>
      </c>
      <c r="M127" s="144" t="n">
        <v>0.055892</v>
      </c>
      <c r="N127" s="144" t="n">
        <v>0.313656</v>
      </c>
      <c r="O127" s="144" t="n">
        <v>-0.861229</v>
      </c>
      <c r="P127" s="144" t="n">
        <v>-0.452554</v>
      </c>
      <c r="Q127" s="144" t="n">
        <v>-0.673585</v>
      </c>
      <c r="R127" s="144" t="n">
        <v>-0.492099</v>
      </c>
      <c r="S127" s="144" t="n">
        <v>-0.551035</v>
      </c>
      <c r="T127" s="144" t="n">
        <v>-0.032234</v>
      </c>
      <c r="U127" s="144" t="n">
        <v>0.099788999999999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4035611304458</v>
      </c>
      <c r="C128" s="144" t="n">
        <v>0.0714159534293495</v>
      </c>
      <c r="D128" s="144" t="n">
        <v>0.0944095326877484</v>
      </c>
      <c r="E128" s="144" t="n">
        <v>0.041792781906926</v>
      </c>
      <c r="F128" s="144" t="n">
        <v>-0.195716439824641</v>
      </c>
      <c r="G128" s="144" t="n">
        <v>-0.0243629396854868</v>
      </c>
      <c r="H128" s="144" t="n">
        <v>-0.0205940518780869</v>
      </c>
      <c r="I128" s="144" t="n">
        <v>-0.0283393972502598</v>
      </c>
      <c r="J128" s="144" t="n">
        <v>0.0812503796177346</v>
      </c>
      <c r="K128" s="144" t="n">
        <v>0.055577178241064</v>
      </c>
      <c r="L128" s="144" t="n">
        <v>0.110666633297492</v>
      </c>
      <c r="M128" s="144" t="n">
        <v>-0.0265051890721594</v>
      </c>
      <c r="N128" s="144" t="n">
        <v>-0.0447082867802672</v>
      </c>
      <c r="O128" s="144" t="n">
        <v>-0.0258266537137806</v>
      </c>
      <c r="P128" s="144" t="n">
        <v>0.193809592493178</v>
      </c>
      <c r="Q128" s="144" t="n">
        <v>-0.122581872995899</v>
      </c>
      <c r="R128" s="144" t="n">
        <v>-0.140235519646588</v>
      </c>
      <c r="S128" s="144" t="n">
        <v>-0.0337143799796686</v>
      </c>
      <c r="T128" s="144" t="n">
        <v>0.00206290004501786</v>
      </c>
      <c r="U128" s="144" t="n">
        <v>-0.193756290154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064630745948969</v>
      </c>
      <c r="C129" s="144" t="n">
        <v>0.112412075580018</v>
      </c>
      <c r="D129" s="144" t="n">
        <v>-0.0152559122890111</v>
      </c>
      <c r="E129" s="144" t="n">
        <v>-0.0356477733967366</v>
      </c>
      <c r="F129" s="144" t="n">
        <v>-0.133105148250517</v>
      </c>
      <c r="G129" s="144" t="n">
        <v>-0.0068399760907476</v>
      </c>
      <c r="H129" s="144" t="n">
        <v>-0.0334643850386411</v>
      </c>
      <c r="I129" s="144" t="n">
        <v>-0.014694434774739</v>
      </c>
      <c r="J129" s="144" t="n">
        <v>0.159577359797997</v>
      </c>
      <c r="K129" s="144" t="n">
        <v>-0.0404677224052029</v>
      </c>
      <c r="L129" s="144" t="n">
        <v>0.080958794247829</v>
      </c>
      <c r="M129" s="144" t="n">
        <v>0.028570313314636</v>
      </c>
      <c r="N129" s="144" t="n">
        <v>0.0644702983775218</v>
      </c>
      <c r="O129" s="144" t="n">
        <v>-0.05751932164605</v>
      </c>
      <c r="P129" s="144" t="n">
        <v>0.0566631157575768</v>
      </c>
      <c r="Q129" s="144" t="n">
        <v>0.0675803084138958</v>
      </c>
      <c r="R129" s="144" t="n">
        <v>-0.0980113183452019</v>
      </c>
      <c r="S129" s="144" t="n">
        <v>0.0731244269881598</v>
      </c>
      <c r="T129" s="144" t="n">
        <v>0.132770225961337</v>
      </c>
      <c r="U129" s="144" t="n">
        <v>-0.11619691573428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0544765125014</v>
      </c>
      <c r="C130" s="144" t="n">
        <v>-0.010662832995332</v>
      </c>
      <c r="D130" s="144" t="n">
        <v>-0.0315965208633173</v>
      </c>
      <c r="E130" s="144" t="n">
        <v>0.0383124613732101</v>
      </c>
      <c r="F130" s="144" t="n">
        <v>-0.0685886230709811</v>
      </c>
      <c r="G130" s="144" t="n">
        <v>0.0138329047810654</v>
      </c>
      <c r="H130" s="144" t="n">
        <v>-0.0142115971010346</v>
      </c>
      <c r="I130" s="144" t="n">
        <v>0.00213726784507512</v>
      </c>
      <c r="J130" s="144" t="n">
        <v>-0.0128808777533529</v>
      </c>
      <c r="K130" s="144" t="n">
        <v>0.026714085903211</v>
      </c>
      <c r="L130" s="144" t="n">
        <v>-0.0262790635209256</v>
      </c>
      <c r="M130" s="144" t="n">
        <v>-0.00884846569785952</v>
      </c>
      <c r="N130" s="144" t="n">
        <v>-0.0106361660918595</v>
      </c>
      <c r="O130" s="144" t="n">
        <v>-0.00367624108101172</v>
      </c>
      <c r="P130" s="144" t="n">
        <v>0.0109991166915784</v>
      </c>
      <c r="Q130" s="144" t="n">
        <v>-0.00926092739621931</v>
      </c>
      <c r="R130" s="144" t="n">
        <v>-0.0227677549129537</v>
      </c>
      <c r="S130" s="144" t="n">
        <v>-0.00288578308227078</v>
      </c>
      <c r="T130" s="144" t="n">
        <v>-0.0119840668094075</v>
      </c>
      <c r="U130" s="144" t="n">
        <v>-0.2183732953211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67522735123838</v>
      </c>
      <c r="C131" s="144" t="n">
        <v>0.0120700511373549</v>
      </c>
      <c r="D131" s="144" t="n">
        <v>-0.00633471896747483</v>
      </c>
      <c r="E131" s="144" t="n">
        <v>0.0107138351951242</v>
      </c>
      <c r="F131" s="144" t="n">
        <v>-0.00496174469458038</v>
      </c>
      <c r="G131" s="144" t="n">
        <v>-0.00709088732237329</v>
      </c>
      <c r="H131" s="144" t="n">
        <v>-0.0181411876414173</v>
      </c>
      <c r="I131" s="144" t="n">
        <v>0.0091835034111119</v>
      </c>
      <c r="J131" s="144" t="n">
        <v>0.011920366850777</v>
      </c>
      <c r="K131" s="144" t="n">
        <v>-0.00106247449007002</v>
      </c>
      <c r="L131" s="144" t="n">
        <v>0.00556746212990145</v>
      </c>
      <c r="M131" s="144" t="n">
        <v>-0.0112772328766904</v>
      </c>
      <c r="N131" s="144" t="n">
        <v>0.00159174527163616</v>
      </c>
      <c r="O131" s="144" t="n">
        <v>0.000571127763199692</v>
      </c>
      <c r="P131" s="144" t="n">
        <v>0.00532251848643713</v>
      </c>
      <c r="Q131" s="144" t="n">
        <v>0.00626229075387546</v>
      </c>
      <c r="R131" s="144" t="n">
        <v>-0.00158081795999829</v>
      </c>
      <c r="S131" s="144" t="n">
        <v>0.0131766001373948</v>
      </c>
      <c r="T131" s="144" t="n">
        <v>0.00517768210634209</v>
      </c>
      <c r="U131" s="144" t="n">
        <v>0.035250156012957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45532995635013</v>
      </c>
      <c r="C132" s="144" t="n">
        <v>-0.00915950178029153</v>
      </c>
      <c r="D132" s="144" t="n">
        <v>0.00822314231016694</v>
      </c>
      <c r="E132" s="144" t="n">
        <v>-0.012097641384571</v>
      </c>
      <c r="F132" s="144" t="n">
        <v>-0.00347984505294389</v>
      </c>
      <c r="G132" s="144" t="n">
        <v>0.000698272736045086</v>
      </c>
      <c r="H132" s="144" t="n">
        <v>-0.00481209935102678</v>
      </c>
      <c r="I132" s="144" t="n">
        <v>-0.0103702574814795</v>
      </c>
      <c r="J132" s="144" t="n">
        <v>-0.00502938242243293</v>
      </c>
      <c r="K132" s="144" t="n">
        <v>-0.00723438078476697</v>
      </c>
      <c r="L132" s="144" t="n">
        <v>0.000136130441919185</v>
      </c>
      <c r="M132" s="144" t="n">
        <v>-0.00759473839883253</v>
      </c>
      <c r="N132" s="144" t="n">
        <v>-0.00784632034813384</v>
      </c>
      <c r="O132" s="144" t="n">
        <v>-0.00906083170727736</v>
      </c>
      <c r="P132" s="144" t="n">
        <v>-0.00921651340094207</v>
      </c>
      <c r="Q132" s="144" t="n">
        <v>-0.00439819069788085</v>
      </c>
      <c r="R132" s="144" t="n">
        <v>-0.00401055189783511</v>
      </c>
      <c r="S132" s="144" t="n">
        <v>-0.00541798873976054</v>
      </c>
      <c r="T132" s="144" t="n">
        <v>-0.00634812698942461</v>
      </c>
      <c r="U132" s="144" t="n">
        <v>-0.016305365294053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6299031024846</v>
      </c>
      <c r="C133" s="144" t="n">
        <v>-0.00791015964398598</v>
      </c>
      <c r="D133" s="144" t="n">
        <v>-0.00442117029598725</v>
      </c>
      <c r="E133" s="144" t="n">
        <v>-0.00298613292318708</v>
      </c>
      <c r="F133" s="144" t="n">
        <v>-0.00514781042521303</v>
      </c>
      <c r="G133" s="144" t="n">
        <v>-0.0114467221641328</v>
      </c>
      <c r="H133" s="144" t="n">
        <v>-0.00633700524891847</v>
      </c>
      <c r="I133" s="144" t="n">
        <v>-0.0149517271993281</v>
      </c>
      <c r="J133" s="144" t="n">
        <v>-0.0107008467043483</v>
      </c>
      <c r="K133" s="144" t="n">
        <v>-0.000206767605308106</v>
      </c>
      <c r="L133" s="144" t="n">
        <v>-0.00967885053708702</v>
      </c>
      <c r="M133" s="144" t="n">
        <v>-0.00991241070638971</v>
      </c>
      <c r="N133" s="144" t="n">
        <v>-0.00608698366696225</v>
      </c>
      <c r="O133" s="144" t="n">
        <v>-0.0150924015979935</v>
      </c>
      <c r="P133" s="144" t="n">
        <v>-0.0133403671727789</v>
      </c>
      <c r="Q133" s="144" t="n">
        <v>-0.00930123627592416</v>
      </c>
      <c r="R133" s="144" t="n">
        <v>-0.0163516612248962</v>
      </c>
      <c r="S133" s="144" t="n">
        <v>-0.00973254178707417</v>
      </c>
      <c r="T133" s="144" t="n">
        <v>-0.006616082077141</v>
      </c>
      <c r="U133" s="144" t="n">
        <v>-0.004823402792327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329026072695445</v>
      </c>
      <c r="C134" s="144" t="n">
        <v>-0.000829120312005304</v>
      </c>
      <c r="D134" s="144" t="n">
        <v>0.00305778415137871</v>
      </c>
      <c r="E134" s="144" t="n">
        <v>0.00112835820468174</v>
      </c>
      <c r="F134" s="144" t="n">
        <v>0.00201030090247169</v>
      </c>
      <c r="G134" s="144" t="n">
        <v>0.000887798136677251</v>
      </c>
      <c r="H134" s="144" t="n">
        <v>0.002438353412073</v>
      </c>
      <c r="I134" s="144" t="n">
        <v>-0.000388868427974986</v>
      </c>
      <c r="J134" s="144" t="n">
        <v>0.00194297377199625</v>
      </c>
      <c r="K134" s="144" t="n">
        <v>-0.000552836852038272</v>
      </c>
      <c r="L134" s="144" t="n">
        <v>0.00362774082169091</v>
      </c>
      <c r="M134" s="144" t="n">
        <v>0.000229499674097548</v>
      </c>
      <c r="N134" s="144" t="n">
        <v>0.00313985829495369</v>
      </c>
      <c r="O134" s="144" t="n">
        <v>3.14966265631961E-006</v>
      </c>
      <c r="P134" s="144" t="n">
        <v>-0.000738128479841706</v>
      </c>
      <c r="Q134" s="144" t="n">
        <v>-0.00188100013249311</v>
      </c>
      <c r="R134" s="144" t="n">
        <v>0.00214596744566848</v>
      </c>
      <c r="S134" s="144" t="n">
        <v>-0.000245165939448205</v>
      </c>
      <c r="T134" s="144" t="n">
        <v>0.0014617694269756</v>
      </c>
      <c r="U134" s="144" t="n">
        <v>-0.0050110933818204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691532554422639</v>
      </c>
      <c r="C135" s="144" t="n">
        <v>-0.00456075795512096</v>
      </c>
      <c r="D135" s="144" t="n">
        <v>-0.00321780410480245</v>
      </c>
      <c r="E135" s="144" t="n">
        <v>-0.00144814431760629</v>
      </c>
      <c r="F135" s="144" t="n">
        <v>-0.000462152683307945</v>
      </c>
      <c r="G135" s="144" t="n">
        <v>-0.000323883817541518</v>
      </c>
      <c r="H135" s="144" t="n">
        <v>-0.00100925051343557</v>
      </c>
      <c r="I135" s="144" t="n">
        <v>-0.00504281424035081</v>
      </c>
      <c r="J135" s="144" t="n">
        <v>-0.00480919868093241</v>
      </c>
      <c r="K135" s="144" t="n">
        <v>0.00589425790882949</v>
      </c>
      <c r="L135" s="144" t="n">
        <v>-0.00016578273815737</v>
      </c>
      <c r="M135" s="144" t="n">
        <v>0.00147866720186536</v>
      </c>
      <c r="N135" s="144" t="n">
        <v>0.000944389613635126</v>
      </c>
      <c r="O135" s="144" t="n">
        <v>-0.00670575277979244</v>
      </c>
      <c r="P135" s="144" t="n">
        <v>0.00495858850385308</v>
      </c>
      <c r="Q135" s="144" t="n">
        <v>-0.00224226681482411</v>
      </c>
      <c r="R135" s="144" t="n">
        <v>-0.000972290684013889</v>
      </c>
      <c r="S135" s="144" t="n">
        <v>-0.00240162027261177</v>
      </c>
      <c r="T135" s="144" t="n">
        <v>-0.00582678388061589</v>
      </c>
      <c r="U135" s="144" t="n">
        <v>-0.0014561311864429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31288081803633E-017</v>
      </c>
      <c r="C136" s="144" t="n">
        <v>2.07284754332822E-018</v>
      </c>
      <c r="D136" s="144" t="n">
        <v>-6.93889390390723E-018</v>
      </c>
      <c r="E136" s="144" t="n">
        <v>3.46944695195361E-018</v>
      </c>
      <c r="F136" s="144" t="n">
        <v>1.04083408558608E-017</v>
      </c>
      <c r="G136" s="144" t="n">
        <v>-1.47010464065831E-018</v>
      </c>
      <c r="H136" s="144" t="n">
        <v>1.28193124665405E-017</v>
      </c>
      <c r="I136" s="144" t="n">
        <v>-1.20548580533982E-018</v>
      </c>
      <c r="J136" s="144" t="n">
        <v>-3.46944695195361E-018</v>
      </c>
      <c r="K136" s="144" t="n">
        <v>3.83697311211819E-018</v>
      </c>
      <c r="L136" s="144" t="n">
        <v>0</v>
      </c>
      <c r="M136" s="144" t="n">
        <v>-7.61514203861005E-018</v>
      </c>
      <c r="N136" s="144" t="n">
        <v>6.31409943162745E-018</v>
      </c>
      <c r="O136" s="144" t="n">
        <v>-5.01305682464484E-018</v>
      </c>
      <c r="P136" s="144" t="n">
        <v>1.28193124665405E-017</v>
      </c>
      <c r="Q136" s="144" t="n">
        <v>3.46944695195361E-018</v>
      </c>
      <c r="R136" s="144" t="n">
        <v>-1.03642377166411E-018</v>
      </c>
      <c r="S136" s="144" t="n">
        <v>-2.73439463162446E-018</v>
      </c>
      <c r="T136" s="144" t="n">
        <v>3.46944695195361E-018</v>
      </c>
      <c r="U136" s="144" t="n">
        <v>1.82762789391762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81201006691676</v>
      </c>
      <c r="C137" s="144" t="n">
        <v>-0.00434513022285425</v>
      </c>
      <c r="D137" s="144" t="n">
        <v>-0.00616731478785547</v>
      </c>
      <c r="E137" s="144" t="n">
        <v>-0.00387285117133322</v>
      </c>
      <c r="F137" s="144" t="n">
        <v>-0.00700063318407988</v>
      </c>
      <c r="G137" s="144" t="n">
        <v>-0.00876943059266834</v>
      </c>
      <c r="H137" s="144" t="n">
        <v>-0.00936474401270256</v>
      </c>
      <c r="I137" s="144" t="n">
        <v>-0.0137693465675153</v>
      </c>
      <c r="J137" s="144" t="n">
        <v>-0.0124935206894651</v>
      </c>
      <c r="K137" s="144" t="n">
        <v>-0.00659820146235833</v>
      </c>
      <c r="L137" s="144" t="n">
        <v>-0.00678079635973882</v>
      </c>
      <c r="M137" s="144" t="n">
        <v>-0.0103512652868576</v>
      </c>
      <c r="N137" s="144" t="n">
        <v>-0.00771074161663259</v>
      </c>
      <c r="O137" s="144" t="n">
        <v>-0.0142460705412899</v>
      </c>
      <c r="P137" s="144" t="n">
        <v>-0.0119322359399988</v>
      </c>
      <c r="Q137" s="144" t="n">
        <v>-0.0141199467307592</v>
      </c>
      <c r="R137" s="144" t="n">
        <v>-0.0129537729100516</v>
      </c>
      <c r="S137" s="144" t="n">
        <v>-0.0126608801928914</v>
      </c>
      <c r="T137" s="144" t="n">
        <v>-0.00933271877731788</v>
      </c>
      <c r="U137" s="144" t="n">
        <v>-0.000877973747559579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843308751119458</v>
      </c>
      <c r="C138" s="144" t="n">
        <v>0.00781689811750234</v>
      </c>
      <c r="D138" s="144" t="n">
        <v>0.0105356142241093</v>
      </c>
      <c r="E138" s="144" t="n">
        <v>0.00762944037831373</v>
      </c>
      <c r="F138" s="144" t="n">
        <v>0.027901375079528</v>
      </c>
      <c r="G138" s="144" t="n">
        <v>0.00719274161650813</v>
      </c>
      <c r="H138" s="144" t="n">
        <v>0.0151732857571804</v>
      </c>
      <c r="I138" s="144" t="n">
        <v>0.0109666862631982</v>
      </c>
      <c r="J138" s="144" t="n">
        <v>0.0184342164598108</v>
      </c>
      <c r="K138" s="144" t="n">
        <v>0.0199172782884101</v>
      </c>
      <c r="L138" s="144" t="n">
        <v>0.0121678127988392</v>
      </c>
      <c r="M138" s="144" t="n">
        <v>0.0224842956570346</v>
      </c>
      <c r="N138" s="144" t="n">
        <v>0.0116872908063589</v>
      </c>
      <c r="O138" s="144" t="n">
        <v>0.0134911767378438</v>
      </c>
      <c r="P138" s="144" t="n">
        <v>0.018700885413718</v>
      </c>
      <c r="Q138" s="144" t="n">
        <v>0.0149345473249829</v>
      </c>
      <c r="R138" s="144" t="n">
        <v>0.00804277660465502</v>
      </c>
      <c r="S138" s="144" t="n">
        <v>0.0132634859056771</v>
      </c>
      <c r="T138" s="144" t="n">
        <v>0.013676463355929</v>
      </c>
      <c r="U138" s="144" t="n">
        <v>-0.013433719397029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39091641275066</v>
      </c>
      <c r="C139" s="144" t="n">
        <v>0.0222726439776787</v>
      </c>
      <c r="D139" s="144" t="n">
        <v>0.00935530595770814</v>
      </c>
      <c r="E139" s="144" t="n">
        <v>0.0114315522094215</v>
      </c>
      <c r="F139" s="144" t="n">
        <v>0.00757553218589041</v>
      </c>
      <c r="G139" s="144" t="n">
        <v>0.0109443655007915</v>
      </c>
      <c r="H139" s="144" t="n">
        <v>0.00572514363020145</v>
      </c>
      <c r="I139" s="144" t="n">
        <v>-0.00557947514130171</v>
      </c>
      <c r="J139" s="144" t="n">
        <v>-0.00488841317965089</v>
      </c>
      <c r="K139" s="144" t="n">
        <v>0.0114729577216887</v>
      </c>
      <c r="L139" s="144" t="n">
        <v>0.00902347193102044</v>
      </c>
      <c r="M139" s="144" t="n">
        <v>0.00635757239433912</v>
      </c>
      <c r="N139" s="144" t="n">
        <v>0.00131324673969057</v>
      </c>
      <c r="O139" s="144" t="n">
        <v>0.00556042581199581</v>
      </c>
      <c r="P139" s="144" t="n">
        <v>0.00347482606111152</v>
      </c>
      <c r="Q139" s="144" t="n">
        <v>-0.00536771017333044</v>
      </c>
      <c r="R139" s="144" t="n">
        <v>-0.000447472503270769</v>
      </c>
      <c r="S139" s="144" t="n">
        <v>2.16472026464385E-005</v>
      </c>
      <c r="T139" s="144" t="n">
        <v>-0.00233639016184458</v>
      </c>
      <c r="U139" s="144" t="n">
        <v>0.0179901452421593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42220412139031</v>
      </c>
      <c r="C140" s="144" t="n">
        <v>-0.107147367381329</v>
      </c>
      <c r="D140" s="144" t="n">
        <v>-0.0963995816784204</v>
      </c>
      <c r="E140" s="144" t="n">
        <v>-0.0979771359388546</v>
      </c>
      <c r="F140" s="144" t="n">
        <v>-0.0907511911051233</v>
      </c>
      <c r="G140" s="144" t="n">
        <v>-0.0820390344170354</v>
      </c>
      <c r="H140" s="144" t="n">
        <v>-0.101498129157302</v>
      </c>
      <c r="I140" s="144" t="n">
        <v>-0.0818145213368404</v>
      </c>
      <c r="J140" s="144" t="n">
        <v>-0.0865608970323337</v>
      </c>
      <c r="K140" s="144" t="n">
        <v>-0.0858768860210545</v>
      </c>
      <c r="L140" s="144" t="n">
        <v>-0.0852553775701711</v>
      </c>
      <c r="M140" s="144" t="n">
        <v>-0.0850575326182168</v>
      </c>
      <c r="N140" s="144" t="n">
        <v>-0.0966036296092225</v>
      </c>
      <c r="O140" s="144" t="n">
        <v>-0.0979682096096802</v>
      </c>
      <c r="P140" s="144" t="n">
        <v>-0.0885166790836425</v>
      </c>
      <c r="Q140" s="144" t="n">
        <v>-0.0830592991895377</v>
      </c>
      <c r="R140" s="144" t="n">
        <v>-0.0926378388493856</v>
      </c>
      <c r="S140" s="144" t="n">
        <v>-0.0880823196197288</v>
      </c>
      <c r="T140" s="144" t="n">
        <v>-0.091825905894989</v>
      </c>
      <c r="U140" s="144" t="n">
        <v>-0.045766163756050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473219868510259</v>
      </c>
      <c r="C141" s="144" t="n">
        <v>-0.0420247698305085</v>
      </c>
      <c r="D141" s="144" t="n">
        <v>-0.0982606506779661</v>
      </c>
      <c r="E141" s="144" t="n">
        <v>-0.0931494618644068</v>
      </c>
      <c r="F141" s="144" t="n">
        <v>-0.131886052542373</v>
      </c>
      <c r="G141" s="144" t="n">
        <v>-0.113818396949153</v>
      </c>
      <c r="H141" s="144" t="n">
        <v>-0.101003529152542</v>
      </c>
      <c r="I141" s="144" t="n">
        <v>-0.146004585932203</v>
      </c>
      <c r="J141" s="144" t="n">
        <v>-0.108881486440678</v>
      </c>
      <c r="K141" s="144" t="n">
        <v>-0.121912624237288</v>
      </c>
      <c r="L141" s="144" t="n">
        <v>-0.0843929705084746</v>
      </c>
      <c r="M141" s="144" t="n">
        <v>-0.124536423220339</v>
      </c>
      <c r="N141" s="144" t="n">
        <v>-0.123228527118644</v>
      </c>
      <c r="O141" s="144" t="n">
        <v>-0.0592615052542373</v>
      </c>
      <c r="P141" s="144" t="n">
        <v>-0.177881003389831</v>
      </c>
      <c r="Q141" s="144" t="n">
        <v>-0.0918165406779661</v>
      </c>
      <c r="R141" s="144" t="n">
        <v>-0.074029913559322</v>
      </c>
      <c r="S141" s="144" t="n">
        <v>-0.134050962711864</v>
      </c>
      <c r="T141" s="144" t="n">
        <v>-0.123134537966102</v>
      </c>
      <c r="U141" s="144" t="n">
        <v>-0.177220125460931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884016520255965</v>
      </c>
      <c r="B4" s="504" t="n">
        <f aca="false">'Work sheet'!D7</f>
        <v>2.38673737698562</v>
      </c>
      <c r="C4" s="504" t="n">
        <f aca="false">'Work sheet'!D8</f>
        <v>-0.0344489213730142</v>
      </c>
      <c r="D4" s="504" t="n">
        <f aca="false">'Work sheet'!D9</f>
        <v>-0.316187339652053</v>
      </c>
      <c r="E4" s="504" t="n">
        <f aca="false">'Work sheet'!D11</f>
        <v>0.922483578281636</v>
      </c>
      <c r="F4" s="504" t="n">
        <f aca="false">'Work sheet'!H5</f>
        <v>-0.417615749483089</v>
      </c>
      <c r="G4" s="504" t="n">
        <f aca="false">'Work sheet'!H6</f>
        <v>0.063794860615998</v>
      </c>
      <c r="H4" s="504" t="n">
        <f aca="false">'Work sheet'!H7</f>
        <v>0.496592204491591</v>
      </c>
      <c r="I4" s="504" t="n">
        <f aca="false">'Work sheet'!H8</f>
        <v>-0.26751230871977</v>
      </c>
      <c r="J4" s="505" t="n">
        <f aca="false">'Work sheet'!P35*1000</f>
        <v>22.8694591465837</v>
      </c>
      <c r="K4" s="506" t="n">
        <f aca="false">'Work sheet'!D5/1000</f>
        <v>0.704641461111111</v>
      </c>
      <c r="L4" s="503" t="n">
        <f aca="false">'Work sheet'!L6</f>
        <v>-1.17376941059815</v>
      </c>
      <c r="M4" s="504" t="n">
        <f aca="false">'Work sheet'!L7</f>
        <v>2.66710705700242</v>
      </c>
      <c r="N4" s="504" t="n">
        <f aca="false">'Work sheet'!L8</f>
        <v>0.0281028393302185</v>
      </c>
      <c r="O4" s="504" t="n">
        <f aca="false">'Work sheet'!L9</f>
        <v>-0.138712791281835</v>
      </c>
      <c r="P4" s="504" t="n">
        <f aca="false">'Work sheet'!L11</f>
        <v>0.948874994035972</v>
      </c>
      <c r="Q4" s="504" t="n">
        <f aca="false">'Work sheet'!P5</f>
        <v>-1.27843853225087</v>
      </c>
      <c r="R4" s="504" t="n">
        <f aca="false">'Work sheet'!P6</f>
        <v>-0.47754862940015</v>
      </c>
      <c r="S4" s="504" t="n">
        <f aca="false">'Work sheet'!P7</f>
        <v>0.374702029705975</v>
      </c>
      <c r="T4" s="504" t="n">
        <f aca="false">'Work sheet'!P8</f>
        <v>-0.372598094628433</v>
      </c>
      <c r="U4" s="505" t="n">
        <f aca="false">'Work sheet'!Q35*1000</f>
        <v>21.7776210927653</v>
      </c>
      <c r="V4" s="506" t="n">
        <f aca="false">'Work sheet'!L5/1000</f>
        <v>0.704827377777778</v>
      </c>
      <c r="W4" s="503" t="n">
        <f aca="false">'Work sheet'!V68</f>
        <v>2.31186470834818</v>
      </c>
      <c r="X4" s="504" t="n">
        <f aca="false">'Work sheet'!V69</f>
        <v>3.67446286135426</v>
      </c>
      <c r="Y4" s="504" t="n">
        <f aca="false">'Work sheet'!V70</f>
        <v>0.0379300578027277</v>
      </c>
      <c r="Z4" s="504" t="n">
        <f aca="false">'Work sheet'!V71</f>
        <v>-0.544926189757442</v>
      </c>
      <c r="AA4" s="504" t="n">
        <f aca="false">'Work sheet'!V73</f>
        <v>0.96651329059244</v>
      </c>
      <c r="AB4" s="504" t="n">
        <f aca="false">'Work sheet'!V87</f>
        <v>0.00310562542969873</v>
      </c>
      <c r="AC4" s="504" t="n">
        <f aca="false">'Work sheet'!V88</f>
        <v>0.066777007993108</v>
      </c>
      <c r="AD4" s="504" t="n">
        <f aca="false">'Work sheet'!V89</f>
        <v>0.444684129847275</v>
      </c>
      <c r="AE4" s="504" t="n">
        <f aca="false">'Work sheet'!V90</f>
        <v>-0.268747331206796</v>
      </c>
      <c r="AF4" s="507" t="n">
        <f aca="false">'Summary Data'!$B$41*1000</f>
        <v>14355.342</v>
      </c>
      <c r="AG4" s="503" t="n">
        <f aca="false">'Work sheet'!V108</f>
        <v>-2.57390338413842</v>
      </c>
      <c r="AH4" s="504" t="n">
        <f aca="false">'Work sheet'!V109</f>
        <v>3.87328282309256</v>
      </c>
      <c r="AI4" s="504" t="n">
        <f aca="false">'Work sheet'!V110</f>
        <v>-0.0308780587293931</v>
      </c>
      <c r="AJ4" s="504" t="n">
        <f aca="false">'Work sheet'!V111</f>
        <v>-0.391323724569776</v>
      </c>
      <c r="AK4" s="504" t="n">
        <f aca="false">'Work sheet'!V113</f>
        <v>0.987534129878708</v>
      </c>
      <c r="AL4" s="504" t="n">
        <f aca="false">'Work sheet'!V127</f>
        <v>0.00189670903870234</v>
      </c>
      <c r="AM4" s="504" t="n">
        <f aca="false">'Work sheet'!V128</f>
        <v>-0.278316583752081</v>
      </c>
      <c r="AN4" s="504" t="n">
        <f aca="false">'Work sheet'!V129</f>
        <v>0.317847240931931</v>
      </c>
      <c r="AO4" s="504" t="n">
        <f aca="false">'Work sheet'!V130</f>
        <v>-0.357333072830028</v>
      </c>
      <c r="AP4" s="507" t="n">
        <f aca="false">'Summary Data'!$Y$41*1000</f>
        <v>14356.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2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3</v>
      </c>
      <c r="C4" s="78" t="n">
        <v>0.00018531614</v>
      </c>
      <c r="D4" s="168" t="n">
        <v>0.00018531614</v>
      </c>
    </row>
    <row r="5" customFormat="false" ht="12.75" hidden="false" customHeight="false" outlineLevel="0" collapsed="false">
      <c r="B5" s="519" t="s">
        <v>384</v>
      </c>
      <c r="C5" s="78" t="n">
        <v>0.000149348575</v>
      </c>
      <c r="D5" s="168" t="n">
        <v>0.000149348575</v>
      </c>
    </row>
    <row r="6" customFormat="false" ht="12.75" hidden="false" customHeight="false" outlineLevel="0" collapsed="false">
      <c r="B6" s="519" t="s">
        <v>385</v>
      </c>
      <c r="C6" s="78" t="n">
        <v>7.0227635E-005</v>
      </c>
      <c r="D6" s="168" t="n">
        <v>7.0227635E-005</v>
      </c>
    </row>
    <row r="7" customFormat="false" ht="13.5" hidden="false" customHeight="false" outlineLevel="0" collapsed="false">
      <c r="B7" s="89" t="s">
        <v>386</v>
      </c>
      <c r="C7" s="520" t="n">
        <v>6.3206493E-005</v>
      </c>
      <c r="D7" s="521" t="n">
        <v>6.320649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14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8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87</v>
      </c>
      <c r="N5" s="45" t="s">
        <v>58</v>
      </c>
      <c r="O5" s="45"/>
      <c r="P5" s="45"/>
      <c r="Q5" s="50" t="n">
        <v>3818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14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14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87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87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4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1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979851</v>
      </c>
      <c r="D15" s="113"/>
      <c r="E15" s="113"/>
      <c r="F15" s="114" t="s">
        <v>163</v>
      </c>
      <c r="G15" s="114"/>
      <c r="H15" s="114"/>
      <c r="I15" s="115" t="n">
        <f aca="false">V58</f>
        <v>0.0004553586</v>
      </c>
      <c r="J15" s="115"/>
      <c r="K15" s="115"/>
      <c r="M15" s="100" t="s">
        <v>162</v>
      </c>
      <c r="N15" s="100"/>
      <c r="O15" s="113" t="n">
        <f aca="false">AS57</f>
        <v>0.0002757311</v>
      </c>
      <c r="P15" s="113"/>
      <c r="Q15" s="113"/>
      <c r="R15" s="114" t="s">
        <v>163</v>
      </c>
      <c r="S15" s="114"/>
      <c r="T15" s="114"/>
      <c r="U15" s="113" t="n">
        <f aca="false">AS58</f>
        <v>0.000576966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342</v>
      </c>
      <c r="D16" s="116"/>
      <c r="E16" s="116"/>
      <c r="F16" s="73" t="s">
        <v>164</v>
      </c>
      <c r="G16" s="73"/>
      <c r="H16" s="73"/>
      <c r="I16" s="117" t="n">
        <f aca="false">C60</f>
        <v>704.641461111111</v>
      </c>
      <c r="J16" s="117"/>
      <c r="K16" s="117"/>
      <c r="M16" s="6" t="s">
        <v>7</v>
      </c>
      <c r="N16" s="6"/>
      <c r="O16" s="116" t="n">
        <f aca="false">Z59</f>
        <v>14.35616</v>
      </c>
      <c r="P16" s="116"/>
      <c r="Q16" s="116"/>
      <c r="R16" s="73" t="s">
        <v>164</v>
      </c>
      <c r="S16" s="73"/>
      <c r="T16" s="73"/>
      <c r="U16" s="117" t="n">
        <f aca="false">Z60</f>
        <v>704.827377777778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361510632</v>
      </c>
      <c r="D17" s="118"/>
      <c r="E17" s="118"/>
      <c r="F17" s="95" t="s">
        <v>166</v>
      </c>
      <c r="G17" s="95"/>
      <c r="H17" s="95"/>
      <c r="I17" s="119" t="n">
        <f aca="false">V20</f>
        <v>101.161834112</v>
      </c>
      <c r="J17" s="119"/>
      <c r="K17" s="119"/>
      <c r="M17" s="21" t="s">
        <v>165</v>
      </c>
      <c r="N17" s="21"/>
      <c r="O17" s="118" t="n">
        <f aca="false">AS21</f>
        <v>-0.577621525</v>
      </c>
      <c r="P17" s="118"/>
      <c r="Q17" s="118"/>
      <c r="R17" s="95" t="s">
        <v>166</v>
      </c>
      <c r="S17" s="95"/>
      <c r="T17" s="95"/>
      <c r="U17" s="119" t="n">
        <f aca="false">AS20</f>
        <v>101.185733611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79835</v>
      </c>
      <c r="C20" s="124" t="n">
        <v>7.041122</v>
      </c>
      <c r="D20" s="124" t="n">
        <v>7.04549</v>
      </c>
      <c r="E20" s="124" t="n">
        <v>7.046708</v>
      </c>
      <c r="F20" s="124" t="n">
        <v>7.046191</v>
      </c>
      <c r="G20" s="124" t="n">
        <v>7.046958</v>
      </c>
      <c r="H20" s="124" t="n">
        <v>7.047327</v>
      </c>
      <c r="I20" s="124" t="n">
        <v>7.047588</v>
      </c>
      <c r="J20" s="124" t="n">
        <v>7.046687</v>
      </c>
      <c r="K20" s="124" t="n">
        <v>7.046761</v>
      </c>
      <c r="L20" s="124" t="n">
        <v>7.047141</v>
      </c>
      <c r="M20" s="124" t="n">
        <v>7.046874</v>
      </c>
      <c r="N20" s="124" t="n">
        <v>7.047209</v>
      </c>
      <c r="O20" s="124" t="n">
        <v>7.047833</v>
      </c>
      <c r="P20" s="124" t="n">
        <v>7.047855</v>
      </c>
      <c r="Q20" s="124" t="n">
        <v>7.047518</v>
      </c>
      <c r="R20" s="124" t="n">
        <v>7.047889</v>
      </c>
      <c r="S20" s="124" t="n">
        <v>7.046169</v>
      </c>
      <c r="T20" s="124" t="n">
        <v>7.042143</v>
      </c>
      <c r="U20" s="125" t="n">
        <v>4.084613</v>
      </c>
      <c r="V20" s="126" t="n">
        <v>101.161834112</v>
      </c>
      <c r="W20" s="127"/>
      <c r="X20" s="86" t="s">
        <v>172</v>
      </c>
      <c r="Y20" s="123" t="n">
        <v>4.034158</v>
      </c>
      <c r="Z20" s="124" t="n">
        <v>7.04238</v>
      </c>
      <c r="AA20" s="124" t="n">
        <v>7.047606</v>
      </c>
      <c r="AB20" s="124" t="n">
        <v>7.049676</v>
      </c>
      <c r="AC20" s="124" t="n">
        <v>7.048067</v>
      </c>
      <c r="AD20" s="124" t="n">
        <v>7.048792</v>
      </c>
      <c r="AE20" s="124" t="n">
        <v>7.048466</v>
      </c>
      <c r="AF20" s="124" t="n">
        <v>7.048563</v>
      </c>
      <c r="AG20" s="124" t="n">
        <v>7.049092</v>
      </c>
      <c r="AH20" s="124" t="n">
        <v>7.048815</v>
      </c>
      <c r="AI20" s="124" t="n">
        <v>7.049314</v>
      </c>
      <c r="AJ20" s="124" t="n">
        <v>7.050001</v>
      </c>
      <c r="AK20" s="124" t="n">
        <v>7.049451</v>
      </c>
      <c r="AL20" s="124" t="n">
        <v>7.049094</v>
      </c>
      <c r="AM20" s="124" t="n">
        <v>7.049339</v>
      </c>
      <c r="AN20" s="124" t="n">
        <v>7.048837</v>
      </c>
      <c r="AO20" s="124" t="n">
        <v>7.049634</v>
      </c>
      <c r="AP20" s="124" t="n">
        <v>7.048342</v>
      </c>
      <c r="AQ20" s="124" t="n">
        <v>7.043459</v>
      </c>
      <c r="AR20" s="125" t="n">
        <v>4.030707</v>
      </c>
      <c r="AS20" s="125" t="n">
        <v>101.185733611</v>
      </c>
    </row>
    <row r="21" customFormat="false" ht="13.5" hidden="false" customHeight="false" outlineLevel="0" collapsed="false">
      <c r="A21" s="128" t="s">
        <v>173</v>
      </c>
      <c r="B21" s="129" t="n">
        <v>1.884714</v>
      </c>
      <c r="C21" s="130" t="n">
        <v>-1.172419</v>
      </c>
      <c r="D21" s="130" t="n">
        <v>-0.717003</v>
      </c>
      <c r="E21" s="130" t="n">
        <v>-0.638475</v>
      </c>
      <c r="F21" s="130" t="n">
        <v>-0.231787</v>
      </c>
      <c r="G21" s="130" t="n">
        <v>-0.370341</v>
      </c>
      <c r="H21" s="130" t="n">
        <v>-0.088276</v>
      </c>
      <c r="I21" s="130" t="n">
        <v>-0.522715</v>
      </c>
      <c r="J21" s="130" t="n">
        <v>-0.870221</v>
      </c>
      <c r="K21" s="130" t="n">
        <v>-0.035714</v>
      </c>
      <c r="L21" s="130" t="n">
        <v>-0.317511</v>
      </c>
      <c r="M21" s="130" t="n">
        <v>-0.081817</v>
      </c>
      <c r="N21" s="130" t="n">
        <v>1.08814</v>
      </c>
      <c r="O21" s="130" t="n">
        <v>0.877427</v>
      </c>
      <c r="P21" s="130" t="n">
        <v>0.610263</v>
      </c>
      <c r="Q21" s="130" t="n">
        <v>0.343879</v>
      </c>
      <c r="R21" s="130" t="n">
        <v>0.626085</v>
      </c>
      <c r="S21" s="130" t="n">
        <v>0.376107</v>
      </c>
      <c r="T21" s="130" t="n">
        <v>0.372942</v>
      </c>
      <c r="U21" s="131" t="n">
        <v>-0.542027</v>
      </c>
      <c r="V21" s="132" t="n">
        <v>-0.361510632</v>
      </c>
      <c r="W21" s="127"/>
      <c r="X21" s="133" t="s">
        <v>173</v>
      </c>
      <c r="Y21" s="129" t="n">
        <v>5.271761</v>
      </c>
      <c r="Z21" s="130" t="n">
        <v>0.31488</v>
      </c>
      <c r="AA21" s="130" t="n">
        <v>0.090528</v>
      </c>
      <c r="AB21" s="130" t="n">
        <v>0.205689</v>
      </c>
      <c r="AC21" s="130" t="n">
        <v>0.026815</v>
      </c>
      <c r="AD21" s="130" t="n">
        <v>0.179281</v>
      </c>
      <c r="AE21" s="130" t="n">
        <v>0.272111</v>
      </c>
      <c r="AF21" s="130" t="n">
        <v>-0.008528</v>
      </c>
      <c r="AG21" s="130" t="n">
        <v>-0.21946</v>
      </c>
      <c r="AH21" s="130" t="n">
        <v>0.095627</v>
      </c>
      <c r="AI21" s="130" t="n">
        <v>-0.177575</v>
      </c>
      <c r="AJ21" s="130" t="n">
        <v>0.098705</v>
      </c>
      <c r="AK21" s="130" t="n">
        <v>0.684403</v>
      </c>
      <c r="AL21" s="130" t="n">
        <v>0.089102</v>
      </c>
      <c r="AM21" s="130" t="n">
        <v>-0.451001</v>
      </c>
      <c r="AN21" s="130" t="n">
        <v>-0.711604</v>
      </c>
      <c r="AO21" s="130" t="n">
        <v>-0.770444</v>
      </c>
      <c r="AP21" s="130" t="n">
        <v>-1.130789</v>
      </c>
      <c r="AQ21" s="130" t="n">
        <v>-0.888907</v>
      </c>
      <c r="AR21" s="131" t="n">
        <v>-1.252553</v>
      </c>
      <c r="AS21" s="131" t="n">
        <v>-0.5776215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4.93267</v>
      </c>
      <c r="C24" s="144" t="n">
        <v>1.267246</v>
      </c>
      <c r="D24" s="144" t="n">
        <v>0.9681035</v>
      </c>
      <c r="E24" s="144" t="n">
        <v>1.157559</v>
      </c>
      <c r="F24" s="144" t="n">
        <v>1.279906</v>
      </c>
      <c r="G24" s="144" t="n">
        <v>1.246178</v>
      </c>
      <c r="H24" s="144" t="n">
        <v>0.8367472</v>
      </c>
      <c r="I24" s="144" t="n">
        <v>1.669438</v>
      </c>
      <c r="J24" s="144" t="n">
        <v>1.111271</v>
      </c>
      <c r="K24" s="144" t="n">
        <v>0.7890856</v>
      </c>
      <c r="L24" s="144" t="n">
        <v>0.4443279</v>
      </c>
      <c r="M24" s="144" t="n">
        <v>0.5904727</v>
      </c>
      <c r="N24" s="144" t="n">
        <v>0.6868885</v>
      </c>
      <c r="O24" s="144" t="n">
        <v>0.4312025</v>
      </c>
      <c r="P24" s="144" t="n">
        <v>0.4211826</v>
      </c>
      <c r="Q24" s="144" t="n">
        <v>0.8955453</v>
      </c>
      <c r="R24" s="144" t="n">
        <v>0.6194048</v>
      </c>
      <c r="S24" s="144" t="n">
        <v>0.809781</v>
      </c>
      <c r="T24" s="144" t="n">
        <v>0.7170987</v>
      </c>
      <c r="U24" s="144" t="n">
        <v>24.08627</v>
      </c>
      <c r="V24" s="145" t="n">
        <v>2.297583</v>
      </c>
      <c r="W24" s="146"/>
      <c r="X24" s="147" t="s">
        <v>18</v>
      </c>
      <c r="Y24" s="144" t="n">
        <v>-24.82459</v>
      </c>
      <c r="Z24" s="144" t="n">
        <v>-0.8859585</v>
      </c>
      <c r="AA24" s="144" t="n">
        <v>-0.6939491</v>
      </c>
      <c r="AB24" s="144" t="n">
        <v>-0.7283148</v>
      </c>
      <c r="AC24" s="144" t="n">
        <v>-0.3461882</v>
      </c>
      <c r="AD24" s="144" t="n">
        <v>-0.6956694</v>
      </c>
      <c r="AE24" s="144" t="n">
        <v>-1.227863</v>
      </c>
      <c r="AF24" s="144" t="n">
        <v>-0.9139244</v>
      </c>
      <c r="AG24" s="144" t="n">
        <v>-1.249349</v>
      </c>
      <c r="AH24" s="144" t="n">
        <v>-1.34855</v>
      </c>
      <c r="AI24" s="144" t="n">
        <v>-1.526222</v>
      </c>
      <c r="AJ24" s="144" t="n">
        <v>-0.4667537</v>
      </c>
      <c r="AK24" s="144" t="n">
        <v>-1.349135</v>
      </c>
      <c r="AL24" s="144" t="n">
        <v>-1.751608</v>
      </c>
      <c r="AM24" s="144" t="n">
        <v>-1.663269</v>
      </c>
      <c r="AN24" s="144" t="n">
        <v>-1.542821</v>
      </c>
      <c r="AO24" s="144" t="n">
        <v>-1.307487</v>
      </c>
      <c r="AP24" s="144" t="n">
        <v>-1.664462</v>
      </c>
      <c r="AQ24" s="144" t="n">
        <v>-1.729279</v>
      </c>
      <c r="AR24" s="144" t="n">
        <v>-24.30027</v>
      </c>
      <c r="AS24" s="145" t="n">
        <v>-2.569682</v>
      </c>
    </row>
    <row r="25" customFormat="false" ht="12.75" hidden="false" customHeight="false" outlineLevel="0" collapsed="false">
      <c r="A25" s="139" t="s">
        <v>19</v>
      </c>
      <c r="B25" s="144" t="n">
        <v>38.96117</v>
      </c>
      <c r="C25" s="144" t="n">
        <v>2.503014</v>
      </c>
      <c r="D25" s="144" t="n">
        <v>2.200975</v>
      </c>
      <c r="E25" s="144" t="n">
        <v>0.7787142</v>
      </c>
      <c r="F25" s="144" t="n">
        <v>3.186209</v>
      </c>
      <c r="G25" s="144" t="n">
        <v>1.310822</v>
      </c>
      <c r="H25" s="144" t="n">
        <v>3.341323</v>
      </c>
      <c r="I25" s="144" t="n">
        <v>2.337038</v>
      </c>
      <c r="J25" s="144" t="n">
        <v>3.167968</v>
      </c>
      <c r="K25" s="144" t="n">
        <v>2.467658</v>
      </c>
      <c r="L25" s="144" t="n">
        <v>2.051759</v>
      </c>
      <c r="M25" s="144" t="n">
        <v>2.569256</v>
      </c>
      <c r="N25" s="144" t="n">
        <v>2.666822</v>
      </c>
      <c r="O25" s="144" t="n">
        <v>0.1263871</v>
      </c>
      <c r="P25" s="144" t="n">
        <v>2.043482</v>
      </c>
      <c r="Q25" s="144" t="n">
        <v>3.668856</v>
      </c>
      <c r="R25" s="144" t="n">
        <v>3.164753</v>
      </c>
      <c r="S25" s="144" t="n">
        <v>2.345307</v>
      </c>
      <c r="T25" s="144" t="n">
        <v>3.036279</v>
      </c>
      <c r="U25" s="144" t="n">
        <v>9.215211</v>
      </c>
      <c r="V25" s="145" t="n">
        <v>3.672804</v>
      </c>
      <c r="W25" s="146"/>
      <c r="X25" s="147" t="s">
        <v>19</v>
      </c>
      <c r="Y25" s="144" t="n">
        <v>38.0513</v>
      </c>
      <c r="Z25" s="144" t="n">
        <v>2.803551</v>
      </c>
      <c r="AA25" s="144" t="n">
        <v>2.971131</v>
      </c>
      <c r="AB25" s="144" t="n">
        <v>1.748706</v>
      </c>
      <c r="AC25" s="144" t="n">
        <v>3.855168</v>
      </c>
      <c r="AD25" s="144" t="n">
        <v>1.237489</v>
      </c>
      <c r="AE25" s="144" t="n">
        <v>2.920345</v>
      </c>
      <c r="AF25" s="144" t="n">
        <v>3.708855</v>
      </c>
      <c r="AG25" s="144" t="n">
        <v>3.659334</v>
      </c>
      <c r="AH25" s="144" t="n">
        <v>2.981404</v>
      </c>
      <c r="AI25" s="144" t="n">
        <v>1.489117</v>
      </c>
      <c r="AJ25" s="144" t="n">
        <v>2.757279</v>
      </c>
      <c r="AK25" s="144" t="n">
        <v>2.989243</v>
      </c>
      <c r="AL25" s="144" t="n">
        <v>1.398277</v>
      </c>
      <c r="AM25" s="144" t="n">
        <v>1.080626</v>
      </c>
      <c r="AN25" s="144" t="n">
        <v>3.402276</v>
      </c>
      <c r="AO25" s="144" t="n">
        <v>3.341915</v>
      </c>
      <c r="AP25" s="144" t="n">
        <v>2.766433</v>
      </c>
      <c r="AQ25" s="144" t="n">
        <v>2.848502</v>
      </c>
      <c r="AR25" s="144" t="n">
        <v>7.703791</v>
      </c>
      <c r="AS25" s="145" t="n">
        <v>3.872835</v>
      </c>
    </row>
    <row r="26" customFormat="false" ht="12.75" hidden="false" customHeight="false" outlineLevel="0" collapsed="false">
      <c r="A26" s="139" t="s">
        <v>20</v>
      </c>
      <c r="B26" s="144" t="n">
        <v>1.503524</v>
      </c>
      <c r="C26" s="144" t="n">
        <v>0.0844575</v>
      </c>
      <c r="D26" s="144" t="n">
        <v>-0.03708492</v>
      </c>
      <c r="E26" s="144" t="n">
        <v>0.1051196</v>
      </c>
      <c r="F26" s="144" t="n">
        <v>0.02351322</v>
      </c>
      <c r="G26" s="144" t="n">
        <v>0.1137732</v>
      </c>
      <c r="H26" s="144" t="n">
        <v>-0.09079001</v>
      </c>
      <c r="I26" s="144" t="n">
        <v>-0.2308403</v>
      </c>
      <c r="J26" s="144" t="n">
        <v>-0.052205</v>
      </c>
      <c r="K26" s="144" t="n">
        <v>-0.2877234</v>
      </c>
      <c r="L26" s="144" t="n">
        <v>-0.1213326</v>
      </c>
      <c r="M26" s="144" t="n">
        <v>0.05367283</v>
      </c>
      <c r="N26" s="144" t="n">
        <v>-0.00454551</v>
      </c>
      <c r="O26" s="144" t="n">
        <v>0.007858603</v>
      </c>
      <c r="P26" s="144" t="n">
        <v>-0.1850703</v>
      </c>
      <c r="Q26" s="144" t="n">
        <v>0.05014285</v>
      </c>
      <c r="R26" s="144" t="n">
        <v>0.06531364</v>
      </c>
      <c r="S26" s="144" t="n">
        <v>-0.07638583</v>
      </c>
      <c r="T26" s="144" t="n">
        <v>-0.01162235</v>
      </c>
      <c r="U26" s="144" t="n">
        <v>1.127657</v>
      </c>
      <c r="V26" s="145" t="n">
        <v>0.04748275</v>
      </c>
      <c r="W26" s="146"/>
      <c r="X26" s="147" t="s">
        <v>20</v>
      </c>
      <c r="Y26" s="144" t="n">
        <v>-0.7827916</v>
      </c>
      <c r="Z26" s="144" t="n">
        <v>-0.08457589</v>
      </c>
      <c r="AA26" s="144" t="n">
        <v>0.1623386</v>
      </c>
      <c r="AB26" s="144" t="n">
        <v>0.05416332</v>
      </c>
      <c r="AC26" s="144" t="n">
        <v>-0.01421305</v>
      </c>
      <c r="AD26" s="144" t="n">
        <v>0.2519825</v>
      </c>
      <c r="AE26" s="144" t="n">
        <v>0.05515113</v>
      </c>
      <c r="AF26" s="144" t="n">
        <v>0.1285274</v>
      </c>
      <c r="AG26" s="144" t="n">
        <v>0.004078547</v>
      </c>
      <c r="AH26" s="144" t="n">
        <v>0.08720309</v>
      </c>
      <c r="AI26" s="144" t="n">
        <v>0.01020638</v>
      </c>
      <c r="AJ26" s="144" t="n">
        <v>0.2664708</v>
      </c>
      <c r="AK26" s="144" t="n">
        <v>0.1495741</v>
      </c>
      <c r="AL26" s="144" t="n">
        <v>-0.2568992</v>
      </c>
      <c r="AM26" s="144" t="n">
        <v>0.03197549</v>
      </c>
      <c r="AN26" s="144" t="n">
        <v>-0.1512625</v>
      </c>
      <c r="AO26" s="144" t="n">
        <v>-0.06396876</v>
      </c>
      <c r="AP26" s="144" t="n">
        <v>-0.07064235</v>
      </c>
      <c r="AQ26" s="144" t="n">
        <v>-0.07453016</v>
      </c>
      <c r="AR26" s="144" t="n">
        <v>-0.9889</v>
      </c>
      <c r="AS26" s="145" t="n">
        <v>-0.02756647</v>
      </c>
    </row>
    <row r="27" customFormat="false" ht="12.75" hidden="false" customHeight="false" outlineLevel="0" collapsed="false">
      <c r="A27" s="139" t="s">
        <v>21</v>
      </c>
      <c r="B27" s="144" t="n">
        <v>-4.981014</v>
      </c>
      <c r="C27" s="144" t="n">
        <v>-0.4843603</v>
      </c>
      <c r="D27" s="144" t="n">
        <v>-0.6454244</v>
      </c>
      <c r="E27" s="144" t="n">
        <v>-0.2295289</v>
      </c>
      <c r="F27" s="144" t="n">
        <v>-0.2722672</v>
      </c>
      <c r="G27" s="144" t="n">
        <v>-0.01479719</v>
      </c>
      <c r="H27" s="144" t="n">
        <v>-0.1051555</v>
      </c>
      <c r="I27" s="144" t="n">
        <v>-0.01555628</v>
      </c>
      <c r="J27" s="144" t="n">
        <v>-0.3178352</v>
      </c>
      <c r="K27" s="144" t="n">
        <v>-0.2183085</v>
      </c>
      <c r="L27" s="144" t="n">
        <v>-0.03526502</v>
      </c>
      <c r="M27" s="144" t="n">
        <v>-0.3777565</v>
      </c>
      <c r="N27" s="144" t="n">
        <v>-0.2996509</v>
      </c>
      <c r="O27" s="144" t="n">
        <v>-0.08884813</v>
      </c>
      <c r="P27" s="144" t="n">
        <v>-0.3405412</v>
      </c>
      <c r="Q27" s="144" t="n">
        <v>-0.6007476</v>
      </c>
      <c r="R27" s="144" t="n">
        <v>-0.5725113</v>
      </c>
      <c r="S27" s="144" t="n">
        <v>-0.6481079</v>
      </c>
      <c r="T27" s="144" t="n">
        <v>-0.4187582</v>
      </c>
      <c r="U27" s="144" t="n">
        <v>-3.31831</v>
      </c>
      <c r="V27" s="145" t="n">
        <v>-0.5443892</v>
      </c>
      <c r="W27" s="146"/>
      <c r="X27" s="147" t="s">
        <v>21</v>
      </c>
      <c r="Y27" s="144" t="n">
        <v>-5.172315</v>
      </c>
      <c r="Z27" s="144" t="n">
        <v>-0.5458829</v>
      </c>
      <c r="AA27" s="144" t="n">
        <v>-0.6380229</v>
      </c>
      <c r="AB27" s="144" t="n">
        <v>-0.001149516</v>
      </c>
      <c r="AC27" s="144" t="n">
        <v>-0.2973887</v>
      </c>
      <c r="AD27" s="144" t="n">
        <v>0.108589</v>
      </c>
      <c r="AE27" s="144" t="n">
        <v>0.02413096</v>
      </c>
      <c r="AF27" s="144" t="n">
        <v>-0.1086727</v>
      </c>
      <c r="AG27" s="144" t="n">
        <v>-0.1508628</v>
      </c>
      <c r="AH27" s="144" t="n">
        <v>-0.1633491</v>
      </c>
      <c r="AI27" s="144" t="n">
        <v>0.2286961</v>
      </c>
      <c r="AJ27" s="144" t="n">
        <v>-0.1112871</v>
      </c>
      <c r="AK27" s="144" t="n">
        <v>0.0634739</v>
      </c>
      <c r="AL27" s="144" t="n">
        <v>-0.02786647</v>
      </c>
      <c r="AM27" s="144" t="n">
        <v>0.0123404</v>
      </c>
      <c r="AN27" s="144" t="n">
        <v>-0.275771</v>
      </c>
      <c r="AO27" s="144" t="n">
        <v>-0.2001274</v>
      </c>
      <c r="AP27" s="144" t="n">
        <v>-0.1066215</v>
      </c>
      <c r="AQ27" s="144" t="n">
        <v>-0.3026634</v>
      </c>
      <c r="AR27" s="144" t="n">
        <v>-3.534854</v>
      </c>
      <c r="AS27" s="145" t="n">
        <v>-0.3903758</v>
      </c>
    </row>
    <row r="28" customFormat="false" ht="12.75" hidden="false" customHeight="false" outlineLevel="0" collapsed="false">
      <c r="A28" s="139" t="s">
        <v>22</v>
      </c>
      <c r="B28" s="144" t="n">
        <v>-0.02826748</v>
      </c>
      <c r="C28" s="144" t="n">
        <v>-0.01510654</v>
      </c>
      <c r="D28" s="144" t="n">
        <v>-0.001883236</v>
      </c>
      <c r="E28" s="144" t="n">
        <v>0.1353716</v>
      </c>
      <c r="F28" s="144" t="n">
        <v>0.01538179</v>
      </c>
      <c r="G28" s="144" t="n">
        <v>-0.0448608</v>
      </c>
      <c r="H28" s="144" t="n">
        <v>0.05934901</v>
      </c>
      <c r="I28" s="144" t="n">
        <v>0.03905964</v>
      </c>
      <c r="J28" s="144" t="n">
        <v>0.1248588</v>
      </c>
      <c r="K28" s="144" t="n">
        <v>0.0784311</v>
      </c>
      <c r="L28" s="144" t="n">
        <v>0.03385565</v>
      </c>
      <c r="M28" s="144" t="n">
        <v>0.07479115</v>
      </c>
      <c r="N28" s="144" t="n">
        <v>-0.0168698</v>
      </c>
      <c r="O28" s="144" t="n">
        <v>0.1177178</v>
      </c>
      <c r="P28" s="144" t="n">
        <v>-0.001969591</v>
      </c>
      <c r="Q28" s="144" t="n">
        <v>0.1018433</v>
      </c>
      <c r="R28" s="144" t="n">
        <v>-0.002915143</v>
      </c>
      <c r="S28" s="144" t="n">
        <v>-0.018595</v>
      </c>
      <c r="T28" s="144" t="n">
        <v>-0.06650667</v>
      </c>
      <c r="U28" s="144" t="n">
        <v>-0.08943486</v>
      </c>
      <c r="V28" s="145" t="n">
        <v>0.0284293</v>
      </c>
      <c r="W28" s="146"/>
      <c r="X28" s="147" t="s">
        <v>22</v>
      </c>
      <c r="Y28" s="144" t="n">
        <v>0.04557675</v>
      </c>
      <c r="Z28" s="144" t="n">
        <v>0.1099797</v>
      </c>
      <c r="AA28" s="144" t="n">
        <v>0.06092086</v>
      </c>
      <c r="AB28" s="144" t="n">
        <v>0.03419461</v>
      </c>
      <c r="AC28" s="144" t="n">
        <v>0.02044392</v>
      </c>
      <c r="AD28" s="144" t="n">
        <v>-0.105845</v>
      </c>
      <c r="AE28" s="144" t="n">
        <v>0.005714835</v>
      </c>
      <c r="AF28" s="144" t="n">
        <v>-0.040948</v>
      </c>
      <c r="AG28" s="144" t="n">
        <v>-0.008697783</v>
      </c>
      <c r="AH28" s="144" t="n">
        <v>-0.08828286</v>
      </c>
      <c r="AI28" s="144" t="n">
        <v>0.09167513</v>
      </c>
      <c r="AJ28" s="144" t="n">
        <v>-0.09106217</v>
      </c>
      <c r="AK28" s="144" t="n">
        <v>-0.03948266</v>
      </c>
      <c r="AL28" s="144" t="n">
        <v>0.06059873</v>
      </c>
      <c r="AM28" s="144" t="n">
        <v>-0.02245793</v>
      </c>
      <c r="AN28" s="144" t="n">
        <v>0.04171138</v>
      </c>
      <c r="AO28" s="144" t="n">
        <v>0.04577884</v>
      </c>
      <c r="AP28" s="144" t="n">
        <v>0.002702502</v>
      </c>
      <c r="AQ28" s="144" t="n">
        <v>0.00309945</v>
      </c>
      <c r="AR28" s="144" t="n">
        <v>-0.1674932</v>
      </c>
      <c r="AS28" s="145" t="n">
        <v>0.0005348827</v>
      </c>
    </row>
    <row r="29" customFormat="false" ht="12.75" hidden="false" customHeight="false" outlineLevel="0" collapsed="false">
      <c r="A29" s="139" t="s">
        <v>23</v>
      </c>
      <c r="B29" s="144" t="n">
        <v>2.530964</v>
      </c>
      <c r="C29" s="144" t="n">
        <v>0.8119648</v>
      </c>
      <c r="D29" s="144" t="n">
        <v>0.8710688</v>
      </c>
      <c r="E29" s="144" t="n">
        <v>1.040288</v>
      </c>
      <c r="F29" s="144" t="n">
        <v>0.9088797</v>
      </c>
      <c r="G29" s="144" t="n">
        <v>0.881632</v>
      </c>
      <c r="H29" s="144" t="n">
        <v>0.9174222</v>
      </c>
      <c r="I29" s="144" t="n">
        <v>0.9940063</v>
      </c>
      <c r="J29" s="144" t="n">
        <v>0.9960615</v>
      </c>
      <c r="K29" s="144" t="n">
        <v>0.9693215</v>
      </c>
      <c r="L29" s="144" t="n">
        <v>0.9705907</v>
      </c>
      <c r="M29" s="144" t="n">
        <v>0.8809993</v>
      </c>
      <c r="N29" s="144" t="n">
        <v>0.9253926</v>
      </c>
      <c r="O29" s="144" t="n">
        <v>0.9183527</v>
      </c>
      <c r="P29" s="144" t="n">
        <v>0.7761823</v>
      </c>
      <c r="Q29" s="144" t="n">
        <v>0.9222813</v>
      </c>
      <c r="R29" s="144" t="n">
        <v>0.9187313</v>
      </c>
      <c r="S29" s="144" t="n">
        <v>0.9617517</v>
      </c>
      <c r="T29" s="144" t="n">
        <v>0.9363447</v>
      </c>
      <c r="U29" s="144" t="n">
        <v>0.8172376</v>
      </c>
      <c r="V29" s="145" t="n">
        <v>0.9665762</v>
      </c>
      <c r="W29" s="146"/>
      <c r="X29" s="147" t="s">
        <v>23</v>
      </c>
      <c r="Y29" s="144" t="n">
        <v>2.376389</v>
      </c>
      <c r="Z29" s="144" t="n">
        <v>0.812795</v>
      </c>
      <c r="AA29" s="144" t="n">
        <v>0.8439972</v>
      </c>
      <c r="AB29" s="144" t="n">
        <v>0.9721007</v>
      </c>
      <c r="AC29" s="144" t="n">
        <v>0.9161476</v>
      </c>
      <c r="AD29" s="144" t="n">
        <v>0.9986531</v>
      </c>
      <c r="AE29" s="144" t="n">
        <v>0.9354367</v>
      </c>
      <c r="AF29" s="144" t="n">
        <v>0.9696938</v>
      </c>
      <c r="AG29" s="144" t="n">
        <v>0.9534759</v>
      </c>
      <c r="AH29" s="144" t="n">
        <v>0.9846872</v>
      </c>
      <c r="AI29" s="144" t="n">
        <v>1.017494</v>
      </c>
      <c r="AJ29" s="144" t="n">
        <v>0.9645682</v>
      </c>
      <c r="AK29" s="144" t="n">
        <v>0.9141542</v>
      </c>
      <c r="AL29" s="144" t="n">
        <v>0.9233049</v>
      </c>
      <c r="AM29" s="144" t="n">
        <v>0.895107</v>
      </c>
      <c r="AN29" s="144" t="n">
        <v>0.9640113</v>
      </c>
      <c r="AO29" s="144" t="n">
        <v>1.007596</v>
      </c>
      <c r="AP29" s="144" t="n">
        <v>1.049201</v>
      </c>
      <c r="AQ29" s="144" t="n">
        <v>0.9542114</v>
      </c>
      <c r="AR29" s="144" t="n">
        <v>0.8265597</v>
      </c>
      <c r="AS29" s="145" t="n">
        <v>0.9877429</v>
      </c>
    </row>
    <row r="30" customFormat="false" ht="12.75" hidden="false" customHeight="false" outlineLevel="0" collapsed="false">
      <c r="A30" s="139" t="s">
        <v>24</v>
      </c>
      <c r="B30" s="144" t="n">
        <v>0.03912677</v>
      </c>
      <c r="C30" s="144" t="n">
        <v>0.006827951</v>
      </c>
      <c r="D30" s="144" t="n">
        <v>0.004308446</v>
      </c>
      <c r="E30" s="144" t="n">
        <v>0.01353459</v>
      </c>
      <c r="F30" s="144" t="n">
        <v>-0.007828956</v>
      </c>
      <c r="G30" s="144" t="n">
        <v>0.01895055</v>
      </c>
      <c r="H30" s="144" t="n">
        <v>-0.003664202</v>
      </c>
      <c r="I30" s="144" t="n">
        <v>-0.03631908</v>
      </c>
      <c r="J30" s="144" t="n">
        <v>-0.03436898</v>
      </c>
      <c r="K30" s="144" t="n">
        <v>-0.02478686</v>
      </c>
      <c r="L30" s="144" t="n">
        <v>-0.01917985</v>
      </c>
      <c r="M30" s="144" t="n">
        <v>-0.02428936</v>
      </c>
      <c r="N30" s="144" t="n">
        <v>-0.02869982</v>
      </c>
      <c r="O30" s="144" t="n">
        <v>0.002816479</v>
      </c>
      <c r="P30" s="144" t="n">
        <v>-0.02541921</v>
      </c>
      <c r="Q30" s="144" t="n">
        <v>-0.007327996</v>
      </c>
      <c r="R30" s="144" t="n">
        <v>0.01491997</v>
      </c>
      <c r="S30" s="144" t="n">
        <v>-0.0293377</v>
      </c>
      <c r="T30" s="144" t="n">
        <v>-0.01109352</v>
      </c>
      <c r="U30" s="144" t="n">
        <v>-0.07912151</v>
      </c>
      <c r="V30" s="145" t="n">
        <v>-0.01121669</v>
      </c>
      <c r="W30" s="146"/>
      <c r="X30" s="147" t="s">
        <v>24</v>
      </c>
      <c r="Y30" s="144" t="n">
        <v>0.0922463</v>
      </c>
      <c r="Z30" s="144" t="n">
        <v>0.05384143</v>
      </c>
      <c r="AA30" s="144" t="n">
        <v>0.02843943</v>
      </c>
      <c r="AB30" s="144" t="n">
        <v>-0.003075907</v>
      </c>
      <c r="AC30" s="144" t="n">
        <v>-0.004451953</v>
      </c>
      <c r="AD30" s="144" t="n">
        <v>-0.01980714</v>
      </c>
      <c r="AE30" s="144" t="n">
        <v>0.008024944</v>
      </c>
      <c r="AF30" s="144" t="n">
        <v>-0.05051683</v>
      </c>
      <c r="AG30" s="144" t="n">
        <v>-0.006215415</v>
      </c>
      <c r="AH30" s="144" t="n">
        <v>-0.01660935</v>
      </c>
      <c r="AI30" s="144" t="n">
        <v>-0.02725789</v>
      </c>
      <c r="AJ30" s="144" t="n">
        <v>-0.01747636</v>
      </c>
      <c r="AK30" s="144" t="n">
        <v>-0.03358001</v>
      </c>
      <c r="AL30" s="144" t="n">
        <v>0.01096717</v>
      </c>
      <c r="AM30" s="144" t="n">
        <v>-0.02650832</v>
      </c>
      <c r="AN30" s="144" t="n">
        <v>0.02156966</v>
      </c>
      <c r="AO30" s="144" t="n">
        <v>0.009214505</v>
      </c>
      <c r="AP30" s="144" t="n">
        <v>-0.01023513</v>
      </c>
      <c r="AQ30" s="144" t="n">
        <v>-0.02476531</v>
      </c>
      <c r="AR30" s="144" t="n">
        <v>-0.08025339</v>
      </c>
      <c r="AS30" s="145" t="n">
        <v>-0.005306489</v>
      </c>
    </row>
    <row r="31" customFormat="false" ht="12.75" hidden="false" customHeight="false" outlineLevel="0" collapsed="false">
      <c r="A31" s="139" t="s">
        <v>25</v>
      </c>
      <c r="B31" s="144" t="n">
        <v>0.3642713</v>
      </c>
      <c r="C31" s="144" t="n">
        <v>0.4315614</v>
      </c>
      <c r="D31" s="144" t="n">
        <v>0.4115549</v>
      </c>
      <c r="E31" s="144" t="n">
        <v>0.400503</v>
      </c>
      <c r="F31" s="144" t="n">
        <v>0.443549</v>
      </c>
      <c r="G31" s="144" t="n">
        <v>0.4042606</v>
      </c>
      <c r="H31" s="144" t="n">
        <v>0.4388845</v>
      </c>
      <c r="I31" s="144" t="n">
        <v>0.3978057</v>
      </c>
      <c r="J31" s="144" t="n">
        <v>0.4326002</v>
      </c>
      <c r="K31" s="144" t="n">
        <v>0.4069974</v>
      </c>
      <c r="L31" s="144" t="n">
        <v>0.4044173</v>
      </c>
      <c r="M31" s="144" t="n">
        <v>0.3904418</v>
      </c>
      <c r="N31" s="144" t="n">
        <v>0.4067718</v>
      </c>
      <c r="O31" s="144" t="n">
        <v>0.4006577</v>
      </c>
      <c r="P31" s="144" t="n">
        <v>0.3974976</v>
      </c>
      <c r="Q31" s="144" t="n">
        <v>0.4220018</v>
      </c>
      <c r="R31" s="144" t="n">
        <v>0.4132665</v>
      </c>
      <c r="S31" s="144" t="n">
        <v>0.422919</v>
      </c>
      <c r="T31" s="144" t="n">
        <v>0.4202066</v>
      </c>
      <c r="U31" s="144" t="n">
        <v>0.4084653</v>
      </c>
      <c r="V31" s="145" t="n">
        <v>0.4120451</v>
      </c>
      <c r="W31" s="146"/>
      <c r="X31" s="147" t="s">
        <v>25</v>
      </c>
      <c r="Y31" s="144" t="n">
        <v>0.3504782</v>
      </c>
      <c r="Z31" s="144" t="n">
        <v>0.4491674</v>
      </c>
      <c r="AA31" s="144" t="n">
        <v>0.4096981</v>
      </c>
      <c r="AB31" s="144" t="n">
        <v>0.4078446</v>
      </c>
      <c r="AC31" s="144" t="n">
        <v>0.4720218</v>
      </c>
      <c r="AD31" s="144" t="n">
        <v>0.4037194</v>
      </c>
      <c r="AE31" s="144" t="n">
        <v>0.4319296</v>
      </c>
      <c r="AF31" s="144" t="n">
        <v>0.4378159</v>
      </c>
      <c r="AG31" s="144" t="n">
        <v>0.447507</v>
      </c>
      <c r="AH31" s="144" t="n">
        <v>0.4321228</v>
      </c>
      <c r="AI31" s="144" t="n">
        <v>0.4169293</v>
      </c>
      <c r="AJ31" s="144" t="n">
        <v>0.4226089</v>
      </c>
      <c r="AK31" s="144" t="n">
        <v>0.4306664</v>
      </c>
      <c r="AL31" s="144" t="n">
        <v>0.4216921</v>
      </c>
      <c r="AM31" s="144" t="n">
        <v>0.4232478</v>
      </c>
      <c r="AN31" s="144" t="n">
        <v>0.4447235</v>
      </c>
      <c r="AO31" s="144" t="n">
        <v>0.4369929</v>
      </c>
      <c r="AP31" s="144" t="n">
        <v>0.4341199</v>
      </c>
      <c r="AQ31" s="144" t="n">
        <v>0.4307427</v>
      </c>
      <c r="AR31" s="144" t="n">
        <v>0.4122985</v>
      </c>
      <c r="AS31" s="145" t="n">
        <v>0.4278005</v>
      </c>
    </row>
    <row r="32" customFormat="false" ht="12.75" hidden="false" customHeight="false" outlineLevel="0" collapsed="false">
      <c r="A32" s="139" t="s">
        <v>26</v>
      </c>
      <c r="B32" s="144" t="n">
        <v>-0.02328829</v>
      </c>
      <c r="C32" s="144" t="n">
        <v>-0.01007595</v>
      </c>
      <c r="D32" s="144" t="n">
        <v>-0.01664535</v>
      </c>
      <c r="E32" s="144" t="n">
        <v>0.03775785</v>
      </c>
      <c r="F32" s="144" t="n">
        <v>0.003161808</v>
      </c>
      <c r="G32" s="144" t="n">
        <v>0.0428498</v>
      </c>
      <c r="H32" s="144" t="n">
        <v>0.03394522</v>
      </c>
      <c r="I32" s="144" t="n">
        <v>-0.008421532</v>
      </c>
      <c r="J32" s="144" t="n">
        <v>0.01420373</v>
      </c>
      <c r="K32" s="144" t="n">
        <v>0.01327964</v>
      </c>
      <c r="L32" s="144" t="n">
        <v>0.02853982</v>
      </c>
      <c r="M32" s="144" t="n">
        <v>0.0307661</v>
      </c>
      <c r="N32" s="144" t="n">
        <v>-0.02624146</v>
      </c>
      <c r="O32" s="144" t="n">
        <v>0.06006886</v>
      </c>
      <c r="P32" s="144" t="n">
        <v>-0.09048641</v>
      </c>
      <c r="Q32" s="144" t="n">
        <v>0.03946769</v>
      </c>
      <c r="R32" s="144" t="n">
        <v>0.02427268</v>
      </c>
      <c r="S32" s="144" t="n">
        <v>-0.07567868</v>
      </c>
      <c r="T32" s="144" t="n">
        <v>-0.02103981</v>
      </c>
      <c r="U32" s="144" t="n">
        <v>-0.1149089</v>
      </c>
      <c r="V32" s="145" t="n">
        <v>0</v>
      </c>
      <c r="W32" s="146"/>
      <c r="X32" s="147" t="s">
        <v>26</v>
      </c>
      <c r="Y32" s="144" t="n">
        <v>0.01801587</v>
      </c>
      <c r="Z32" s="144" t="n">
        <v>0.04718153</v>
      </c>
      <c r="AA32" s="144" t="n">
        <v>0.01027483</v>
      </c>
      <c r="AB32" s="144" t="n">
        <v>0.02236208</v>
      </c>
      <c r="AC32" s="144" t="n">
        <v>-0.01598832</v>
      </c>
      <c r="AD32" s="144" t="n">
        <v>0.004236563</v>
      </c>
      <c r="AE32" s="144" t="n">
        <v>-0.00403805</v>
      </c>
      <c r="AF32" s="144" t="n">
        <v>-0.02752676</v>
      </c>
      <c r="AG32" s="144" t="n">
        <v>0.01243361</v>
      </c>
      <c r="AH32" s="144" t="n">
        <v>-0.03647305</v>
      </c>
      <c r="AI32" s="144" t="n">
        <v>0.03846842</v>
      </c>
      <c r="AJ32" s="144" t="n">
        <v>-0.009032449</v>
      </c>
      <c r="AK32" s="144" t="n">
        <v>-0.03138667</v>
      </c>
      <c r="AL32" s="144" t="n">
        <v>0.04379134</v>
      </c>
      <c r="AM32" s="144" t="n">
        <v>-0.04841519</v>
      </c>
      <c r="AN32" s="144" t="n">
        <v>0.03507157</v>
      </c>
      <c r="AO32" s="144" t="n">
        <v>0.04728795</v>
      </c>
      <c r="AP32" s="144" t="n">
        <v>-0.01285594</v>
      </c>
      <c r="AQ32" s="144" t="n">
        <v>-0.01751859</v>
      </c>
      <c r="AR32" s="144" t="n">
        <v>-0.119205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59723</v>
      </c>
      <c r="C33" s="144" t="n">
        <v>0.6420799</v>
      </c>
      <c r="D33" s="144" t="n">
        <v>0.6440532</v>
      </c>
      <c r="E33" s="144" t="n">
        <v>0.649989</v>
      </c>
      <c r="F33" s="144" t="n">
        <v>0.648069</v>
      </c>
      <c r="G33" s="144" t="n">
        <v>0.6597823</v>
      </c>
      <c r="H33" s="144" t="n">
        <v>0.6495977</v>
      </c>
      <c r="I33" s="144" t="n">
        <v>0.6529167</v>
      </c>
      <c r="J33" s="144" t="n">
        <v>0.6461663</v>
      </c>
      <c r="K33" s="144" t="n">
        <v>0.6477397</v>
      </c>
      <c r="L33" s="144" t="n">
        <v>0.6571588</v>
      </c>
      <c r="M33" s="144" t="n">
        <v>0.6484602</v>
      </c>
      <c r="N33" s="144" t="n">
        <v>0.6490539</v>
      </c>
      <c r="O33" s="144" t="n">
        <v>0.6578124</v>
      </c>
      <c r="P33" s="144" t="n">
        <v>0.657307</v>
      </c>
      <c r="Q33" s="144" t="n">
        <v>0.6474552</v>
      </c>
      <c r="R33" s="144" t="n">
        <v>0.6450114</v>
      </c>
      <c r="S33" s="144" t="n">
        <v>0.6418303</v>
      </c>
      <c r="T33" s="144" t="n">
        <v>0.6355495</v>
      </c>
      <c r="U33" s="144" t="n">
        <v>0.5992865</v>
      </c>
      <c r="V33" s="145" t="n">
        <v>0.6449433</v>
      </c>
      <c r="W33" s="146"/>
      <c r="X33" s="147" t="s">
        <v>27</v>
      </c>
      <c r="Y33" s="144" t="n">
        <v>0.5670074</v>
      </c>
      <c r="Z33" s="144" t="n">
        <v>0.6490123</v>
      </c>
      <c r="AA33" s="144" t="n">
        <v>0.6494683</v>
      </c>
      <c r="AB33" s="144" t="n">
        <v>0.6645534</v>
      </c>
      <c r="AC33" s="144" t="n">
        <v>0.6549779</v>
      </c>
      <c r="AD33" s="144" t="n">
        <v>0.6601208</v>
      </c>
      <c r="AE33" s="144" t="n">
        <v>0.654408</v>
      </c>
      <c r="AF33" s="144" t="n">
        <v>0.6539276</v>
      </c>
      <c r="AG33" s="144" t="n">
        <v>0.6566294</v>
      </c>
      <c r="AH33" s="144" t="n">
        <v>0.6542117</v>
      </c>
      <c r="AI33" s="144" t="n">
        <v>0.6657525</v>
      </c>
      <c r="AJ33" s="144" t="n">
        <v>0.6578918</v>
      </c>
      <c r="AK33" s="144" t="n">
        <v>0.6643804</v>
      </c>
      <c r="AL33" s="144" t="n">
        <v>0.6700273</v>
      </c>
      <c r="AM33" s="144" t="n">
        <v>0.6729496</v>
      </c>
      <c r="AN33" s="144" t="n">
        <v>0.6566007</v>
      </c>
      <c r="AO33" s="144" t="n">
        <v>0.6539805</v>
      </c>
      <c r="AP33" s="144" t="n">
        <v>0.6514789</v>
      </c>
      <c r="AQ33" s="144" t="n">
        <v>0.6442476</v>
      </c>
      <c r="AR33" s="144" t="n">
        <v>0.5977608</v>
      </c>
      <c r="AS33" s="145" t="n">
        <v>0.6529915</v>
      </c>
    </row>
    <row r="34" customFormat="false" ht="12.75" hidden="false" customHeight="false" outlineLevel="0" collapsed="false">
      <c r="A34" s="139" t="s">
        <v>28</v>
      </c>
      <c r="B34" s="144" t="n">
        <v>-0.004398354</v>
      </c>
      <c r="C34" s="144" t="n">
        <v>0.001739804</v>
      </c>
      <c r="D34" s="144" t="n">
        <v>-0.004274572</v>
      </c>
      <c r="E34" s="144" t="n">
        <v>0.001528524</v>
      </c>
      <c r="F34" s="144" t="n">
        <v>0.0002728187</v>
      </c>
      <c r="G34" s="144" t="n">
        <v>0.005387521</v>
      </c>
      <c r="H34" s="144" t="n">
        <v>0.003298096</v>
      </c>
      <c r="I34" s="144" t="n">
        <v>-0.001925161</v>
      </c>
      <c r="J34" s="144" t="n">
        <v>0.002419359</v>
      </c>
      <c r="K34" s="144" t="n">
        <v>0.001650368</v>
      </c>
      <c r="L34" s="144" t="n">
        <v>0.00200491</v>
      </c>
      <c r="M34" s="144" t="n">
        <v>-0.001167198</v>
      </c>
      <c r="N34" s="144" t="n">
        <v>-0.007587355</v>
      </c>
      <c r="O34" s="144" t="n">
        <v>-0.001051703</v>
      </c>
      <c r="P34" s="144" t="n">
        <v>-0.009652877</v>
      </c>
      <c r="Q34" s="144" t="n">
        <v>0.0005942054</v>
      </c>
      <c r="R34" s="144" t="n">
        <v>-0.001965783</v>
      </c>
      <c r="S34" s="144" t="n">
        <v>-0.01077497</v>
      </c>
      <c r="T34" s="144" t="n">
        <v>-0.004972298</v>
      </c>
      <c r="U34" s="144" t="n">
        <v>-0.01282694</v>
      </c>
      <c r="V34" s="145" t="n">
        <v>-0.001796651</v>
      </c>
      <c r="W34" s="146"/>
      <c r="X34" s="147" t="s">
        <v>28</v>
      </c>
      <c r="Y34" s="144" t="n">
        <v>0.006049308</v>
      </c>
      <c r="Z34" s="144" t="n">
        <v>0.004648548</v>
      </c>
      <c r="AA34" s="144" t="n">
        <v>-0.001400134</v>
      </c>
      <c r="AB34" s="144" t="n">
        <v>-0.002366924</v>
      </c>
      <c r="AC34" s="144" t="n">
        <v>-0.003665297</v>
      </c>
      <c r="AD34" s="144" t="n">
        <v>-0.003439712</v>
      </c>
      <c r="AE34" s="144" t="n">
        <v>-0.003301163</v>
      </c>
      <c r="AF34" s="144" t="n">
        <v>-0.004907967</v>
      </c>
      <c r="AG34" s="144" t="n">
        <v>-0.002673353</v>
      </c>
      <c r="AH34" s="144" t="n">
        <v>-0.007699672</v>
      </c>
      <c r="AI34" s="144" t="n">
        <v>0.0003343839</v>
      </c>
      <c r="AJ34" s="144" t="n">
        <v>-0.009145377</v>
      </c>
      <c r="AK34" s="144" t="n">
        <v>-0.008275753</v>
      </c>
      <c r="AL34" s="144" t="n">
        <v>0.004668921</v>
      </c>
      <c r="AM34" s="144" t="n">
        <v>-0.009183519</v>
      </c>
      <c r="AN34" s="144" t="n">
        <v>-0.001576303</v>
      </c>
      <c r="AO34" s="144" t="n">
        <v>0.003492475</v>
      </c>
      <c r="AP34" s="144" t="n">
        <v>-0.003510828</v>
      </c>
      <c r="AQ34" s="144" t="n">
        <v>-0.007825105</v>
      </c>
      <c r="AR34" s="144" t="n">
        <v>-0.01612196</v>
      </c>
      <c r="AS34" s="145" t="n">
        <v>-0.003217052</v>
      </c>
    </row>
    <row r="35" customFormat="false" ht="12.75" hidden="false" customHeight="false" outlineLevel="0" collapsed="false">
      <c r="A35" s="139" t="s">
        <v>29</v>
      </c>
      <c r="B35" s="144" t="n">
        <v>0.08708135</v>
      </c>
      <c r="C35" s="144" t="n">
        <v>0.05946708</v>
      </c>
      <c r="D35" s="144" t="n">
        <v>0.06144058</v>
      </c>
      <c r="E35" s="144" t="n">
        <v>0.05751476</v>
      </c>
      <c r="F35" s="144" t="n">
        <v>0.05585666</v>
      </c>
      <c r="G35" s="144" t="n">
        <v>0.05524226</v>
      </c>
      <c r="H35" s="144" t="n">
        <v>0.05621327</v>
      </c>
      <c r="I35" s="144" t="n">
        <v>0.05897166</v>
      </c>
      <c r="J35" s="144" t="n">
        <v>0.05880737</v>
      </c>
      <c r="K35" s="144" t="n">
        <v>0.05791103</v>
      </c>
      <c r="L35" s="144" t="n">
        <v>0.05660608</v>
      </c>
      <c r="M35" s="144" t="n">
        <v>0.0599038</v>
      </c>
      <c r="N35" s="144" t="n">
        <v>0.05629514</v>
      </c>
      <c r="O35" s="144" t="n">
        <v>0.05408127</v>
      </c>
      <c r="P35" s="144" t="n">
        <v>0.05567137</v>
      </c>
      <c r="Q35" s="144" t="n">
        <v>0.0609595</v>
      </c>
      <c r="R35" s="144" t="n">
        <v>0.05855275</v>
      </c>
      <c r="S35" s="144" t="n">
        <v>0.06119267</v>
      </c>
      <c r="T35" s="144" t="n">
        <v>0.05976271</v>
      </c>
      <c r="U35" s="144" t="n">
        <v>0.0522084</v>
      </c>
      <c r="V35" s="145" t="n">
        <v>0.05870592</v>
      </c>
      <c r="W35" s="146"/>
      <c r="X35" s="147" t="s">
        <v>29</v>
      </c>
      <c r="Y35" s="144" t="n">
        <v>0.08278857</v>
      </c>
      <c r="Z35" s="144" t="n">
        <v>0.06197885</v>
      </c>
      <c r="AA35" s="144" t="n">
        <v>0.06361669</v>
      </c>
      <c r="AB35" s="144" t="n">
        <v>0.05729533</v>
      </c>
      <c r="AC35" s="144" t="n">
        <v>0.05748606</v>
      </c>
      <c r="AD35" s="144" t="n">
        <v>0.05592132</v>
      </c>
      <c r="AE35" s="144" t="n">
        <v>0.05614934</v>
      </c>
      <c r="AF35" s="144" t="n">
        <v>0.05637146</v>
      </c>
      <c r="AG35" s="144" t="n">
        <v>0.05533212</v>
      </c>
      <c r="AH35" s="144" t="n">
        <v>0.05722729</v>
      </c>
      <c r="AI35" s="144" t="n">
        <v>0.05751849</v>
      </c>
      <c r="AJ35" s="144" t="n">
        <v>0.05801882</v>
      </c>
      <c r="AK35" s="144" t="n">
        <v>0.05623926</v>
      </c>
      <c r="AL35" s="144" t="n">
        <v>0.05504066</v>
      </c>
      <c r="AM35" s="144" t="n">
        <v>0.05583316</v>
      </c>
      <c r="AN35" s="144" t="n">
        <v>0.05781734</v>
      </c>
      <c r="AO35" s="144" t="n">
        <v>0.05910235</v>
      </c>
      <c r="AP35" s="144" t="n">
        <v>0.06019636</v>
      </c>
      <c r="AQ35" s="144" t="n">
        <v>0.05764349</v>
      </c>
      <c r="AR35" s="144" t="n">
        <v>0.04845027</v>
      </c>
      <c r="AS35" s="145" t="n">
        <v>0.05818333</v>
      </c>
    </row>
    <row r="36" customFormat="false" ht="12.75" hidden="false" customHeight="false" outlineLevel="0" collapsed="false">
      <c r="A36" s="139" t="s">
        <v>30</v>
      </c>
      <c r="B36" s="144" t="n">
        <v>0.003769036</v>
      </c>
      <c r="C36" s="144" t="n">
        <v>-0.003132779</v>
      </c>
      <c r="D36" s="144" t="n">
        <v>-0.004010805</v>
      </c>
      <c r="E36" s="144" t="n">
        <v>-0.0006081101</v>
      </c>
      <c r="F36" s="144" t="n">
        <v>-0.0028295</v>
      </c>
      <c r="G36" s="144" t="n">
        <v>-0.0009958561</v>
      </c>
      <c r="H36" s="144" t="n">
        <v>-0.0002751229</v>
      </c>
      <c r="I36" s="144" t="n">
        <v>-0.001415774</v>
      </c>
      <c r="J36" s="144" t="n">
        <v>2.045832E-005</v>
      </c>
      <c r="K36" s="144" t="n">
        <v>-0.001291386</v>
      </c>
      <c r="L36" s="144" t="n">
        <v>-0.0002536381</v>
      </c>
      <c r="M36" s="144" t="n">
        <v>-0.0008993303</v>
      </c>
      <c r="N36" s="144" t="n">
        <v>-0.002921581</v>
      </c>
      <c r="O36" s="144" t="n">
        <v>-0.0007785895</v>
      </c>
      <c r="P36" s="144" t="n">
        <v>-0.006796132</v>
      </c>
      <c r="Q36" s="144" t="n">
        <v>-3.355878E-005</v>
      </c>
      <c r="R36" s="144" t="n">
        <v>-0.001759411</v>
      </c>
      <c r="S36" s="144" t="n">
        <v>-0.005710783</v>
      </c>
      <c r="T36" s="144" t="n">
        <v>-0.003211083</v>
      </c>
      <c r="U36" s="144" t="n">
        <v>-0.001250398</v>
      </c>
      <c r="V36" s="145" t="n">
        <v>-0.001854142</v>
      </c>
      <c r="W36" s="146"/>
      <c r="X36" s="147" t="s">
        <v>30</v>
      </c>
      <c r="Y36" s="144" t="n">
        <v>0.006040696</v>
      </c>
      <c r="Z36" s="144" t="n">
        <v>-0.004697297</v>
      </c>
      <c r="AA36" s="144" t="n">
        <v>-0.005990796</v>
      </c>
      <c r="AB36" s="144" t="n">
        <v>-0.005862204</v>
      </c>
      <c r="AC36" s="144" t="n">
        <v>-0.008345602</v>
      </c>
      <c r="AD36" s="144" t="n">
        <v>-0.007428469</v>
      </c>
      <c r="AE36" s="144" t="n">
        <v>-0.006459296</v>
      </c>
      <c r="AF36" s="144" t="n">
        <v>-0.005861133</v>
      </c>
      <c r="AG36" s="144" t="n">
        <v>-0.00537048</v>
      </c>
      <c r="AH36" s="144" t="n">
        <v>-0.00766027</v>
      </c>
      <c r="AI36" s="144" t="n">
        <v>-0.004201754</v>
      </c>
      <c r="AJ36" s="144" t="n">
        <v>-0.006515403</v>
      </c>
      <c r="AK36" s="144" t="n">
        <v>-0.008793506</v>
      </c>
      <c r="AL36" s="144" t="n">
        <v>-0.003238775</v>
      </c>
      <c r="AM36" s="144" t="n">
        <v>-0.01067227</v>
      </c>
      <c r="AN36" s="144" t="n">
        <v>-0.004017773</v>
      </c>
      <c r="AO36" s="144" t="n">
        <v>-0.004891145</v>
      </c>
      <c r="AP36" s="144" t="n">
        <v>-0.008301626</v>
      </c>
      <c r="AQ36" s="144" t="n">
        <v>-0.007434756</v>
      </c>
      <c r="AR36" s="144" t="n">
        <v>-0.00586706</v>
      </c>
      <c r="AS36" s="145" t="n">
        <v>-0.006040525</v>
      </c>
    </row>
    <row r="37" customFormat="false" ht="12.75" hidden="false" customHeight="false" outlineLevel="0" collapsed="false">
      <c r="A37" s="139" t="s">
        <v>31</v>
      </c>
      <c r="B37" s="144" t="n">
        <v>-0.01447746</v>
      </c>
      <c r="C37" s="144" t="n">
        <v>0.02021486</v>
      </c>
      <c r="D37" s="144" t="n">
        <v>0.01953833</v>
      </c>
      <c r="E37" s="144" t="n">
        <v>0.01851698</v>
      </c>
      <c r="F37" s="144" t="n">
        <v>0.02109471</v>
      </c>
      <c r="G37" s="144" t="n">
        <v>0.02115977</v>
      </c>
      <c r="H37" s="144" t="n">
        <v>0.02014743</v>
      </c>
      <c r="I37" s="144" t="n">
        <v>0.01862104</v>
      </c>
      <c r="J37" s="144" t="n">
        <v>0.01912187</v>
      </c>
      <c r="K37" s="144" t="n">
        <v>0.01860363</v>
      </c>
      <c r="L37" s="144" t="n">
        <v>0.0205284</v>
      </c>
      <c r="M37" s="144" t="n">
        <v>0.01988084</v>
      </c>
      <c r="N37" s="144" t="n">
        <v>0.01811372</v>
      </c>
      <c r="O37" s="144" t="n">
        <v>0.01953563</v>
      </c>
      <c r="P37" s="144" t="n">
        <v>0.01880179</v>
      </c>
      <c r="Q37" s="144" t="n">
        <v>0.01820306</v>
      </c>
      <c r="R37" s="144" t="n">
        <v>0.01990563</v>
      </c>
      <c r="S37" s="144" t="n">
        <v>0.01836346</v>
      </c>
      <c r="T37" s="144" t="n">
        <v>0.01758324</v>
      </c>
      <c r="U37" s="144" t="n">
        <v>0.0004732964</v>
      </c>
      <c r="V37" s="145" t="n">
        <v>0.01776133</v>
      </c>
      <c r="W37" s="146"/>
      <c r="X37" s="147" t="s">
        <v>31</v>
      </c>
      <c r="Y37" s="144" t="n">
        <v>-0.01359914</v>
      </c>
      <c r="Z37" s="144" t="n">
        <v>0.02571102</v>
      </c>
      <c r="AA37" s="144" t="n">
        <v>0.02348083</v>
      </c>
      <c r="AB37" s="144" t="n">
        <v>0.02342219</v>
      </c>
      <c r="AC37" s="144" t="n">
        <v>0.02035668</v>
      </c>
      <c r="AD37" s="144" t="n">
        <v>0.02276304</v>
      </c>
      <c r="AE37" s="144" t="n">
        <v>0.02159254</v>
      </c>
      <c r="AF37" s="144" t="n">
        <v>0.0190866</v>
      </c>
      <c r="AG37" s="144" t="n">
        <v>0.02528713</v>
      </c>
      <c r="AH37" s="144" t="n">
        <v>0.01886793</v>
      </c>
      <c r="AI37" s="144" t="n">
        <v>0.02402714</v>
      </c>
      <c r="AJ37" s="144" t="n">
        <v>0.02212894</v>
      </c>
      <c r="AK37" s="144" t="n">
        <v>0.02203124</v>
      </c>
      <c r="AL37" s="144" t="n">
        <v>0.0248015</v>
      </c>
      <c r="AM37" s="144" t="n">
        <v>0.02216001</v>
      </c>
      <c r="AN37" s="144" t="n">
        <v>0.02402309</v>
      </c>
      <c r="AO37" s="144" t="n">
        <v>0.02227746</v>
      </c>
      <c r="AP37" s="144" t="n">
        <v>0.02234906</v>
      </c>
      <c r="AQ37" s="144" t="n">
        <v>0.02275606</v>
      </c>
      <c r="AR37" s="144" t="n">
        <v>0.0005850663</v>
      </c>
      <c r="AS37" s="145" t="n">
        <v>0.02087693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18.84716</v>
      </c>
      <c r="C40" s="153" t="n">
        <v>-11.72419</v>
      </c>
      <c r="D40" s="153" t="n">
        <v>-7.170036</v>
      </c>
      <c r="E40" s="153" t="n">
        <v>-6.384751</v>
      </c>
      <c r="F40" s="153" t="n">
        <v>-2.317867</v>
      </c>
      <c r="G40" s="153" t="n">
        <v>-3.703411</v>
      </c>
      <c r="H40" s="153" t="n">
        <v>-0.8827555</v>
      </c>
      <c r="I40" s="153" t="n">
        <v>-5.227153</v>
      </c>
      <c r="J40" s="153" t="n">
        <v>-8.702209</v>
      </c>
      <c r="K40" s="153" t="n">
        <v>-0.3571438</v>
      </c>
      <c r="L40" s="153" t="n">
        <v>-3.175108</v>
      </c>
      <c r="M40" s="153" t="n">
        <v>-0.8181669</v>
      </c>
      <c r="N40" s="153" t="n">
        <v>10.8814</v>
      </c>
      <c r="O40" s="153" t="n">
        <v>8.774275</v>
      </c>
      <c r="P40" s="153" t="n">
        <v>6.102633</v>
      </c>
      <c r="Q40" s="153" t="n">
        <v>3.438794</v>
      </c>
      <c r="R40" s="153" t="n">
        <v>6.260855</v>
      </c>
      <c r="S40" s="153" t="n">
        <v>3.76107</v>
      </c>
      <c r="T40" s="153" t="n">
        <v>3.729418</v>
      </c>
      <c r="U40" s="153" t="n">
        <v>-5.42027</v>
      </c>
      <c r="V40" s="154" t="n">
        <v>0</v>
      </c>
      <c r="W40" s="146"/>
      <c r="X40" s="147" t="s">
        <v>198</v>
      </c>
      <c r="Y40" s="144" t="n">
        <v>52.7181</v>
      </c>
      <c r="Z40" s="144" t="n">
        <v>3.148797</v>
      </c>
      <c r="AA40" s="144" t="n">
        <v>0.905278</v>
      </c>
      <c r="AB40" s="144" t="n">
        <v>2.056887</v>
      </c>
      <c r="AC40" s="144" t="n">
        <v>0.2681524</v>
      </c>
      <c r="AD40" s="144" t="n">
        <v>1.792806</v>
      </c>
      <c r="AE40" s="144" t="n">
        <v>2.721106</v>
      </c>
      <c r="AF40" s="144" t="n">
        <v>-0.08527886</v>
      </c>
      <c r="AG40" s="144" t="n">
        <v>-2.194601</v>
      </c>
      <c r="AH40" s="144" t="n">
        <v>0.9562742</v>
      </c>
      <c r="AI40" s="144" t="n">
        <v>-1.775754</v>
      </c>
      <c r="AJ40" s="144" t="n">
        <v>0.9870469</v>
      </c>
      <c r="AK40" s="144" t="n">
        <v>6.844034</v>
      </c>
      <c r="AL40" s="144" t="n">
        <v>0.8910169</v>
      </c>
      <c r="AM40" s="144" t="n">
        <v>-4.51001</v>
      </c>
      <c r="AN40" s="144" t="n">
        <v>-7.116039</v>
      </c>
      <c r="AO40" s="144" t="n">
        <v>-7.704439</v>
      </c>
      <c r="AP40" s="144" t="n">
        <v>-11.30789</v>
      </c>
      <c r="AQ40" s="144" t="n">
        <v>-8.889074</v>
      </c>
      <c r="AR40" s="144" t="n">
        <v>-12.5255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4879904</v>
      </c>
      <c r="C41" s="144" t="n">
        <v>-0.1158565</v>
      </c>
      <c r="D41" s="144" t="n">
        <v>-0.3204695</v>
      </c>
      <c r="E41" s="144" t="n">
        <v>0.4849715</v>
      </c>
      <c r="F41" s="144" t="n">
        <v>-0.4381763</v>
      </c>
      <c r="G41" s="144" t="n">
        <v>0.1285023</v>
      </c>
      <c r="H41" s="144" t="n">
        <v>0.3725257</v>
      </c>
      <c r="I41" s="144" t="n">
        <v>0.4925593</v>
      </c>
      <c r="J41" s="144" t="n">
        <v>-0.9437543</v>
      </c>
      <c r="K41" s="144" t="n">
        <v>-1.23318</v>
      </c>
      <c r="L41" s="144" t="n">
        <v>-0.5249662</v>
      </c>
      <c r="M41" s="144" t="n">
        <v>0.1444306</v>
      </c>
      <c r="N41" s="144" t="n">
        <v>0.03445328</v>
      </c>
      <c r="O41" s="144" t="n">
        <v>0.5501643</v>
      </c>
      <c r="P41" s="144" t="n">
        <v>0.8775732</v>
      </c>
      <c r="Q41" s="144" t="n">
        <v>0.8070351</v>
      </c>
      <c r="R41" s="144" t="n">
        <v>0.8904284</v>
      </c>
      <c r="S41" s="144" t="n">
        <v>0.1868628</v>
      </c>
      <c r="T41" s="144" t="n">
        <v>-0.2656205</v>
      </c>
      <c r="U41" s="144" t="n">
        <v>0.8866567</v>
      </c>
      <c r="V41" s="145" t="n">
        <v>0.07139098</v>
      </c>
      <c r="W41" s="146"/>
      <c r="X41" s="147" t="s">
        <v>32</v>
      </c>
      <c r="Y41" s="144" t="n">
        <v>0.3042987</v>
      </c>
      <c r="Z41" s="144" t="n">
        <v>-1.414038</v>
      </c>
      <c r="AA41" s="144" t="n">
        <v>-0.6224769</v>
      </c>
      <c r="AB41" s="144" t="n">
        <v>0.2824742</v>
      </c>
      <c r="AC41" s="144" t="n">
        <v>-0.5349215</v>
      </c>
      <c r="AD41" s="144" t="n">
        <v>-0.7873275</v>
      </c>
      <c r="AE41" s="144" t="n">
        <v>-0.05337882</v>
      </c>
      <c r="AF41" s="144" t="n">
        <v>-0.5522456</v>
      </c>
      <c r="AG41" s="144" t="n">
        <v>0.2010342</v>
      </c>
      <c r="AH41" s="144" t="n">
        <v>-0.1092616</v>
      </c>
      <c r="AI41" s="144" t="n">
        <v>0.8816564</v>
      </c>
      <c r="AJ41" s="144" t="n">
        <v>0.317759</v>
      </c>
      <c r="AK41" s="144" t="n">
        <v>0.7164304</v>
      </c>
      <c r="AL41" s="144" t="n">
        <v>-0.7793001</v>
      </c>
      <c r="AM41" s="144" t="n">
        <v>-0.5314219</v>
      </c>
      <c r="AN41" s="144" t="n">
        <v>-1.362967</v>
      </c>
      <c r="AO41" s="144" t="n">
        <v>-1.190523</v>
      </c>
      <c r="AP41" s="144" t="n">
        <v>-1.427374</v>
      </c>
      <c r="AQ41" s="144" t="n">
        <v>-1.583053</v>
      </c>
      <c r="AR41" s="144" t="n">
        <v>5.659723</v>
      </c>
      <c r="AS41" s="145" t="n">
        <v>-0.2682922</v>
      </c>
    </row>
    <row r="42" customFormat="false" ht="12.75" hidden="false" customHeight="false" outlineLevel="0" collapsed="false">
      <c r="A42" s="139" t="s">
        <v>33</v>
      </c>
      <c r="B42" s="144" t="n">
        <v>-1.767549</v>
      </c>
      <c r="C42" s="144" t="n">
        <v>0.3436729</v>
      </c>
      <c r="D42" s="144" t="n">
        <v>-0.003597977</v>
      </c>
      <c r="E42" s="144" t="n">
        <v>0.2328483</v>
      </c>
      <c r="F42" s="144" t="n">
        <v>0.2322326</v>
      </c>
      <c r="G42" s="144" t="n">
        <v>0.2822029</v>
      </c>
      <c r="H42" s="144" t="n">
        <v>0.4369002</v>
      </c>
      <c r="I42" s="144" t="n">
        <v>0.8085363</v>
      </c>
      <c r="J42" s="144" t="n">
        <v>0.4731046</v>
      </c>
      <c r="K42" s="144" t="n">
        <v>0.5828835</v>
      </c>
      <c r="L42" s="144" t="n">
        <v>1.048989</v>
      </c>
      <c r="M42" s="144" t="n">
        <v>0.7181041</v>
      </c>
      <c r="N42" s="144" t="n">
        <v>0.5359684</v>
      </c>
      <c r="O42" s="144" t="n">
        <v>0.6581344</v>
      </c>
      <c r="P42" s="144" t="n">
        <v>0.5926448</v>
      </c>
      <c r="Q42" s="144" t="n">
        <v>0.2079987</v>
      </c>
      <c r="R42" s="144" t="n">
        <v>0.313465</v>
      </c>
      <c r="S42" s="144" t="n">
        <v>0.6645794</v>
      </c>
      <c r="T42" s="144" t="n">
        <v>0.8099045</v>
      </c>
      <c r="U42" s="144" t="n">
        <v>0.9815224</v>
      </c>
      <c r="V42" s="145" t="n">
        <v>0.4444751</v>
      </c>
      <c r="W42" s="146"/>
      <c r="X42" s="147" t="s">
        <v>33</v>
      </c>
      <c r="Y42" s="144" t="n">
        <v>-1.745607</v>
      </c>
      <c r="Z42" s="144" t="n">
        <v>0.7363173</v>
      </c>
      <c r="AA42" s="144" t="n">
        <v>0.3133832</v>
      </c>
      <c r="AB42" s="144" t="n">
        <v>0.3892037</v>
      </c>
      <c r="AC42" s="144" t="n">
        <v>0.2874973</v>
      </c>
      <c r="AD42" s="144" t="n">
        <v>0.7113489</v>
      </c>
      <c r="AE42" s="144" t="n">
        <v>0.2427941</v>
      </c>
      <c r="AF42" s="144" t="n">
        <v>0.1289216</v>
      </c>
      <c r="AG42" s="144" t="n">
        <v>0.2207875</v>
      </c>
      <c r="AH42" s="144" t="n">
        <v>0.1310437</v>
      </c>
      <c r="AI42" s="144" t="n">
        <v>0.2026557</v>
      </c>
      <c r="AJ42" s="144" t="n">
        <v>0.4685987</v>
      </c>
      <c r="AK42" s="144" t="n">
        <v>0.261109</v>
      </c>
      <c r="AL42" s="144" t="n">
        <v>0.5451061</v>
      </c>
      <c r="AM42" s="144" t="n">
        <v>0.2592798</v>
      </c>
      <c r="AN42" s="144" t="n">
        <v>0.48384</v>
      </c>
      <c r="AO42" s="144" t="n">
        <v>0.3418253</v>
      </c>
      <c r="AP42" s="144" t="n">
        <v>0.530646</v>
      </c>
      <c r="AQ42" s="144" t="n">
        <v>0.5077881</v>
      </c>
      <c r="AR42" s="144" t="n">
        <v>0.5631838</v>
      </c>
      <c r="AS42" s="145" t="n">
        <v>0.3178364</v>
      </c>
    </row>
    <row r="43" customFormat="false" ht="12.75" hidden="false" customHeight="false" outlineLevel="0" collapsed="false">
      <c r="A43" s="139" t="s">
        <v>34</v>
      </c>
      <c r="B43" s="144" t="n">
        <v>-0.661329</v>
      </c>
      <c r="C43" s="144" t="n">
        <v>-0.6573423</v>
      </c>
      <c r="D43" s="144" t="n">
        <v>-0.309421</v>
      </c>
      <c r="E43" s="144" t="n">
        <v>-0.3325934</v>
      </c>
      <c r="F43" s="144" t="n">
        <v>0.02651402</v>
      </c>
      <c r="G43" s="144" t="n">
        <v>-0.4539035</v>
      </c>
      <c r="H43" s="144" t="n">
        <v>-0.4586622</v>
      </c>
      <c r="I43" s="144" t="n">
        <v>-1.001568</v>
      </c>
      <c r="J43" s="144" t="n">
        <v>-0.6735713</v>
      </c>
      <c r="K43" s="144" t="n">
        <v>-0.3560655</v>
      </c>
      <c r="L43" s="144" t="n">
        <v>-0.3444407</v>
      </c>
      <c r="M43" s="144" t="n">
        <v>-0.1315817</v>
      </c>
      <c r="N43" s="144" t="n">
        <v>0.03022861</v>
      </c>
      <c r="O43" s="144" t="n">
        <v>0.239652</v>
      </c>
      <c r="P43" s="144" t="n">
        <v>-0.1139903</v>
      </c>
      <c r="Q43" s="144" t="n">
        <v>-0.2831831</v>
      </c>
      <c r="R43" s="144" t="n">
        <v>0.2266837</v>
      </c>
      <c r="S43" s="144" t="n">
        <v>-0.1412677</v>
      </c>
      <c r="T43" s="144" t="n">
        <v>-0.06999231</v>
      </c>
      <c r="U43" s="144" t="n">
        <v>0.06801823</v>
      </c>
      <c r="V43" s="145" t="n">
        <v>-0.2683987</v>
      </c>
      <c r="W43" s="146"/>
      <c r="X43" s="147" t="s">
        <v>34</v>
      </c>
      <c r="Y43" s="144" t="n">
        <v>-0.7150014</v>
      </c>
      <c r="Z43" s="144" t="n">
        <v>-0.1503766</v>
      </c>
      <c r="AA43" s="144" t="n">
        <v>-0.04711287</v>
      </c>
      <c r="AB43" s="144" t="n">
        <v>0.2241171</v>
      </c>
      <c r="AC43" s="144" t="n">
        <v>0.005367039</v>
      </c>
      <c r="AD43" s="144" t="n">
        <v>-0.32452</v>
      </c>
      <c r="AE43" s="144" t="n">
        <v>-0.1214821</v>
      </c>
      <c r="AF43" s="144" t="n">
        <v>-0.2820882</v>
      </c>
      <c r="AG43" s="144" t="n">
        <v>-0.3933067</v>
      </c>
      <c r="AH43" s="144" t="n">
        <v>-0.3943339</v>
      </c>
      <c r="AI43" s="144" t="n">
        <v>-0.3800032</v>
      </c>
      <c r="AJ43" s="144" t="n">
        <v>-0.4180277</v>
      </c>
      <c r="AK43" s="144" t="n">
        <v>-0.8402141</v>
      </c>
      <c r="AL43" s="144" t="n">
        <v>-0.6237784</v>
      </c>
      <c r="AM43" s="144" t="n">
        <v>-1.064185</v>
      </c>
      <c r="AN43" s="144" t="n">
        <v>-0.4968331</v>
      </c>
      <c r="AO43" s="144" t="n">
        <v>-0.5377364</v>
      </c>
      <c r="AP43" s="144" t="n">
        <v>-0.4970812</v>
      </c>
      <c r="AQ43" s="144" t="n">
        <v>-0.3800919</v>
      </c>
      <c r="AR43" s="144" t="n">
        <v>0.5153029</v>
      </c>
      <c r="AS43" s="145" t="n">
        <v>-0.357111</v>
      </c>
    </row>
    <row r="44" customFormat="false" ht="12.75" hidden="false" customHeight="false" outlineLevel="0" collapsed="false">
      <c r="A44" s="139" t="s">
        <v>35</v>
      </c>
      <c r="B44" s="144" t="n">
        <v>2.038452</v>
      </c>
      <c r="C44" s="144" t="n">
        <v>-0.009935567</v>
      </c>
      <c r="D44" s="144" t="n">
        <v>-0.09070304</v>
      </c>
      <c r="E44" s="144" t="n">
        <v>-0.00286782</v>
      </c>
      <c r="F44" s="144" t="n">
        <v>0.180413</v>
      </c>
      <c r="G44" s="144" t="n">
        <v>0.06429751</v>
      </c>
      <c r="H44" s="144" t="n">
        <v>0.04563943</v>
      </c>
      <c r="I44" s="144" t="n">
        <v>0.08662838</v>
      </c>
      <c r="J44" s="144" t="n">
        <v>0.06994209</v>
      </c>
      <c r="K44" s="144" t="n">
        <v>0.4123517</v>
      </c>
      <c r="L44" s="144" t="n">
        <v>0.3117854</v>
      </c>
      <c r="M44" s="144" t="n">
        <v>0.130178</v>
      </c>
      <c r="N44" s="144" t="n">
        <v>-0.05295344</v>
      </c>
      <c r="O44" s="144" t="n">
        <v>0.07917392</v>
      </c>
      <c r="P44" s="144" t="n">
        <v>0.1131538</v>
      </c>
      <c r="Q44" s="144" t="n">
        <v>-0.006008279</v>
      </c>
      <c r="R44" s="144" t="n">
        <v>-0.04927644</v>
      </c>
      <c r="S44" s="144" t="n">
        <v>-0.01099985</v>
      </c>
      <c r="T44" s="144" t="n">
        <v>0.2944794</v>
      </c>
      <c r="U44" s="144" t="n">
        <v>0.07866167</v>
      </c>
      <c r="V44" s="145" t="n">
        <v>0.1442819</v>
      </c>
      <c r="W44" s="146"/>
      <c r="X44" s="147" t="s">
        <v>35</v>
      </c>
      <c r="Y44" s="144" t="n">
        <v>1.750563</v>
      </c>
      <c r="Z44" s="144" t="n">
        <v>0.03463788</v>
      </c>
      <c r="AA44" s="144" t="n">
        <v>-0.0285348</v>
      </c>
      <c r="AB44" s="144" t="n">
        <v>0.1564755</v>
      </c>
      <c r="AC44" s="144" t="n">
        <v>0.3183587</v>
      </c>
      <c r="AD44" s="144" t="n">
        <v>0.1535238</v>
      </c>
      <c r="AE44" s="144" t="n">
        <v>0.01260503</v>
      </c>
      <c r="AF44" s="144" t="n">
        <v>0.0187004</v>
      </c>
      <c r="AG44" s="144" t="n">
        <v>0.05747493</v>
      </c>
      <c r="AH44" s="144" t="n">
        <v>0.2649193</v>
      </c>
      <c r="AI44" s="144" t="n">
        <v>0.3350362</v>
      </c>
      <c r="AJ44" s="144" t="n">
        <v>-0.05363439</v>
      </c>
      <c r="AK44" s="144" t="n">
        <v>-0.1780978</v>
      </c>
      <c r="AL44" s="144" t="n">
        <v>-0.02491055</v>
      </c>
      <c r="AM44" s="144" t="n">
        <v>0.06619227</v>
      </c>
      <c r="AN44" s="144" t="n">
        <v>-0.007692444</v>
      </c>
      <c r="AO44" s="144" t="n">
        <v>-0.1920246</v>
      </c>
      <c r="AP44" s="144" t="n">
        <v>-0.003404329</v>
      </c>
      <c r="AQ44" s="144" t="n">
        <v>0.1354696</v>
      </c>
      <c r="AR44" s="144" t="n">
        <v>-0.06839049</v>
      </c>
      <c r="AS44" s="145" t="n">
        <v>0.1059229</v>
      </c>
    </row>
    <row r="45" customFormat="false" ht="12.75" hidden="false" customHeight="false" outlineLevel="0" collapsed="false">
      <c r="A45" s="139" t="s">
        <v>36</v>
      </c>
      <c r="B45" s="144" t="n">
        <v>-0.02697551</v>
      </c>
      <c r="C45" s="144" t="n">
        <v>-0.04383411</v>
      </c>
      <c r="D45" s="144" t="n">
        <v>-0.09145095</v>
      </c>
      <c r="E45" s="144" t="n">
        <v>-0.007129344</v>
      </c>
      <c r="F45" s="144" t="n">
        <v>0.03579249</v>
      </c>
      <c r="G45" s="144" t="n">
        <v>-0.03169832</v>
      </c>
      <c r="H45" s="144" t="n">
        <v>-0.08673185</v>
      </c>
      <c r="I45" s="144" t="n">
        <v>-0.3296278</v>
      </c>
      <c r="J45" s="144" t="n">
        <v>-0.1537876</v>
      </c>
      <c r="K45" s="144" t="n">
        <v>-0.1594183</v>
      </c>
      <c r="L45" s="144" t="n">
        <v>-0.214868</v>
      </c>
      <c r="M45" s="144" t="n">
        <v>-0.1122064</v>
      </c>
      <c r="N45" s="144" t="n">
        <v>-0.102576</v>
      </c>
      <c r="O45" s="144" t="n">
        <v>0.00323929</v>
      </c>
      <c r="P45" s="144" t="n">
        <v>-0.1490365</v>
      </c>
      <c r="Q45" s="144" t="n">
        <v>-0.1348749</v>
      </c>
      <c r="R45" s="144" t="n">
        <v>0.04174284</v>
      </c>
      <c r="S45" s="144" t="n">
        <v>-0.1260924</v>
      </c>
      <c r="T45" s="144" t="n">
        <v>-0.1599363</v>
      </c>
      <c r="U45" s="144" t="n">
        <v>-0.0436318</v>
      </c>
      <c r="V45" s="145" t="n">
        <v>-0.09731484</v>
      </c>
      <c r="W45" s="146"/>
      <c r="X45" s="147" t="s">
        <v>36</v>
      </c>
      <c r="Y45" s="144" t="n">
        <v>-0.1953624</v>
      </c>
      <c r="Z45" s="144" t="n">
        <v>0.04562512</v>
      </c>
      <c r="AA45" s="144" t="n">
        <v>0.02555341</v>
      </c>
      <c r="AB45" s="144" t="n">
        <v>0.1538171</v>
      </c>
      <c r="AC45" s="144" t="n">
        <v>0.04428852</v>
      </c>
      <c r="AD45" s="144" t="n">
        <v>0.1123074</v>
      </c>
      <c r="AE45" s="144" t="n">
        <v>0.03473879</v>
      </c>
      <c r="AF45" s="144" t="n">
        <v>0.0349122</v>
      </c>
      <c r="AG45" s="144" t="n">
        <v>-0.00953394</v>
      </c>
      <c r="AH45" s="144" t="n">
        <v>0.01858021</v>
      </c>
      <c r="AI45" s="144" t="n">
        <v>-0.01916117</v>
      </c>
      <c r="AJ45" s="144" t="n">
        <v>0.0865983</v>
      </c>
      <c r="AK45" s="144" t="n">
        <v>0.0042124</v>
      </c>
      <c r="AL45" s="144" t="n">
        <v>0.001057254</v>
      </c>
      <c r="AM45" s="144" t="n">
        <v>-0.06909131</v>
      </c>
      <c r="AN45" s="144" t="n">
        <v>0.01697276</v>
      </c>
      <c r="AO45" s="144" t="n">
        <v>-0.04531085</v>
      </c>
      <c r="AP45" s="144" t="n">
        <v>-0.1171121</v>
      </c>
      <c r="AQ45" s="144" t="n">
        <v>-0.0885482</v>
      </c>
      <c r="AR45" s="144" t="n">
        <v>0.0158194</v>
      </c>
      <c r="AS45" s="145" t="n">
        <v>0.006644328</v>
      </c>
    </row>
    <row r="46" customFormat="false" ht="12.75" hidden="false" customHeight="false" outlineLevel="0" collapsed="false">
      <c r="A46" s="139" t="s">
        <v>37</v>
      </c>
      <c r="B46" s="144" t="n">
        <v>1.338466</v>
      </c>
      <c r="C46" s="144" t="n">
        <v>-0.05600076</v>
      </c>
      <c r="D46" s="144" t="n">
        <v>-0.05017207</v>
      </c>
      <c r="E46" s="144" t="n">
        <v>-0.05134488</v>
      </c>
      <c r="F46" s="144" t="n">
        <v>0.03896226</v>
      </c>
      <c r="G46" s="144" t="n">
        <v>-0.04293558</v>
      </c>
      <c r="H46" s="144" t="n">
        <v>0.02651419</v>
      </c>
      <c r="I46" s="144" t="n">
        <v>0.03862559</v>
      </c>
      <c r="J46" s="144" t="n">
        <v>0.0359371</v>
      </c>
      <c r="K46" s="144" t="n">
        <v>0.06503935</v>
      </c>
      <c r="L46" s="144" t="n">
        <v>0.09084697</v>
      </c>
      <c r="M46" s="144" t="n">
        <v>0.005131158</v>
      </c>
      <c r="N46" s="144" t="n">
        <v>0.05737919</v>
      </c>
      <c r="O46" s="144" t="n">
        <v>0.1377387</v>
      </c>
      <c r="P46" s="144" t="n">
        <v>0.1287077</v>
      </c>
      <c r="Q46" s="144" t="n">
        <v>0.07487635</v>
      </c>
      <c r="R46" s="144" t="n">
        <v>0.03133011</v>
      </c>
      <c r="S46" s="144" t="n">
        <v>0.03902149</v>
      </c>
      <c r="T46" s="144" t="n">
        <v>0.07975722</v>
      </c>
      <c r="U46" s="144" t="n">
        <v>0.1304579</v>
      </c>
      <c r="V46" s="145" t="n">
        <v>0.07736567</v>
      </c>
      <c r="W46" s="146"/>
      <c r="X46" s="147" t="s">
        <v>37</v>
      </c>
      <c r="Y46" s="144" t="n">
        <v>1.337101</v>
      </c>
      <c r="Z46" s="144" t="n">
        <v>-0.02882005</v>
      </c>
      <c r="AA46" s="144" t="n">
        <v>-0.01064567</v>
      </c>
      <c r="AB46" s="144" t="n">
        <v>0.0612787</v>
      </c>
      <c r="AC46" s="144" t="n">
        <v>0.006245116</v>
      </c>
      <c r="AD46" s="144" t="n">
        <v>-0.05824942</v>
      </c>
      <c r="AE46" s="144" t="n">
        <v>-0.007312588</v>
      </c>
      <c r="AF46" s="144" t="n">
        <v>0.06059764</v>
      </c>
      <c r="AG46" s="144" t="n">
        <v>0.02138862</v>
      </c>
      <c r="AH46" s="144" t="n">
        <v>0.05468969</v>
      </c>
      <c r="AI46" s="144" t="n">
        <v>-0.01580688</v>
      </c>
      <c r="AJ46" s="144" t="n">
        <v>-0.0267124</v>
      </c>
      <c r="AK46" s="144" t="n">
        <v>0.009614392</v>
      </c>
      <c r="AL46" s="144" t="n">
        <v>0.1626592</v>
      </c>
      <c r="AM46" s="144" t="n">
        <v>0.0001738589</v>
      </c>
      <c r="AN46" s="144" t="n">
        <v>0.04816882</v>
      </c>
      <c r="AO46" s="144" t="n">
        <v>0.08294992</v>
      </c>
      <c r="AP46" s="144" t="n">
        <v>-0.0167547</v>
      </c>
      <c r="AQ46" s="144" t="n">
        <v>0.04342844</v>
      </c>
      <c r="AR46" s="144" t="n">
        <v>-0.02111721</v>
      </c>
      <c r="AS46" s="145" t="n">
        <v>0.05955468</v>
      </c>
    </row>
    <row r="47" customFormat="false" ht="12.75" hidden="false" customHeight="false" outlineLevel="0" collapsed="false">
      <c r="A47" s="139" t="s">
        <v>38</v>
      </c>
      <c r="B47" s="144" t="n">
        <v>9.377649E-005</v>
      </c>
      <c r="C47" s="144" t="n">
        <v>-0.0241756</v>
      </c>
      <c r="D47" s="144" t="n">
        <v>-0.02979218</v>
      </c>
      <c r="E47" s="144" t="n">
        <v>-0.007970644</v>
      </c>
      <c r="F47" s="144" t="n">
        <v>-0.001172622</v>
      </c>
      <c r="G47" s="144" t="n">
        <v>-0.01276371</v>
      </c>
      <c r="H47" s="144" t="n">
        <v>-0.0001978931</v>
      </c>
      <c r="I47" s="144" t="n">
        <v>-0.05614488</v>
      </c>
      <c r="J47" s="144" t="n">
        <v>-0.06249112</v>
      </c>
      <c r="K47" s="144" t="n">
        <v>-0.07992767</v>
      </c>
      <c r="L47" s="144" t="n">
        <v>-0.07942961</v>
      </c>
      <c r="M47" s="144" t="n">
        <v>-0.02712424</v>
      </c>
      <c r="N47" s="144" t="n">
        <v>-0.02922377</v>
      </c>
      <c r="O47" s="144" t="n">
        <v>0.002442823</v>
      </c>
      <c r="P47" s="144" t="n">
        <v>-0.1140859</v>
      </c>
      <c r="Q47" s="144" t="n">
        <v>-0.0621222</v>
      </c>
      <c r="R47" s="144" t="n">
        <v>0.01142702</v>
      </c>
      <c r="S47" s="144" t="n">
        <v>-0.04352576</v>
      </c>
      <c r="T47" s="144" t="n">
        <v>-0.02619218</v>
      </c>
      <c r="U47" s="144" t="n">
        <v>-0.0315332</v>
      </c>
      <c r="V47" s="145" t="n">
        <v>-0.03451213</v>
      </c>
      <c r="W47" s="146"/>
      <c r="X47" s="147" t="s">
        <v>38</v>
      </c>
      <c r="Y47" s="144" t="n">
        <v>-0.02301205</v>
      </c>
      <c r="Z47" s="144" t="n">
        <v>-0.003837255</v>
      </c>
      <c r="AA47" s="144" t="n">
        <v>-0.0005618155</v>
      </c>
      <c r="AB47" s="144" t="n">
        <v>0.03945875</v>
      </c>
      <c r="AC47" s="144" t="n">
        <v>0.05574838</v>
      </c>
      <c r="AD47" s="144" t="n">
        <v>-0.001563192</v>
      </c>
      <c r="AE47" s="144" t="n">
        <v>0.04438592</v>
      </c>
      <c r="AF47" s="144" t="n">
        <v>0.0237492</v>
      </c>
      <c r="AG47" s="144" t="n">
        <v>0.008922456</v>
      </c>
      <c r="AH47" s="144" t="n">
        <v>0.0118189</v>
      </c>
      <c r="AI47" s="144" t="n">
        <v>0.00945227</v>
      </c>
      <c r="AJ47" s="144" t="n">
        <v>0.003150694</v>
      </c>
      <c r="AK47" s="144" t="n">
        <v>-0.007266835</v>
      </c>
      <c r="AL47" s="144" t="n">
        <v>-0.03387028</v>
      </c>
      <c r="AM47" s="144" t="n">
        <v>-0.05777828</v>
      </c>
      <c r="AN47" s="144" t="n">
        <v>-0.04423159</v>
      </c>
      <c r="AO47" s="144" t="n">
        <v>-0.02618164</v>
      </c>
      <c r="AP47" s="144" t="n">
        <v>-0.06504097</v>
      </c>
      <c r="AQ47" s="144" t="n">
        <v>-0.07936918</v>
      </c>
      <c r="AR47" s="144" t="n">
        <v>-0.04892751</v>
      </c>
      <c r="AS47" s="145" t="n">
        <v>-0.008572709</v>
      </c>
    </row>
    <row r="48" customFormat="false" ht="12.75" hidden="false" customHeight="false" outlineLevel="0" collapsed="false">
      <c r="A48" s="139" t="s">
        <v>39</v>
      </c>
      <c r="B48" s="144" t="n">
        <v>-0.2240481</v>
      </c>
      <c r="C48" s="144" t="n">
        <v>0.004908219</v>
      </c>
      <c r="D48" s="144" t="n">
        <v>0.0009035086</v>
      </c>
      <c r="E48" s="144" t="n">
        <v>-0.0008955256</v>
      </c>
      <c r="F48" s="144" t="n">
        <v>-0.04484321</v>
      </c>
      <c r="G48" s="144" t="n">
        <v>-0.01191531</v>
      </c>
      <c r="H48" s="144" t="n">
        <v>0.02621843</v>
      </c>
      <c r="I48" s="144" t="n">
        <v>0.03717801</v>
      </c>
      <c r="J48" s="144" t="n">
        <v>-0.01137778</v>
      </c>
      <c r="K48" s="144" t="n">
        <v>-0.0009729184</v>
      </c>
      <c r="L48" s="144" t="n">
        <v>0.02692711</v>
      </c>
      <c r="M48" s="144" t="n">
        <v>0.03568759</v>
      </c>
      <c r="N48" s="144" t="n">
        <v>0.0454694</v>
      </c>
      <c r="O48" s="144" t="n">
        <v>0.01236209</v>
      </c>
      <c r="P48" s="144" t="n">
        <v>0.004912362</v>
      </c>
      <c r="Q48" s="144" t="n">
        <v>0.02893416</v>
      </c>
      <c r="R48" s="144" t="n">
        <v>0.05028509</v>
      </c>
      <c r="S48" s="144" t="n">
        <v>0.0483304</v>
      </c>
      <c r="T48" s="144" t="n">
        <v>0.01107485</v>
      </c>
      <c r="U48" s="144" t="n">
        <v>-0.02123649</v>
      </c>
      <c r="V48" s="145" t="n">
        <v>0.006495574</v>
      </c>
      <c r="W48" s="146"/>
      <c r="X48" s="147" t="s">
        <v>39</v>
      </c>
      <c r="Y48" s="144" t="n">
        <v>-0.2213098</v>
      </c>
      <c r="Z48" s="144" t="n">
        <v>0.01664015</v>
      </c>
      <c r="AA48" s="144" t="n">
        <v>0.001737729</v>
      </c>
      <c r="AB48" s="144" t="n">
        <v>-0.006901494</v>
      </c>
      <c r="AC48" s="144" t="n">
        <v>-0.03562442</v>
      </c>
      <c r="AD48" s="144" t="n">
        <v>-0.02347757</v>
      </c>
      <c r="AE48" s="144" t="n">
        <v>-0.003797364</v>
      </c>
      <c r="AF48" s="144" t="n">
        <v>-0.01478003</v>
      </c>
      <c r="AG48" s="144" t="n">
        <v>-0.02711302</v>
      </c>
      <c r="AH48" s="144" t="n">
        <v>-0.02667975</v>
      </c>
      <c r="AI48" s="144" t="n">
        <v>-0.000846919</v>
      </c>
      <c r="AJ48" s="144" t="n">
        <v>-0.001311835</v>
      </c>
      <c r="AK48" s="144" t="n">
        <v>-0.01967573</v>
      </c>
      <c r="AL48" s="144" t="n">
        <v>-0.0262336</v>
      </c>
      <c r="AM48" s="144" t="n">
        <v>-0.03718252</v>
      </c>
      <c r="AN48" s="144" t="n">
        <v>0.0006512215</v>
      </c>
      <c r="AO48" s="144" t="n">
        <v>-0.001342444</v>
      </c>
      <c r="AP48" s="144" t="n">
        <v>-0.02361132</v>
      </c>
      <c r="AQ48" s="144" t="n">
        <v>-0.02822623</v>
      </c>
      <c r="AR48" s="144" t="n">
        <v>-0.04160713</v>
      </c>
      <c r="AS48" s="145" t="n">
        <v>-0.0213248</v>
      </c>
    </row>
    <row r="49" customFormat="false" ht="12.75" hidden="false" customHeight="false" outlineLevel="0" collapsed="false">
      <c r="A49" s="139" t="s">
        <v>40</v>
      </c>
      <c r="B49" s="144" t="n">
        <v>0.02399761</v>
      </c>
      <c r="C49" s="144" t="n">
        <v>0.01432206</v>
      </c>
      <c r="D49" s="144" t="n">
        <v>0.01176111</v>
      </c>
      <c r="E49" s="144" t="n">
        <v>0.0276896</v>
      </c>
      <c r="F49" s="144" t="n">
        <v>-0.002444348</v>
      </c>
      <c r="G49" s="144" t="n">
        <v>0.01123516</v>
      </c>
      <c r="H49" s="144" t="n">
        <v>0.01211971</v>
      </c>
      <c r="I49" s="144" t="n">
        <v>-0.02611223</v>
      </c>
      <c r="J49" s="144" t="n">
        <v>-0.001624195</v>
      </c>
      <c r="K49" s="144" t="n">
        <v>0.009451167</v>
      </c>
      <c r="L49" s="144" t="n">
        <v>-0.02670274</v>
      </c>
      <c r="M49" s="144" t="n">
        <v>0.02512225</v>
      </c>
      <c r="N49" s="144" t="n">
        <v>0.000305419</v>
      </c>
      <c r="O49" s="144" t="n">
        <v>0.04987535</v>
      </c>
      <c r="P49" s="144" t="n">
        <v>-0.05105797</v>
      </c>
      <c r="Q49" s="144" t="n">
        <v>0.001834929</v>
      </c>
      <c r="R49" s="144" t="n">
        <v>-0.004751927</v>
      </c>
      <c r="S49" s="144" t="n">
        <v>-0.03122376</v>
      </c>
      <c r="T49" s="144" t="n">
        <v>-0.002398022</v>
      </c>
      <c r="U49" s="144" t="n">
        <v>-0.05337995</v>
      </c>
      <c r="V49" s="145" t="n">
        <v>0</v>
      </c>
      <c r="W49" s="146"/>
      <c r="X49" s="147" t="s">
        <v>40</v>
      </c>
      <c r="Y49" s="144" t="n">
        <v>0.03768914</v>
      </c>
      <c r="Z49" s="144" t="n">
        <v>0.007428278</v>
      </c>
      <c r="AA49" s="144" t="n">
        <v>0.02767786</v>
      </c>
      <c r="AB49" s="144" t="n">
        <v>0.0271418</v>
      </c>
      <c r="AC49" s="144" t="n">
        <v>0.02477918</v>
      </c>
      <c r="AD49" s="144" t="n">
        <v>-0.005243042</v>
      </c>
      <c r="AE49" s="144" t="n">
        <v>0.03401565</v>
      </c>
      <c r="AF49" s="144" t="n">
        <v>0.009951585</v>
      </c>
      <c r="AG49" s="144" t="n">
        <v>-0.03084557</v>
      </c>
      <c r="AH49" s="144" t="n">
        <v>0.02503231</v>
      </c>
      <c r="AI49" s="144" t="n">
        <v>-0.008881983</v>
      </c>
      <c r="AJ49" s="144" t="n">
        <v>0.007677018</v>
      </c>
      <c r="AK49" s="144" t="n">
        <v>-0.002497014</v>
      </c>
      <c r="AL49" s="144" t="n">
        <v>-0.007456908</v>
      </c>
      <c r="AM49" s="144" t="n">
        <v>-0.03177638</v>
      </c>
      <c r="AN49" s="144" t="n">
        <v>-0.01479627</v>
      </c>
      <c r="AO49" s="144" t="n">
        <v>0.001983041</v>
      </c>
      <c r="AP49" s="144" t="n">
        <v>-0.02868839</v>
      </c>
      <c r="AQ49" s="144" t="n">
        <v>-0.03113278</v>
      </c>
      <c r="AR49" s="144" t="n">
        <v>-0.0453778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12051</v>
      </c>
      <c r="C50" s="144" t="n">
        <v>-0.0359145</v>
      </c>
      <c r="D50" s="144" t="n">
        <v>-0.01783117</v>
      </c>
      <c r="E50" s="144" t="n">
        <v>-0.008921954</v>
      </c>
      <c r="F50" s="144" t="n">
        <v>-0.004398584</v>
      </c>
      <c r="G50" s="144" t="n">
        <v>-0.01688495</v>
      </c>
      <c r="H50" s="144" t="n">
        <v>-0.008217507</v>
      </c>
      <c r="I50" s="144" t="n">
        <v>-0.008215248</v>
      </c>
      <c r="J50" s="144" t="n">
        <v>-0.01065387</v>
      </c>
      <c r="K50" s="144" t="n">
        <v>0.003927192</v>
      </c>
      <c r="L50" s="144" t="n">
        <v>0.001849722</v>
      </c>
      <c r="M50" s="144" t="n">
        <v>-0.01007254</v>
      </c>
      <c r="N50" s="144" t="n">
        <v>0.007397676</v>
      </c>
      <c r="O50" s="144" t="n">
        <v>0.01010733</v>
      </c>
      <c r="P50" s="144" t="n">
        <v>0.004116135</v>
      </c>
      <c r="Q50" s="144" t="n">
        <v>-0.002459914</v>
      </c>
      <c r="R50" s="144" t="n">
        <v>0.000815567</v>
      </c>
      <c r="S50" s="144" t="n">
        <v>0.008099407</v>
      </c>
      <c r="T50" s="144" t="n">
        <v>0.01300382</v>
      </c>
      <c r="U50" s="144" t="n">
        <v>0.001463068</v>
      </c>
      <c r="V50" s="145" t="n">
        <v>0.0009228056</v>
      </c>
      <c r="W50" s="146"/>
      <c r="X50" s="147" t="s">
        <v>41</v>
      </c>
      <c r="Y50" s="144" t="n">
        <v>0.1558536</v>
      </c>
      <c r="Z50" s="144" t="n">
        <v>-0.03007572</v>
      </c>
      <c r="AA50" s="144" t="n">
        <v>-0.01847854</v>
      </c>
      <c r="AB50" s="144" t="n">
        <v>-0.001298514</v>
      </c>
      <c r="AC50" s="144" t="n">
        <v>-0.006947719</v>
      </c>
      <c r="AD50" s="144" t="n">
        <v>-0.01096634</v>
      </c>
      <c r="AE50" s="144" t="n">
        <v>-0.007341525</v>
      </c>
      <c r="AF50" s="144" t="n">
        <v>-0.00339135</v>
      </c>
      <c r="AG50" s="144" t="n">
        <v>-0.01182264</v>
      </c>
      <c r="AH50" s="144" t="n">
        <v>-0.006516686</v>
      </c>
      <c r="AI50" s="144" t="n">
        <v>-0.006073075</v>
      </c>
      <c r="AJ50" s="144" t="n">
        <v>-0.01741806</v>
      </c>
      <c r="AK50" s="144" t="n">
        <v>-0.01224638</v>
      </c>
      <c r="AL50" s="144" t="n">
        <v>-0.01050347</v>
      </c>
      <c r="AM50" s="144" t="n">
        <v>-0.01678219</v>
      </c>
      <c r="AN50" s="144" t="n">
        <v>-0.01979678</v>
      </c>
      <c r="AO50" s="144" t="n">
        <v>-0.01563898</v>
      </c>
      <c r="AP50" s="144" t="n">
        <v>-0.02051914</v>
      </c>
      <c r="AQ50" s="144" t="n">
        <v>-0.01042184</v>
      </c>
      <c r="AR50" s="144" t="n">
        <v>0.001472014</v>
      </c>
      <c r="AS50" s="145" t="n">
        <v>-0.007113517</v>
      </c>
    </row>
    <row r="51" customFormat="false" ht="12.75" hidden="false" customHeight="false" outlineLevel="0" collapsed="false">
      <c r="A51" s="139" t="s">
        <v>42</v>
      </c>
      <c r="B51" s="144" t="n">
        <v>0.006366855</v>
      </c>
      <c r="C51" s="144" t="n">
        <v>0.00120421</v>
      </c>
      <c r="D51" s="144" t="n">
        <v>0.0008331968</v>
      </c>
      <c r="E51" s="144" t="n">
        <v>0.0007276912</v>
      </c>
      <c r="F51" s="144" t="n">
        <v>-0.001285044</v>
      </c>
      <c r="G51" s="144" t="n">
        <v>0.0009050047</v>
      </c>
      <c r="H51" s="144" t="n">
        <v>-0.003476353</v>
      </c>
      <c r="I51" s="144" t="n">
        <v>-0.01261026</v>
      </c>
      <c r="J51" s="144" t="n">
        <v>-0.006064645</v>
      </c>
      <c r="K51" s="144" t="n">
        <v>-0.006058368</v>
      </c>
      <c r="L51" s="144" t="n">
        <v>-0.01050793</v>
      </c>
      <c r="M51" s="144" t="n">
        <v>-0.004123018</v>
      </c>
      <c r="N51" s="144" t="n">
        <v>-0.01044864</v>
      </c>
      <c r="O51" s="144" t="n">
        <v>-0.003851726</v>
      </c>
      <c r="P51" s="144" t="n">
        <v>-0.01108142</v>
      </c>
      <c r="Q51" s="144" t="n">
        <v>-0.005807602</v>
      </c>
      <c r="R51" s="144" t="n">
        <v>-0.002096352</v>
      </c>
      <c r="S51" s="144" t="n">
        <v>-0.007499712</v>
      </c>
      <c r="T51" s="144" t="n">
        <v>-0.006661418</v>
      </c>
      <c r="U51" s="144" t="n">
        <v>-0.009548623</v>
      </c>
      <c r="V51" s="145" t="n">
        <v>-0.004693149</v>
      </c>
      <c r="W51" s="146"/>
      <c r="X51" s="147" t="s">
        <v>42</v>
      </c>
      <c r="Y51" s="144" t="n">
        <v>0.008350868</v>
      </c>
      <c r="Z51" s="144" t="n">
        <v>0.00119219</v>
      </c>
      <c r="AA51" s="144" t="n">
        <v>0.003716817</v>
      </c>
      <c r="AB51" s="144" t="n">
        <v>0.007488145</v>
      </c>
      <c r="AC51" s="144" t="n">
        <v>0.001103854</v>
      </c>
      <c r="AD51" s="144" t="n">
        <v>-0.0003058446</v>
      </c>
      <c r="AE51" s="144" t="n">
        <v>0.002215804</v>
      </c>
      <c r="AF51" s="144" t="n">
        <v>-0.004533609</v>
      </c>
      <c r="AG51" s="144" t="n">
        <v>-0.008584121</v>
      </c>
      <c r="AH51" s="144" t="n">
        <v>-0.001878951</v>
      </c>
      <c r="AI51" s="144" t="n">
        <v>-0.004194105</v>
      </c>
      <c r="AJ51" s="144" t="n">
        <v>0.0004373042</v>
      </c>
      <c r="AK51" s="144" t="n">
        <v>-0.002487937</v>
      </c>
      <c r="AL51" s="144" t="n">
        <v>-0.000218642</v>
      </c>
      <c r="AM51" s="144" t="n">
        <v>-0.008084995</v>
      </c>
      <c r="AN51" s="144" t="n">
        <v>-0.003647106</v>
      </c>
      <c r="AO51" s="144" t="n">
        <v>-0.003637873</v>
      </c>
      <c r="AP51" s="144" t="n">
        <v>-0.0091271</v>
      </c>
      <c r="AQ51" s="144" t="n">
        <v>-0.006673095</v>
      </c>
      <c r="AR51" s="144" t="n">
        <v>-0.01214659</v>
      </c>
      <c r="AS51" s="145" t="n">
        <v>-0.002057314</v>
      </c>
    </row>
    <row r="52" customFormat="false" ht="12.75" hidden="false" customHeight="false" outlineLevel="0" collapsed="false">
      <c r="A52" s="139" t="s">
        <v>43</v>
      </c>
      <c r="B52" s="144" t="n">
        <v>-0.01728861</v>
      </c>
      <c r="C52" s="144" t="n">
        <v>-0.0006005556</v>
      </c>
      <c r="D52" s="144" t="n">
        <v>-0.001669854</v>
      </c>
      <c r="E52" s="144" t="n">
        <v>-0.003515298</v>
      </c>
      <c r="F52" s="144" t="n">
        <v>-0.0007930325</v>
      </c>
      <c r="G52" s="144" t="n">
        <v>0.001623729</v>
      </c>
      <c r="H52" s="144" t="n">
        <v>0.001119977</v>
      </c>
      <c r="I52" s="144" t="n">
        <v>0.003095147</v>
      </c>
      <c r="J52" s="144" t="n">
        <v>-0.001141504</v>
      </c>
      <c r="K52" s="144" t="n">
        <v>0.004338802</v>
      </c>
      <c r="L52" s="144" t="n">
        <v>0.005815665</v>
      </c>
      <c r="M52" s="144" t="n">
        <v>0.00450778</v>
      </c>
      <c r="N52" s="144" t="n">
        <v>0.006700894</v>
      </c>
      <c r="O52" s="144" t="n">
        <v>0.007439521</v>
      </c>
      <c r="P52" s="144" t="n">
        <v>0.006240887</v>
      </c>
      <c r="Q52" s="144" t="n">
        <v>0.003240956</v>
      </c>
      <c r="R52" s="144" t="n">
        <v>0.00390386</v>
      </c>
      <c r="S52" s="144" t="n">
        <v>0.005226102</v>
      </c>
      <c r="T52" s="144" t="n">
        <v>0.003363269</v>
      </c>
      <c r="U52" s="144" t="n">
        <v>0.0006118197</v>
      </c>
      <c r="V52" s="145" t="n">
        <v>0.002062786</v>
      </c>
      <c r="W52" s="146"/>
      <c r="X52" s="147" t="s">
        <v>43</v>
      </c>
      <c r="Y52" s="144" t="n">
        <v>-0.02054276</v>
      </c>
      <c r="Z52" s="144" t="n">
        <v>0.002283127</v>
      </c>
      <c r="AA52" s="144" t="n">
        <v>0.0005100545</v>
      </c>
      <c r="AB52" s="144" t="n">
        <v>0.000973727</v>
      </c>
      <c r="AC52" s="144" t="n">
        <v>0.0009090573</v>
      </c>
      <c r="AD52" s="144" t="n">
        <v>-0.0001932844</v>
      </c>
      <c r="AE52" s="144" t="n">
        <v>-0.00116151</v>
      </c>
      <c r="AF52" s="144" t="n">
        <v>0.001134634</v>
      </c>
      <c r="AG52" s="144" t="n">
        <v>-0.001676065</v>
      </c>
      <c r="AH52" s="144" t="n">
        <v>0.00353959</v>
      </c>
      <c r="AI52" s="144" t="n">
        <v>0.002417917</v>
      </c>
      <c r="AJ52" s="144" t="n">
        <v>0.002889266</v>
      </c>
      <c r="AK52" s="144" t="n">
        <v>0.0002752942</v>
      </c>
      <c r="AL52" s="144" t="n">
        <v>0.00275979</v>
      </c>
      <c r="AM52" s="144" t="n">
        <v>0.002087631</v>
      </c>
      <c r="AN52" s="144" t="n">
        <v>0.001168239</v>
      </c>
      <c r="AO52" s="144" t="n">
        <v>-0.0001113887</v>
      </c>
      <c r="AP52" s="144" t="n">
        <v>-4.638274E-005</v>
      </c>
      <c r="AQ52" s="144" t="n">
        <v>0.001941343</v>
      </c>
      <c r="AR52" s="144" t="n">
        <v>0.0001205541</v>
      </c>
      <c r="AS52" s="145" t="n">
        <v>0.0004184827</v>
      </c>
    </row>
    <row r="53" customFormat="false" ht="12.75" hidden="false" customHeight="false" outlineLevel="0" collapsed="false">
      <c r="A53" s="139" t="s">
        <v>44</v>
      </c>
      <c r="B53" s="144" t="n">
        <v>0.004271891</v>
      </c>
      <c r="C53" s="144" t="n">
        <v>-0.007179268</v>
      </c>
      <c r="D53" s="144" t="n">
        <v>-0.006410335</v>
      </c>
      <c r="E53" s="144" t="n">
        <v>-0.006338107</v>
      </c>
      <c r="F53" s="144" t="n">
        <v>-0.00569881</v>
      </c>
      <c r="G53" s="144" t="n">
        <v>-0.006162718</v>
      </c>
      <c r="H53" s="144" t="n">
        <v>-0.006641658</v>
      </c>
      <c r="I53" s="144" t="n">
        <v>-0.009339973</v>
      </c>
      <c r="J53" s="144" t="n">
        <v>-0.009693526</v>
      </c>
      <c r="K53" s="144" t="n">
        <v>-0.00864576</v>
      </c>
      <c r="L53" s="144" t="n">
        <v>-0.01044688</v>
      </c>
      <c r="M53" s="144" t="n">
        <v>-0.007998928</v>
      </c>
      <c r="N53" s="144" t="n">
        <v>-0.007017612</v>
      </c>
      <c r="O53" s="144" t="n">
        <v>-0.006364195</v>
      </c>
      <c r="P53" s="144" t="n">
        <v>-0.01012507</v>
      </c>
      <c r="Q53" s="144" t="n">
        <v>-0.007277908</v>
      </c>
      <c r="R53" s="144" t="n">
        <v>-0.006864573</v>
      </c>
      <c r="S53" s="144" t="n">
        <v>-0.007015288</v>
      </c>
      <c r="T53" s="144" t="n">
        <v>-0.005678954</v>
      </c>
      <c r="U53" s="144" t="n">
        <v>-0.003121819</v>
      </c>
      <c r="V53" s="145" t="n">
        <v>-0.007014992</v>
      </c>
      <c r="W53" s="146"/>
      <c r="X53" s="147" t="s">
        <v>44</v>
      </c>
      <c r="Y53" s="144" t="n">
        <v>0.009854848</v>
      </c>
      <c r="Z53" s="144" t="n">
        <v>-0.009555806</v>
      </c>
      <c r="AA53" s="144" t="n">
        <v>-0.00817199</v>
      </c>
      <c r="AB53" s="144" t="n">
        <v>-0.007311995</v>
      </c>
      <c r="AC53" s="144" t="n">
        <v>-0.005884556</v>
      </c>
      <c r="AD53" s="144" t="n">
        <v>-0.009439924</v>
      </c>
      <c r="AE53" s="144" t="n">
        <v>-0.007348885</v>
      </c>
      <c r="AF53" s="144" t="n">
        <v>-0.006465732</v>
      </c>
      <c r="AG53" s="144" t="n">
        <v>-0.01018412</v>
      </c>
      <c r="AH53" s="144" t="n">
        <v>-0.007651228</v>
      </c>
      <c r="AI53" s="144" t="n">
        <v>-0.01030476</v>
      </c>
      <c r="AJ53" s="144" t="n">
        <v>-0.0089328</v>
      </c>
      <c r="AK53" s="144" t="n">
        <v>-0.01020601</v>
      </c>
      <c r="AL53" s="144" t="n">
        <v>-0.01294687</v>
      </c>
      <c r="AM53" s="144" t="n">
        <v>-0.0116765</v>
      </c>
      <c r="AN53" s="144" t="n">
        <v>-0.01154505</v>
      </c>
      <c r="AO53" s="144" t="n">
        <v>-0.01112393</v>
      </c>
      <c r="AP53" s="144" t="n">
        <v>-0.01148333</v>
      </c>
      <c r="AQ53" s="144" t="n">
        <v>-0.01281753</v>
      </c>
      <c r="AR53" s="144" t="n">
        <v>-0.0004856334</v>
      </c>
      <c r="AS53" s="145" t="n">
        <v>-0.008759171</v>
      </c>
    </row>
    <row r="54" customFormat="false" ht="12.75" hidden="false" customHeight="false" outlineLevel="0" collapsed="false">
      <c r="A54" s="139" t="s">
        <v>45</v>
      </c>
      <c r="B54" s="144" t="n">
        <v>-0.001584692</v>
      </c>
      <c r="C54" s="144" t="n">
        <v>-0.004981783</v>
      </c>
      <c r="D54" s="144" t="n">
        <v>-0.006747116</v>
      </c>
      <c r="E54" s="144" t="n">
        <v>-0.002782999</v>
      </c>
      <c r="F54" s="144" t="n">
        <v>-0.005682944</v>
      </c>
      <c r="G54" s="144" t="n">
        <v>-0.001974665</v>
      </c>
      <c r="H54" s="144" t="n">
        <v>-0.0008536524</v>
      </c>
      <c r="I54" s="144" t="n">
        <v>-0.002769587</v>
      </c>
      <c r="J54" s="144" t="n">
        <v>-0.001901405</v>
      </c>
      <c r="K54" s="144" t="n">
        <v>-0.002850236</v>
      </c>
      <c r="L54" s="144" t="n">
        <v>-0.0009559809</v>
      </c>
      <c r="M54" s="144" t="n">
        <v>-0.000599808</v>
      </c>
      <c r="N54" s="144" t="n">
        <v>-0.00390569</v>
      </c>
      <c r="O54" s="144" t="n">
        <v>0.001293529</v>
      </c>
      <c r="P54" s="144" t="n">
        <v>-0.009207399</v>
      </c>
      <c r="Q54" s="144" t="n">
        <v>-0.0006281567</v>
      </c>
      <c r="R54" s="144" t="n">
        <v>-0.003065636</v>
      </c>
      <c r="S54" s="144" t="n">
        <v>-0.008649696</v>
      </c>
      <c r="T54" s="144" t="n">
        <v>-0.003726569</v>
      </c>
      <c r="U54" s="144" t="n">
        <v>-0.007290535</v>
      </c>
      <c r="V54" s="145" t="n">
        <v>-0.003400856</v>
      </c>
      <c r="W54" s="146"/>
      <c r="X54" s="147" t="s">
        <v>45</v>
      </c>
      <c r="Y54" s="144" t="n">
        <v>-0.001940006</v>
      </c>
      <c r="Z54" s="144" t="n">
        <v>-0.004036173</v>
      </c>
      <c r="AA54" s="144" t="n">
        <v>-0.006620371</v>
      </c>
      <c r="AB54" s="144" t="n">
        <v>-0.006597875</v>
      </c>
      <c r="AC54" s="144" t="n">
        <v>-0.01049789</v>
      </c>
      <c r="AD54" s="144" t="n">
        <v>-0.008401938</v>
      </c>
      <c r="AE54" s="144" t="n">
        <v>-0.007480508</v>
      </c>
      <c r="AF54" s="144" t="n">
        <v>-0.009019173</v>
      </c>
      <c r="AG54" s="144" t="n">
        <v>-0.00896098</v>
      </c>
      <c r="AH54" s="144" t="n">
        <v>-0.009629287</v>
      </c>
      <c r="AI54" s="144" t="n">
        <v>-0.006686514</v>
      </c>
      <c r="AJ54" s="144" t="n">
        <v>-0.009844183</v>
      </c>
      <c r="AK54" s="144" t="n">
        <v>-0.01150094</v>
      </c>
      <c r="AL54" s="144" t="n">
        <v>-0.003816359</v>
      </c>
      <c r="AM54" s="144" t="n">
        <v>-0.01439363</v>
      </c>
      <c r="AN54" s="144" t="n">
        <v>-0.00554236</v>
      </c>
      <c r="AO54" s="144" t="n">
        <v>-0.00523876</v>
      </c>
      <c r="AP54" s="144" t="n">
        <v>-0.01095337</v>
      </c>
      <c r="AQ54" s="144" t="n">
        <v>-0.009840886</v>
      </c>
      <c r="AR54" s="144" t="n">
        <v>-0.01785221</v>
      </c>
      <c r="AS54" s="145" t="n">
        <v>-0.008377632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4.568175E-005</v>
      </c>
      <c r="C57" s="157" t="n">
        <v>2.870842E-005</v>
      </c>
      <c r="D57" s="157" t="n">
        <v>4.476278E-005</v>
      </c>
      <c r="E57" s="157" t="n">
        <v>-9.774214E-005</v>
      </c>
      <c r="F57" s="157" t="n">
        <v>0</v>
      </c>
      <c r="G57" s="157" t="n">
        <v>-0.000109614</v>
      </c>
      <c r="H57" s="157" t="n">
        <v>-8.843806E-005</v>
      </c>
      <c r="I57" s="157" t="n">
        <v>2.104855E-005</v>
      </c>
      <c r="J57" s="157" t="n">
        <v>-3.742948E-005</v>
      </c>
      <c r="K57" s="157" t="n">
        <v>-3.500756E-005</v>
      </c>
      <c r="L57" s="157" t="n">
        <v>-7.358609E-005</v>
      </c>
      <c r="M57" s="157" t="n">
        <v>-7.963971E-005</v>
      </c>
      <c r="N57" s="157" t="n">
        <v>6.87306E-005</v>
      </c>
      <c r="O57" s="157" t="n">
        <v>-0.0001572795</v>
      </c>
      <c r="P57" s="157" t="n">
        <v>0.000234699</v>
      </c>
      <c r="Q57" s="157" t="n">
        <v>-0.0001036077</v>
      </c>
      <c r="R57" s="157" t="n">
        <v>-6.395021E-005</v>
      </c>
      <c r="S57" s="157" t="n">
        <v>0.0002015003</v>
      </c>
      <c r="T57" s="157" t="n">
        <v>5.639097E-005</v>
      </c>
      <c r="U57" s="158" t="n">
        <v>0.0003263231</v>
      </c>
      <c r="V57" s="159" t="n">
        <v>0.0001979851</v>
      </c>
      <c r="X57" s="155" t="s">
        <v>201</v>
      </c>
      <c r="Y57" s="156" t="n">
        <v>-7.904778E-005</v>
      </c>
      <c r="Z57" s="157" t="n">
        <v>-0.0001224387</v>
      </c>
      <c r="AA57" s="157" t="n">
        <v>-2.481297E-005</v>
      </c>
      <c r="AB57" s="157" t="n">
        <v>-5.704594E-005</v>
      </c>
      <c r="AC57" s="157" t="n">
        <v>4.217119E-005</v>
      </c>
      <c r="AD57" s="157" t="n">
        <v>-1.113167E-005</v>
      </c>
      <c r="AE57" s="157" t="n">
        <v>1.146673E-005</v>
      </c>
      <c r="AF57" s="157" t="n">
        <v>7.171044E-005</v>
      </c>
      <c r="AG57" s="157" t="n">
        <v>-3.360487E-005</v>
      </c>
      <c r="AH57" s="157" t="n">
        <v>9.544759E-005</v>
      </c>
      <c r="AI57" s="157" t="n">
        <v>-9.841525E-005</v>
      </c>
      <c r="AJ57" s="157" t="n">
        <v>2.384933E-005</v>
      </c>
      <c r="AK57" s="157" t="n">
        <v>8.018709E-005</v>
      </c>
      <c r="AL57" s="157" t="n">
        <v>-0.0001113958</v>
      </c>
      <c r="AM57" s="157" t="n">
        <v>0.0001201877</v>
      </c>
      <c r="AN57" s="157" t="n">
        <v>-9.185486E-005</v>
      </c>
      <c r="AO57" s="157" t="n">
        <v>-0.0001227475</v>
      </c>
      <c r="AP57" s="157" t="n">
        <v>3.113238E-005</v>
      </c>
      <c r="AQ57" s="157" t="n">
        <v>4.484771E-005</v>
      </c>
      <c r="AR57" s="158" t="n">
        <v>0.0003394791</v>
      </c>
      <c r="AS57" s="152" t="n">
        <v>0.0002757311</v>
      </c>
    </row>
    <row r="58" customFormat="false" ht="13.5" hidden="false" customHeight="false" outlineLevel="0" collapsed="false">
      <c r="A58" s="155" t="s">
        <v>202</v>
      </c>
      <c r="B58" s="160" t="n">
        <v>-8.509646E-005</v>
      </c>
      <c r="C58" s="161" t="n">
        <v>-3.631153E-005</v>
      </c>
      <c r="D58" s="162" t="n">
        <v>-2.980964E-005</v>
      </c>
      <c r="E58" s="162" t="n">
        <v>-7.376246E-005</v>
      </c>
      <c r="F58" s="162" t="n">
        <v>0</v>
      </c>
      <c r="G58" s="162" t="n">
        <v>-3.17698E-005</v>
      </c>
      <c r="H58" s="162" t="n">
        <v>-3.282907E-005</v>
      </c>
      <c r="I58" s="162" t="n">
        <v>6.823138E-005</v>
      </c>
      <c r="J58" s="162" t="n">
        <v>0</v>
      </c>
      <c r="K58" s="162" t="n">
        <v>-2.459148E-005</v>
      </c>
      <c r="L58" s="162" t="n">
        <v>6.929186E-005</v>
      </c>
      <c r="M58" s="162" t="n">
        <v>-6.708084E-005</v>
      </c>
      <c r="N58" s="162" t="n">
        <v>0</v>
      </c>
      <c r="O58" s="162" t="n">
        <v>-0.0001263974</v>
      </c>
      <c r="P58" s="162" t="n">
        <v>0.0001309554</v>
      </c>
      <c r="Q58" s="162" t="n">
        <v>0</v>
      </c>
      <c r="R58" s="162" t="n">
        <v>1.260669E-005</v>
      </c>
      <c r="S58" s="162" t="n">
        <v>8.039399E-005</v>
      </c>
      <c r="T58" s="162" t="n">
        <v>0</v>
      </c>
      <c r="U58" s="163" t="n">
        <v>0.000151443</v>
      </c>
      <c r="V58" s="164" t="n">
        <v>0.0004553586</v>
      </c>
      <c r="X58" s="155" t="s">
        <v>202</v>
      </c>
      <c r="Y58" s="160" t="n">
        <v>-9.129678E-005</v>
      </c>
      <c r="Z58" s="161" t="n">
        <v>-2.514552E-005</v>
      </c>
      <c r="AA58" s="162" t="n">
        <v>-7.314413E-005</v>
      </c>
      <c r="AB58" s="162" t="n">
        <v>-6.952607E-005</v>
      </c>
      <c r="AC58" s="162" t="n">
        <v>-6.387513E-005</v>
      </c>
      <c r="AD58" s="162" t="n">
        <v>1.331688E-005</v>
      </c>
      <c r="AE58" s="162" t="n">
        <v>-8.823532E-005</v>
      </c>
      <c r="AF58" s="162" t="n">
        <v>-2.549536E-005</v>
      </c>
      <c r="AG58" s="162" t="n">
        <v>7.92263E-005</v>
      </c>
      <c r="AH58" s="162" t="n">
        <v>-6.412881E-005</v>
      </c>
      <c r="AI58" s="162" t="n">
        <v>2.1798E-005</v>
      </c>
      <c r="AJ58" s="162" t="n">
        <v>-1.921006E-005</v>
      </c>
      <c r="AK58" s="162" t="n">
        <v>0</v>
      </c>
      <c r="AL58" s="162" t="n">
        <v>1.717983E-005</v>
      </c>
      <c r="AM58" s="162" t="n">
        <v>8.336915E-005</v>
      </c>
      <c r="AN58" s="162" t="n">
        <v>3.554161E-005</v>
      </c>
      <c r="AO58" s="162" t="n">
        <v>0</v>
      </c>
      <c r="AP58" s="162" t="n">
        <v>7.582947E-005</v>
      </c>
      <c r="AQ58" s="162" t="n">
        <v>8.28903E-005</v>
      </c>
      <c r="AR58" s="163" t="n">
        <v>0.0001293681</v>
      </c>
      <c r="AS58" s="149" t="n">
        <v>0.000576966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5342</v>
      </c>
      <c r="D59" s="166"/>
      <c r="X59" s="165" t="s">
        <v>203</v>
      </c>
      <c r="Y59" s="165"/>
      <c r="Z59" s="0" t="n">
        <v>14.35616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641461111111</v>
      </c>
      <c r="D60" s="75"/>
      <c r="X60" s="81" t="s">
        <v>204</v>
      </c>
      <c r="Y60" s="81"/>
      <c r="Z60" s="168" t="n">
        <f aca="false">AVERAGE(Z20:AQ20)/Z62*1000</f>
        <v>704.827377777778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28694591465837</v>
      </c>
      <c r="D61" s="171"/>
      <c r="E61" s="146"/>
      <c r="X61" s="169" t="s">
        <v>205</v>
      </c>
      <c r="Y61" s="169"/>
      <c r="Z61" s="170" t="n">
        <f aca="false">'Work sheet'!Q35</f>
        <v>0.0217776210927653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043869</v>
      </c>
      <c r="C66" s="180" t="n">
        <v>0.047596</v>
      </c>
      <c r="D66" s="180" t="n">
        <v>-0.150869</v>
      </c>
      <c r="E66" s="180" t="n">
        <v>-0.476633</v>
      </c>
      <c r="F66" s="180" t="n">
        <v>-0.378636</v>
      </c>
      <c r="G66" s="180" t="n">
        <v>-0.12314</v>
      </c>
      <c r="H66" s="180" t="n">
        <v>-0.441038</v>
      </c>
      <c r="I66" s="180" t="n">
        <v>0.468606</v>
      </c>
      <c r="J66" s="180" t="n">
        <v>0.465696</v>
      </c>
      <c r="K66" s="180" t="n">
        <v>0.048959</v>
      </c>
      <c r="L66" s="180" t="n">
        <v>0.016275</v>
      </c>
      <c r="M66" s="180" t="n">
        <v>-0.06338</v>
      </c>
      <c r="N66" s="180" t="n">
        <v>-0.036012</v>
      </c>
      <c r="O66" s="180" t="n">
        <v>-0.087422</v>
      </c>
      <c r="P66" s="180" t="n">
        <v>-0.090248</v>
      </c>
      <c r="Q66" s="180" t="n">
        <v>-0.090144</v>
      </c>
      <c r="R66" s="180" t="n">
        <v>-0.165068</v>
      </c>
      <c r="S66" s="180" t="n">
        <v>-0.29507</v>
      </c>
      <c r="T66" s="180" t="n">
        <v>-0.153647</v>
      </c>
      <c r="U66" s="180" t="n">
        <v>-0.149538</v>
      </c>
      <c r="V66" s="181"/>
      <c r="X66" s="179" t="s">
        <v>209</v>
      </c>
      <c r="Y66" s="180" t="n">
        <v>-0.133066</v>
      </c>
      <c r="Z66" s="180" t="n">
        <v>-0.152788</v>
      </c>
      <c r="AA66" s="180" t="n">
        <v>-0.219762</v>
      </c>
      <c r="AB66" s="180" t="n">
        <v>-0.213879</v>
      </c>
      <c r="AC66" s="180" t="n">
        <v>-0.227243</v>
      </c>
      <c r="AD66" s="180" t="n">
        <v>-0.288109</v>
      </c>
      <c r="AE66" s="180" t="n">
        <v>-0.208914</v>
      </c>
      <c r="AF66" s="180" t="n">
        <v>-0.052502</v>
      </c>
      <c r="AG66" s="180" t="n">
        <v>-0.187663</v>
      </c>
      <c r="AH66" s="180" t="n">
        <v>-0.192016</v>
      </c>
      <c r="AI66" s="180" t="n">
        <v>-0.120303</v>
      </c>
      <c r="AJ66" s="180" t="n">
        <v>-0.066254</v>
      </c>
      <c r="AK66" s="180" t="n">
        <v>-0.149853</v>
      </c>
      <c r="AL66" s="180" t="n">
        <v>-0.176653</v>
      </c>
      <c r="AM66" s="180" t="n">
        <v>-0.136938</v>
      </c>
      <c r="AN66" s="180" t="n">
        <v>-0.180916</v>
      </c>
      <c r="AO66" s="180" t="n">
        <v>-0.082469</v>
      </c>
      <c r="AP66" s="180" t="n">
        <v>0.186116</v>
      </c>
      <c r="AQ66" s="180" t="n">
        <v>-0.318473</v>
      </c>
      <c r="AR66" s="180" t="n">
        <v>-0.012203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26965</v>
      </c>
      <c r="C67" s="180" t="n">
        <v>0.008227</v>
      </c>
      <c r="D67" s="180" t="n">
        <v>0.000247</v>
      </c>
      <c r="E67" s="180" t="n">
        <v>0.010761</v>
      </c>
      <c r="F67" s="180" t="n">
        <v>0.005649</v>
      </c>
      <c r="G67" s="180" t="n">
        <v>0.006572</v>
      </c>
      <c r="H67" s="180" t="n">
        <v>0.000278</v>
      </c>
      <c r="I67" s="180" t="n">
        <v>0.099246</v>
      </c>
      <c r="J67" s="180" t="n">
        <v>0.000191</v>
      </c>
      <c r="K67" s="180" t="n">
        <v>0.067508</v>
      </c>
      <c r="L67" s="180" t="n">
        <v>0.02273</v>
      </c>
      <c r="M67" s="180" t="n">
        <v>0.028881</v>
      </c>
      <c r="N67" s="180" t="n">
        <v>0.009904</v>
      </c>
      <c r="O67" s="180" t="n">
        <v>0.245937</v>
      </c>
      <c r="P67" s="180" t="n">
        <v>0.176006</v>
      </c>
      <c r="Q67" s="180" t="n">
        <v>0.206243</v>
      </c>
      <c r="R67" s="180" t="n">
        <v>1.434908</v>
      </c>
      <c r="S67" s="180" t="n">
        <v>5.829161</v>
      </c>
      <c r="T67" s="180" t="n">
        <v>1.011431</v>
      </c>
      <c r="U67" s="180" t="n">
        <v>0.707373</v>
      </c>
      <c r="V67" s="181"/>
      <c r="X67" s="179" t="s">
        <v>210</v>
      </c>
      <c r="Y67" s="180" t="n">
        <v>0.572508</v>
      </c>
      <c r="Z67" s="180" t="n">
        <v>0.302076</v>
      </c>
      <c r="AA67" s="180" t="n">
        <v>1.161028</v>
      </c>
      <c r="AB67" s="180" t="n">
        <v>1.716114</v>
      </c>
      <c r="AC67" s="180" t="n">
        <v>1.852296</v>
      </c>
      <c r="AD67" s="180" t="n">
        <v>3.577055</v>
      </c>
      <c r="AE67" s="180" t="n">
        <v>1.267201</v>
      </c>
      <c r="AF67" s="180" t="n">
        <v>0.489419</v>
      </c>
      <c r="AG67" s="180" t="n">
        <v>0.559564</v>
      </c>
      <c r="AH67" s="180" t="n">
        <v>1.034252</v>
      </c>
      <c r="AI67" s="180" t="n">
        <v>0.353776</v>
      </c>
      <c r="AJ67" s="180" t="n">
        <v>0.041931</v>
      </c>
      <c r="AK67" s="180" t="n">
        <v>0.508791</v>
      </c>
      <c r="AL67" s="180" t="n">
        <v>0.929976</v>
      </c>
      <c r="AM67" s="180" t="n">
        <v>0.319737</v>
      </c>
      <c r="AN67" s="180" t="n">
        <v>1.057527</v>
      </c>
      <c r="AO67" s="180" t="n">
        <v>0.146529</v>
      </c>
      <c r="AP67" s="180" t="n">
        <v>0.001635</v>
      </c>
      <c r="AQ67" s="180" t="n">
        <v>0.002074</v>
      </c>
      <c r="AR67" s="180" t="n">
        <v>0.00552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8</v>
      </c>
      <c r="D68" s="180" t="n">
        <v>1498</v>
      </c>
      <c r="E68" s="180" t="n">
        <v>2249</v>
      </c>
      <c r="F68" s="180" t="n">
        <v>2998</v>
      </c>
      <c r="G68" s="180" t="n">
        <v>3748</v>
      </c>
      <c r="H68" s="180" t="n">
        <v>4497</v>
      </c>
      <c r="I68" s="180" t="n">
        <v>5247</v>
      </c>
      <c r="J68" s="180" t="n">
        <v>5997</v>
      </c>
      <c r="K68" s="180" t="n">
        <v>6747</v>
      </c>
      <c r="L68" s="180" t="n">
        <v>7497</v>
      </c>
      <c r="M68" s="180" t="n">
        <v>8247</v>
      </c>
      <c r="N68" s="180" t="n">
        <v>8996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6</v>
      </c>
      <c r="T68" s="180" t="n">
        <v>13495</v>
      </c>
      <c r="U68" s="180" t="n">
        <v>14247</v>
      </c>
      <c r="V68" s="181"/>
      <c r="X68" s="179" t="s">
        <v>211</v>
      </c>
      <c r="Y68" s="180" t="n">
        <v>0</v>
      </c>
      <c r="Z68" s="180" t="n">
        <v>750</v>
      </c>
      <c r="AA68" s="180" t="n">
        <v>1500</v>
      </c>
      <c r="AB68" s="180" t="n">
        <v>2249</v>
      </c>
      <c r="AC68" s="180" t="n">
        <v>2999</v>
      </c>
      <c r="AD68" s="180" t="n">
        <v>3749</v>
      </c>
      <c r="AE68" s="180" t="n">
        <v>4498</v>
      </c>
      <c r="AF68" s="180" t="n">
        <v>5249</v>
      </c>
      <c r="AG68" s="180" t="n">
        <v>5999</v>
      </c>
      <c r="AH68" s="180" t="n">
        <v>6749</v>
      </c>
      <c r="AI68" s="180" t="n">
        <v>7498</v>
      </c>
      <c r="AJ68" s="180" t="n">
        <v>8248</v>
      </c>
      <c r="AK68" s="180" t="n">
        <v>8998</v>
      </c>
      <c r="AL68" s="180" t="n">
        <v>9749</v>
      </c>
      <c r="AM68" s="180" t="n">
        <v>10498</v>
      </c>
      <c r="AN68" s="180" t="n">
        <v>11248</v>
      </c>
      <c r="AO68" s="180" t="n">
        <v>11998</v>
      </c>
      <c r="AP68" s="180" t="n">
        <v>12747</v>
      </c>
      <c r="AQ68" s="180" t="n">
        <v>13497</v>
      </c>
      <c r="AR68" s="180" t="n">
        <v>14248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71766</v>
      </c>
      <c r="D69" s="180" t="s">
        <v>214</v>
      </c>
      <c r="E69" s="181" t="n">
        <v>869.469785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3000146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3000146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9835</v>
      </c>
      <c r="C2" s="187" t="n">
        <f aca="false">'Original data'!C20/'Original data'!$C62*1000</f>
        <v>704.1122</v>
      </c>
      <c r="D2" s="187" t="n">
        <f aca="false">'Original data'!D20/'Original data'!$C62*1000</f>
        <v>704.549</v>
      </c>
      <c r="E2" s="187" t="n">
        <f aca="false">'Original data'!E20/'Original data'!$C62*1000</f>
        <v>704.6708</v>
      </c>
      <c r="F2" s="187" t="n">
        <f aca="false">'Original data'!F20/'Original data'!$C62*1000</f>
        <v>704.6191</v>
      </c>
      <c r="G2" s="187" t="n">
        <f aca="false">'Original data'!G20/'Original data'!$C62*1000</f>
        <v>704.6958</v>
      </c>
      <c r="H2" s="187" t="n">
        <f aca="false">'Original data'!H20/'Original data'!$C62*1000</f>
        <v>704.7327</v>
      </c>
      <c r="I2" s="187" t="n">
        <f aca="false">'Original data'!I20/'Original data'!$C62*1000</f>
        <v>704.7588</v>
      </c>
      <c r="J2" s="187" t="n">
        <f aca="false">'Original data'!J20/'Original data'!$C62*1000</f>
        <v>704.6687</v>
      </c>
      <c r="K2" s="187" t="n">
        <f aca="false">'Original data'!K20/'Original data'!$C62*1000</f>
        <v>704.6761</v>
      </c>
      <c r="L2" s="187" t="n">
        <f aca="false">'Original data'!L20/'Original data'!$C62*1000</f>
        <v>704.7141</v>
      </c>
      <c r="M2" s="187" t="n">
        <f aca="false">'Original data'!M20/'Original data'!$C62*1000</f>
        <v>704.6874</v>
      </c>
      <c r="N2" s="187" t="n">
        <f aca="false">'Original data'!N20/'Original data'!$C62*1000</f>
        <v>704.7209</v>
      </c>
      <c r="O2" s="187" t="n">
        <f aca="false">'Original data'!O20/'Original data'!$C62*1000</f>
        <v>704.7833</v>
      </c>
      <c r="P2" s="187" t="n">
        <f aca="false">'Original data'!P20/'Original data'!$C62*1000</f>
        <v>704.7855</v>
      </c>
      <c r="Q2" s="187" t="n">
        <f aca="false">'Original data'!Q20/'Original data'!$C62*1000</f>
        <v>704.7518</v>
      </c>
      <c r="R2" s="187" t="n">
        <f aca="false">'Original data'!R20/'Original data'!$C62*1000</f>
        <v>704.7889</v>
      </c>
      <c r="S2" s="187" t="n">
        <f aca="false">'Original data'!S20/'Original data'!$C62*1000</f>
        <v>704.6169</v>
      </c>
      <c r="T2" s="187" t="n">
        <f aca="false">'Original data'!T20/'Original data'!$C62*1000</f>
        <v>704.2143</v>
      </c>
      <c r="U2" s="188" t="n">
        <f aca="false">'Original data'!U20/'Original data'!$C62*1000</f>
        <v>408.4613</v>
      </c>
      <c r="V2" s="189" t="n">
        <f aca="false">'Original data'!V20</f>
        <v>101.161834112</v>
      </c>
      <c r="W2" s="190"/>
      <c r="X2" s="182" t="s">
        <v>216</v>
      </c>
      <c r="Y2" s="186" t="n">
        <f aca="false">'Original data'!Y20/'Original data'!$Z62*1000</f>
        <v>403.4158</v>
      </c>
      <c r="Z2" s="187" t="n">
        <f aca="false">'Original data'!Z20/'Original data'!$Z62*1000</f>
        <v>704.238</v>
      </c>
      <c r="AA2" s="187" t="n">
        <f aca="false">'Original data'!AA20/'Original data'!$Z62*1000</f>
        <v>704.7606</v>
      </c>
      <c r="AB2" s="187" t="n">
        <f aca="false">'Original data'!AB20/'Original data'!$Z62*1000</f>
        <v>704.9676</v>
      </c>
      <c r="AC2" s="187" t="n">
        <f aca="false">'Original data'!AC20/'Original data'!$Z62*1000</f>
        <v>704.8067</v>
      </c>
      <c r="AD2" s="187" t="n">
        <f aca="false">'Original data'!AD20/'Original data'!$Z62*1000</f>
        <v>704.8792</v>
      </c>
      <c r="AE2" s="187" t="n">
        <f aca="false">'Original data'!AE20/'Original data'!$Z62*1000</f>
        <v>704.8466</v>
      </c>
      <c r="AF2" s="187" t="n">
        <f aca="false">'Original data'!AF20/'Original data'!$Z62*1000</f>
        <v>704.8563</v>
      </c>
      <c r="AG2" s="187" t="n">
        <f aca="false">'Original data'!AG20/'Original data'!$Z62*1000</f>
        <v>704.9092</v>
      </c>
      <c r="AH2" s="187" t="n">
        <f aca="false">'Original data'!AH20/'Original data'!$Z62*1000</f>
        <v>704.8815</v>
      </c>
      <c r="AI2" s="187" t="n">
        <f aca="false">'Original data'!AI20/'Original data'!$Z62*1000</f>
        <v>704.9314</v>
      </c>
      <c r="AJ2" s="187" t="n">
        <f aca="false">'Original data'!AJ20/'Original data'!$Z62*1000</f>
        <v>705.0001</v>
      </c>
      <c r="AK2" s="187" t="n">
        <f aca="false">'Original data'!AK20/'Original data'!$Z62*1000</f>
        <v>704.9451</v>
      </c>
      <c r="AL2" s="187" t="n">
        <f aca="false">'Original data'!AL20/'Original data'!$Z62*1000</f>
        <v>704.9094</v>
      </c>
      <c r="AM2" s="187" t="n">
        <f aca="false">'Original data'!AM20/'Original data'!$Z62*1000</f>
        <v>704.9339</v>
      </c>
      <c r="AN2" s="187" t="n">
        <f aca="false">'Original data'!AN20/'Original data'!$Z62*1000</f>
        <v>704.8837</v>
      </c>
      <c r="AO2" s="187" t="n">
        <f aca="false">'Original data'!AO20/'Original data'!$Z62*1000</f>
        <v>704.9634</v>
      </c>
      <c r="AP2" s="187" t="n">
        <f aca="false">'Original data'!AP20/'Original data'!$Z62*1000</f>
        <v>704.8342</v>
      </c>
      <c r="AQ2" s="187" t="n">
        <f aca="false">'Original data'!AQ20/'Original data'!$Z62*1000</f>
        <v>704.3459</v>
      </c>
      <c r="AR2" s="188" t="n">
        <f aca="false">'Original data'!AR20/'Original data'!$Z62*1000</f>
        <v>403.0707</v>
      </c>
      <c r="AS2" s="188" t="n">
        <f aca="false">'Original data'!AS20</f>
        <v>101.18573361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884714</v>
      </c>
      <c r="C3" s="193" t="n">
        <f aca="false">'Original data'!C21*'Original data'!$U4</f>
        <v>-1.172419</v>
      </c>
      <c r="D3" s="193" t="n">
        <f aca="false">'Original data'!D21*'Original data'!$U4</f>
        <v>-0.717003</v>
      </c>
      <c r="E3" s="193" t="n">
        <f aca="false">'Original data'!E21*'Original data'!$U4</f>
        <v>-0.638475</v>
      </c>
      <c r="F3" s="193" t="n">
        <f aca="false">'Original data'!F21*'Original data'!$U4</f>
        <v>-0.231787</v>
      </c>
      <c r="G3" s="193" t="n">
        <f aca="false">'Original data'!G21*'Original data'!$U4</f>
        <v>-0.370341</v>
      </c>
      <c r="H3" s="193" t="n">
        <f aca="false">'Original data'!H21*'Original data'!$U4</f>
        <v>-0.088276</v>
      </c>
      <c r="I3" s="193" t="n">
        <f aca="false">'Original data'!I21*'Original data'!$U4</f>
        <v>-0.522715</v>
      </c>
      <c r="J3" s="193" t="n">
        <f aca="false">'Original data'!J21*'Original data'!$U4</f>
        <v>-0.870221</v>
      </c>
      <c r="K3" s="193" t="n">
        <f aca="false">'Original data'!K21*'Original data'!$U4</f>
        <v>-0.035714</v>
      </c>
      <c r="L3" s="193" t="n">
        <f aca="false">'Original data'!L21*'Original data'!$U4</f>
        <v>-0.317511</v>
      </c>
      <c r="M3" s="193" t="n">
        <f aca="false">'Original data'!M21*'Original data'!$U4</f>
        <v>-0.081817</v>
      </c>
      <c r="N3" s="193" t="n">
        <f aca="false">'Original data'!N21*'Original data'!$U4</f>
        <v>1.08814</v>
      </c>
      <c r="O3" s="193" t="n">
        <f aca="false">'Original data'!O21*'Original data'!$U4</f>
        <v>0.877427</v>
      </c>
      <c r="P3" s="193" t="n">
        <f aca="false">'Original data'!P21*'Original data'!$U4</f>
        <v>0.610263</v>
      </c>
      <c r="Q3" s="193" t="n">
        <f aca="false">'Original data'!Q21*'Original data'!$U4</f>
        <v>0.343879</v>
      </c>
      <c r="R3" s="193" t="n">
        <f aca="false">'Original data'!R21*'Original data'!$U4</f>
        <v>0.626085</v>
      </c>
      <c r="S3" s="193" t="n">
        <f aca="false">'Original data'!S21*'Original data'!$U4</f>
        <v>0.376107</v>
      </c>
      <c r="T3" s="193" t="n">
        <f aca="false">'Original data'!T21*'Original data'!$U4</f>
        <v>0.372942</v>
      </c>
      <c r="U3" s="194" t="n">
        <f aca="false">'Original data'!U21*'Original data'!$U4</f>
        <v>-0.542027</v>
      </c>
      <c r="V3" s="195" t="n">
        <f aca="false">'Original data'!V21*'Original data'!$U4</f>
        <v>-0.361510632</v>
      </c>
      <c r="W3" s="190"/>
      <c r="X3" s="196" t="str">
        <f aca="false">'Original data'!X21</f>
        <v>Angle (mrad)</v>
      </c>
      <c r="Y3" s="192" t="n">
        <f aca="false">'Original data'!Y21*'Original data'!$U4</f>
        <v>5.271761</v>
      </c>
      <c r="Z3" s="193" t="n">
        <f aca="false">'Original data'!Z21*'Original data'!$U4</f>
        <v>0.31488</v>
      </c>
      <c r="AA3" s="193" t="n">
        <f aca="false">'Original data'!AA21*'Original data'!$U4</f>
        <v>0.090528</v>
      </c>
      <c r="AB3" s="193" t="n">
        <f aca="false">'Original data'!AB21*'Original data'!$U4</f>
        <v>0.205689</v>
      </c>
      <c r="AC3" s="193" t="n">
        <f aca="false">'Original data'!AC21*'Original data'!$U4</f>
        <v>0.026815</v>
      </c>
      <c r="AD3" s="193" t="n">
        <f aca="false">'Original data'!AD21*'Original data'!$U4</f>
        <v>0.179281</v>
      </c>
      <c r="AE3" s="193" t="n">
        <f aca="false">'Original data'!AE21*'Original data'!$U4</f>
        <v>0.272111</v>
      </c>
      <c r="AF3" s="193" t="n">
        <f aca="false">'Original data'!AF21*'Original data'!$U4</f>
        <v>-0.008528</v>
      </c>
      <c r="AG3" s="193" t="n">
        <f aca="false">'Original data'!AG21*'Original data'!$U4</f>
        <v>-0.21946</v>
      </c>
      <c r="AH3" s="193" t="n">
        <f aca="false">'Original data'!AH21*'Original data'!$U4</f>
        <v>0.095627</v>
      </c>
      <c r="AI3" s="193" t="n">
        <f aca="false">'Original data'!AI21*'Original data'!$U4</f>
        <v>-0.177575</v>
      </c>
      <c r="AJ3" s="193" t="n">
        <f aca="false">'Original data'!AJ21*'Original data'!$U4</f>
        <v>0.098705</v>
      </c>
      <c r="AK3" s="193" t="n">
        <f aca="false">'Original data'!AK21*'Original data'!$U4</f>
        <v>0.684403</v>
      </c>
      <c r="AL3" s="193" t="n">
        <f aca="false">'Original data'!AL21*'Original data'!$U4</f>
        <v>0.089102</v>
      </c>
      <c r="AM3" s="193" t="n">
        <f aca="false">'Original data'!AM21*'Original data'!$U4</f>
        <v>-0.451001</v>
      </c>
      <c r="AN3" s="193" t="n">
        <f aca="false">'Original data'!AN21*'Original data'!$U4</f>
        <v>-0.711604</v>
      </c>
      <c r="AO3" s="193" t="n">
        <f aca="false">'Original data'!AO21*'Original data'!$U4</f>
        <v>-0.770444</v>
      </c>
      <c r="AP3" s="193" t="n">
        <f aca="false">'Original data'!AP21*'Original data'!$U4</f>
        <v>-1.130789</v>
      </c>
      <c r="AQ3" s="193" t="n">
        <f aca="false">'Original data'!AQ21*'Original data'!$U4</f>
        <v>-0.888907</v>
      </c>
      <c r="AR3" s="194" t="n">
        <f aca="false">'Original data'!AR21*'Original data'!$U4</f>
        <v>-1.252553</v>
      </c>
      <c r="AS3" s="194" t="n">
        <f aca="false">'Original data'!AS21*'Original data'!$U4</f>
        <v>-0.57762152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93267</v>
      </c>
      <c r="C6" s="207" t="n">
        <f aca="false">'Original data'!C24*'Original data'!$U$3</f>
        <v>1.267246</v>
      </c>
      <c r="D6" s="207" t="n">
        <f aca="false">'Original data'!D24*'Original data'!$U$3</f>
        <v>0.9681035</v>
      </c>
      <c r="E6" s="207" t="n">
        <f aca="false">'Original data'!E24*'Original data'!$U$3</f>
        <v>1.157559</v>
      </c>
      <c r="F6" s="207" t="n">
        <f aca="false">'Original data'!F24*'Original data'!$U$3</f>
        <v>1.279906</v>
      </c>
      <c r="G6" s="207" t="n">
        <f aca="false">'Original data'!G24*'Original data'!$U$3</f>
        <v>1.246178</v>
      </c>
      <c r="H6" s="207" t="n">
        <f aca="false">'Original data'!H24*'Original data'!$U$3</f>
        <v>0.8367472</v>
      </c>
      <c r="I6" s="207" t="n">
        <f aca="false">'Original data'!I24*'Original data'!$U$3</f>
        <v>1.669438</v>
      </c>
      <c r="J6" s="207" t="n">
        <f aca="false">'Original data'!J24*'Original data'!$U$3</f>
        <v>1.111271</v>
      </c>
      <c r="K6" s="207" t="n">
        <f aca="false">'Original data'!K24*'Original data'!$U$3</f>
        <v>0.7890856</v>
      </c>
      <c r="L6" s="207" t="n">
        <f aca="false">'Original data'!L24*'Original data'!$U$3</f>
        <v>0.4443279</v>
      </c>
      <c r="M6" s="207" t="n">
        <f aca="false">'Original data'!M24*'Original data'!$U$3</f>
        <v>0.5904727</v>
      </c>
      <c r="N6" s="207" t="n">
        <f aca="false">'Original data'!N24*'Original data'!$U$3</f>
        <v>0.6868885</v>
      </c>
      <c r="O6" s="207" t="n">
        <f aca="false">'Original data'!O24*'Original data'!$U$3</f>
        <v>0.4312025</v>
      </c>
      <c r="P6" s="207" t="n">
        <f aca="false">'Original data'!P24*'Original data'!$U$3</f>
        <v>0.4211826</v>
      </c>
      <c r="Q6" s="207" t="n">
        <f aca="false">'Original data'!Q24*'Original data'!$U$3</f>
        <v>0.8955453</v>
      </c>
      <c r="R6" s="207" t="n">
        <f aca="false">'Original data'!R24*'Original data'!$U$3</f>
        <v>0.6194048</v>
      </c>
      <c r="S6" s="207" t="n">
        <f aca="false">'Original data'!S24*'Original data'!$U$3</f>
        <v>0.809781</v>
      </c>
      <c r="T6" s="207" t="n">
        <f aca="false">'Original data'!T24*'Original data'!$U$3</f>
        <v>0.7170987</v>
      </c>
      <c r="U6" s="207" t="n">
        <f aca="false">'Original data'!U24*'Original data'!$U$3</f>
        <v>24.0862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82459</v>
      </c>
      <c r="Z6" s="207" t="n">
        <f aca="false">'Original data'!Z24*'Original data'!$U$3</f>
        <v>-0.8859585</v>
      </c>
      <c r="AA6" s="207" t="n">
        <f aca="false">'Original data'!AA24*'Original data'!$U$3</f>
        <v>-0.6939491</v>
      </c>
      <c r="AB6" s="207" t="n">
        <f aca="false">'Original data'!AB24*'Original data'!$U$3</f>
        <v>-0.7283148</v>
      </c>
      <c r="AC6" s="207" t="n">
        <f aca="false">'Original data'!AC24*'Original data'!$U$3</f>
        <v>-0.3461882</v>
      </c>
      <c r="AD6" s="207" t="n">
        <f aca="false">'Original data'!AD24*'Original data'!$U$3</f>
        <v>-0.6956694</v>
      </c>
      <c r="AE6" s="207" t="n">
        <f aca="false">'Original data'!AE24*'Original data'!$U$3</f>
        <v>-1.227863</v>
      </c>
      <c r="AF6" s="207" t="n">
        <f aca="false">'Original data'!AF24*'Original data'!$U$3</f>
        <v>-0.9139244</v>
      </c>
      <c r="AG6" s="207" t="n">
        <f aca="false">'Original data'!AG24*'Original data'!$U$3</f>
        <v>-1.249349</v>
      </c>
      <c r="AH6" s="207" t="n">
        <f aca="false">'Original data'!AH24*'Original data'!$U$3</f>
        <v>-1.34855</v>
      </c>
      <c r="AI6" s="207" t="n">
        <f aca="false">'Original data'!AI24*'Original data'!$U$3</f>
        <v>-1.526222</v>
      </c>
      <c r="AJ6" s="207" t="n">
        <f aca="false">'Original data'!AJ24*'Original data'!$U$3</f>
        <v>-0.4667537</v>
      </c>
      <c r="AK6" s="207" t="n">
        <f aca="false">'Original data'!AK24*'Original data'!$U$3</f>
        <v>-1.349135</v>
      </c>
      <c r="AL6" s="207" t="n">
        <f aca="false">'Original data'!AL24*'Original data'!$U$3</f>
        <v>-1.751608</v>
      </c>
      <c r="AM6" s="207" t="n">
        <f aca="false">'Original data'!AM24*'Original data'!$U$3</f>
        <v>-1.663269</v>
      </c>
      <c r="AN6" s="207" t="n">
        <f aca="false">'Original data'!AN24*'Original data'!$U$3</f>
        <v>-1.542821</v>
      </c>
      <c r="AO6" s="207" t="n">
        <f aca="false">'Original data'!AO24*'Original data'!$U$3</f>
        <v>-1.307487</v>
      </c>
      <c r="AP6" s="207" t="n">
        <f aca="false">'Original data'!AP24*'Original data'!$U$3</f>
        <v>-1.664462</v>
      </c>
      <c r="AQ6" s="207" t="n">
        <f aca="false">'Original data'!AQ24*'Original data'!$U$3</f>
        <v>-1.729279</v>
      </c>
      <c r="AR6" s="207" t="n">
        <f aca="false">'Original data'!AR24*'Original data'!$U$3</f>
        <v>-24.3002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96117</v>
      </c>
      <c r="C7" s="207" t="n">
        <f aca="false">'Original data'!C25</f>
        <v>2.503014</v>
      </c>
      <c r="D7" s="207" t="n">
        <f aca="false">'Original data'!D25</f>
        <v>2.200975</v>
      </c>
      <c r="E7" s="207" t="n">
        <f aca="false">'Original data'!E25</f>
        <v>0.7787142</v>
      </c>
      <c r="F7" s="207" t="n">
        <f aca="false">'Original data'!F25</f>
        <v>3.186209</v>
      </c>
      <c r="G7" s="207" t="n">
        <f aca="false">'Original data'!G25</f>
        <v>1.310822</v>
      </c>
      <c r="H7" s="207" t="n">
        <f aca="false">'Original data'!H25</f>
        <v>3.341323</v>
      </c>
      <c r="I7" s="207" t="n">
        <f aca="false">'Original data'!I25</f>
        <v>2.337038</v>
      </c>
      <c r="J7" s="207" t="n">
        <f aca="false">'Original data'!J25</f>
        <v>3.167968</v>
      </c>
      <c r="K7" s="207" t="n">
        <f aca="false">'Original data'!K25</f>
        <v>2.467658</v>
      </c>
      <c r="L7" s="207" t="n">
        <f aca="false">'Original data'!L25</f>
        <v>2.051759</v>
      </c>
      <c r="M7" s="207" t="n">
        <f aca="false">'Original data'!M25</f>
        <v>2.569256</v>
      </c>
      <c r="N7" s="207" t="n">
        <f aca="false">'Original data'!N25</f>
        <v>2.666822</v>
      </c>
      <c r="O7" s="207" t="n">
        <f aca="false">'Original data'!O25</f>
        <v>0.1263871</v>
      </c>
      <c r="P7" s="207" t="n">
        <f aca="false">'Original data'!P25</f>
        <v>2.043482</v>
      </c>
      <c r="Q7" s="207" t="n">
        <f aca="false">'Original data'!Q25</f>
        <v>3.668856</v>
      </c>
      <c r="R7" s="207" t="n">
        <f aca="false">'Original data'!R25</f>
        <v>3.164753</v>
      </c>
      <c r="S7" s="207" t="n">
        <f aca="false">'Original data'!S25</f>
        <v>2.345307</v>
      </c>
      <c r="T7" s="207" t="n">
        <f aca="false">'Original data'!T25</f>
        <v>3.036279</v>
      </c>
      <c r="U7" s="207" t="n">
        <f aca="false">'Original data'!U25</f>
        <v>9.215211</v>
      </c>
      <c r="V7" s="208"/>
      <c r="W7" s="209"/>
      <c r="X7" s="210" t="str">
        <f aca="false">'Original data'!X25</f>
        <v>b3</v>
      </c>
      <c r="Y7" s="207" t="n">
        <f aca="false">'Original data'!Y25</f>
        <v>38.0513</v>
      </c>
      <c r="Z7" s="207" t="n">
        <f aca="false">'Original data'!Z25</f>
        <v>2.803551</v>
      </c>
      <c r="AA7" s="207" t="n">
        <f aca="false">'Original data'!AA25</f>
        <v>2.971131</v>
      </c>
      <c r="AB7" s="207" t="n">
        <f aca="false">'Original data'!AB25</f>
        <v>1.748706</v>
      </c>
      <c r="AC7" s="207" t="n">
        <f aca="false">'Original data'!AC25</f>
        <v>3.855168</v>
      </c>
      <c r="AD7" s="207" t="n">
        <f aca="false">'Original data'!AD25</f>
        <v>1.237489</v>
      </c>
      <c r="AE7" s="207" t="n">
        <f aca="false">'Original data'!AE25</f>
        <v>2.920345</v>
      </c>
      <c r="AF7" s="207" t="n">
        <f aca="false">'Original data'!AF25</f>
        <v>3.708855</v>
      </c>
      <c r="AG7" s="207" t="n">
        <f aca="false">'Original data'!AG25</f>
        <v>3.659334</v>
      </c>
      <c r="AH7" s="207" t="n">
        <f aca="false">'Original data'!AH25</f>
        <v>2.981404</v>
      </c>
      <c r="AI7" s="207" t="n">
        <f aca="false">'Original data'!AI25</f>
        <v>1.489117</v>
      </c>
      <c r="AJ7" s="207" t="n">
        <f aca="false">'Original data'!AJ25</f>
        <v>2.757279</v>
      </c>
      <c r="AK7" s="207" t="n">
        <f aca="false">'Original data'!AK25</f>
        <v>2.989243</v>
      </c>
      <c r="AL7" s="207" t="n">
        <f aca="false">'Original data'!AL25</f>
        <v>1.398277</v>
      </c>
      <c r="AM7" s="207" t="n">
        <f aca="false">'Original data'!AM25</f>
        <v>1.080626</v>
      </c>
      <c r="AN7" s="207" t="n">
        <f aca="false">'Original data'!AN25</f>
        <v>3.402276</v>
      </c>
      <c r="AO7" s="207" t="n">
        <f aca="false">'Original data'!AO25</f>
        <v>3.341915</v>
      </c>
      <c r="AP7" s="207" t="n">
        <f aca="false">'Original data'!AP25</f>
        <v>2.766433</v>
      </c>
      <c r="AQ7" s="207" t="n">
        <f aca="false">'Original data'!AQ25</f>
        <v>2.848502</v>
      </c>
      <c r="AR7" s="207" t="n">
        <f aca="false">'Original data'!AR25</f>
        <v>7.70379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03524</v>
      </c>
      <c r="C8" s="207" t="n">
        <f aca="false">'Original data'!C26*'Original data'!$U$3</f>
        <v>0.0844575</v>
      </c>
      <c r="D8" s="207" t="n">
        <f aca="false">'Original data'!D26*'Original data'!$U$3</f>
        <v>-0.03708492</v>
      </c>
      <c r="E8" s="207" t="n">
        <f aca="false">'Original data'!E26*'Original data'!$U$3</f>
        <v>0.1051196</v>
      </c>
      <c r="F8" s="207" t="n">
        <f aca="false">'Original data'!F26*'Original data'!$U$3</f>
        <v>0.02351322</v>
      </c>
      <c r="G8" s="207" t="n">
        <f aca="false">'Original data'!G26*'Original data'!$U$3</f>
        <v>0.1137732</v>
      </c>
      <c r="H8" s="207" t="n">
        <f aca="false">'Original data'!H26*'Original data'!$U$3</f>
        <v>-0.09079001</v>
      </c>
      <c r="I8" s="207" t="n">
        <f aca="false">'Original data'!I26*'Original data'!$U$3</f>
        <v>-0.2308403</v>
      </c>
      <c r="J8" s="207" t="n">
        <f aca="false">'Original data'!J26*'Original data'!$U$3</f>
        <v>-0.052205</v>
      </c>
      <c r="K8" s="207" t="n">
        <f aca="false">'Original data'!K26*'Original data'!$U$3</f>
        <v>-0.2877234</v>
      </c>
      <c r="L8" s="207" t="n">
        <f aca="false">'Original data'!L26*'Original data'!$U$3</f>
        <v>-0.1213326</v>
      </c>
      <c r="M8" s="207" t="n">
        <f aca="false">'Original data'!M26*'Original data'!$U$3</f>
        <v>0.05367283</v>
      </c>
      <c r="N8" s="207" t="n">
        <f aca="false">'Original data'!N26*'Original data'!$U$3</f>
        <v>-0.00454551</v>
      </c>
      <c r="O8" s="207" t="n">
        <f aca="false">'Original data'!O26*'Original data'!$U$3</f>
        <v>0.007858603</v>
      </c>
      <c r="P8" s="207" t="n">
        <f aca="false">'Original data'!P26*'Original data'!$U$3</f>
        <v>-0.1850703</v>
      </c>
      <c r="Q8" s="207" t="n">
        <f aca="false">'Original data'!Q26*'Original data'!$U$3</f>
        <v>0.05014285</v>
      </c>
      <c r="R8" s="207" t="n">
        <f aca="false">'Original data'!R26*'Original data'!$U$3</f>
        <v>0.06531364</v>
      </c>
      <c r="S8" s="207" t="n">
        <f aca="false">'Original data'!S26*'Original data'!$U$3</f>
        <v>-0.07638583</v>
      </c>
      <c r="T8" s="207" t="n">
        <f aca="false">'Original data'!T26*'Original data'!$U$3</f>
        <v>-0.01162235</v>
      </c>
      <c r="U8" s="207" t="n">
        <f aca="false">'Original data'!U26*'Original data'!$U$3</f>
        <v>1.12765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827916</v>
      </c>
      <c r="Z8" s="207" t="n">
        <f aca="false">'Original data'!Z26*'Original data'!$U$3</f>
        <v>-0.08457589</v>
      </c>
      <c r="AA8" s="207" t="n">
        <f aca="false">'Original data'!AA26*'Original data'!$U$3</f>
        <v>0.1623386</v>
      </c>
      <c r="AB8" s="207" t="n">
        <f aca="false">'Original data'!AB26*'Original data'!$U$3</f>
        <v>0.05416332</v>
      </c>
      <c r="AC8" s="207" t="n">
        <f aca="false">'Original data'!AC26*'Original data'!$U$3</f>
        <v>-0.01421305</v>
      </c>
      <c r="AD8" s="207" t="n">
        <f aca="false">'Original data'!AD26*'Original data'!$U$3</f>
        <v>0.2519825</v>
      </c>
      <c r="AE8" s="207" t="n">
        <f aca="false">'Original data'!AE26*'Original data'!$U$3</f>
        <v>0.05515113</v>
      </c>
      <c r="AF8" s="207" t="n">
        <f aca="false">'Original data'!AF26*'Original data'!$U$3</f>
        <v>0.1285274</v>
      </c>
      <c r="AG8" s="207" t="n">
        <f aca="false">'Original data'!AG26*'Original data'!$U$3</f>
        <v>0.004078547</v>
      </c>
      <c r="AH8" s="207" t="n">
        <f aca="false">'Original data'!AH26*'Original data'!$U$3</f>
        <v>0.08720309</v>
      </c>
      <c r="AI8" s="207" t="n">
        <f aca="false">'Original data'!AI26*'Original data'!$U$3</f>
        <v>0.01020638</v>
      </c>
      <c r="AJ8" s="207" t="n">
        <f aca="false">'Original data'!AJ26*'Original data'!$U$3</f>
        <v>0.2664708</v>
      </c>
      <c r="AK8" s="207" t="n">
        <f aca="false">'Original data'!AK26*'Original data'!$U$3</f>
        <v>0.1495741</v>
      </c>
      <c r="AL8" s="207" t="n">
        <f aca="false">'Original data'!AL26*'Original data'!$U$3</f>
        <v>-0.2568992</v>
      </c>
      <c r="AM8" s="207" t="n">
        <f aca="false">'Original data'!AM26*'Original data'!$U$3</f>
        <v>0.03197549</v>
      </c>
      <c r="AN8" s="207" t="n">
        <f aca="false">'Original data'!AN26*'Original data'!$U$3</f>
        <v>-0.1512625</v>
      </c>
      <c r="AO8" s="207" t="n">
        <f aca="false">'Original data'!AO26*'Original data'!$U$3</f>
        <v>-0.06396876</v>
      </c>
      <c r="AP8" s="207" t="n">
        <f aca="false">'Original data'!AP26*'Original data'!$U$3</f>
        <v>-0.07064235</v>
      </c>
      <c r="AQ8" s="207" t="n">
        <f aca="false">'Original data'!AQ26*'Original data'!$U$3</f>
        <v>-0.07453016</v>
      </c>
      <c r="AR8" s="207" t="n">
        <f aca="false">'Original data'!AR26*'Original data'!$U$3</f>
        <v>-0.988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981014</v>
      </c>
      <c r="C9" s="207" t="n">
        <f aca="false">'Original data'!C27</f>
        <v>-0.4843603</v>
      </c>
      <c r="D9" s="207" t="n">
        <f aca="false">'Original data'!D27</f>
        <v>-0.6454244</v>
      </c>
      <c r="E9" s="207" t="n">
        <f aca="false">'Original data'!E27</f>
        <v>-0.2295289</v>
      </c>
      <c r="F9" s="207" t="n">
        <f aca="false">'Original data'!F27</f>
        <v>-0.2722672</v>
      </c>
      <c r="G9" s="207" t="n">
        <f aca="false">'Original data'!G27</f>
        <v>-0.01479719</v>
      </c>
      <c r="H9" s="207" t="n">
        <f aca="false">'Original data'!H27</f>
        <v>-0.1051555</v>
      </c>
      <c r="I9" s="207" t="n">
        <f aca="false">'Original data'!I27</f>
        <v>-0.01555628</v>
      </c>
      <c r="J9" s="207" t="n">
        <f aca="false">'Original data'!J27</f>
        <v>-0.3178352</v>
      </c>
      <c r="K9" s="207" t="n">
        <f aca="false">'Original data'!K27</f>
        <v>-0.2183085</v>
      </c>
      <c r="L9" s="207" t="n">
        <f aca="false">'Original data'!L27</f>
        <v>-0.03526502</v>
      </c>
      <c r="M9" s="207" t="n">
        <f aca="false">'Original data'!M27</f>
        <v>-0.3777565</v>
      </c>
      <c r="N9" s="207" t="n">
        <f aca="false">'Original data'!N27</f>
        <v>-0.2996509</v>
      </c>
      <c r="O9" s="207" t="n">
        <f aca="false">'Original data'!O27</f>
        <v>-0.08884813</v>
      </c>
      <c r="P9" s="207" t="n">
        <f aca="false">'Original data'!P27</f>
        <v>-0.3405412</v>
      </c>
      <c r="Q9" s="207" t="n">
        <f aca="false">'Original data'!Q27</f>
        <v>-0.6007476</v>
      </c>
      <c r="R9" s="207" t="n">
        <f aca="false">'Original data'!R27</f>
        <v>-0.5725113</v>
      </c>
      <c r="S9" s="207" t="n">
        <f aca="false">'Original data'!S27</f>
        <v>-0.6481079</v>
      </c>
      <c r="T9" s="207" t="n">
        <f aca="false">'Original data'!T27</f>
        <v>-0.4187582</v>
      </c>
      <c r="U9" s="207" t="n">
        <f aca="false">'Original data'!U27</f>
        <v>-3.31831</v>
      </c>
      <c r="V9" s="208"/>
      <c r="W9" s="209"/>
      <c r="X9" s="210" t="str">
        <f aca="false">'Original data'!X27</f>
        <v>b5</v>
      </c>
      <c r="Y9" s="207" t="n">
        <f aca="false">'Original data'!Y27</f>
        <v>-5.172315</v>
      </c>
      <c r="Z9" s="207" t="n">
        <f aca="false">'Original data'!Z27</f>
        <v>-0.5458829</v>
      </c>
      <c r="AA9" s="207" t="n">
        <f aca="false">'Original data'!AA27</f>
        <v>-0.6380229</v>
      </c>
      <c r="AB9" s="207" t="n">
        <f aca="false">'Original data'!AB27</f>
        <v>-0.001149516</v>
      </c>
      <c r="AC9" s="207" t="n">
        <f aca="false">'Original data'!AC27</f>
        <v>-0.2973887</v>
      </c>
      <c r="AD9" s="207" t="n">
        <f aca="false">'Original data'!AD27</f>
        <v>0.108589</v>
      </c>
      <c r="AE9" s="207" t="n">
        <f aca="false">'Original data'!AE27</f>
        <v>0.02413096</v>
      </c>
      <c r="AF9" s="207" t="n">
        <f aca="false">'Original data'!AF27</f>
        <v>-0.1086727</v>
      </c>
      <c r="AG9" s="207" t="n">
        <f aca="false">'Original data'!AG27</f>
        <v>-0.1508628</v>
      </c>
      <c r="AH9" s="207" t="n">
        <f aca="false">'Original data'!AH27</f>
        <v>-0.1633491</v>
      </c>
      <c r="AI9" s="207" t="n">
        <f aca="false">'Original data'!AI27</f>
        <v>0.2286961</v>
      </c>
      <c r="AJ9" s="207" t="n">
        <f aca="false">'Original data'!AJ27</f>
        <v>-0.1112871</v>
      </c>
      <c r="AK9" s="207" t="n">
        <f aca="false">'Original data'!AK27</f>
        <v>0.0634739</v>
      </c>
      <c r="AL9" s="207" t="n">
        <f aca="false">'Original data'!AL27</f>
        <v>-0.02786647</v>
      </c>
      <c r="AM9" s="207" t="n">
        <f aca="false">'Original data'!AM27</f>
        <v>0.0123404</v>
      </c>
      <c r="AN9" s="207" t="n">
        <f aca="false">'Original data'!AN27</f>
        <v>-0.275771</v>
      </c>
      <c r="AO9" s="207" t="n">
        <f aca="false">'Original data'!AO27</f>
        <v>-0.2001274</v>
      </c>
      <c r="AP9" s="207" t="n">
        <f aca="false">'Original data'!AP27</f>
        <v>-0.1066215</v>
      </c>
      <c r="AQ9" s="207" t="n">
        <f aca="false">'Original data'!AQ27</f>
        <v>-0.3026634</v>
      </c>
      <c r="AR9" s="207" t="n">
        <f aca="false">'Original data'!AR27</f>
        <v>-3.53485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2826748</v>
      </c>
      <c r="C10" s="207" t="n">
        <f aca="false">'Original data'!C28*'Original data'!$U$3</f>
        <v>-0.01510654</v>
      </c>
      <c r="D10" s="207" t="n">
        <f aca="false">'Original data'!D28*'Original data'!$U$3</f>
        <v>-0.001883236</v>
      </c>
      <c r="E10" s="207" t="n">
        <f aca="false">'Original data'!E28*'Original data'!$U$3</f>
        <v>0.1353716</v>
      </c>
      <c r="F10" s="207" t="n">
        <f aca="false">'Original data'!F28*'Original data'!$U$3</f>
        <v>0.01538179</v>
      </c>
      <c r="G10" s="207" t="n">
        <f aca="false">'Original data'!G28*'Original data'!$U$3</f>
        <v>-0.0448608</v>
      </c>
      <c r="H10" s="207" t="n">
        <f aca="false">'Original data'!H28*'Original data'!$U$3</f>
        <v>0.05934901</v>
      </c>
      <c r="I10" s="207" t="n">
        <f aca="false">'Original data'!I28*'Original data'!$U$3</f>
        <v>0.03905964</v>
      </c>
      <c r="J10" s="207" t="n">
        <f aca="false">'Original data'!J28*'Original data'!$U$3</f>
        <v>0.1248588</v>
      </c>
      <c r="K10" s="207" t="n">
        <f aca="false">'Original data'!K28*'Original data'!$U$3</f>
        <v>0.0784311</v>
      </c>
      <c r="L10" s="207" t="n">
        <f aca="false">'Original data'!L28*'Original data'!$U$3</f>
        <v>0.03385565</v>
      </c>
      <c r="M10" s="207" t="n">
        <f aca="false">'Original data'!M28*'Original data'!$U$3</f>
        <v>0.07479115</v>
      </c>
      <c r="N10" s="207" t="n">
        <f aca="false">'Original data'!N28*'Original data'!$U$3</f>
        <v>-0.0168698</v>
      </c>
      <c r="O10" s="207" t="n">
        <f aca="false">'Original data'!O28*'Original data'!$U$3</f>
        <v>0.1177178</v>
      </c>
      <c r="P10" s="207" t="n">
        <f aca="false">'Original data'!P28*'Original data'!$U$3</f>
        <v>-0.001969591</v>
      </c>
      <c r="Q10" s="207" t="n">
        <f aca="false">'Original data'!Q28*'Original data'!$U$3</f>
        <v>0.1018433</v>
      </c>
      <c r="R10" s="207" t="n">
        <f aca="false">'Original data'!R28*'Original data'!$U$3</f>
        <v>-0.002915143</v>
      </c>
      <c r="S10" s="207" t="n">
        <f aca="false">'Original data'!S28*'Original data'!$U$3</f>
        <v>-0.018595</v>
      </c>
      <c r="T10" s="207" t="n">
        <f aca="false">'Original data'!T28*'Original data'!$U$3</f>
        <v>-0.06650667</v>
      </c>
      <c r="U10" s="207" t="n">
        <f aca="false">'Original data'!U28*'Original data'!$U$3</f>
        <v>-0.0894348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4557675</v>
      </c>
      <c r="Z10" s="207" t="n">
        <f aca="false">'Original data'!Z28*'Original data'!$U$3</f>
        <v>0.1099797</v>
      </c>
      <c r="AA10" s="207" t="n">
        <f aca="false">'Original data'!AA28*'Original data'!$U$3</f>
        <v>0.06092086</v>
      </c>
      <c r="AB10" s="207" t="n">
        <f aca="false">'Original data'!AB28*'Original data'!$U$3</f>
        <v>0.03419461</v>
      </c>
      <c r="AC10" s="207" t="n">
        <f aca="false">'Original data'!AC28*'Original data'!$U$3</f>
        <v>0.02044392</v>
      </c>
      <c r="AD10" s="207" t="n">
        <f aca="false">'Original data'!AD28*'Original data'!$U$3</f>
        <v>-0.105845</v>
      </c>
      <c r="AE10" s="207" t="n">
        <f aca="false">'Original data'!AE28*'Original data'!$U$3</f>
        <v>0.005714835</v>
      </c>
      <c r="AF10" s="207" t="n">
        <f aca="false">'Original data'!AF28*'Original data'!$U$3</f>
        <v>-0.040948</v>
      </c>
      <c r="AG10" s="207" t="n">
        <f aca="false">'Original data'!AG28*'Original data'!$U$3</f>
        <v>-0.008697783</v>
      </c>
      <c r="AH10" s="207" t="n">
        <f aca="false">'Original data'!AH28*'Original data'!$U$3</f>
        <v>-0.08828286</v>
      </c>
      <c r="AI10" s="207" t="n">
        <f aca="false">'Original data'!AI28*'Original data'!$U$3</f>
        <v>0.09167513</v>
      </c>
      <c r="AJ10" s="207" t="n">
        <f aca="false">'Original data'!AJ28*'Original data'!$U$3</f>
        <v>-0.09106217</v>
      </c>
      <c r="AK10" s="207" t="n">
        <f aca="false">'Original data'!AK28*'Original data'!$U$3</f>
        <v>-0.03948266</v>
      </c>
      <c r="AL10" s="207" t="n">
        <f aca="false">'Original data'!AL28*'Original data'!$U$3</f>
        <v>0.06059873</v>
      </c>
      <c r="AM10" s="207" t="n">
        <f aca="false">'Original data'!AM28*'Original data'!$U$3</f>
        <v>-0.02245793</v>
      </c>
      <c r="AN10" s="207" t="n">
        <f aca="false">'Original data'!AN28*'Original data'!$U$3</f>
        <v>0.04171138</v>
      </c>
      <c r="AO10" s="207" t="n">
        <f aca="false">'Original data'!AO28*'Original data'!$U$3</f>
        <v>0.04577884</v>
      </c>
      <c r="AP10" s="207" t="n">
        <f aca="false">'Original data'!AP28*'Original data'!$U$3</f>
        <v>0.002702502</v>
      </c>
      <c r="AQ10" s="207" t="n">
        <f aca="false">'Original data'!AQ28*'Original data'!$U$3</f>
        <v>0.00309945</v>
      </c>
      <c r="AR10" s="207" t="n">
        <f aca="false">'Original data'!AR28*'Original data'!$U$3</f>
        <v>-0.167493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30964</v>
      </c>
      <c r="C11" s="207" t="n">
        <f aca="false">'Original data'!C29</f>
        <v>0.8119648</v>
      </c>
      <c r="D11" s="207" t="n">
        <f aca="false">'Original data'!D29</f>
        <v>0.8710688</v>
      </c>
      <c r="E11" s="207" t="n">
        <f aca="false">'Original data'!E29</f>
        <v>1.040288</v>
      </c>
      <c r="F11" s="207" t="n">
        <f aca="false">'Original data'!F29</f>
        <v>0.9088797</v>
      </c>
      <c r="G11" s="207" t="n">
        <f aca="false">'Original data'!G29</f>
        <v>0.881632</v>
      </c>
      <c r="H11" s="207" t="n">
        <f aca="false">'Original data'!H29</f>
        <v>0.9174222</v>
      </c>
      <c r="I11" s="207" t="n">
        <f aca="false">'Original data'!I29</f>
        <v>0.9940063</v>
      </c>
      <c r="J11" s="207" t="n">
        <f aca="false">'Original data'!J29</f>
        <v>0.9960615</v>
      </c>
      <c r="K11" s="207" t="n">
        <f aca="false">'Original data'!K29</f>
        <v>0.9693215</v>
      </c>
      <c r="L11" s="207" t="n">
        <f aca="false">'Original data'!L29</f>
        <v>0.9705907</v>
      </c>
      <c r="M11" s="207" t="n">
        <f aca="false">'Original data'!M29</f>
        <v>0.8809993</v>
      </c>
      <c r="N11" s="207" t="n">
        <f aca="false">'Original data'!N29</f>
        <v>0.9253926</v>
      </c>
      <c r="O11" s="207" t="n">
        <f aca="false">'Original data'!O29</f>
        <v>0.9183527</v>
      </c>
      <c r="P11" s="207" t="n">
        <f aca="false">'Original data'!P29</f>
        <v>0.7761823</v>
      </c>
      <c r="Q11" s="207" t="n">
        <f aca="false">'Original data'!Q29</f>
        <v>0.9222813</v>
      </c>
      <c r="R11" s="207" t="n">
        <f aca="false">'Original data'!R29</f>
        <v>0.9187313</v>
      </c>
      <c r="S11" s="207" t="n">
        <f aca="false">'Original data'!S29</f>
        <v>0.9617517</v>
      </c>
      <c r="T11" s="207" t="n">
        <f aca="false">'Original data'!T29</f>
        <v>0.9363447</v>
      </c>
      <c r="U11" s="207" t="n">
        <f aca="false">'Original data'!U29</f>
        <v>0.8172376</v>
      </c>
      <c r="V11" s="208"/>
      <c r="W11" s="209"/>
      <c r="X11" s="210" t="str">
        <f aca="false">'Original data'!X29</f>
        <v>b7</v>
      </c>
      <c r="Y11" s="207" t="n">
        <f aca="false">'Original data'!Y29</f>
        <v>2.376389</v>
      </c>
      <c r="Z11" s="207" t="n">
        <f aca="false">'Original data'!Z29</f>
        <v>0.812795</v>
      </c>
      <c r="AA11" s="207" t="n">
        <f aca="false">'Original data'!AA29</f>
        <v>0.8439972</v>
      </c>
      <c r="AB11" s="207" t="n">
        <f aca="false">'Original data'!AB29</f>
        <v>0.9721007</v>
      </c>
      <c r="AC11" s="207" t="n">
        <f aca="false">'Original data'!AC29</f>
        <v>0.9161476</v>
      </c>
      <c r="AD11" s="207" t="n">
        <f aca="false">'Original data'!AD29</f>
        <v>0.9986531</v>
      </c>
      <c r="AE11" s="207" t="n">
        <f aca="false">'Original data'!AE29</f>
        <v>0.9354367</v>
      </c>
      <c r="AF11" s="207" t="n">
        <f aca="false">'Original data'!AF29</f>
        <v>0.9696938</v>
      </c>
      <c r="AG11" s="207" t="n">
        <f aca="false">'Original data'!AG29</f>
        <v>0.9534759</v>
      </c>
      <c r="AH11" s="207" t="n">
        <f aca="false">'Original data'!AH29</f>
        <v>0.9846872</v>
      </c>
      <c r="AI11" s="207" t="n">
        <f aca="false">'Original data'!AI29</f>
        <v>1.017494</v>
      </c>
      <c r="AJ11" s="207" t="n">
        <f aca="false">'Original data'!AJ29</f>
        <v>0.9645682</v>
      </c>
      <c r="AK11" s="207" t="n">
        <f aca="false">'Original data'!AK29</f>
        <v>0.9141542</v>
      </c>
      <c r="AL11" s="207" t="n">
        <f aca="false">'Original data'!AL29</f>
        <v>0.9233049</v>
      </c>
      <c r="AM11" s="207" t="n">
        <f aca="false">'Original data'!AM29</f>
        <v>0.895107</v>
      </c>
      <c r="AN11" s="207" t="n">
        <f aca="false">'Original data'!AN29</f>
        <v>0.9640113</v>
      </c>
      <c r="AO11" s="207" t="n">
        <f aca="false">'Original data'!AO29</f>
        <v>1.007596</v>
      </c>
      <c r="AP11" s="207" t="n">
        <f aca="false">'Original data'!AP29</f>
        <v>1.049201</v>
      </c>
      <c r="AQ11" s="207" t="n">
        <f aca="false">'Original data'!AQ29</f>
        <v>0.9542114</v>
      </c>
      <c r="AR11" s="207" t="n">
        <f aca="false">'Original data'!AR29</f>
        <v>0.826559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912677</v>
      </c>
      <c r="C12" s="207" t="n">
        <f aca="false">'Original data'!C30*'Original data'!$U$3</f>
        <v>0.006827951</v>
      </c>
      <c r="D12" s="207" t="n">
        <f aca="false">'Original data'!D30*'Original data'!$U$3</f>
        <v>0.004308446</v>
      </c>
      <c r="E12" s="207" t="n">
        <f aca="false">'Original data'!E30*'Original data'!$U$3</f>
        <v>0.01353459</v>
      </c>
      <c r="F12" s="207" t="n">
        <f aca="false">'Original data'!F30*'Original data'!$U$3</f>
        <v>-0.007828956</v>
      </c>
      <c r="G12" s="207" t="n">
        <f aca="false">'Original data'!G30*'Original data'!$U$3</f>
        <v>0.01895055</v>
      </c>
      <c r="H12" s="207" t="n">
        <f aca="false">'Original data'!H30*'Original data'!$U$3</f>
        <v>-0.003664202</v>
      </c>
      <c r="I12" s="207" t="n">
        <f aca="false">'Original data'!I30*'Original data'!$U$3</f>
        <v>-0.03631908</v>
      </c>
      <c r="J12" s="207" t="n">
        <f aca="false">'Original data'!J30*'Original data'!$U$3</f>
        <v>-0.03436898</v>
      </c>
      <c r="K12" s="207" t="n">
        <f aca="false">'Original data'!K30*'Original data'!$U$3</f>
        <v>-0.02478686</v>
      </c>
      <c r="L12" s="207" t="n">
        <f aca="false">'Original data'!L30*'Original data'!$U$3</f>
        <v>-0.01917985</v>
      </c>
      <c r="M12" s="207" t="n">
        <f aca="false">'Original data'!M30*'Original data'!$U$3</f>
        <v>-0.02428936</v>
      </c>
      <c r="N12" s="207" t="n">
        <f aca="false">'Original data'!N30*'Original data'!$U$3</f>
        <v>-0.02869982</v>
      </c>
      <c r="O12" s="207" t="n">
        <f aca="false">'Original data'!O30*'Original data'!$U$3</f>
        <v>0.002816479</v>
      </c>
      <c r="P12" s="207" t="n">
        <f aca="false">'Original data'!P30*'Original data'!$U$3</f>
        <v>-0.02541921</v>
      </c>
      <c r="Q12" s="207" t="n">
        <f aca="false">'Original data'!Q30*'Original data'!$U$3</f>
        <v>-0.007327996</v>
      </c>
      <c r="R12" s="207" t="n">
        <f aca="false">'Original data'!R30*'Original data'!$U$3</f>
        <v>0.01491997</v>
      </c>
      <c r="S12" s="207" t="n">
        <f aca="false">'Original data'!S30*'Original data'!$U$3</f>
        <v>-0.0293377</v>
      </c>
      <c r="T12" s="207" t="n">
        <f aca="false">'Original data'!T30*'Original data'!$U$3</f>
        <v>-0.01109352</v>
      </c>
      <c r="U12" s="207" t="n">
        <f aca="false">'Original data'!U30*'Original data'!$U$3</f>
        <v>-0.0791215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22463</v>
      </c>
      <c r="Z12" s="207" t="n">
        <f aca="false">'Original data'!Z30*'Original data'!$U$3</f>
        <v>0.05384143</v>
      </c>
      <c r="AA12" s="207" t="n">
        <f aca="false">'Original data'!AA30*'Original data'!$U$3</f>
        <v>0.02843943</v>
      </c>
      <c r="AB12" s="207" t="n">
        <f aca="false">'Original data'!AB30*'Original data'!$U$3</f>
        <v>-0.003075907</v>
      </c>
      <c r="AC12" s="207" t="n">
        <f aca="false">'Original data'!AC30*'Original data'!$U$3</f>
        <v>-0.004451953</v>
      </c>
      <c r="AD12" s="207" t="n">
        <f aca="false">'Original data'!AD30*'Original data'!$U$3</f>
        <v>-0.01980714</v>
      </c>
      <c r="AE12" s="207" t="n">
        <f aca="false">'Original data'!AE30*'Original data'!$U$3</f>
        <v>0.008024944</v>
      </c>
      <c r="AF12" s="207" t="n">
        <f aca="false">'Original data'!AF30*'Original data'!$U$3</f>
        <v>-0.05051683</v>
      </c>
      <c r="AG12" s="207" t="n">
        <f aca="false">'Original data'!AG30*'Original data'!$U$3</f>
        <v>-0.006215415</v>
      </c>
      <c r="AH12" s="207" t="n">
        <f aca="false">'Original data'!AH30*'Original data'!$U$3</f>
        <v>-0.01660935</v>
      </c>
      <c r="AI12" s="207" t="n">
        <f aca="false">'Original data'!AI30*'Original data'!$U$3</f>
        <v>-0.02725789</v>
      </c>
      <c r="AJ12" s="207" t="n">
        <f aca="false">'Original data'!AJ30*'Original data'!$U$3</f>
        <v>-0.01747636</v>
      </c>
      <c r="AK12" s="207" t="n">
        <f aca="false">'Original data'!AK30*'Original data'!$U$3</f>
        <v>-0.03358001</v>
      </c>
      <c r="AL12" s="207" t="n">
        <f aca="false">'Original data'!AL30*'Original data'!$U$3</f>
        <v>0.01096717</v>
      </c>
      <c r="AM12" s="207" t="n">
        <f aca="false">'Original data'!AM30*'Original data'!$U$3</f>
        <v>-0.02650832</v>
      </c>
      <c r="AN12" s="207" t="n">
        <f aca="false">'Original data'!AN30*'Original data'!$U$3</f>
        <v>0.02156966</v>
      </c>
      <c r="AO12" s="207" t="n">
        <f aca="false">'Original data'!AO30*'Original data'!$U$3</f>
        <v>0.009214505</v>
      </c>
      <c r="AP12" s="207" t="n">
        <f aca="false">'Original data'!AP30*'Original data'!$U$3</f>
        <v>-0.01023513</v>
      </c>
      <c r="AQ12" s="207" t="n">
        <f aca="false">'Original data'!AQ30*'Original data'!$U$3</f>
        <v>-0.02476531</v>
      </c>
      <c r="AR12" s="207" t="n">
        <f aca="false">'Original data'!AR30*'Original data'!$U$3</f>
        <v>-0.0802533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42713</v>
      </c>
      <c r="C13" s="207" t="n">
        <f aca="false">'Original data'!C31</f>
        <v>0.4315614</v>
      </c>
      <c r="D13" s="207" t="n">
        <f aca="false">'Original data'!D31</f>
        <v>0.4115549</v>
      </c>
      <c r="E13" s="207" t="n">
        <f aca="false">'Original data'!E31</f>
        <v>0.400503</v>
      </c>
      <c r="F13" s="207" t="n">
        <f aca="false">'Original data'!F31</f>
        <v>0.443549</v>
      </c>
      <c r="G13" s="207" t="n">
        <f aca="false">'Original data'!G31</f>
        <v>0.4042606</v>
      </c>
      <c r="H13" s="207" t="n">
        <f aca="false">'Original data'!H31</f>
        <v>0.4388845</v>
      </c>
      <c r="I13" s="207" t="n">
        <f aca="false">'Original data'!I31</f>
        <v>0.3978057</v>
      </c>
      <c r="J13" s="207" t="n">
        <f aca="false">'Original data'!J31</f>
        <v>0.4326002</v>
      </c>
      <c r="K13" s="207" t="n">
        <f aca="false">'Original data'!K31</f>
        <v>0.4069974</v>
      </c>
      <c r="L13" s="207" t="n">
        <f aca="false">'Original data'!L31</f>
        <v>0.4044173</v>
      </c>
      <c r="M13" s="207" t="n">
        <f aca="false">'Original data'!M31</f>
        <v>0.3904418</v>
      </c>
      <c r="N13" s="207" t="n">
        <f aca="false">'Original data'!N31</f>
        <v>0.4067718</v>
      </c>
      <c r="O13" s="207" t="n">
        <f aca="false">'Original data'!O31</f>
        <v>0.4006577</v>
      </c>
      <c r="P13" s="207" t="n">
        <f aca="false">'Original data'!P31</f>
        <v>0.3974976</v>
      </c>
      <c r="Q13" s="207" t="n">
        <f aca="false">'Original data'!Q31</f>
        <v>0.4220018</v>
      </c>
      <c r="R13" s="207" t="n">
        <f aca="false">'Original data'!R31</f>
        <v>0.4132665</v>
      </c>
      <c r="S13" s="207" t="n">
        <f aca="false">'Original data'!S31</f>
        <v>0.422919</v>
      </c>
      <c r="T13" s="207" t="n">
        <f aca="false">'Original data'!T31</f>
        <v>0.4202066</v>
      </c>
      <c r="U13" s="207" t="n">
        <f aca="false">'Original data'!U31</f>
        <v>0.4084653</v>
      </c>
      <c r="V13" s="208"/>
      <c r="W13" s="209"/>
      <c r="X13" s="210" t="str">
        <f aca="false">'Original data'!X31</f>
        <v>b9</v>
      </c>
      <c r="Y13" s="207" t="n">
        <f aca="false">'Original data'!Y31</f>
        <v>0.3504782</v>
      </c>
      <c r="Z13" s="207" t="n">
        <f aca="false">'Original data'!Z31</f>
        <v>0.4491674</v>
      </c>
      <c r="AA13" s="207" t="n">
        <f aca="false">'Original data'!AA31</f>
        <v>0.4096981</v>
      </c>
      <c r="AB13" s="207" t="n">
        <f aca="false">'Original data'!AB31</f>
        <v>0.4078446</v>
      </c>
      <c r="AC13" s="207" t="n">
        <f aca="false">'Original data'!AC31</f>
        <v>0.4720218</v>
      </c>
      <c r="AD13" s="207" t="n">
        <f aca="false">'Original data'!AD31</f>
        <v>0.4037194</v>
      </c>
      <c r="AE13" s="207" t="n">
        <f aca="false">'Original data'!AE31</f>
        <v>0.4319296</v>
      </c>
      <c r="AF13" s="207" t="n">
        <f aca="false">'Original data'!AF31</f>
        <v>0.4378159</v>
      </c>
      <c r="AG13" s="207" t="n">
        <f aca="false">'Original data'!AG31</f>
        <v>0.447507</v>
      </c>
      <c r="AH13" s="207" t="n">
        <f aca="false">'Original data'!AH31</f>
        <v>0.4321228</v>
      </c>
      <c r="AI13" s="207" t="n">
        <f aca="false">'Original data'!AI31</f>
        <v>0.4169293</v>
      </c>
      <c r="AJ13" s="207" t="n">
        <f aca="false">'Original data'!AJ31</f>
        <v>0.4226089</v>
      </c>
      <c r="AK13" s="207" t="n">
        <f aca="false">'Original data'!AK31</f>
        <v>0.4306664</v>
      </c>
      <c r="AL13" s="207" t="n">
        <f aca="false">'Original data'!AL31</f>
        <v>0.4216921</v>
      </c>
      <c r="AM13" s="207" t="n">
        <f aca="false">'Original data'!AM31</f>
        <v>0.4232478</v>
      </c>
      <c r="AN13" s="207" t="n">
        <f aca="false">'Original data'!AN31</f>
        <v>0.4447235</v>
      </c>
      <c r="AO13" s="207" t="n">
        <f aca="false">'Original data'!AO31</f>
        <v>0.4369929</v>
      </c>
      <c r="AP13" s="207" t="n">
        <f aca="false">'Original data'!AP31</f>
        <v>0.4341199</v>
      </c>
      <c r="AQ13" s="207" t="n">
        <f aca="false">'Original data'!AQ31</f>
        <v>0.4307427</v>
      </c>
      <c r="AR13" s="207" t="n">
        <f aca="false">'Original data'!AR31</f>
        <v>0.412298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2328829</v>
      </c>
      <c r="C14" s="207" t="n">
        <f aca="false">'Original data'!C32*'Original data'!$U$3</f>
        <v>-0.01007595</v>
      </c>
      <c r="D14" s="207" t="n">
        <f aca="false">'Original data'!D32*'Original data'!$U$3</f>
        <v>-0.01664535</v>
      </c>
      <c r="E14" s="207" t="n">
        <f aca="false">'Original data'!E32*'Original data'!$U$3</f>
        <v>0.03775785</v>
      </c>
      <c r="F14" s="207" t="n">
        <f aca="false">'Original data'!F32*'Original data'!$U$3</f>
        <v>0.003161808</v>
      </c>
      <c r="G14" s="207" t="n">
        <f aca="false">'Original data'!G32*'Original data'!$U$3</f>
        <v>0.0428498</v>
      </c>
      <c r="H14" s="207" t="n">
        <f aca="false">'Original data'!H32*'Original data'!$U$3</f>
        <v>0.03394522</v>
      </c>
      <c r="I14" s="207" t="n">
        <f aca="false">'Original data'!I32*'Original data'!$U$3</f>
        <v>-0.008421532</v>
      </c>
      <c r="J14" s="207" t="n">
        <f aca="false">'Original data'!J32*'Original data'!$U$3</f>
        <v>0.01420373</v>
      </c>
      <c r="K14" s="207" t="n">
        <f aca="false">'Original data'!K32*'Original data'!$U$3</f>
        <v>0.01327964</v>
      </c>
      <c r="L14" s="207" t="n">
        <f aca="false">'Original data'!L32*'Original data'!$U$3</f>
        <v>0.02853982</v>
      </c>
      <c r="M14" s="207" t="n">
        <f aca="false">'Original data'!M32*'Original data'!$U$3</f>
        <v>0.0307661</v>
      </c>
      <c r="N14" s="207" t="n">
        <f aca="false">'Original data'!N32*'Original data'!$U$3</f>
        <v>-0.02624146</v>
      </c>
      <c r="O14" s="207" t="n">
        <f aca="false">'Original data'!O32*'Original data'!$U$3</f>
        <v>0.06006886</v>
      </c>
      <c r="P14" s="207" t="n">
        <f aca="false">'Original data'!P32*'Original data'!$U$3</f>
        <v>-0.09048641</v>
      </c>
      <c r="Q14" s="207" t="n">
        <f aca="false">'Original data'!Q32*'Original data'!$U$3</f>
        <v>0.03946769</v>
      </c>
      <c r="R14" s="207" t="n">
        <f aca="false">'Original data'!R32*'Original data'!$U$3</f>
        <v>0.02427268</v>
      </c>
      <c r="S14" s="207" t="n">
        <f aca="false">'Original data'!S32*'Original data'!$U$3</f>
        <v>-0.07567868</v>
      </c>
      <c r="T14" s="207" t="n">
        <f aca="false">'Original data'!T32*'Original data'!$U$3</f>
        <v>-0.02103981</v>
      </c>
      <c r="U14" s="207" t="n">
        <f aca="false">'Original data'!U32*'Original data'!$U$3</f>
        <v>-0.114908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801587</v>
      </c>
      <c r="Z14" s="207" t="n">
        <f aca="false">'Original data'!Z32*'Original data'!$U$3</f>
        <v>0.04718153</v>
      </c>
      <c r="AA14" s="207" t="n">
        <f aca="false">'Original data'!AA32*'Original data'!$U$3</f>
        <v>0.01027483</v>
      </c>
      <c r="AB14" s="207" t="n">
        <f aca="false">'Original data'!AB32*'Original data'!$U$3</f>
        <v>0.02236208</v>
      </c>
      <c r="AC14" s="207" t="n">
        <f aca="false">'Original data'!AC32*'Original data'!$U$3</f>
        <v>-0.01598832</v>
      </c>
      <c r="AD14" s="207" t="n">
        <f aca="false">'Original data'!AD32*'Original data'!$U$3</f>
        <v>0.004236563</v>
      </c>
      <c r="AE14" s="207" t="n">
        <f aca="false">'Original data'!AE32*'Original data'!$U$3</f>
        <v>-0.00403805</v>
      </c>
      <c r="AF14" s="207" t="n">
        <f aca="false">'Original data'!AF32*'Original data'!$U$3</f>
        <v>-0.02752676</v>
      </c>
      <c r="AG14" s="207" t="n">
        <f aca="false">'Original data'!AG32*'Original data'!$U$3</f>
        <v>0.01243361</v>
      </c>
      <c r="AH14" s="207" t="n">
        <f aca="false">'Original data'!AH32*'Original data'!$U$3</f>
        <v>-0.03647305</v>
      </c>
      <c r="AI14" s="207" t="n">
        <f aca="false">'Original data'!AI32*'Original data'!$U$3</f>
        <v>0.03846842</v>
      </c>
      <c r="AJ14" s="207" t="n">
        <f aca="false">'Original data'!AJ32*'Original data'!$U$3</f>
        <v>-0.009032449</v>
      </c>
      <c r="AK14" s="207" t="n">
        <f aca="false">'Original data'!AK32*'Original data'!$U$3</f>
        <v>-0.03138667</v>
      </c>
      <c r="AL14" s="207" t="n">
        <f aca="false">'Original data'!AL32*'Original data'!$U$3</f>
        <v>0.04379134</v>
      </c>
      <c r="AM14" s="207" t="n">
        <f aca="false">'Original data'!AM32*'Original data'!$U$3</f>
        <v>-0.04841519</v>
      </c>
      <c r="AN14" s="207" t="n">
        <f aca="false">'Original data'!AN32*'Original data'!$U$3</f>
        <v>0.03507157</v>
      </c>
      <c r="AO14" s="207" t="n">
        <f aca="false">'Original data'!AO32*'Original data'!$U$3</f>
        <v>0.04728795</v>
      </c>
      <c r="AP14" s="207" t="n">
        <f aca="false">'Original data'!AP32*'Original data'!$U$3</f>
        <v>-0.01285594</v>
      </c>
      <c r="AQ14" s="207" t="n">
        <f aca="false">'Original data'!AQ32*'Original data'!$U$3</f>
        <v>-0.01751859</v>
      </c>
      <c r="AR14" s="207" t="n">
        <f aca="false">'Original data'!AR32*'Original data'!$U$3</f>
        <v>-0.119205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59723</v>
      </c>
      <c r="C15" s="207" t="n">
        <f aca="false">'Original data'!C33</f>
        <v>0.6420799</v>
      </c>
      <c r="D15" s="207" t="n">
        <f aca="false">'Original data'!D33</f>
        <v>0.6440532</v>
      </c>
      <c r="E15" s="207" t="n">
        <f aca="false">'Original data'!E33</f>
        <v>0.649989</v>
      </c>
      <c r="F15" s="207" t="n">
        <f aca="false">'Original data'!F33</f>
        <v>0.648069</v>
      </c>
      <c r="G15" s="207" t="n">
        <f aca="false">'Original data'!G33</f>
        <v>0.6597823</v>
      </c>
      <c r="H15" s="207" t="n">
        <f aca="false">'Original data'!H33</f>
        <v>0.6495977</v>
      </c>
      <c r="I15" s="207" t="n">
        <f aca="false">'Original data'!I33</f>
        <v>0.6529167</v>
      </c>
      <c r="J15" s="207" t="n">
        <f aca="false">'Original data'!J33</f>
        <v>0.6461663</v>
      </c>
      <c r="K15" s="207" t="n">
        <f aca="false">'Original data'!K33</f>
        <v>0.6477397</v>
      </c>
      <c r="L15" s="207" t="n">
        <f aca="false">'Original data'!L33</f>
        <v>0.6571588</v>
      </c>
      <c r="M15" s="207" t="n">
        <f aca="false">'Original data'!M33</f>
        <v>0.6484602</v>
      </c>
      <c r="N15" s="207" t="n">
        <f aca="false">'Original data'!N33</f>
        <v>0.6490539</v>
      </c>
      <c r="O15" s="207" t="n">
        <f aca="false">'Original data'!O33</f>
        <v>0.6578124</v>
      </c>
      <c r="P15" s="207" t="n">
        <f aca="false">'Original data'!P33</f>
        <v>0.657307</v>
      </c>
      <c r="Q15" s="207" t="n">
        <f aca="false">'Original data'!Q33</f>
        <v>0.6474552</v>
      </c>
      <c r="R15" s="207" t="n">
        <f aca="false">'Original data'!R33</f>
        <v>0.6450114</v>
      </c>
      <c r="S15" s="207" t="n">
        <f aca="false">'Original data'!S33</f>
        <v>0.6418303</v>
      </c>
      <c r="T15" s="207" t="n">
        <f aca="false">'Original data'!T33</f>
        <v>0.6355495</v>
      </c>
      <c r="U15" s="207" t="n">
        <f aca="false">'Original data'!U33</f>
        <v>0.5992865</v>
      </c>
      <c r="V15" s="208"/>
      <c r="W15" s="209"/>
      <c r="X15" s="210" t="str">
        <f aca="false">'Original data'!X33</f>
        <v>b11</v>
      </c>
      <c r="Y15" s="207" t="n">
        <f aca="false">'Original data'!Y33</f>
        <v>0.5670074</v>
      </c>
      <c r="Z15" s="207" t="n">
        <f aca="false">'Original data'!Z33</f>
        <v>0.6490123</v>
      </c>
      <c r="AA15" s="207" t="n">
        <f aca="false">'Original data'!AA33</f>
        <v>0.6494683</v>
      </c>
      <c r="AB15" s="207" t="n">
        <f aca="false">'Original data'!AB33</f>
        <v>0.6645534</v>
      </c>
      <c r="AC15" s="207" t="n">
        <f aca="false">'Original data'!AC33</f>
        <v>0.6549779</v>
      </c>
      <c r="AD15" s="207" t="n">
        <f aca="false">'Original data'!AD33</f>
        <v>0.6601208</v>
      </c>
      <c r="AE15" s="207" t="n">
        <f aca="false">'Original data'!AE33</f>
        <v>0.654408</v>
      </c>
      <c r="AF15" s="207" t="n">
        <f aca="false">'Original data'!AF33</f>
        <v>0.6539276</v>
      </c>
      <c r="AG15" s="207" t="n">
        <f aca="false">'Original data'!AG33</f>
        <v>0.6566294</v>
      </c>
      <c r="AH15" s="207" t="n">
        <f aca="false">'Original data'!AH33</f>
        <v>0.6542117</v>
      </c>
      <c r="AI15" s="207" t="n">
        <f aca="false">'Original data'!AI33</f>
        <v>0.6657525</v>
      </c>
      <c r="AJ15" s="207" t="n">
        <f aca="false">'Original data'!AJ33</f>
        <v>0.6578918</v>
      </c>
      <c r="AK15" s="207" t="n">
        <f aca="false">'Original data'!AK33</f>
        <v>0.6643804</v>
      </c>
      <c r="AL15" s="207" t="n">
        <f aca="false">'Original data'!AL33</f>
        <v>0.6700273</v>
      </c>
      <c r="AM15" s="207" t="n">
        <f aca="false">'Original data'!AM33</f>
        <v>0.6729496</v>
      </c>
      <c r="AN15" s="207" t="n">
        <f aca="false">'Original data'!AN33</f>
        <v>0.6566007</v>
      </c>
      <c r="AO15" s="207" t="n">
        <f aca="false">'Original data'!AO33</f>
        <v>0.6539805</v>
      </c>
      <c r="AP15" s="207" t="n">
        <f aca="false">'Original data'!AP33</f>
        <v>0.6514789</v>
      </c>
      <c r="AQ15" s="207" t="n">
        <f aca="false">'Original data'!AQ33</f>
        <v>0.6442476</v>
      </c>
      <c r="AR15" s="207" t="n">
        <f aca="false">'Original data'!AR33</f>
        <v>0.597760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4398354</v>
      </c>
      <c r="C16" s="207" t="n">
        <f aca="false">'Original data'!C34*'Original data'!$U$3</f>
        <v>0.001739804</v>
      </c>
      <c r="D16" s="207" t="n">
        <f aca="false">'Original data'!D34*'Original data'!$U$3</f>
        <v>-0.004274572</v>
      </c>
      <c r="E16" s="207" t="n">
        <f aca="false">'Original data'!E34*'Original data'!$U$3</f>
        <v>0.001528524</v>
      </c>
      <c r="F16" s="207" t="n">
        <f aca="false">'Original data'!F34*'Original data'!$U$3</f>
        <v>0.0002728187</v>
      </c>
      <c r="G16" s="207" t="n">
        <f aca="false">'Original data'!G34*'Original data'!$U$3</f>
        <v>0.005387521</v>
      </c>
      <c r="H16" s="207" t="n">
        <f aca="false">'Original data'!H34*'Original data'!$U$3</f>
        <v>0.003298096</v>
      </c>
      <c r="I16" s="207" t="n">
        <f aca="false">'Original data'!I34*'Original data'!$U$3</f>
        <v>-0.001925161</v>
      </c>
      <c r="J16" s="207" t="n">
        <f aca="false">'Original data'!J34*'Original data'!$U$3</f>
        <v>0.002419359</v>
      </c>
      <c r="K16" s="207" t="n">
        <f aca="false">'Original data'!K34*'Original data'!$U$3</f>
        <v>0.001650368</v>
      </c>
      <c r="L16" s="207" t="n">
        <f aca="false">'Original data'!L34*'Original data'!$U$3</f>
        <v>0.00200491</v>
      </c>
      <c r="M16" s="207" t="n">
        <f aca="false">'Original data'!M34*'Original data'!$U$3</f>
        <v>-0.001167198</v>
      </c>
      <c r="N16" s="207" t="n">
        <f aca="false">'Original data'!N34*'Original data'!$U$3</f>
        <v>-0.007587355</v>
      </c>
      <c r="O16" s="207" t="n">
        <f aca="false">'Original data'!O34*'Original data'!$U$3</f>
        <v>-0.001051703</v>
      </c>
      <c r="P16" s="207" t="n">
        <f aca="false">'Original data'!P34*'Original data'!$U$3</f>
        <v>-0.009652877</v>
      </c>
      <c r="Q16" s="207" t="n">
        <f aca="false">'Original data'!Q34*'Original data'!$U$3</f>
        <v>0.0005942054</v>
      </c>
      <c r="R16" s="207" t="n">
        <f aca="false">'Original data'!R34*'Original data'!$U$3</f>
        <v>-0.001965783</v>
      </c>
      <c r="S16" s="207" t="n">
        <f aca="false">'Original data'!S34*'Original data'!$U$3</f>
        <v>-0.01077497</v>
      </c>
      <c r="T16" s="207" t="n">
        <f aca="false">'Original data'!T34*'Original data'!$U$3</f>
        <v>-0.004972298</v>
      </c>
      <c r="U16" s="207" t="n">
        <f aca="false">'Original data'!U34*'Original data'!$U$3</f>
        <v>-0.0128269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049308</v>
      </c>
      <c r="Z16" s="207" t="n">
        <f aca="false">'Original data'!Z34*'Original data'!$U$3</f>
        <v>0.004648548</v>
      </c>
      <c r="AA16" s="207" t="n">
        <f aca="false">'Original data'!AA34*'Original data'!$U$3</f>
        <v>-0.001400134</v>
      </c>
      <c r="AB16" s="207" t="n">
        <f aca="false">'Original data'!AB34*'Original data'!$U$3</f>
        <v>-0.002366924</v>
      </c>
      <c r="AC16" s="207" t="n">
        <f aca="false">'Original data'!AC34*'Original data'!$U$3</f>
        <v>-0.003665297</v>
      </c>
      <c r="AD16" s="207" t="n">
        <f aca="false">'Original data'!AD34*'Original data'!$U$3</f>
        <v>-0.003439712</v>
      </c>
      <c r="AE16" s="207" t="n">
        <f aca="false">'Original data'!AE34*'Original data'!$U$3</f>
        <v>-0.003301163</v>
      </c>
      <c r="AF16" s="207" t="n">
        <f aca="false">'Original data'!AF34*'Original data'!$U$3</f>
        <v>-0.004907967</v>
      </c>
      <c r="AG16" s="207" t="n">
        <f aca="false">'Original data'!AG34*'Original data'!$U$3</f>
        <v>-0.002673353</v>
      </c>
      <c r="AH16" s="207" t="n">
        <f aca="false">'Original data'!AH34*'Original data'!$U$3</f>
        <v>-0.007699672</v>
      </c>
      <c r="AI16" s="207" t="n">
        <f aca="false">'Original data'!AI34*'Original data'!$U$3</f>
        <v>0.0003343839</v>
      </c>
      <c r="AJ16" s="207" t="n">
        <f aca="false">'Original data'!AJ34*'Original data'!$U$3</f>
        <v>-0.009145377</v>
      </c>
      <c r="AK16" s="207" t="n">
        <f aca="false">'Original data'!AK34*'Original data'!$U$3</f>
        <v>-0.008275753</v>
      </c>
      <c r="AL16" s="207" t="n">
        <f aca="false">'Original data'!AL34*'Original data'!$U$3</f>
        <v>0.004668921</v>
      </c>
      <c r="AM16" s="207" t="n">
        <f aca="false">'Original data'!AM34*'Original data'!$U$3</f>
        <v>-0.009183519</v>
      </c>
      <c r="AN16" s="207" t="n">
        <f aca="false">'Original data'!AN34*'Original data'!$U$3</f>
        <v>-0.001576303</v>
      </c>
      <c r="AO16" s="207" t="n">
        <f aca="false">'Original data'!AO34*'Original data'!$U$3</f>
        <v>0.003492475</v>
      </c>
      <c r="AP16" s="207" t="n">
        <f aca="false">'Original data'!AP34*'Original data'!$U$3</f>
        <v>-0.003510828</v>
      </c>
      <c r="AQ16" s="207" t="n">
        <f aca="false">'Original data'!AQ34*'Original data'!$U$3</f>
        <v>-0.007825105</v>
      </c>
      <c r="AR16" s="207" t="n">
        <f aca="false">'Original data'!AR34*'Original data'!$U$3</f>
        <v>-0.0161219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708135</v>
      </c>
      <c r="C17" s="207" t="n">
        <f aca="false">'Original data'!C35</f>
        <v>0.05946708</v>
      </c>
      <c r="D17" s="207" t="n">
        <f aca="false">'Original data'!D35</f>
        <v>0.06144058</v>
      </c>
      <c r="E17" s="207" t="n">
        <f aca="false">'Original data'!E35</f>
        <v>0.05751476</v>
      </c>
      <c r="F17" s="207" t="n">
        <f aca="false">'Original data'!F35</f>
        <v>0.05585666</v>
      </c>
      <c r="G17" s="207" t="n">
        <f aca="false">'Original data'!G35</f>
        <v>0.05524226</v>
      </c>
      <c r="H17" s="207" t="n">
        <f aca="false">'Original data'!H35</f>
        <v>0.05621327</v>
      </c>
      <c r="I17" s="207" t="n">
        <f aca="false">'Original data'!I35</f>
        <v>0.05897166</v>
      </c>
      <c r="J17" s="207" t="n">
        <f aca="false">'Original data'!J35</f>
        <v>0.05880737</v>
      </c>
      <c r="K17" s="207" t="n">
        <f aca="false">'Original data'!K35</f>
        <v>0.05791103</v>
      </c>
      <c r="L17" s="207" t="n">
        <f aca="false">'Original data'!L35</f>
        <v>0.05660608</v>
      </c>
      <c r="M17" s="207" t="n">
        <f aca="false">'Original data'!M35</f>
        <v>0.0599038</v>
      </c>
      <c r="N17" s="207" t="n">
        <f aca="false">'Original data'!N35</f>
        <v>0.05629514</v>
      </c>
      <c r="O17" s="207" t="n">
        <f aca="false">'Original data'!O35</f>
        <v>0.05408127</v>
      </c>
      <c r="P17" s="207" t="n">
        <f aca="false">'Original data'!P35</f>
        <v>0.05567137</v>
      </c>
      <c r="Q17" s="207" t="n">
        <f aca="false">'Original data'!Q35</f>
        <v>0.0609595</v>
      </c>
      <c r="R17" s="207" t="n">
        <f aca="false">'Original data'!R35</f>
        <v>0.05855275</v>
      </c>
      <c r="S17" s="207" t="n">
        <f aca="false">'Original data'!S35</f>
        <v>0.06119267</v>
      </c>
      <c r="T17" s="207" t="n">
        <f aca="false">'Original data'!T35</f>
        <v>0.05976271</v>
      </c>
      <c r="U17" s="207" t="n">
        <f aca="false">'Original data'!U35</f>
        <v>0.0522084</v>
      </c>
      <c r="V17" s="208"/>
      <c r="W17" s="209"/>
      <c r="X17" s="210" t="str">
        <f aca="false">'Original data'!X35</f>
        <v>b13</v>
      </c>
      <c r="Y17" s="207" t="n">
        <f aca="false">'Original data'!Y35</f>
        <v>0.08278857</v>
      </c>
      <c r="Z17" s="207" t="n">
        <f aca="false">'Original data'!Z35</f>
        <v>0.06197885</v>
      </c>
      <c r="AA17" s="207" t="n">
        <f aca="false">'Original data'!AA35</f>
        <v>0.06361669</v>
      </c>
      <c r="AB17" s="207" t="n">
        <f aca="false">'Original data'!AB35</f>
        <v>0.05729533</v>
      </c>
      <c r="AC17" s="207" t="n">
        <f aca="false">'Original data'!AC35</f>
        <v>0.05748606</v>
      </c>
      <c r="AD17" s="207" t="n">
        <f aca="false">'Original data'!AD35</f>
        <v>0.05592132</v>
      </c>
      <c r="AE17" s="207" t="n">
        <f aca="false">'Original data'!AE35</f>
        <v>0.05614934</v>
      </c>
      <c r="AF17" s="207" t="n">
        <f aca="false">'Original data'!AF35</f>
        <v>0.05637146</v>
      </c>
      <c r="AG17" s="207" t="n">
        <f aca="false">'Original data'!AG35</f>
        <v>0.05533212</v>
      </c>
      <c r="AH17" s="207" t="n">
        <f aca="false">'Original data'!AH35</f>
        <v>0.05722729</v>
      </c>
      <c r="AI17" s="207" t="n">
        <f aca="false">'Original data'!AI35</f>
        <v>0.05751849</v>
      </c>
      <c r="AJ17" s="207" t="n">
        <f aca="false">'Original data'!AJ35</f>
        <v>0.05801882</v>
      </c>
      <c r="AK17" s="207" t="n">
        <f aca="false">'Original data'!AK35</f>
        <v>0.05623926</v>
      </c>
      <c r="AL17" s="207" t="n">
        <f aca="false">'Original data'!AL35</f>
        <v>0.05504066</v>
      </c>
      <c r="AM17" s="207" t="n">
        <f aca="false">'Original data'!AM35</f>
        <v>0.05583316</v>
      </c>
      <c r="AN17" s="207" t="n">
        <f aca="false">'Original data'!AN35</f>
        <v>0.05781734</v>
      </c>
      <c r="AO17" s="207" t="n">
        <f aca="false">'Original data'!AO35</f>
        <v>0.05910235</v>
      </c>
      <c r="AP17" s="207" t="n">
        <f aca="false">'Original data'!AP35</f>
        <v>0.06019636</v>
      </c>
      <c r="AQ17" s="207" t="n">
        <f aca="false">'Original data'!AQ35</f>
        <v>0.05764349</v>
      </c>
      <c r="AR17" s="207" t="n">
        <f aca="false">'Original data'!AR35</f>
        <v>0.0484502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769036</v>
      </c>
      <c r="C18" s="207" t="n">
        <f aca="false">'Original data'!C36*'Original data'!$U$3</f>
        <v>-0.003132779</v>
      </c>
      <c r="D18" s="207" t="n">
        <f aca="false">'Original data'!D36*'Original data'!$U$3</f>
        <v>-0.004010805</v>
      </c>
      <c r="E18" s="207" t="n">
        <f aca="false">'Original data'!E36*'Original data'!$U$3</f>
        <v>-0.0006081101</v>
      </c>
      <c r="F18" s="207" t="n">
        <f aca="false">'Original data'!F36*'Original data'!$U$3</f>
        <v>-0.0028295</v>
      </c>
      <c r="G18" s="207" t="n">
        <f aca="false">'Original data'!G36*'Original data'!$U$3</f>
        <v>-0.0009958561</v>
      </c>
      <c r="H18" s="207" t="n">
        <f aca="false">'Original data'!H36*'Original data'!$U$3</f>
        <v>-0.0002751229</v>
      </c>
      <c r="I18" s="207" t="n">
        <f aca="false">'Original data'!I36*'Original data'!$U$3</f>
        <v>-0.001415774</v>
      </c>
      <c r="J18" s="207" t="n">
        <f aca="false">'Original data'!J36*'Original data'!$U$3</f>
        <v>2.045832E-005</v>
      </c>
      <c r="K18" s="207" t="n">
        <f aca="false">'Original data'!K36*'Original data'!$U$3</f>
        <v>-0.001291386</v>
      </c>
      <c r="L18" s="207" t="n">
        <f aca="false">'Original data'!L36*'Original data'!$U$3</f>
        <v>-0.0002536381</v>
      </c>
      <c r="M18" s="207" t="n">
        <f aca="false">'Original data'!M36*'Original data'!$U$3</f>
        <v>-0.0008993303</v>
      </c>
      <c r="N18" s="207" t="n">
        <f aca="false">'Original data'!N36*'Original data'!$U$3</f>
        <v>-0.002921581</v>
      </c>
      <c r="O18" s="207" t="n">
        <f aca="false">'Original data'!O36*'Original data'!$U$3</f>
        <v>-0.0007785895</v>
      </c>
      <c r="P18" s="207" t="n">
        <f aca="false">'Original data'!P36*'Original data'!$U$3</f>
        <v>-0.006796132</v>
      </c>
      <c r="Q18" s="207" t="n">
        <f aca="false">'Original data'!Q36*'Original data'!$U$3</f>
        <v>-3.355878E-005</v>
      </c>
      <c r="R18" s="207" t="n">
        <f aca="false">'Original data'!R36*'Original data'!$U$3</f>
        <v>-0.001759411</v>
      </c>
      <c r="S18" s="207" t="n">
        <f aca="false">'Original data'!S36*'Original data'!$U$3</f>
        <v>-0.005710783</v>
      </c>
      <c r="T18" s="207" t="n">
        <f aca="false">'Original data'!T36*'Original data'!$U$3</f>
        <v>-0.003211083</v>
      </c>
      <c r="U18" s="207" t="n">
        <f aca="false">'Original data'!U36*'Original data'!$U$3</f>
        <v>-0.00125039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040696</v>
      </c>
      <c r="Z18" s="207" t="n">
        <f aca="false">'Original data'!Z36*'Original data'!$U$3</f>
        <v>-0.004697297</v>
      </c>
      <c r="AA18" s="207" t="n">
        <f aca="false">'Original data'!AA36*'Original data'!$U$3</f>
        <v>-0.005990796</v>
      </c>
      <c r="AB18" s="207" t="n">
        <f aca="false">'Original data'!AB36*'Original data'!$U$3</f>
        <v>-0.005862204</v>
      </c>
      <c r="AC18" s="207" t="n">
        <f aca="false">'Original data'!AC36*'Original data'!$U$3</f>
        <v>-0.008345602</v>
      </c>
      <c r="AD18" s="207" t="n">
        <f aca="false">'Original data'!AD36*'Original data'!$U$3</f>
        <v>-0.007428469</v>
      </c>
      <c r="AE18" s="207" t="n">
        <f aca="false">'Original data'!AE36*'Original data'!$U$3</f>
        <v>-0.006459296</v>
      </c>
      <c r="AF18" s="207" t="n">
        <f aca="false">'Original data'!AF36*'Original data'!$U$3</f>
        <v>-0.005861133</v>
      </c>
      <c r="AG18" s="207" t="n">
        <f aca="false">'Original data'!AG36*'Original data'!$U$3</f>
        <v>-0.00537048</v>
      </c>
      <c r="AH18" s="207" t="n">
        <f aca="false">'Original data'!AH36*'Original data'!$U$3</f>
        <v>-0.00766027</v>
      </c>
      <c r="AI18" s="207" t="n">
        <f aca="false">'Original data'!AI36*'Original data'!$U$3</f>
        <v>-0.004201754</v>
      </c>
      <c r="AJ18" s="207" t="n">
        <f aca="false">'Original data'!AJ36*'Original data'!$U$3</f>
        <v>-0.006515403</v>
      </c>
      <c r="AK18" s="207" t="n">
        <f aca="false">'Original data'!AK36*'Original data'!$U$3</f>
        <v>-0.008793506</v>
      </c>
      <c r="AL18" s="207" t="n">
        <f aca="false">'Original data'!AL36*'Original data'!$U$3</f>
        <v>-0.003238775</v>
      </c>
      <c r="AM18" s="207" t="n">
        <f aca="false">'Original data'!AM36*'Original data'!$U$3</f>
        <v>-0.01067227</v>
      </c>
      <c r="AN18" s="207" t="n">
        <f aca="false">'Original data'!AN36*'Original data'!$U$3</f>
        <v>-0.004017773</v>
      </c>
      <c r="AO18" s="207" t="n">
        <f aca="false">'Original data'!AO36*'Original data'!$U$3</f>
        <v>-0.004891145</v>
      </c>
      <c r="AP18" s="207" t="n">
        <f aca="false">'Original data'!AP36*'Original data'!$U$3</f>
        <v>-0.008301626</v>
      </c>
      <c r="AQ18" s="207" t="n">
        <f aca="false">'Original data'!AQ36*'Original data'!$U$3</f>
        <v>-0.007434756</v>
      </c>
      <c r="AR18" s="207" t="n">
        <f aca="false">'Original data'!AR36*'Original data'!$U$3</f>
        <v>-0.0058670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47746</v>
      </c>
      <c r="C19" s="207" t="n">
        <f aca="false">'Original data'!C37</f>
        <v>0.02021486</v>
      </c>
      <c r="D19" s="207" t="n">
        <f aca="false">'Original data'!D37</f>
        <v>0.01953833</v>
      </c>
      <c r="E19" s="207" t="n">
        <f aca="false">'Original data'!E37</f>
        <v>0.01851698</v>
      </c>
      <c r="F19" s="207" t="n">
        <f aca="false">'Original data'!F37</f>
        <v>0.02109471</v>
      </c>
      <c r="G19" s="207" t="n">
        <f aca="false">'Original data'!G37</f>
        <v>0.02115977</v>
      </c>
      <c r="H19" s="207" t="n">
        <f aca="false">'Original data'!H37</f>
        <v>0.02014743</v>
      </c>
      <c r="I19" s="207" t="n">
        <f aca="false">'Original data'!I37</f>
        <v>0.01862104</v>
      </c>
      <c r="J19" s="207" t="n">
        <f aca="false">'Original data'!J37</f>
        <v>0.01912187</v>
      </c>
      <c r="K19" s="207" t="n">
        <f aca="false">'Original data'!K37</f>
        <v>0.01860363</v>
      </c>
      <c r="L19" s="207" t="n">
        <f aca="false">'Original data'!L37</f>
        <v>0.0205284</v>
      </c>
      <c r="M19" s="207" t="n">
        <f aca="false">'Original data'!M37</f>
        <v>0.01988084</v>
      </c>
      <c r="N19" s="207" t="n">
        <f aca="false">'Original data'!N37</f>
        <v>0.01811372</v>
      </c>
      <c r="O19" s="207" t="n">
        <f aca="false">'Original data'!O37</f>
        <v>0.01953563</v>
      </c>
      <c r="P19" s="207" t="n">
        <f aca="false">'Original data'!P37</f>
        <v>0.01880179</v>
      </c>
      <c r="Q19" s="207" t="n">
        <f aca="false">'Original data'!Q37</f>
        <v>0.01820306</v>
      </c>
      <c r="R19" s="207" t="n">
        <f aca="false">'Original data'!R37</f>
        <v>0.01990563</v>
      </c>
      <c r="S19" s="207" t="n">
        <f aca="false">'Original data'!S37</f>
        <v>0.01836346</v>
      </c>
      <c r="T19" s="207" t="n">
        <f aca="false">'Original data'!T37</f>
        <v>0.01758324</v>
      </c>
      <c r="U19" s="207" t="n">
        <f aca="false">'Original data'!U37</f>
        <v>0.0004732964</v>
      </c>
      <c r="V19" s="208"/>
      <c r="W19" s="209"/>
      <c r="X19" s="210" t="str">
        <f aca="false">'Original data'!X37</f>
        <v>b15</v>
      </c>
      <c r="Y19" s="207" t="n">
        <f aca="false">'Original data'!Y37</f>
        <v>-0.01359914</v>
      </c>
      <c r="Z19" s="207" t="n">
        <f aca="false">'Original data'!Z37</f>
        <v>0.02571102</v>
      </c>
      <c r="AA19" s="207" t="n">
        <f aca="false">'Original data'!AA37</f>
        <v>0.02348083</v>
      </c>
      <c r="AB19" s="207" t="n">
        <f aca="false">'Original data'!AB37</f>
        <v>0.02342219</v>
      </c>
      <c r="AC19" s="207" t="n">
        <f aca="false">'Original data'!AC37</f>
        <v>0.02035668</v>
      </c>
      <c r="AD19" s="207" t="n">
        <f aca="false">'Original data'!AD37</f>
        <v>0.02276304</v>
      </c>
      <c r="AE19" s="207" t="n">
        <f aca="false">'Original data'!AE37</f>
        <v>0.02159254</v>
      </c>
      <c r="AF19" s="207" t="n">
        <f aca="false">'Original data'!AF37</f>
        <v>0.0190866</v>
      </c>
      <c r="AG19" s="207" t="n">
        <f aca="false">'Original data'!AG37</f>
        <v>0.02528713</v>
      </c>
      <c r="AH19" s="207" t="n">
        <f aca="false">'Original data'!AH37</f>
        <v>0.01886793</v>
      </c>
      <c r="AI19" s="207" t="n">
        <f aca="false">'Original data'!AI37</f>
        <v>0.02402714</v>
      </c>
      <c r="AJ19" s="207" t="n">
        <f aca="false">'Original data'!AJ37</f>
        <v>0.02212894</v>
      </c>
      <c r="AK19" s="207" t="n">
        <f aca="false">'Original data'!AK37</f>
        <v>0.02203124</v>
      </c>
      <c r="AL19" s="207" t="n">
        <f aca="false">'Original data'!AL37</f>
        <v>0.0248015</v>
      </c>
      <c r="AM19" s="207" t="n">
        <f aca="false">'Original data'!AM37</f>
        <v>0.02216001</v>
      </c>
      <c r="AN19" s="207" t="n">
        <f aca="false">'Original data'!AN37</f>
        <v>0.02402309</v>
      </c>
      <c r="AO19" s="207" t="n">
        <f aca="false">'Original data'!AO37</f>
        <v>0.02227746</v>
      </c>
      <c r="AP19" s="207" t="n">
        <f aca="false">'Original data'!AP37</f>
        <v>0.02234906</v>
      </c>
      <c r="AQ19" s="207" t="n">
        <f aca="false">'Original data'!AQ37</f>
        <v>0.02275606</v>
      </c>
      <c r="AR19" s="207" t="n">
        <f aca="false">'Original data'!AR37</f>
        <v>0.0005850663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8.84716</v>
      </c>
      <c r="C22" s="187" t="n">
        <f aca="false">'Original data'!C40*'Original data'!$U$4</f>
        <v>-11.72419</v>
      </c>
      <c r="D22" s="187" t="n">
        <f aca="false">'Original data'!D40*'Original data'!$U$4</f>
        <v>-7.170036</v>
      </c>
      <c r="E22" s="187" t="n">
        <f aca="false">'Original data'!E40*'Original data'!$U$4</f>
        <v>-6.384751</v>
      </c>
      <c r="F22" s="187" t="n">
        <f aca="false">'Original data'!F40*'Original data'!$U$4</f>
        <v>-2.317867</v>
      </c>
      <c r="G22" s="187" t="n">
        <f aca="false">'Original data'!G40*'Original data'!$U$4</f>
        <v>-3.703411</v>
      </c>
      <c r="H22" s="187" t="n">
        <f aca="false">'Original data'!H40*'Original data'!$U$4</f>
        <v>-0.8827555</v>
      </c>
      <c r="I22" s="187" t="n">
        <f aca="false">'Original data'!I40*'Original data'!$U$4</f>
        <v>-5.227153</v>
      </c>
      <c r="J22" s="187" t="n">
        <f aca="false">'Original data'!J40*'Original data'!$U$4</f>
        <v>-8.702209</v>
      </c>
      <c r="K22" s="187" t="n">
        <f aca="false">'Original data'!K40*'Original data'!$U$4</f>
        <v>-0.3571438</v>
      </c>
      <c r="L22" s="187" t="n">
        <f aca="false">'Original data'!L40*'Original data'!$U$4</f>
        <v>-3.175108</v>
      </c>
      <c r="M22" s="187" t="n">
        <f aca="false">'Original data'!M40*'Original data'!$U$4</f>
        <v>-0.8181669</v>
      </c>
      <c r="N22" s="187" t="n">
        <f aca="false">'Original data'!N40*'Original data'!$U$4</f>
        <v>10.8814</v>
      </c>
      <c r="O22" s="187" t="n">
        <f aca="false">'Original data'!O40*'Original data'!$U$4</f>
        <v>8.774275</v>
      </c>
      <c r="P22" s="187" t="n">
        <f aca="false">'Original data'!P40*'Original data'!$U$4</f>
        <v>6.102633</v>
      </c>
      <c r="Q22" s="187" t="n">
        <f aca="false">'Original data'!Q40*'Original data'!$U$4</f>
        <v>3.438794</v>
      </c>
      <c r="R22" s="187" t="n">
        <f aca="false">'Original data'!R40*'Original data'!$U$4</f>
        <v>6.260855</v>
      </c>
      <c r="S22" s="187" t="n">
        <f aca="false">'Original data'!S40*'Original data'!$U$4</f>
        <v>3.76107</v>
      </c>
      <c r="T22" s="187" t="n">
        <f aca="false">'Original data'!T40*'Original data'!$U$4</f>
        <v>3.729418</v>
      </c>
      <c r="U22" s="187" t="n">
        <f aca="false">'Original data'!U40*'Original data'!$U$4</f>
        <v>-5.4202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2.7181</v>
      </c>
      <c r="Z22" s="207" t="n">
        <f aca="false">'Original data'!Z40*'Original data'!$U$4</f>
        <v>3.148797</v>
      </c>
      <c r="AA22" s="207" t="n">
        <f aca="false">'Original data'!AA40*'Original data'!$U$4</f>
        <v>0.905278</v>
      </c>
      <c r="AB22" s="207" t="n">
        <f aca="false">'Original data'!AB40*'Original data'!$U$4</f>
        <v>2.056887</v>
      </c>
      <c r="AC22" s="207" t="n">
        <f aca="false">'Original data'!AC40*'Original data'!$U$4</f>
        <v>0.2681524</v>
      </c>
      <c r="AD22" s="207" t="n">
        <f aca="false">'Original data'!AD40*'Original data'!$U$4</f>
        <v>1.792806</v>
      </c>
      <c r="AE22" s="207" t="n">
        <f aca="false">'Original data'!AE40*'Original data'!$U$4</f>
        <v>2.721106</v>
      </c>
      <c r="AF22" s="207" t="n">
        <f aca="false">'Original data'!AF40*'Original data'!$U$4</f>
        <v>-0.08527886</v>
      </c>
      <c r="AG22" s="207" t="n">
        <f aca="false">'Original data'!AG40*'Original data'!$U$4</f>
        <v>-2.194601</v>
      </c>
      <c r="AH22" s="207" t="n">
        <f aca="false">'Original data'!AH40*'Original data'!$U$4</f>
        <v>0.9562742</v>
      </c>
      <c r="AI22" s="207" t="n">
        <f aca="false">'Original data'!AI40*'Original data'!$U$4</f>
        <v>-1.775754</v>
      </c>
      <c r="AJ22" s="207" t="n">
        <f aca="false">'Original data'!AJ40*'Original data'!$U$4</f>
        <v>0.9870469</v>
      </c>
      <c r="AK22" s="207" t="n">
        <f aca="false">'Original data'!AK40*'Original data'!$U$4</f>
        <v>6.844034</v>
      </c>
      <c r="AL22" s="207" t="n">
        <f aca="false">'Original data'!AL40*'Original data'!$U$4</f>
        <v>0.8910169</v>
      </c>
      <c r="AM22" s="207" t="n">
        <f aca="false">'Original data'!AM40*'Original data'!$U$4</f>
        <v>-4.51001</v>
      </c>
      <c r="AN22" s="207" t="n">
        <f aca="false">'Original data'!AN40*'Original data'!$U$4</f>
        <v>-7.116039</v>
      </c>
      <c r="AO22" s="207" t="n">
        <f aca="false">'Original data'!AO40*'Original data'!$U$4</f>
        <v>-7.704439</v>
      </c>
      <c r="AP22" s="207" t="n">
        <f aca="false">'Original data'!AP40*'Original data'!$U$4</f>
        <v>-11.30789</v>
      </c>
      <c r="AQ22" s="207" t="n">
        <f aca="false">'Original data'!AQ40*'Original data'!$U$4</f>
        <v>-8.889074</v>
      </c>
      <c r="AR22" s="207" t="n">
        <f aca="false">'Original data'!AR40*'Original data'!$U$4</f>
        <v>-12.5255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4879904</v>
      </c>
      <c r="C23" s="207" t="n">
        <f aca="false">'Original data'!C41*'Original data'!$U$5</f>
        <v>-0.1158565</v>
      </c>
      <c r="D23" s="207" t="n">
        <f aca="false">'Original data'!D41*'Original data'!$U$5</f>
        <v>-0.3204695</v>
      </c>
      <c r="E23" s="207" t="n">
        <f aca="false">'Original data'!E41*'Original data'!$U$5</f>
        <v>0.4849715</v>
      </c>
      <c r="F23" s="207" t="n">
        <f aca="false">'Original data'!F41*'Original data'!$U$5</f>
        <v>-0.4381763</v>
      </c>
      <c r="G23" s="207" t="n">
        <f aca="false">'Original data'!G41*'Original data'!$U$5</f>
        <v>0.1285023</v>
      </c>
      <c r="H23" s="207" t="n">
        <f aca="false">'Original data'!H41*'Original data'!$U$5</f>
        <v>0.3725257</v>
      </c>
      <c r="I23" s="207" t="n">
        <f aca="false">'Original data'!I41*'Original data'!$U$5</f>
        <v>0.4925593</v>
      </c>
      <c r="J23" s="207" t="n">
        <f aca="false">'Original data'!J41*'Original data'!$U$5</f>
        <v>-0.9437543</v>
      </c>
      <c r="K23" s="207" t="n">
        <f aca="false">'Original data'!K41*'Original data'!$U$5</f>
        <v>-1.23318</v>
      </c>
      <c r="L23" s="207" t="n">
        <f aca="false">'Original data'!L41*'Original data'!$U$5</f>
        <v>-0.5249662</v>
      </c>
      <c r="M23" s="207" t="n">
        <f aca="false">'Original data'!M41*'Original data'!$U$5</f>
        <v>0.1444306</v>
      </c>
      <c r="N23" s="207" t="n">
        <f aca="false">'Original data'!N41*'Original data'!$U$5</f>
        <v>0.03445328</v>
      </c>
      <c r="O23" s="207" t="n">
        <f aca="false">'Original data'!O41*'Original data'!$U$5</f>
        <v>0.5501643</v>
      </c>
      <c r="P23" s="207" t="n">
        <f aca="false">'Original data'!P41*'Original data'!$U$5</f>
        <v>0.8775732</v>
      </c>
      <c r="Q23" s="207" t="n">
        <f aca="false">'Original data'!Q41*'Original data'!$U$5</f>
        <v>0.8070351</v>
      </c>
      <c r="R23" s="207" t="n">
        <f aca="false">'Original data'!R41*'Original data'!$U$5</f>
        <v>0.8904284</v>
      </c>
      <c r="S23" s="207" t="n">
        <f aca="false">'Original data'!S41*'Original data'!$U$5</f>
        <v>0.1868628</v>
      </c>
      <c r="T23" s="207" t="n">
        <f aca="false">'Original data'!T41*'Original data'!$U$5</f>
        <v>-0.2656205</v>
      </c>
      <c r="U23" s="207" t="n">
        <f aca="false">'Original data'!U41*'Original data'!$U$5</f>
        <v>0.886656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3042987</v>
      </c>
      <c r="Z23" s="207" t="n">
        <f aca="false">'Original data'!Z41*'Original data'!$U$5</f>
        <v>-1.414038</v>
      </c>
      <c r="AA23" s="207" t="n">
        <f aca="false">'Original data'!AA41*'Original data'!$U$5</f>
        <v>-0.6224769</v>
      </c>
      <c r="AB23" s="207" t="n">
        <f aca="false">'Original data'!AB41*'Original data'!$U$5</f>
        <v>0.2824742</v>
      </c>
      <c r="AC23" s="207" t="n">
        <f aca="false">'Original data'!AC41*'Original data'!$U$5</f>
        <v>-0.5349215</v>
      </c>
      <c r="AD23" s="207" t="n">
        <f aca="false">'Original data'!AD41*'Original data'!$U$5</f>
        <v>-0.7873275</v>
      </c>
      <c r="AE23" s="207" t="n">
        <f aca="false">'Original data'!AE41*'Original data'!$U$5</f>
        <v>-0.05337882</v>
      </c>
      <c r="AF23" s="207" t="n">
        <f aca="false">'Original data'!AF41*'Original data'!$U$5</f>
        <v>-0.5522456</v>
      </c>
      <c r="AG23" s="207" t="n">
        <f aca="false">'Original data'!AG41*'Original data'!$U$5</f>
        <v>0.2010342</v>
      </c>
      <c r="AH23" s="207" t="n">
        <f aca="false">'Original data'!AH41*'Original data'!$U$5</f>
        <v>-0.1092616</v>
      </c>
      <c r="AI23" s="207" t="n">
        <f aca="false">'Original data'!AI41*'Original data'!$U$5</f>
        <v>0.8816564</v>
      </c>
      <c r="AJ23" s="207" t="n">
        <f aca="false">'Original data'!AJ41*'Original data'!$U$5</f>
        <v>0.317759</v>
      </c>
      <c r="AK23" s="207" t="n">
        <f aca="false">'Original data'!AK41*'Original data'!$U$5</f>
        <v>0.7164304</v>
      </c>
      <c r="AL23" s="207" t="n">
        <f aca="false">'Original data'!AL41*'Original data'!$U$5</f>
        <v>-0.7793001</v>
      </c>
      <c r="AM23" s="207" t="n">
        <f aca="false">'Original data'!AM41*'Original data'!$U$5</f>
        <v>-0.5314219</v>
      </c>
      <c r="AN23" s="207" t="n">
        <f aca="false">'Original data'!AN41*'Original data'!$U$5</f>
        <v>-1.362967</v>
      </c>
      <c r="AO23" s="207" t="n">
        <f aca="false">'Original data'!AO41*'Original data'!$U$5</f>
        <v>-1.190523</v>
      </c>
      <c r="AP23" s="207" t="n">
        <f aca="false">'Original data'!AP41*'Original data'!$U$5</f>
        <v>-1.427374</v>
      </c>
      <c r="AQ23" s="207" t="n">
        <f aca="false">'Original data'!AQ41*'Original data'!$U$5</f>
        <v>-1.583053</v>
      </c>
      <c r="AR23" s="207" t="n">
        <f aca="false">'Original data'!AR41*'Original data'!$U$5</f>
        <v>5.65972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767549</v>
      </c>
      <c r="C24" s="207" t="n">
        <f aca="false">'Original data'!C42*'Original data'!$U$4</f>
        <v>0.3436729</v>
      </c>
      <c r="D24" s="207" t="n">
        <f aca="false">'Original data'!D42*'Original data'!$U$4</f>
        <v>-0.003597977</v>
      </c>
      <c r="E24" s="207" t="n">
        <f aca="false">'Original data'!E42*'Original data'!$U$4</f>
        <v>0.2328483</v>
      </c>
      <c r="F24" s="207" t="n">
        <f aca="false">'Original data'!F42*'Original data'!$U$4</f>
        <v>0.2322326</v>
      </c>
      <c r="G24" s="207" t="n">
        <f aca="false">'Original data'!G42*'Original data'!$U$4</f>
        <v>0.2822029</v>
      </c>
      <c r="H24" s="207" t="n">
        <f aca="false">'Original data'!H42*'Original data'!$U$4</f>
        <v>0.4369002</v>
      </c>
      <c r="I24" s="207" t="n">
        <f aca="false">'Original data'!I42*'Original data'!$U$4</f>
        <v>0.8085363</v>
      </c>
      <c r="J24" s="207" t="n">
        <f aca="false">'Original data'!J42*'Original data'!$U$4</f>
        <v>0.4731046</v>
      </c>
      <c r="K24" s="207" t="n">
        <f aca="false">'Original data'!K42*'Original data'!$U$4</f>
        <v>0.5828835</v>
      </c>
      <c r="L24" s="207" t="n">
        <f aca="false">'Original data'!L42*'Original data'!$U$4</f>
        <v>1.048989</v>
      </c>
      <c r="M24" s="207" t="n">
        <f aca="false">'Original data'!M42*'Original data'!$U$4</f>
        <v>0.7181041</v>
      </c>
      <c r="N24" s="207" t="n">
        <f aca="false">'Original data'!N42*'Original data'!$U$4</f>
        <v>0.5359684</v>
      </c>
      <c r="O24" s="207" t="n">
        <f aca="false">'Original data'!O42*'Original data'!$U$4</f>
        <v>0.6581344</v>
      </c>
      <c r="P24" s="207" t="n">
        <f aca="false">'Original data'!P42*'Original data'!$U$4</f>
        <v>0.5926448</v>
      </c>
      <c r="Q24" s="207" t="n">
        <f aca="false">'Original data'!Q42*'Original data'!$U$4</f>
        <v>0.2079987</v>
      </c>
      <c r="R24" s="207" t="n">
        <f aca="false">'Original data'!R42*'Original data'!$U$4</f>
        <v>0.313465</v>
      </c>
      <c r="S24" s="207" t="n">
        <f aca="false">'Original data'!S42*'Original data'!$U$4</f>
        <v>0.6645794</v>
      </c>
      <c r="T24" s="207" t="n">
        <f aca="false">'Original data'!T42*'Original data'!$U$4</f>
        <v>0.8099045</v>
      </c>
      <c r="U24" s="207" t="n">
        <f aca="false">'Original data'!U42*'Original data'!$U$4</f>
        <v>0.981522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745607</v>
      </c>
      <c r="Z24" s="207" t="n">
        <f aca="false">'Original data'!Z42*'Original data'!$U$4</f>
        <v>0.7363173</v>
      </c>
      <c r="AA24" s="207" t="n">
        <f aca="false">'Original data'!AA42*'Original data'!$U$4</f>
        <v>0.3133832</v>
      </c>
      <c r="AB24" s="207" t="n">
        <f aca="false">'Original data'!AB42*'Original data'!$U$4</f>
        <v>0.3892037</v>
      </c>
      <c r="AC24" s="207" t="n">
        <f aca="false">'Original data'!AC42*'Original data'!$U$4</f>
        <v>0.2874973</v>
      </c>
      <c r="AD24" s="207" t="n">
        <f aca="false">'Original data'!AD42*'Original data'!$U$4</f>
        <v>0.7113489</v>
      </c>
      <c r="AE24" s="207" t="n">
        <f aca="false">'Original data'!AE42*'Original data'!$U$4</f>
        <v>0.2427941</v>
      </c>
      <c r="AF24" s="207" t="n">
        <f aca="false">'Original data'!AF42*'Original data'!$U$4</f>
        <v>0.1289216</v>
      </c>
      <c r="AG24" s="207" t="n">
        <f aca="false">'Original data'!AG42*'Original data'!$U$4</f>
        <v>0.2207875</v>
      </c>
      <c r="AH24" s="207" t="n">
        <f aca="false">'Original data'!AH42*'Original data'!$U$4</f>
        <v>0.1310437</v>
      </c>
      <c r="AI24" s="207" t="n">
        <f aca="false">'Original data'!AI42*'Original data'!$U$4</f>
        <v>0.2026557</v>
      </c>
      <c r="AJ24" s="207" t="n">
        <f aca="false">'Original data'!AJ42*'Original data'!$U$4</f>
        <v>0.4685987</v>
      </c>
      <c r="AK24" s="207" t="n">
        <f aca="false">'Original data'!AK42*'Original data'!$U$4</f>
        <v>0.261109</v>
      </c>
      <c r="AL24" s="207" t="n">
        <f aca="false">'Original data'!AL42*'Original data'!$U$4</f>
        <v>0.5451061</v>
      </c>
      <c r="AM24" s="207" t="n">
        <f aca="false">'Original data'!AM42*'Original data'!$U$4</f>
        <v>0.2592798</v>
      </c>
      <c r="AN24" s="207" t="n">
        <f aca="false">'Original data'!AN42*'Original data'!$U$4</f>
        <v>0.48384</v>
      </c>
      <c r="AO24" s="207" t="n">
        <f aca="false">'Original data'!AO42*'Original data'!$U$4</f>
        <v>0.3418253</v>
      </c>
      <c r="AP24" s="207" t="n">
        <f aca="false">'Original data'!AP42*'Original data'!$U$4</f>
        <v>0.530646</v>
      </c>
      <c r="AQ24" s="207" t="n">
        <f aca="false">'Original data'!AQ42*'Original data'!$U$4</f>
        <v>0.5077881</v>
      </c>
      <c r="AR24" s="207" t="n">
        <f aca="false">'Original data'!AR42*'Original data'!$U$4</f>
        <v>0.563183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61329</v>
      </c>
      <c r="C25" s="207" t="n">
        <f aca="false">'Original data'!C43*'Original data'!$U$5</f>
        <v>-0.6573423</v>
      </c>
      <c r="D25" s="207" t="n">
        <f aca="false">'Original data'!D43*'Original data'!$U$5</f>
        <v>-0.309421</v>
      </c>
      <c r="E25" s="207" t="n">
        <f aca="false">'Original data'!E43*'Original data'!$U$5</f>
        <v>-0.3325934</v>
      </c>
      <c r="F25" s="207" t="n">
        <f aca="false">'Original data'!F43*'Original data'!$U$5</f>
        <v>0.02651402</v>
      </c>
      <c r="G25" s="207" t="n">
        <f aca="false">'Original data'!G43*'Original data'!$U$5</f>
        <v>-0.4539035</v>
      </c>
      <c r="H25" s="207" t="n">
        <f aca="false">'Original data'!H43*'Original data'!$U$5</f>
        <v>-0.4586622</v>
      </c>
      <c r="I25" s="207" t="n">
        <f aca="false">'Original data'!I43*'Original data'!$U$5</f>
        <v>-1.001568</v>
      </c>
      <c r="J25" s="207" t="n">
        <f aca="false">'Original data'!J43*'Original data'!$U$5</f>
        <v>-0.6735713</v>
      </c>
      <c r="K25" s="207" t="n">
        <f aca="false">'Original data'!K43*'Original data'!$U$5</f>
        <v>-0.3560655</v>
      </c>
      <c r="L25" s="207" t="n">
        <f aca="false">'Original data'!L43*'Original data'!$U$5</f>
        <v>-0.3444407</v>
      </c>
      <c r="M25" s="207" t="n">
        <f aca="false">'Original data'!M43*'Original data'!$U$5</f>
        <v>-0.1315817</v>
      </c>
      <c r="N25" s="207" t="n">
        <f aca="false">'Original data'!N43*'Original data'!$U$5</f>
        <v>0.03022861</v>
      </c>
      <c r="O25" s="207" t="n">
        <f aca="false">'Original data'!O43*'Original data'!$U$5</f>
        <v>0.239652</v>
      </c>
      <c r="P25" s="207" t="n">
        <f aca="false">'Original data'!P43*'Original data'!$U$5</f>
        <v>-0.1139903</v>
      </c>
      <c r="Q25" s="207" t="n">
        <f aca="false">'Original data'!Q43*'Original data'!$U$5</f>
        <v>-0.2831831</v>
      </c>
      <c r="R25" s="207" t="n">
        <f aca="false">'Original data'!R43*'Original data'!$U$5</f>
        <v>0.2266837</v>
      </c>
      <c r="S25" s="207" t="n">
        <f aca="false">'Original data'!S43*'Original data'!$U$5</f>
        <v>-0.1412677</v>
      </c>
      <c r="T25" s="207" t="n">
        <f aca="false">'Original data'!T43*'Original data'!$U$5</f>
        <v>-0.06999231</v>
      </c>
      <c r="U25" s="207" t="n">
        <f aca="false">'Original data'!U43*'Original data'!$U$5</f>
        <v>0.0680182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150014</v>
      </c>
      <c r="Z25" s="207" t="n">
        <f aca="false">'Original data'!Z43*'Original data'!$U$5</f>
        <v>-0.1503766</v>
      </c>
      <c r="AA25" s="207" t="n">
        <f aca="false">'Original data'!AA43*'Original data'!$U$5</f>
        <v>-0.04711287</v>
      </c>
      <c r="AB25" s="207" t="n">
        <f aca="false">'Original data'!AB43*'Original data'!$U$5</f>
        <v>0.2241171</v>
      </c>
      <c r="AC25" s="207" t="n">
        <f aca="false">'Original data'!AC43*'Original data'!$U$5</f>
        <v>0.005367039</v>
      </c>
      <c r="AD25" s="207" t="n">
        <f aca="false">'Original data'!AD43*'Original data'!$U$5</f>
        <v>-0.32452</v>
      </c>
      <c r="AE25" s="207" t="n">
        <f aca="false">'Original data'!AE43*'Original data'!$U$5</f>
        <v>-0.1214821</v>
      </c>
      <c r="AF25" s="207" t="n">
        <f aca="false">'Original data'!AF43*'Original data'!$U$5</f>
        <v>-0.2820882</v>
      </c>
      <c r="AG25" s="207" t="n">
        <f aca="false">'Original data'!AG43*'Original data'!$U$5</f>
        <v>-0.3933067</v>
      </c>
      <c r="AH25" s="207" t="n">
        <f aca="false">'Original data'!AH43*'Original data'!$U$5</f>
        <v>-0.3943339</v>
      </c>
      <c r="AI25" s="207" t="n">
        <f aca="false">'Original data'!AI43*'Original data'!$U$5</f>
        <v>-0.3800032</v>
      </c>
      <c r="AJ25" s="207" t="n">
        <f aca="false">'Original data'!AJ43*'Original data'!$U$5</f>
        <v>-0.4180277</v>
      </c>
      <c r="AK25" s="207" t="n">
        <f aca="false">'Original data'!AK43*'Original data'!$U$5</f>
        <v>-0.8402141</v>
      </c>
      <c r="AL25" s="207" t="n">
        <f aca="false">'Original data'!AL43*'Original data'!$U$5</f>
        <v>-0.6237784</v>
      </c>
      <c r="AM25" s="207" t="n">
        <f aca="false">'Original data'!AM43*'Original data'!$U$5</f>
        <v>-1.064185</v>
      </c>
      <c r="AN25" s="207" t="n">
        <f aca="false">'Original data'!AN43*'Original data'!$U$5</f>
        <v>-0.4968331</v>
      </c>
      <c r="AO25" s="207" t="n">
        <f aca="false">'Original data'!AO43*'Original data'!$U$5</f>
        <v>-0.5377364</v>
      </c>
      <c r="AP25" s="207" t="n">
        <f aca="false">'Original data'!AP43*'Original data'!$U$5</f>
        <v>-0.4970812</v>
      </c>
      <c r="AQ25" s="207" t="n">
        <f aca="false">'Original data'!AQ43*'Original data'!$U$5</f>
        <v>-0.3800919</v>
      </c>
      <c r="AR25" s="207" t="n">
        <f aca="false">'Original data'!AR43*'Original data'!$U$5</f>
        <v>0.515302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38452</v>
      </c>
      <c r="C26" s="207" t="n">
        <f aca="false">'Original data'!C44*'Original data'!$U$4</f>
        <v>-0.009935567</v>
      </c>
      <c r="D26" s="207" t="n">
        <f aca="false">'Original data'!D44*'Original data'!$U$4</f>
        <v>-0.09070304</v>
      </c>
      <c r="E26" s="207" t="n">
        <f aca="false">'Original data'!E44*'Original data'!$U$4</f>
        <v>-0.00286782</v>
      </c>
      <c r="F26" s="207" t="n">
        <f aca="false">'Original data'!F44*'Original data'!$U$4</f>
        <v>0.180413</v>
      </c>
      <c r="G26" s="207" t="n">
        <f aca="false">'Original data'!G44*'Original data'!$U$4</f>
        <v>0.06429751</v>
      </c>
      <c r="H26" s="207" t="n">
        <f aca="false">'Original data'!H44*'Original data'!$U$4</f>
        <v>0.04563943</v>
      </c>
      <c r="I26" s="207" t="n">
        <f aca="false">'Original data'!I44*'Original data'!$U$4</f>
        <v>0.08662838</v>
      </c>
      <c r="J26" s="207" t="n">
        <f aca="false">'Original data'!J44*'Original data'!$U$4</f>
        <v>0.06994209</v>
      </c>
      <c r="K26" s="207" t="n">
        <f aca="false">'Original data'!K44*'Original data'!$U$4</f>
        <v>0.4123517</v>
      </c>
      <c r="L26" s="207" t="n">
        <f aca="false">'Original data'!L44*'Original data'!$U$4</f>
        <v>0.3117854</v>
      </c>
      <c r="M26" s="207" t="n">
        <f aca="false">'Original data'!M44*'Original data'!$U$4</f>
        <v>0.130178</v>
      </c>
      <c r="N26" s="207" t="n">
        <f aca="false">'Original data'!N44*'Original data'!$U$4</f>
        <v>-0.05295344</v>
      </c>
      <c r="O26" s="207" t="n">
        <f aca="false">'Original data'!O44*'Original data'!$U$4</f>
        <v>0.07917392</v>
      </c>
      <c r="P26" s="207" t="n">
        <f aca="false">'Original data'!P44*'Original data'!$U$4</f>
        <v>0.1131538</v>
      </c>
      <c r="Q26" s="207" t="n">
        <f aca="false">'Original data'!Q44*'Original data'!$U$4</f>
        <v>-0.006008279</v>
      </c>
      <c r="R26" s="207" t="n">
        <f aca="false">'Original data'!R44*'Original data'!$U$4</f>
        <v>-0.04927644</v>
      </c>
      <c r="S26" s="207" t="n">
        <f aca="false">'Original data'!S44*'Original data'!$U$4</f>
        <v>-0.01099985</v>
      </c>
      <c r="T26" s="207" t="n">
        <f aca="false">'Original data'!T44*'Original data'!$U$4</f>
        <v>0.2944794</v>
      </c>
      <c r="U26" s="207" t="n">
        <f aca="false">'Original data'!U44*'Original data'!$U$4</f>
        <v>0.0786616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50563</v>
      </c>
      <c r="Z26" s="207" t="n">
        <f aca="false">'Original data'!Z44*'Original data'!$U$4</f>
        <v>0.03463788</v>
      </c>
      <c r="AA26" s="207" t="n">
        <f aca="false">'Original data'!AA44*'Original data'!$U$4</f>
        <v>-0.0285348</v>
      </c>
      <c r="AB26" s="207" t="n">
        <f aca="false">'Original data'!AB44*'Original data'!$U$4</f>
        <v>0.1564755</v>
      </c>
      <c r="AC26" s="207" t="n">
        <f aca="false">'Original data'!AC44*'Original data'!$U$4</f>
        <v>0.3183587</v>
      </c>
      <c r="AD26" s="207" t="n">
        <f aca="false">'Original data'!AD44*'Original data'!$U$4</f>
        <v>0.1535238</v>
      </c>
      <c r="AE26" s="207" t="n">
        <f aca="false">'Original data'!AE44*'Original data'!$U$4</f>
        <v>0.01260503</v>
      </c>
      <c r="AF26" s="207" t="n">
        <f aca="false">'Original data'!AF44*'Original data'!$U$4</f>
        <v>0.0187004</v>
      </c>
      <c r="AG26" s="207" t="n">
        <f aca="false">'Original data'!AG44*'Original data'!$U$4</f>
        <v>0.05747493</v>
      </c>
      <c r="AH26" s="207" t="n">
        <f aca="false">'Original data'!AH44*'Original data'!$U$4</f>
        <v>0.2649193</v>
      </c>
      <c r="AI26" s="207" t="n">
        <f aca="false">'Original data'!AI44*'Original data'!$U$4</f>
        <v>0.3350362</v>
      </c>
      <c r="AJ26" s="207" t="n">
        <f aca="false">'Original data'!AJ44*'Original data'!$U$4</f>
        <v>-0.05363439</v>
      </c>
      <c r="AK26" s="207" t="n">
        <f aca="false">'Original data'!AK44*'Original data'!$U$4</f>
        <v>-0.1780978</v>
      </c>
      <c r="AL26" s="207" t="n">
        <f aca="false">'Original data'!AL44*'Original data'!$U$4</f>
        <v>-0.02491055</v>
      </c>
      <c r="AM26" s="207" t="n">
        <f aca="false">'Original data'!AM44*'Original data'!$U$4</f>
        <v>0.06619227</v>
      </c>
      <c r="AN26" s="207" t="n">
        <f aca="false">'Original data'!AN44*'Original data'!$U$4</f>
        <v>-0.007692444</v>
      </c>
      <c r="AO26" s="207" t="n">
        <f aca="false">'Original data'!AO44*'Original data'!$U$4</f>
        <v>-0.1920246</v>
      </c>
      <c r="AP26" s="207" t="n">
        <f aca="false">'Original data'!AP44*'Original data'!$U$4</f>
        <v>-0.003404329</v>
      </c>
      <c r="AQ26" s="207" t="n">
        <f aca="false">'Original data'!AQ44*'Original data'!$U$4</f>
        <v>0.1354696</v>
      </c>
      <c r="AR26" s="207" t="n">
        <f aca="false">'Original data'!AR44*'Original data'!$U$4</f>
        <v>-0.0683904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2697551</v>
      </c>
      <c r="C27" s="207" t="n">
        <f aca="false">'Original data'!C45*'Original data'!$U$5</f>
        <v>-0.04383411</v>
      </c>
      <c r="D27" s="207" t="n">
        <f aca="false">'Original data'!D45*'Original data'!$U$5</f>
        <v>-0.09145095</v>
      </c>
      <c r="E27" s="207" t="n">
        <f aca="false">'Original data'!E45*'Original data'!$U$5</f>
        <v>-0.007129344</v>
      </c>
      <c r="F27" s="207" t="n">
        <f aca="false">'Original data'!F45*'Original data'!$U$5</f>
        <v>0.03579249</v>
      </c>
      <c r="G27" s="207" t="n">
        <f aca="false">'Original data'!G45*'Original data'!$U$5</f>
        <v>-0.03169832</v>
      </c>
      <c r="H27" s="207" t="n">
        <f aca="false">'Original data'!H45*'Original data'!$U$5</f>
        <v>-0.08673185</v>
      </c>
      <c r="I27" s="207" t="n">
        <f aca="false">'Original data'!I45*'Original data'!$U$5</f>
        <v>-0.3296278</v>
      </c>
      <c r="J27" s="207" t="n">
        <f aca="false">'Original data'!J45*'Original data'!$U$5</f>
        <v>-0.1537876</v>
      </c>
      <c r="K27" s="207" t="n">
        <f aca="false">'Original data'!K45*'Original data'!$U$5</f>
        <v>-0.1594183</v>
      </c>
      <c r="L27" s="207" t="n">
        <f aca="false">'Original data'!L45*'Original data'!$U$5</f>
        <v>-0.214868</v>
      </c>
      <c r="M27" s="207" t="n">
        <f aca="false">'Original data'!M45*'Original data'!$U$5</f>
        <v>-0.1122064</v>
      </c>
      <c r="N27" s="207" t="n">
        <f aca="false">'Original data'!N45*'Original data'!$U$5</f>
        <v>-0.102576</v>
      </c>
      <c r="O27" s="207" t="n">
        <f aca="false">'Original data'!O45*'Original data'!$U$5</f>
        <v>0.00323929</v>
      </c>
      <c r="P27" s="207" t="n">
        <f aca="false">'Original data'!P45*'Original data'!$U$5</f>
        <v>-0.1490365</v>
      </c>
      <c r="Q27" s="207" t="n">
        <f aca="false">'Original data'!Q45*'Original data'!$U$5</f>
        <v>-0.1348749</v>
      </c>
      <c r="R27" s="207" t="n">
        <f aca="false">'Original data'!R45*'Original data'!$U$5</f>
        <v>0.04174284</v>
      </c>
      <c r="S27" s="207" t="n">
        <f aca="false">'Original data'!S45*'Original data'!$U$5</f>
        <v>-0.1260924</v>
      </c>
      <c r="T27" s="207" t="n">
        <f aca="false">'Original data'!T45*'Original data'!$U$5</f>
        <v>-0.1599363</v>
      </c>
      <c r="U27" s="207" t="n">
        <f aca="false">'Original data'!U45*'Original data'!$U$5</f>
        <v>-0.043631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953624</v>
      </c>
      <c r="Z27" s="207" t="n">
        <f aca="false">'Original data'!Z45*'Original data'!$U$5</f>
        <v>0.04562512</v>
      </c>
      <c r="AA27" s="207" t="n">
        <f aca="false">'Original data'!AA45*'Original data'!$U$5</f>
        <v>0.02555341</v>
      </c>
      <c r="AB27" s="207" t="n">
        <f aca="false">'Original data'!AB45*'Original data'!$U$5</f>
        <v>0.1538171</v>
      </c>
      <c r="AC27" s="207" t="n">
        <f aca="false">'Original data'!AC45*'Original data'!$U$5</f>
        <v>0.04428852</v>
      </c>
      <c r="AD27" s="207" t="n">
        <f aca="false">'Original data'!AD45*'Original data'!$U$5</f>
        <v>0.1123074</v>
      </c>
      <c r="AE27" s="207" t="n">
        <f aca="false">'Original data'!AE45*'Original data'!$U$5</f>
        <v>0.03473879</v>
      </c>
      <c r="AF27" s="207" t="n">
        <f aca="false">'Original data'!AF45*'Original data'!$U$5</f>
        <v>0.0349122</v>
      </c>
      <c r="AG27" s="207" t="n">
        <f aca="false">'Original data'!AG45*'Original data'!$U$5</f>
        <v>-0.00953394</v>
      </c>
      <c r="AH27" s="207" t="n">
        <f aca="false">'Original data'!AH45*'Original data'!$U$5</f>
        <v>0.01858021</v>
      </c>
      <c r="AI27" s="207" t="n">
        <f aca="false">'Original data'!AI45*'Original data'!$U$5</f>
        <v>-0.01916117</v>
      </c>
      <c r="AJ27" s="207" t="n">
        <f aca="false">'Original data'!AJ45*'Original data'!$U$5</f>
        <v>0.0865983</v>
      </c>
      <c r="AK27" s="207" t="n">
        <f aca="false">'Original data'!AK45*'Original data'!$U$5</f>
        <v>0.0042124</v>
      </c>
      <c r="AL27" s="207" t="n">
        <f aca="false">'Original data'!AL45*'Original data'!$U$5</f>
        <v>0.001057254</v>
      </c>
      <c r="AM27" s="207" t="n">
        <f aca="false">'Original data'!AM45*'Original data'!$U$5</f>
        <v>-0.06909131</v>
      </c>
      <c r="AN27" s="207" t="n">
        <f aca="false">'Original data'!AN45*'Original data'!$U$5</f>
        <v>0.01697276</v>
      </c>
      <c r="AO27" s="207" t="n">
        <f aca="false">'Original data'!AO45*'Original data'!$U$5</f>
        <v>-0.04531085</v>
      </c>
      <c r="AP27" s="207" t="n">
        <f aca="false">'Original data'!AP45*'Original data'!$U$5</f>
        <v>-0.1171121</v>
      </c>
      <c r="AQ27" s="207" t="n">
        <f aca="false">'Original data'!AQ45*'Original data'!$U$5</f>
        <v>-0.0885482</v>
      </c>
      <c r="AR27" s="207" t="n">
        <f aca="false">'Original data'!AR45*'Original data'!$U$5</f>
        <v>0.015819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8466</v>
      </c>
      <c r="C28" s="207" t="n">
        <f aca="false">'Original data'!C46*'Original data'!$U$4</f>
        <v>-0.05600076</v>
      </c>
      <c r="D28" s="207" t="n">
        <f aca="false">'Original data'!D46*'Original data'!$U$4</f>
        <v>-0.05017207</v>
      </c>
      <c r="E28" s="207" t="n">
        <f aca="false">'Original data'!E46*'Original data'!$U$4</f>
        <v>-0.05134488</v>
      </c>
      <c r="F28" s="207" t="n">
        <f aca="false">'Original data'!F46*'Original data'!$U$4</f>
        <v>0.03896226</v>
      </c>
      <c r="G28" s="207" t="n">
        <f aca="false">'Original data'!G46*'Original data'!$U$4</f>
        <v>-0.04293558</v>
      </c>
      <c r="H28" s="207" t="n">
        <f aca="false">'Original data'!H46*'Original data'!$U$4</f>
        <v>0.02651419</v>
      </c>
      <c r="I28" s="207" t="n">
        <f aca="false">'Original data'!I46*'Original data'!$U$4</f>
        <v>0.03862559</v>
      </c>
      <c r="J28" s="207" t="n">
        <f aca="false">'Original data'!J46*'Original data'!$U$4</f>
        <v>0.0359371</v>
      </c>
      <c r="K28" s="207" t="n">
        <f aca="false">'Original data'!K46*'Original data'!$U$4</f>
        <v>0.06503935</v>
      </c>
      <c r="L28" s="207" t="n">
        <f aca="false">'Original data'!L46*'Original data'!$U$4</f>
        <v>0.09084697</v>
      </c>
      <c r="M28" s="207" t="n">
        <f aca="false">'Original data'!M46*'Original data'!$U$4</f>
        <v>0.005131158</v>
      </c>
      <c r="N28" s="207" t="n">
        <f aca="false">'Original data'!N46*'Original data'!$U$4</f>
        <v>0.05737919</v>
      </c>
      <c r="O28" s="207" t="n">
        <f aca="false">'Original data'!O46*'Original data'!$U$4</f>
        <v>0.1377387</v>
      </c>
      <c r="P28" s="207" t="n">
        <f aca="false">'Original data'!P46*'Original data'!$U$4</f>
        <v>0.1287077</v>
      </c>
      <c r="Q28" s="207" t="n">
        <f aca="false">'Original data'!Q46*'Original data'!$U$4</f>
        <v>0.07487635</v>
      </c>
      <c r="R28" s="207" t="n">
        <f aca="false">'Original data'!R46*'Original data'!$U$4</f>
        <v>0.03133011</v>
      </c>
      <c r="S28" s="207" t="n">
        <f aca="false">'Original data'!S46*'Original data'!$U$4</f>
        <v>0.03902149</v>
      </c>
      <c r="T28" s="207" t="n">
        <f aca="false">'Original data'!T46*'Original data'!$U$4</f>
        <v>0.07975722</v>
      </c>
      <c r="U28" s="207" t="n">
        <f aca="false">'Original data'!U46*'Original data'!$U$4</f>
        <v>0.130457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7101</v>
      </c>
      <c r="Z28" s="207" t="n">
        <f aca="false">'Original data'!Z46*'Original data'!$U$4</f>
        <v>-0.02882005</v>
      </c>
      <c r="AA28" s="207" t="n">
        <f aca="false">'Original data'!AA46*'Original data'!$U$4</f>
        <v>-0.01064567</v>
      </c>
      <c r="AB28" s="207" t="n">
        <f aca="false">'Original data'!AB46*'Original data'!$U$4</f>
        <v>0.0612787</v>
      </c>
      <c r="AC28" s="207" t="n">
        <f aca="false">'Original data'!AC46*'Original data'!$U$4</f>
        <v>0.006245116</v>
      </c>
      <c r="AD28" s="207" t="n">
        <f aca="false">'Original data'!AD46*'Original data'!$U$4</f>
        <v>-0.05824942</v>
      </c>
      <c r="AE28" s="207" t="n">
        <f aca="false">'Original data'!AE46*'Original data'!$U$4</f>
        <v>-0.007312588</v>
      </c>
      <c r="AF28" s="207" t="n">
        <f aca="false">'Original data'!AF46*'Original data'!$U$4</f>
        <v>0.06059764</v>
      </c>
      <c r="AG28" s="207" t="n">
        <f aca="false">'Original data'!AG46*'Original data'!$U$4</f>
        <v>0.02138862</v>
      </c>
      <c r="AH28" s="207" t="n">
        <f aca="false">'Original data'!AH46*'Original data'!$U$4</f>
        <v>0.05468969</v>
      </c>
      <c r="AI28" s="207" t="n">
        <f aca="false">'Original data'!AI46*'Original data'!$U$4</f>
        <v>-0.01580688</v>
      </c>
      <c r="AJ28" s="207" t="n">
        <f aca="false">'Original data'!AJ46*'Original data'!$U$4</f>
        <v>-0.0267124</v>
      </c>
      <c r="AK28" s="207" t="n">
        <f aca="false">'Original data'!AK46*'Original data'!$U$4</f>
        <v>0.009614392</v>
      </c>
      <c r="AL28" s="207" t="n">
        <f aca="false">'Original data'!AL46*'Original data'!$U$4</f>
        <v>0.1626592</v>
      </c>
      <c r="AM28" s="207" t="n">
        <f aca="false">'Original data'!AM46*'Original data'!$U$4</f>
        <v>0.0001738589</v>
      </c>
      <c r="AN28" s="207" t="n">
        <f aca="false">'Original data'!AN46*'Original data'!$U$4</f>
        <v>0.04816882</v>
      </c>
      <c r="AO28" s="207" t="n">
        <f aca="false">'Original data'!AO46*'Original data'!$U$4</f>
        <v>0.08294992</v>
      </c>
      <c r="AP28" s="207" t="n">
        <f aca="false">'Original data'!AP46*'Original data'!$U$4</f>
        <v>-0.0167547</v>
      </c>
      <c r="AQ28" s="207" t="n">
        <f aca="false">'Original data'!AQ46*'Original data'!$U$4</f>
        <v>0.04342844</v>
      </c>
      <c r="AR28" s="207" t="n">
        <f aca="false">'Original data'!AR46*'Original data'!$U$4</f>
        <v>-0.0211172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9.377649E-005</v>
      </c>
      <c r="C29" s="207" t="n">
        <f aca="false">'Original data'!C47*'Original data'!$U$5</f>
        <v>-0.0241756</v>
      </c>
      <c r="D29" s="207" t="n">
        <f aca="false">'Original data'!D47*'Original data'!$U$5</f>
        <v>-0.02979218</v>
      </c>
      <c r="E29" s="207" t="n">
        <f aca="false">'Original data'!E47*'Original data'!$U$5</f>
        <v>-0.007970644</v>
      </c>
      <c r="F29" s="207" t="n">
        <f aca="false">'Original data'!F47*'Original data'!$U$5</f>
        <v>-0.001172622</v>
      </c>
      <c r="G29" s="207" t="n">
        <f aca="false">'Original data'!G47*'Original data'!$U$5</f>
        <v>-0.01276371</v>
      </c>
      <c r="H29" s="207" t="n">
        <f aca="false">'Original data'!H47*'Original data'!$U$5</f>
        <v>-0.0001978931</v>
      </c>
      <c r="I29" s="207" t="n">
        <f aca="false">'Original data'!I47*'Original data'!$U$5</f>
        <v>-0.05614488</v>
      </c>
      <c r="J29" s="207" t="n">
        <f aca="false">'Original data'!J47*'Original data'!$U$5</f>
        <v>-0.06249112</v>
      </c>
      <c r="K29" s="207" t="n">
        <f aca="false">'Original data'!K47*'Original data'!$U$5</f>
        <v>-0.07992767</v>
      </c>
      <c r="L29" s="207" t="n">
        <f aca="false">'Original data'!L47*'Original data'!$U$5</f>
        <v>-0.07942961</v>
      </c>
      <c r="M29" s="207" t="n">
        <f aca="false">'Original data'!M47*'Original data'!$U$5</f>
        <v>-0.02712424</v>
      </c>
      <c r="N29" s="207" t="n">
        <f aca="false">'Original data'!N47*'Original data'!$U$5</f>
        <v>-0.02922377</v>
      </c>
      <c r="O29" s="207" t="n">
        <f aca="false">'Original data'!O47*'Original data'!$U$5</f>
        <v>0.002442823</v>
      </c>
      <c r="P29" s="207" t="n">
        <f aca="false">'Original data'!P47*'Original data'!$U$5</f>
        <v>-0.1140859</v>
      </c>
      <c r="Q29" s="207" t="n">
        <f aca="false">'Original data'!Q47*'Original data'!$U$5</f>
        <v>-0.0621222</v>
      </c>
      <c r="R29" s="207" t="n">
        <f aca="false">'Original data'!R47*'Original data'!$U$5</f>
        <v>0.01142702</v>
      </c>
      <c r="S29" s="207" t="n">
        <f aca="false">'Original data'!S47*'Original data'!$U$5</f>
        <v>-0.04352576</v>
      </c>
      <c r="T29" s="207" t="n">
        <f aca="false">'Original data'!T47*'Original data'!$U$5</f>
        <v>-0.02619218</v>
      </c>
      <c r="U29" s="207" t="n">
        <f aca="false">'Original data'!U47*'Original data'!$U$5</f>
        <v>-0.031533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2301205</v>
      </c>
      <c r="Z29" s="207" t="n">
        <f aca="false">'Original data'!Z47*'Original data'!$U$5</f>
        <v>-0.003837255</v>
      </c>
      <c r="AA29" s="207" t="n">
        <f aca="false">'Original data'!AA47*'Original data'!$U$5</f>
        <v>-0.0005618155</v>
      </c>
      <c r="AB29" s="207" t="n">
        <f aca="false">'Original data'!AB47*'Original data'!$U$5</f>
        <v>0.03945875</v>
      </c>
      <c r="AC29" s="207" t="n">
        <f aca="false">'Original data'!AC47*'Original data'!$U$5</f>
        <v>0.05574838</v>
      </c>
      <c r="AD29" s="207" t="n">
        <f aca="false">'Original data'!AD47*'Original data'!$U$5</f>
        <v>-0.001563192</v>
      </c>
      <c r="AE29" s="207" t="n">
        <f aca="false">'Original data'!AE47*'Original data'!$U$5</f>
        <v>0.04438592</v>
      </c>
      <c r="AF29" s="207" t="n">
        <f aca="false">'Original data'!AF47*'Original data'!$U$5</f>
        <v>0.0237492</v>
      </c>
      <c r="AG29" s="207" t="n">
        <f aca="false">'Original data'!AG47*'Original data'!$U$5</f>
        <v>0.008922456</v>
      </c>
      <c r="AH29" s="207" t="n">
        <f aca="false">'Original data'!AH47*'Original data'!$U$5</f>
        <v>0.0118189</v>
      </c>
      <c r="AI29" s="207" t="n">
        <f aca="false">'Original data'!AI47*'Original data'!$U$5</f>
        <v>0.00945227</v>
      </c>
      <c r="AJ29" s="207" t="n">
        <f aca="false">'Original data'!AJ47*'Original data'!$U$5</f>
        <v>0.003150694</v>
      </c>
      <c r="AK29" s="207" t="n">
        <f aca="false">'Original data'!AK47*'Original data'!$U$5</f>
        <v>-0.007266835</v>
      </c>
      <c r="AL29" s="207" t="n">
        <f aca="false">'Original data'!AL47*'Original data'!$U$5</f>
        <v>-0.03387028</v>
      </c>
      <c r="AM29" s="207" t="n">
        <f aca="false">'Original data'!AM47*'Original data'!$U$5</f>
        <v>-0.05777828</v>
      </c>
      <c r="AN29" s="207" t="n">
        <f aca="false">'Original data'!AN47*'Original data'!$U$5</f>
        <v>-0.04423159</v>
      </c>
      <c r="AO29" s="207" t="n">
        <f aca="false">'Original data'!AO47*'Original data'!$U$5</f>
        <v>-0.02618164</v>
      </c>
      <c r="AP29" s="207" t="n">
        <f aca="false">'Original data'!AP47*'Original data'!$U$5</f>
        <v>-0.06504097</v>
      </c>
      <c r="AQ29" s="207" t="n">
        <f aca="false">'Original data'!AQ47*'Original data'!$U$5</f>
        <v>-0.07936918</v>
      </c>
      <c r="AR29" s="207" t="n">
        <f aca="false">'Original data'!AR47*'Original data'!$U$5</f>
        <v>-0.0489275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40481</v>
      </c>
      <c r="C30" s="207" t="n">
        <f aca="false">'Original data'!C48*'Original data'!$U$4</f>
        <v>0.004908219</v>
      </c>
      <c r="D30" s="207" t="n">
        <f aca="false">'Original data'!D48*'Original data'!$U$4</f>
        <v>0.0009035086</v>
      </c>
      <c r="E30" s="207" t="n">
        <f aca="false">'Original data'!E48*'Original data'!$U$4</f>
        <v>-0.0008955256</v>
      </c>
      <c r="F30" s="207" t="n">
        <f aca="false">'Original data'!F48*'Original data'!$U$4</f>
        <v>-0.04484321</v>
      </c>
      <c r="G30" s="207" t="n">
        <f aca="false">'Original data'!G48*'Original data'!$U$4</f>
        <v>-0.01191531</v>
      </c>
      <c r="H30" s="207" t="n">
        <f aca="false">'Original data'!H48*'Original data'!$U$4</f>
        <v>0.02621843</v>
      </c>
      <c r="I30" s="207" t="n">
        <f aca="false">'Original data'!I48*'Original data'!$U$4</f>
        <v>0.03717801</v>
      </c>
      <c r="J30" s="207" t="n">
        <f aca="false">'Original data'!J48*'Original data'!$U$4</f>
        <v>-0.01137778</v>
      </c>
      <c r="K30" s="207" t="n">
        <f aca="false">'Original data'!K48*'Original data'!$U$4</f>
        <v>-0.0009729184</v>
      </c>
      <c r="L30" s="207" t="n">
        <f aca="false">'Original data'!L48*'Original data'!$U$4</f>
        <v>0.02692711</v>
      </c>
      <c r="M30" s="207" t="n">
        <f aca="false">'Original data'!M48*'Original data'!$U$4</f>
        <v>0.03568759</v>
      </c>
      <c r="N30" s="207" t="n">
        <f aca="false">'Original data'!N48*'Original data'!$U$4</f>
        <v>0.0454694</v>
      </c>
      <c r="O30" s="207" t="n">
        <f aca="false">'Original data'!O48*'Original data'!$U$4</f>
        <v>0.01236209</v>
      </c>
      <c r="P30" s="207" t="n">
        <f aca="false">'Original data'!P48*'Original data'!$U$4</f>
        <v>0.004912362</v>
      </c>
      <c r="Q30" s="207" t="n">
        <f aca="false">'Original data'!Q48*'Original data'!$U$4</f>
        <v>0.02893416</v>
      </c>
      <c r="R30" s="207" t="n">
        <f aca="false">'Original data'!R48*'Original data'!$U$4</f>
        <v>0.05028509</v>
      </c>
      <c r="S30" s="207" t="n">
        <f aca="false">'Original data'!S48*'Original data'!$U$4</f>
        <v>0.0483304</v>
      </c>
      <c r="T30" s="207" t="n">
        <f aca="false">'Original data'!T48*'Original data'!$U$4</f>
        <v>0.01107485</v>
      </c>
      <c r="U30" s="207" t="n">
        <f aca="false">'Original data'!U48*'Original data'!$U$4</f>
        <v>-0.0212364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13098</v>
      </c>
      <c r="Z30" s="207" t="n">
        <f aca="false">'Original data'!Z48*'Original data'!$U$4</f>
        <v>0.01664015</v>
      </c>
      <c r="AA30" s="207" t="n">
        <f aca="false">'Original data'!AA48*'Original data'!$U$4</f>
        <v>0.001737729</v>
      </c>
      <c r="AB30" s="207" t="n">
        <f aca="false">'Original data'!AB48*'Original data'!$U$4</f>
        <v>-0.006901494</v>
      </c>
      <c r="AC30" s="207" t="n">
        <f aca="false">'Original data'!AC48*'Original data'!$U$4</f>
        <v>-0.03562442</v>
      </c>
      <c r="AD30" s="207" t="n">
        <f aca="false">'Original data'!AD48*'Original data'!$U$4</f>
        <v>-0.02347757</v>
      </c>
      <c r="AE30" s="207" t="n">
        <f aca="false">'Original data'!AE48*'Original data'!$U$4</f>
        <v>-0.003797364</v>
      </c>
      <c r="AF30" s="207" t="n">
        <f aca="false">'Original data'!AF48*'Original data'!$U$4</f>
        <v>-0.01478003</v>
      </c>
      <c r="AG30" s="207" t="n">
        <f aca="false">'Original data'!AG48*'Original data'!$U$4</f>
        <v>-0.02711302</v>
      </c>
      <c r="AH30" s="207" t="n">
        <f aca="false">'Original data'!AH48*'Original data'!$U$4</f>
        <v>-0.02667975</v>
      </c>
      <c r="AI30" s="207" t="n">
        <f aca="false">'Original data'!AI48*'Original data'!$U$4</f>
        <v>-0.000846919</v>
      </c>
      <c r="AJ30" s="207" t="n">
        <f aca="false">'Original data'!AJ48*'Original data'!$U$4</f>
        <v>-0.001311835</v>
      </c>
      <c r="AK30" s="207" t="n">
        <f aca="false">'Original data'!AK48*'Original data'!$U$4</f>
        <v>-0.01967573</v>
      </c>
      <c r="AL30" s="207" t="n">
        <f aca="false">'Original data'!AL48*'Original data'!$U$4</f>
        <v>-0.0262336</v>
      </c>
      <c r="AM30" s="207" t="n">
        <f aca="false">'Original data'!AM48*'Original data'!$U$4</f>
        <v>-0.03718252</v>
      </c>
      <c r="AN30" s="207" t="n">
        <f aca="false">'Original data'!AN48*'Original data'!$U$4</f>
        <v>0.0006512215</v>
      </c>
      <c r="AO30" s="207" t="n">
        <f aca="false">'Original data'!AO48*'Original data'!$U$4</f>
        <v>-0.001342444</v>
      </c>
      <c r="AP30" s="207" t="n">
        <f aca="false">'Original data'!AP48*'Original data'!$U$4</f>
        <v>-0.02361132</v>
      </c>
      <c r="AQ30" s="207" t="n">
        <f aca="false">'Original data'!AQ48*'Original data'!$U$4</f>
        <v>-0.02822623</v>
      </c>
      <c r="AR30" s="207" t="n">
        <f aca="false">'Original data'!AR48*'Original data'!$U$4</f>
        <v>-0.0416071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399761</v>
      </c>
      <c r="C31" s="207" t="n">
        <f aca="false">'Original data'!C49*'Original data'!$U$5</f>
        <v>0.01432206</v>
      </c>
      <c r="D31" s="207" t="n">
        <f aca="false">'Original data'!D49*'Original data'!$U$5</f>
        <v>0.01176111</v>
      </c>
      <c r="E31" s="207" t="n">
        <f aca="false">'Original data'!E49*'Original data'!$U$5</f>
        <v>0.0276896</v>
      </c>
      <c r="F31" s="207" t="n">
        <f aca="false">'Original data'!F49*'Original data'!$U$5</f>
        <v>-0.002444348</v>
      </c>
      <c r="G31" s="207" t="n">
        <f aca="false">'Original data'!G49*'Original data'!$U$5</f>
        <v>0.01123516</v>
      </c>
      <c r="H31" s="207" t="n">
        <f aca="false">'Original data'!H49*'Original data'!$U$5</f>
        <v>0.01211971</v>
      </c>
      <c r="I31" s="207" t="n">
        <f aca="false">'Original data'!I49*'Original data'!$U$5</f>
        <v>-0.02611223</v>
      </c>
      <c r="J31" s="207" t="n">
        <f aca="false">'Original data'!J49*'Original data'!$U$5</f>
        <v>-0.001624195</v>
      </c>
      <c r="K31" s="207" t="n">
        <f aca="false">'Original data'!K49*'Original data'!$U$5</f>
        <v>0.009451167</v>
      </c>
      <c r="L31" s="207" t="n">
        <f aca="false">'Original data'!L49*'Original data'!$U$5</f>
        <v>-0.02670274</v>
      </c>
      <c r="M31" s="207" t="n">
        <f aca="false">'Original data'!M49*'Original data'!$U$5</f>
        <v>0.02512225</v>
      </c>
      <c r="N31" s="207" t="n">
        <f aca="false">'Original data'!N49*'Original data'!$U$5</f>
        <v>0.000305419</v>
      </c>
      <c r="O31" s="207" t="n">
        <f aca="false">'Original data'!O49*'Original data'!$U$5</f>
        <v>0.04987535</v>
      </c>
      <c r="P31" s="207" t="n">
        <f aca="false">'Original data'!P49*'Original data'!$U$5</f>
        <v>-0.05105797</v>
      </c>
      <c r="Q31" s="207" t="n">
        <f aca="false">'Original data'!Q49*'Original data'!$U$5</f>
        <v>0.001834929</v>
      </c>
      <c r="R31" s="207" t="n">
        <f aca="false">'Original data'!R49*'Original data'!$U$5</f>
        <v>-0.004751927</v>
      </c>
      <c r="S31" s="207" t="n">
        <f aca="false">'Original data'!S49*'Original data'!$U$5</f>
        <v>-0.03122376</v>
      </c>
      <c r="T31" s="207" t="n">
        <f aca="false">'Original data'!T49*'Original data'!$U$5</f>
        <v>-0.002398022</v>
      </c>
      <c r="U31" s="207" t="n">
        <f aca="false">'Original data'!U49*'Original data'!$U$5</f>
        <v>-0.0533799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768914</v>
      </c>
      <c r="Z31" s="207" t="n">
        <f aca="false">'Original data'!Z49*'Original data'!$U$5</f>
        <v>0.007428278</v>
      </c>
      <c r="AA31" s="207" t="n">
        <f aca="false">'Original data'!AA49*'Original data'!$U$5</f>
        <v>0.02767786</v>
      </c>
      <c r="AB31" s="207" t="n">
        <f aca="false">'Original data'!AB49*'Original data'!$U$5</f>
        <v>0.0271418</v>
      </c>
      <c r="AC31" s="207" t="n">
        <f aca="false">'Original data'!AC49*'Original data'!$U$5</f>
        <v>0.02477918</v>
      </c>
      <c r="AD31" s="207" t="n">
        <f aca="false">'Original data'!AD49*'Original data'!$U$5</f>
        <v>-0.005243042</v>
      </c>
      <c r="AE31" s="207" t="n">
        <f aca="false">'Original data'!AE49*'Original data'!$U$5</f>
        <v>0.03401565</v>
      </c>
      <c r="AF31" s="207" t="n">
        <f aca="false">'Original data'!AF49*'Original data'!$U$5</f>
        <v>0.009951585</v>
      </c>
      <c r="AG31" s="207" t="n">
        <f aca="false">'Original data'!AG49*'Original data'!$U$5</f>
        <v>-0.03084557</v>
      </c>
      <c r="AH31" s="207" t="n">
        <f aca="false">'Original data'!AH49*'Original data'!$U$5</f>
        <v>0.02503231</v>
      </c>
      <c r="AI31" s="207" t="n">
        <f aca="false">'Original data'!AI49*'Original data'!$U$5</f>
        <v>-0.008881983</v>
      </c>
      <c r="AJ31" s="207" t="n">
        <f aca="false">'Original data'!AJ49*'Original data'!$U$5</f>
        <v>0.007677018</v>
      </c>
      <c r="AK31" s="207" t="n">
        <f aca="false">'Original data'!AK49*'Original data'!$U$5</f>
        <v>-0.002497014</v>
      </c>
      <c r="AL31" s="207" t="n">
        <f aca="false">'Original data'!AL49*'Original data'!$U$5</f>
        <v>-0.007456908</v>
      </c>
      <c r="AM31" s="207" t="n">
        <f aca="false">'Original data'!AM49*'Original data'!$U$5</f>
        <v>-0.03177638</v>
      </c>
      <c r="AN31" s="207" t="n">
        <f aca="false">'Original data'!AN49*'Original data'!$U$5</f>
        <v>-0.01479627</v>
      </c>
      <c r="AO31" s="207" t="n">
        <f aca="false">'Original data'!AO49*'Original data'!$U$5</f>
        <v>0.001983041</v>
      </c>
      <c r="AP31" s="207" t="n">
        <f aca="false">'Original data'!AP49*'Original data'!$U$5</f>
        <v>-0.02868839</v>
      </c>
      <c r="AQ31" s="207" t="n">
        <f aca="false">'Original data'!AQ49*'Original data'!$U$5</f>
        <v>-0.03113278</v>
      </c>
      <c r="AR31" s="207" t="n">
        <f aca="false">'Original data'!AR49*'Original data'!$U$5</f>
        <v>-0.0453778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12051</v>
      </c>
      <c r="C32" s="207" t="n">
        <f aca="false">'Original data'!C50*'Original data'!$U$4</f>
        <v>-0.0359145</v>
      </c>
      <c r="D32" s="207" t="n">
        <f aca="false">'Original data'!D50*'Original data'!$U$4</f>
        <v>-0.01783117</v>
      </c>
      <c r="E32" s="207" t="n">
        <f aca="false">'Original data'!E50*'Original data'!$U$4</f>
        <v>-0.008921954</v>
      </c>
      <c r="F32" s="207" t="n">
        <f aca="false">'Original data'!F50*'Original data'!$U$4</f>
        <v>-0.004398584</v>
      </c>
      <c r="G32" s="207" t="n">
        <f aca="false">'Original data'!G50*'Original data'!$U$4</f>
        <v>-0.01688495</v>
      </c>
      <c r="H32" s="207" t="n">
        <f aca="false">'Original data'!H50*'Original data'!$U$4</f>
        <v>-0.008217507</v>
      </c>
      <c r="I32" s="207" t="n">
        <f aca="false">'Original data'!I50*'Original data'!$U$4</f>
        <v>-0.008215248</v>
      </c>
      <c r="J32" s="207" t="n">
        <f aca="false">'Original data'!J50*'Original data'!$U$4</f>
        <v>-0.01065387</v>
      </c>
      <c r="K32" s="207" t="n">
        <f aca="false">'Original data'!K50*'Original data'!$U$4</f>
        <v>0.003927192</v>
      </c>
      <c r="L32" s="207" t="n">
        <f aca="false">'Original data'!L50*'Original data'!$U$4</f>
        <v>0.001849722</v>
      </c>
      <c r="M32" s="207" t="n">
        <f aca="false">'Original data'!M50*'Original data'!$U$4</f>
        <v>-0.01007254</v>
      </c>
      <c r="N32" s="207" t="n">
        <f aca="false">'Original data'!N50*'Original data'!$U$4</f>
        <v>0.007397676</v>
      </c>
      <c r="O32" s="207" t="n">
        <f aca="false">'Original data'!O50*'Original data'!$U$4</f>
        <v>0.01010733</v>
      </c>
      <c r="P32" s="207" t="n">
        <f aca="false">'Original data'!P50*'Original data'!$U$4</f>
        <v>0.004116135</v>
      </c>
      <c r="Q32" s="207" t="n">
        <f aca="false">'Original data'!Q50*'Original data'!$U$4</f>
        <v>-0.002459914</v>
      </c>
      <c r="R32" s="207" t="n">
        <f aca="false">'Original data'!R50*'Original data'!$U$4</f>
        <v>0.000815567</v>
      </c>
      <c r="S32" s="207" t="n">
        <f aca="false">'Original data'!S50*'Original data'!$U$4</f>
        <v>0.008099407</v>
      </c>
      <c r="T32" s="207" t="n">
        <f aca="false">'Original data'!T50*'Original data'!$U$4</f>
        <v>0.01300382</v>
      </c>
      <c r="U32" s="207" t="n">
        <f aca="false">'Original data'!U50*'Original data'!$U$4</f>
        <v>0.00146306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58536</v>
      </c>
      <c r="Z32" s="207" t="n">
        <f aca="false">'Original data'!Z50*'Original data'!$U$4</f>
        <v>-0.03007572</v>
      </c>
      <c r="AA32" s="207" t="n">
        <f aca="false">'Original data'!AA50*'Original data'!$U$4</f>
        <v>-0.01847854</v>
      </c>
      <c r="AB32" s="207" t="n">
        <f aca="false">'Original data'!AB50*'Original data'!$U$4</f>
        <v>-0.001298514</v>
      </c>
      <c r="AC32" s="207" t="n">
        <f aca="false">'Original data'!AC50*'Original data'!$U$4</f>
        <v>-0.006947719</v>
      </c>
      <c r="AD32" s="207" t="n">
        <f aca="false">'Original data'!AD50*'Original data'!$U$4</f>
        <v>-0.01096634</v>
      </c>
      <c r="AE32" s="207" t="n">
        <f aca="false">'Original data'!AE50*'Original data'!$U$4</f>
        <v>-0.007341525</v>
      </c>
      <c r="AF32" s="207" t="n">
        <f aca="false">'Original data'!AF50*'Original data'!$U$4</f>
        <v>-0.00339135</v>
      </c>
      <c r="AG32" s="207" t="n">
        <f aca="false">'Original data'!AG50*'Original data'!$U$4</f>
        <v>-0.01182264</v>
      </c>
      <c r="AH32" s="207" t="n">
        <f aca="false">'Original data'!AH50*'Original data'!$U$4</f>
        <v>-0.006516686</v>
      </c>
      <c r="AI32" s="207" t="n">
        <f aca="false">'Original data'!AI50*'Original data'!$U$4</f>
        <v>-0.006073075</v>
      </c>
      <c r="AJ32" s="207" t="n">
        <f aca="false">'Original data'!AJ50*'Original data'!$U$4</f>
        <v>-0.01741806</v>
      </c>
      <c r="AK32" s="207" t="n">
        <f aca="false">'Original data'!AK50*'Original data'!$U$4</f>
        <v>-0.01224638</v>
      </c>
      <c r="AL32" s="207" t="n">
        <f aca="false">'Original data'!AL50*'Original data'!$U$4</f>
        <v>-0.01050347</v>
      </c>
      <c r="AM32" s="207" t="n">
        <f aca="false">'Original data'!AM50*'Original data'!$U$4</f>
        <v>-0.01678219</v>
      </c>
      <c r="AN32" s="207" t="n">
        <f aca="false">'Original data'!AN50*'Original data'!$U$4</f>
        <v>-0.01979678</v>
      </c>
      <c r="AO32" s="207" t="n">
        <f aca="false">'Original data'!AO50*'Original data'!$U$4</f>
        <v>-0.01563898</v>
      </c>
      <c r="AP32" s="207" t="n">
        <f aca="false">'Original data'!AP50*'Original data'!$U$4</f>
        <v>-0.02051914</v>
      </c>
      <c r="AQ32" s="207" t="n">
        <f aca="false">'Original data'!AQ50*'Original data'!$U$4</f>
        <v>-0.01042184</v>
      </c>
      <c r="AR32" s="207" t="n">
        <f aca="false">'Original data'!AR50*'Original data'!$U$4</f>
        <v>0.00147201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6366855</v>
      </c>
      <c r="C33" s="207" t="n">
        <f aca="false">'Original data'!C51*'Original data'!$U$5</f>
        <v>0.00120421</v>
      </c>
      <c r="D33" s="207" t="n">
        <f aca="false">'Original data'!D51*'Original data'!$U$5</f>
        <v>0.0008331968</v>
      </c>
      <c r="E33" s="207" t="n">
        <f aca="false">'Original data'!E51*'Original data'!$U$5</f>
        <v>0.0007276912</v>
      </c>
      <c r="F33" s="207" t="n">
        <f aca="false">'Original data'!F51*'Original data'!$U$5</f>
        <v>-0.001285044</v>
      </c>
      <c r="G33" s="207" t="n">
        <f aca="false">'Original data'!G51*'Original data'!$U$5</f>
        <v>0.0009050047</v>
      </c>
      <c r="H33" s="207" t="n">
        <f aca="false">'Original data'!H51*'Original data'!$U$5</f>
        <v>-0.003476353</v>
      </c>
      <c r="I33" s="207" t="n">
        <f aca="false">'Original data'!I51*'Original data'!$U$5</f>
        <v>-0.01261026</v>
      </c>
      <c r="J33" s="207" t="n">
        <f aca="false">'Original data'!J51*'Original data'!$U$5</f>
        <v>-0.006064645</v>
      </c>
      <c r="K33" s="207" t="n">
        <f aca="false">'Original data'!K51*'Original data'!$U$5</f>
        <v>-0.006058368</v>
      </c>
      <c r="L33" s="207" t="n">
        <f aca="false">'Original data'!L51*'Original data'!$U$5</f>
        <v>-0.01050793</v>
      </c>
      <c r="M33" s="207" t="n">
        <f aca="false">'Original data'!M51*'Original data'!$U$5</f>
        <v>-0.004123018</v>
      </c>
      <c r="N33" s="207" t="n">
        <f aca="false">'Original data'!N51*'Original data'!$U$5</f>
        <v>-0.01044864</v>
      </c>
      <c r="O33" s="207" t="n">
        <f aca="false">'Original data'!O51*'Original data'!$U$5</f>
        <v>-0.003851726</v>
      </c>
      <c r="P33" s="207" t="n">
        <f aca="false">'Original data'!P51*'Original data'!$U$5</f>
        <v>-0.01108142</v>
      </c>
      <c r="Q33" s="207" t="n">
        <f aca="false">'Original data'!Q51*'Original data'!$U$5</f>
        <v>-0.005807602</v>
      </c>
      <c r="R33" s="207" t="n">
        <f aca="false">'Original data'!R51*'Original data'!$U$5</f>
        <v>-0.002096352</v>
      </c>
      <c r="S33" s="207" t="n">
        <f aca="false">'Original data'!S51*'Original data'!$U$5</f>
        <v>-0.007499712</v>
      </c>
      <c r="T33" s="207" t="n">
        <f aca="false">'Original data'!T51*'Original data'!$U$5</f>
        <v>-0.006661418</v>
      </c>
      <c r="U33" s="207" t="n">
        <f aca="false">'Original data'!U51*'Original data'!$U$5</f>
        <v>-0.00954862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8350868</v>
      </c>
      <c r="Z33" s="207" t="n">
        <f aca="false">'Original data'!Z51*'Original data'!$U$5</f>
        <v>0.00119219</v>
      </c>
      <c r="AA33" s="207" t="n">
        <f aca="false">'Original data'!AA51*'Original data'!$U$5</f>
        <v>0.003716817</v>
      </c>
      <c r="AB33" s="207" t="n">
        <f aca="false">'Original data'!AB51*'Original data'!$U$5</f>
        <v>0.007488145</v>
      </c>
      <c r="AC33" s="207" t="n">
        <f aca="false">'Original data'!AC51*'Original data'!$U$5</f>
        <v>0.001103854</v>
      </c>
      <c r="AD33" s="207" t="n">
        <f aca="false">'Original data'!AD51*'Original data'!$U$5</f>
        <v>-0.0003058446</v>
      </c>
      <c r="AE33" s="207" t="n">
        <f aca="false">'Original data'!AE51*'Original data'!$U$5</f>
        <v>0.002215804</v>
      </c>
      <c r="AF33" s="207" t="n">
        <f aca="false">'Original data'!AF51*'Original data'!$U$5</f>
        <v>-0.004533609</v>
      </c>
      <c r="AG33" s="207" t="n">
        <f aca="false">'Original data'!AG51*'Original data'!$U$5</f>
        <v>-0.008584121</v>
      </c>
      <c r="AH33" s="207" t="n">
        <f aca="false">'Original data'!AH51*'Original data'!$U$5</f>
        <v>-0.001878951</v>
      </c>
      <c r="AI33" s="207" t="n">
        <f aca="false">'Original data'!AI51*'Original data'!$U$5</f>
        <v>-0.004194105</v>
      </c>
      <c r="AJ33" s="207" t="n">
        <f aca="false">'Original data'!AJ51*'Original data'!$U$5</f>
        <v>0.0004373042</v>
      </c>
      <c r="AK33" s="207" t="n">
        <f aca="false">'Original data'!AK51*'Original data'!$U$5</f>
        <v>-0.002487937</v>
      </c>
      <c r="AL33" s="207" t="n">
        <f aca="false">'Original data'!AL51*'Original data'!$U$5</f>
        <v>-0.000218642</v>
      </c>
      <c r="AM33" s="207" t="n">
        <f aca="false">'Original data'!AM51*'Original data'!$U$5</f>
        <v>-0.008084995</v>
      </c>
      <c r="AN33" s="207" t="n">
        <f aca="false">'Original data'!AN51*'Original data'!$U$5</f>
        <v>-0.003647106</v>
      </c>
      <c r="AO33" s="207" t="n">
        <f aca="false">'Original data'!AO51*'Original data'!$U$5</f>
        <v>-0.003637873</v>
      </c>
      <c r="AP33" s="207" t="n">
        <f aca="false">'Original data'!AP51*'Original data'!$U$5</f>
        <v>-0.0091271</v>
      </c>
      <c r="AQ33" s="207" t="n">
        <f aca="false">'Original data'!AQ51*'Original data'!$U$5</f>
        <v>-0.006673095</v>
      </c>
      <c r="AR33" s="207" t="n">
        <f aca="false">'Original data'!AR51*'Original data'!$U$5</f>
        <v>-0.0121465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728861</v>
      </c>
      <c r="C34" s="207" t="n">
        <f aca="false">'Original data'!C52*'Original data'!$U$4</f>
        <v>-0.0006005556</v>
      </c>
      <c r="D34" s="207" t="n">
        <f aca="false">'Original data'!D52*'Original data'!$U$4</f>
        <v>-0.001669854</v>
      </c>
      <c r="E34" s="207" t="n">
        <f aca="false">'Original data'!E52*'Original data'!$U$4</f>
        <v>-0.003515298</v>
      </c>
      <c r="F34" s="207" t="n">
        <f aca="false">'Original data'!F52*'Original data'!$U$4</f>
        <v>-0.0007930325</v>
      </c>
      <c r="G34" s="207" t="n">
        <f aca="false">'Original data'!G52*'Original data'!$U$4</f>
        <v>0.001623729</v>
      </c>
      <c r="H34" s="207" t="n">
        <f aca="false">'Original data'!H52*'Original data'!$U$4</f>
        <v>0.001119977</v>
      </c>
      <c r="I34" s="207" t="n">
        <f aca="false">'Original data'!I52*'Original data'!$U$4</f>
        <v>0.003095147</v>
      </c>
      <c r="J34" s="207" t="n">
        <f aca="false">'Original data'!J52*'Original data'!$U$4</f>
        <v>-0.001141504</v>
      </c>
      <c r="K34" s="207" t="n">
        <f aca="false">'Original data'!K52*'Original data'!$U$4</f>
        <v>0.004338802</v>
      </c>
      <c r="L34" s="207" t="n">
        <f aca="false">'Original data'!L52*'Original data'!$U$4</f>
        <v>0.005815665</v>
      </c>
      <c r="M34" s="207" t="n">
        <f aca="false">'Original data'!M52*'Original data'!$U$4</f>
        <v>0.00450778</v>
      </c>
      <c r="N34" s="207" t="n">
        <f aca="false">'Original data'!N52*'Original data'!$U$4</f>
        <v>0.006700894</v>
      </c>
      <c r="O34" s="207" t="n">
        <f aca="false">'Original data'!O52*'Original data'!$U$4</f>
        <v>0.007439521</v>
      </c>
      <c r="P34" s="207" t="n">
        <f aca="false">'Original data'!P52*'Original data'!$U$4</f>
        <v>0.006240887</v>
      </c>
      <c r="Q34" s="207" t="n">
        <f aca="false">'Original data'!Q52*'Original data'!$U$4</f>
        <v>0.003240956</v>
      </c>
      <c r="R34" s="207" t="n">
        <f aca="false">'Original data'!R52*'Original data'!$U$4</f>
        <v>0.00390386</v>
      </c>
      <c r="S34" s="207" t="n">
        <f aca="false">'Original data'!S52*'Original data'!$U$4</f>
        <v>0.005226102</v>
      </c>
      <c r="T34" s="207" t="n">
        <f aca="false">'Original data'!T52*'Original data'!$U$4</f>
        <v>0.003363269</v>
      </c>
      <c r="U34" s="207" t="n">
        <f aca="false">'Original data'!U52*'Original data'!$U$4</f>
        <v>0.000611819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54276</v>
      </c>
      <c r="Z34" s="207" t="n">
        <f aca="false">'Original data'!Z52*'Original data'!$U$4</f>
        <v>0.002283127</v>
      </c>
      <c r="AA34" s="207" t="n">
        <f aca="false">'Original data'!AA52*'Original data'!$U$4</f>
        <v>0.0005100545</v>
      </c>
      <c r="AB34" s="207" t="n">
        <f aca="false">'Original data'!AB52*'Original data'!$U$4</f>
        <v>0.000973727</v>
      </c>
      <c r="AC34" s="207" t="n">
        <f aca="false">'Original data'!AC52*'Original data'!$U$4</f>
        <v>0.0009090573</v>
      </c>
      <c r="AD34" s="207" t="n">
        <f aca="false">'Original data'!AD52*'Original data'!$U$4</f>
        <v>-0.0001932844</v>
      </c>
      <c r="AE34" s="207" t="n">
        <f aca="false">'Original data'!AE52*'Original data'!$U$4</f>
        <v>-0.00116151</v>
      </c>
      <c r="AF34" s="207" t="n">
        <f aca="false">'Original data'!AF52*'Original data'!$U$4</f>
        <v>0.001134634</v>
      </c>
      <c r="AG34" s="207" t="n">
        <f aca="false">'Original data'!AG52*'Original data'!$U$4</f>
        <v>-0.001676065</v>
      </c>
      <c r="AH34" s="207" t="n">
        <f aca="false">'Original data'!AH52*'Original data'!$U$4</f>
        <v>0.00353959</v>
      </c>
      <c r="AI34" s="207" t="n">
        <f aca="false">'Original data'!AI52*'Original data'!$U$4</f>
        <v>0.002417917</v>
      </c>
      <c r="AJ34" s="207" t="n">
        <f aca="false">'Original data'!AJ52*'Original data'!$U$4</f>
        <v>0.002889266</v>
      </c>
      <c r="AK34" s="207" t="n">
        <f aca="false">'Original data'!AK52*'Original data'!$U$4</f>
        <v>0.0002752942</v>
      </c>
      <c r="AL34" s="207" t="n">
        <f aca="false">'Original data'!AL52*'Original data'!$U$4</f>
        <v>0.00275979</v>
      </c>
      <c r="AM34" s="207" t="n">
        <f aca="false">'Original data'!AM52*'Original data'!$U$4</f>
        <v>0.002087631</v>
      </c>
      <c r="AN34" s="207" t="n">
        <f aca="false">'Original data'!AN52*'Original data'!$U$4</f>
        <v>0.001168239</v>
      </c>
      <c r="AO34" s="207" t="n">
        <f aca="false">'Original data'!AO52*'Original data'!$U$4</f>
        <v>-0.0001113887</v>
      </c>
      <c r="AP34" s="207" t="n">
        <f aca="false">'Original data'!AP52*'Original data'!$U$4</f>
        <v>-4.638274E-005</v>
      </c>
      <c r="AQ34" s="207" t="n">
        <f aca="false">'Original data'!AQ52*'Original data'!$U$4</f>
        <v>0.001941343</v>
      </c>
      <c r="AR34" s="207" t="n">
        <f aca="false">'Original data'!AR52*'Original data'!$U$4</f>
        <v>0.000120554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271891</v>
      </c>
      <c r="C35" s="207" t="n">
        <f aca="false">'Original data'!C53*'Original data'!$U$5</f>
        <v>-0.007179268</v>
      </c>
      <c r="D35" s="207" t="n">
        <f aca="false">'Original data'!D53*'Original data'!$U$5</f>
        <v>-0.006410335</v>
      </c>
      <c r="E35" s="207" t="n">
        <f aca="false">'Original data'!E53*'Original data'!$U$5</f>
        <v>-0.006338107</v>
      </c>
      <c r="F35" s="207" t="n">
        <f aca="false">'Original data'!F53*'Original data'!$U$5</f>
        <v>-0.00569881</v>
      </c>
      <c r="G35" s="207" t="n">
        <f aca="false">'Original data'!G53*'Original data'!$U$5</f>
        <v>-0.006162718</v>
      </c>
      <c r="H35" s="207" t="n">
        <f aca="false">'Original data'!H53*'Original data'!$U$5</f>
        <v>-0.006641658</v>
      </c>
      <c r="I35" s="207" t="n">
        <f aca="false">'Original data'!I53*'Original data'!$U$5</f>
        <v>-0.009339973</v>
      </c>
      <c r="J35" s="207" t="n">
        <f aca="false">'Original data'!J53*'Original data'!$U$5</f>
        <v>-0.009693526</v>
      </c>
      <c r="K35" s="207" t="n">
        <f aca="false">'Original data'!K53*'Original data'!$U$5</f>
        <v>-0.00864576</v>
      </c>
      <c r="L35" s="207" t="n">
        <f aca="false">'Original data'!L53*'Original data'!$U$5</f>
        <v>-0.01044688</v>
      </c>
      <c r="M35" s="207" t="n">
        <f aca="false">'Original data'!M53*'Original data'!$U$5</f>
        <v>-0.007998928</v>
      </c>
      <c r="N35" s="207" t="n">
        <f aca="false">'Original data'!N53*'Original data'!$U$5</f>
        <v>-0.007017612</v>
      </c>
      <c r="O35" s="207" t="n">
        <f aca="false">'Original data'!O53*'Original data'!$U$5</f>
        <v>-0.006364195</v>
      </c>
      <c r="P35" s="207" t="n">
        <f aca="false">'Original data'!P53*'Original data'!$U$5</f>
        <v>-0.01012507</v>
      </c>
      <c r="Q35" s="207" t="n">
        <f aca="false">'Original data'!Q53*'Original data'!$U$5</f>
        <v>-0.007277908</v>
      </c>
      <c r="R35" s="207" t="n">
        <f aca="false">'Original data'!R53*'Original data'!$U$5</f>
        <v>-0.006864573</v>
      </c>
      <c r="S35" s="207" t="n">
        <f aca="false">'Original data'!S53*'Original data'!$U$5</f>
        <v>-0.007015288</v>
      </c>
      <c r="T35" s="207" t="n">
        <f aca="false">'Original data'!T53*'Original data'!$U$5</f>
        <v>-0.005678954</v>
      </c>
      <c r="U35" s="207" t="n">
        <f aca="false">'Original data'!U53*'Original data'!$U$5</f>
        <v>-0.00312181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854848</v>
      </c>
      <c r="Z35" s="207" t="n">
        <f aca="false">'Original data'!Z53*'Original data'!$U$5</f>
        <v>-0.009555806</v>
      </c>
      <c r="AA35" s="207" t="n">
        <f aca="false">'Original data'!AA53*'Original data'!$U$5</f>
        <v>-0.00817199</v>
      </c>
      <c r="AB35" s="207" t="n">
        <f aca="false">'Original data'!AB53*'Original data'!$U$5</f>
        <v>-0.007311995</v>
      </c>
      <c r="AC35" s="207" t="n">
        <f aca="false">'Original data'!AC53*'Original data'!$U$5</f>
        <v>-0.005884556</v>
      </c>
      <c r="AD35" s="207" t="n">
        <f aca="false">'Original data'!AD53*'Original data'!$U$5</f>
        <v>-0.009439924</v>
      </c>
      <c r="AE35" s="207" t="n">
        <f aca="false">'Original data'!AE53*'Original data'!$U$5</f>
        <v>-0.007348885</v>
      </c>
      <c r="AF35" s="207" t="n">
        <f aca="false">'Original data'!AF53*'Original data'!$U$5</f>
        <v>-0.006465732</v>
      </c>
      <c r="AG35" s="207" t="n">
        <f aca="false">'Original data'!AG53*'Original data'!$U$5</f>
        <v>-0.01018412</v>
      </c>
      <c r="AH35" s="207" t="n">
        <f aca="false">'Original data'!AH53*'Original data'!$U$5</f>
        <v>-0.007651228</v>
      </c>
      <c r="AI35" s="207" t="n">
        <f aca="false">'Original data'!AI53*'Original data'!$U$5</f>
        <v>-0.01030476</v>
      </c>
      <c r="AJ35" s="207" t="n">
        <f aca="false">'Original data'!AJ53*'Original data'!$U$5</f>
        <v>-0.0089328</v>
      </c>
      <c r="AK35" s="207" t="n">
        <f aca="false">'Original data'!AK53*'Original data'!$U$5</f>
        <v>-0.01020601</v>
      </c>
      <c r="AL35" s="207" t="n">
        <f aca="false">'Original data'!AL53*'Original data'!$U$5</f>
        <v>-0.01294687</v>
      </c>
      <c r="AM35" s="207" t="n">
        <f aca="false">'Original data'!AM53*'Original data'!$U$5</f>
        <v>-0.0116765</v>
      </c>
      <c r="AN35" s="207" t="n">
        <f aca="false">'Original data'!AN53*'Original data'!$U$5</f>
        <v>-0.01154505</v>
      </c>
      <c r="AO35" s="207" t="n">
        <f aca="false">'Original data'!AO53*'Original data'!$U$5</f>
        <v>-0.01112393</v>
      </c>
      <c r="AP35" s="207" t="n">
        <f aca="false">'Original data'!AP53*'Original data'!$U$5</f>
        <v>-0.01148333</v>
      </c>
      <c r="AQ35" s="207" t="n">
        <f aca="false">'Original data'!AQ53*'Original data'!$U$5</f>
        <v>-0.01281753</v>
      </c>
      <c r="AR35" s="207" t="n">
        <f aca="false">'Original data'!AR53*'Original data'!$U$5</f>
        <v>-0.000485633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1584692</v>
      </c>
      <c r="C36" s="207" t="n">
        <f aca="false">'Original data'!C54*'Original data'!$U$4</f>
        <v>-0.004981783</v>
      </c>
      <c r="D36" s="207" t="n">
        <f aca="false">'Original data'!D54*'Original data'!$U$4</f>
        <v>-0.006747116</v>
      </c>
      <c r="E36" s="207" t="n">
        <f aca="false">'Original data'!E54*'Original data'!$U$4</f>
        <v>-0.002782999</v>
      </c>
      <c r="F36" s="207" t="n">
        <f aca="false">'Original data'!F54*'Original data'!$U$4</f>
        <v>-0.005682944</v>
      </c>
      <c r="G36" s="207" t="n">
        <f aca="false">'Original data'!G54*'Original data'!$U$4</f>
        <v>-0.001974665</v>
      </c>
      <c r="H36" s="207" t="n">
        <f aca="false">'Original data'!H54*'Original data'!$U$4</f>
        <v>-0.0008536524</v>
      </c>
      <c r="I36" s="207" t="n">
        <f aca="false">'Original data'!I54*'Original data'!$U$4</f>
        <v>-0.002769587</v>
      </c>
      <c r="J36" s="207" t="n">
        <f aca="false">'Original data'!J54*'Original data'!$U$4</f>
        <v>-0.001901405</v>
      </c>
      <c r="K36" s="207" t="n">
        <f aca="false">'Original data'!K54*'Original data'!$U$4</f>
        <v>-0.002850236</v>
      </c>
      <c r="L36" s="207" t="n">
        <f aca="false">'Original data'!L54*'Original data'!$U$4</f>
        <v>-0.0009559809</v>
      </c>
      <c r="M36" s="207" t="n">
        <f aca="false">'Original data'!M54*'Original data'!$U$4</f>
        <v>-0.000599808</v>
      </c>
      <c r="N36" s="207" t="n">
        <f aca="false">'Original data'!N54*'Original data'!$U$4</f>
        <v>-0.00390569</v>
      </c>
      <c r="O36" s="207" t="n">
        <f aca="false">'Original data'!O54*'Original data'!$U$4</f>
        <v>0.001293529</v>
      </c>
      <c r="P36" s="207" t="n">
        <f aca="false">'Original data'!P54*'Original data'!$U$4</f>
        <v>-0.009207399</v>
      </c>
      <c r="Q36" s="207" t="n">
        <f aca="false">'Original data'!Q54*'Original data'!$U$4</f>
        <v>-0.0006281567</v>
      </c>
      <c r="R36" s="207" t="n">
        <f aca="false">'Original data'!R54*'Original data'!$U$4</f>
        <v>-0.003065636</v>
      </c>
      <c r="S36" s="207" t="n">
        <f aca="false">'Original data'!S54*'Original data'!$U$4</f>
        <v>-0.008649696</v>
      </c>
      <c r="T36" s="207" t="n">
        <f aca="false">'Original data'!T54*'Original data'!$U$4</f>
        <v>-0.003726569</v>
      </c>
      <c r="U36" s="207" t="n">
        <f aca="false">'Original data'!U54*'Original data'!$U$4</f>
        <v>-0.00729053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1940006</v>
      </c>
      <c r="Z36" s="207" t="n">
        <f aca="false">'Original data'!Z54*'Original data'!$U$4</f>
        <v>-0.004036173</v>
      </c>
      <c r="AA36" s="207" t="n">
        <f aca="false">'Original data'!AA54*'Original data'!$U$4</f>
        <v>-0.006620371</v>
      </c>
      <c r="AB36" s="207" t="n">
        <f aca="false">'Original data'!AB54*'Original data'!$U$4</f>
        <v>-0.006597875</v>
      </c>
      <c r="AC36" s="207" t="n">
        <f aca="false">'Original data'!AC54*'Original data'!$U$4</f>
        <v>-0.01049789</v>
      </c>
      <c r="AD36" s="207" t="n">
        <f aca="false">'Original data'!AD54*'Original data'!$U$4</f>
        <v>-0.008401938</v>
      </c>
      <c r="AE36" s="207" t="n">
        <f aca="false">'Original data'!AE54*'Original data'!$U$4</f>
        <v>-0.007480508</v>
      </c>
      <c r="AF36" s="207" t="n">
        <f aca="false">'Original data'!AF54*'Original data'!$U$4</f>
        <v>-0.009019173</v>
      </c>
      <c r="AG36" s="207" t="n">
        <f aca="false">'Original data'!AG54*'Original data'!$U$4</f>
        <v>-0.00896098</v>
      </c>
      <c r="AH36" s="207" t="n">
        <f aca="false">'Original data'!AH54*'Original data'!$U$4</f>
        <v>-0.009629287</v>
      </c>
      <c r="AI36" s="207" t="n">
        <f aca="false">'Original data'!AI54*'Original data'!$U$4</f>
        <v>-0.006686514</v>
      </c>
      <c r="AJ36" s="207" t="n">
        <f aca="false">'Original data'!AJ54*'Original data'!$U$4</f>
        <v>-0.009844183</v>
      </c>
      <c r="AK36" s="207" t="n">
        <f aca="false">'Original data'!AK54*'Original data'!$U$4</f>
        <v>-0.01150094</v>
      </c>
      <c r="AL36" s="207" t="n">
        <f aca="false">'Original data'!AL54*'Original data'!$U$4</f>
        <v>-0.003816359</v>
      </c>
      <c r="AM36" s="207" t="n">
        <f aca="false">'Original data'!AM54*'Original data'!$U$4</f>
        <v>-0.01439363</v>
      </c>
      <c r="AN36" s="207" t="n">
        <f aca="false">'Original data'!AN54*'Original data'!$U$4</f>
        <v>-0.00554236</v>
      </c>
      <c r="AO36" s="207" t="n">
        <f aca="false">'Original data'!AO54*'Original data'!$U$4</f>
        <v>-0.00523876</v>
      </c>
      <c r="AP36" s="207" t="n">
        <f aca="false">'Original data'!AP54*'Original data'!$U$4</f>
        <v>-0.01095337</v>
      </c>
      <c r="AQ36" s="207" t="n">
        <f aca="false">'Original data'!AQ54*'Original data'!$U$4</f>
        <v>-0.009840886</v>
      </c>
      <c r="AR36" s="207" t="n">
        <f aca="false">'Original data'!AR54*'Original data'!$U$4</f>
        <v>-0.0178522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0457113680533401</v>
      </c>
      <c r="C39" s="218" t="n">
        <f aca="false">(C14*C15+C31*C32)/(C15*C15+C32*C32)*17/10</f>
        <v>-0.0287087502253402</v>
      </c>
      <c r="D39" s="218" t="n">
        <f aca="false">(D14*D15+D31*D32)/(D15*D15+D32*D32)*17/10</f>
        <v>-0.0447611249694521</v>
      </c>
      <c r="E39" s="218" t="n">
        <f aca="false">(E14*E15+E31*E32)/(E15*E15+E32*E32)*17/10</f>
        <v>0.0977404935265661</v>
      </c>
      <c r="F39" s="218" t="n">
        <f aca="false">(F14*F15+F31*F32)/(F15*F15+F32*F32)*17/10</f>
        <v>0.00833711879603485</v>
      </c>
      <c r="G39" s="218" t="n">
        <f aca="false">(G14*G15+G31*G32)/(G15*G15+G32*G32)*17/10</f>
        <v>0.109594493530267</v>
      </c>
      <c r="H39" s="218" t="n">
        <f aca="false">(H14*H15+H31*H32)/(H15*H15+H32*H32)*17/10</f>
        <v>0.0884194096654712</v>
      </c>
      <c r="I39" s="218" t="n">
        <f aca="false">(I14*I15+I31*I32)/(I15*I15+I32*I32)*17/10</f>
        <v>-0.0210683609155979</v>
      </c>
      <c r="J39" s="218" t="n">
        <f aca="false">(J14*J15+J31*J32)/(J15*J15+J32*J32)*17/10</f>
        <v>0.037428896090658</v>
      </c>
      <c r="K39" s="218" t="n">
        <f aca="false">(K14*K15+K31*K32)/(K15*K15+K32*K32)*17/10</f>
        <v>0.0350016640803122</v>
      </c>
      <c r="L39" s="218" t="n">
        <f aca="false">(L14*L15+L31*L32)/(L15*L15+L32*L32)*17/10</f>
        <v>0.0736344656697651</v>
      </c>
      <c r="M39" s="218" t="n">
        <f aca="false">(M14*M15+M31*M32)/(M15*M15+M32*M32)*17/10</f>
        <v>0.0796140344196128</v>
      </c>
      <c r="N39" s="218" t="n">
        <f aca="false">(N14*N15+N31*N32)/(N15*N15+N32*N32)*17/10</f>
        <v>-0.0687135083299829</v>
      </c>
      <c r="O39" s="218" t="n">
        <f aca="false">(O14*O15+O31*O32)/(O15*O15+O32*O32)*17/10</f>
        <v>0.157180719645059</v>
      </c>
      <c r="P39" s="218" t="n">
        <f aca="false">(P14*P15+P31*P32)/(P15*P15+P32*P32)*17/10</f>
        <v>-0.234843667604025</v>
      </c>
      <c r="Q39" s="218" t="n">
        <f aca="false">(Q14*Q15+Q31*Q32)/(Q15*Q15+Q32*Q32)*17/10</f>
        <v>0.103609103798029</v>
      </c>
      <c r="R39" s="218" t="n">
        <f aca="false">(R14*R15+R31*R32)/(R15*R15+R32*R32)*17/10</f>
        <v>0.0639574365522857</v>
      </c>
      <c r="S39" s="218" t="n">
        <f aca="false">(S14*S15+S31*S32)/(S15*S15+S32*S32)*17/10</f>
        <v>-0.201459792475702</v>
      </c>
      <c r="T39" s="218" t="n">
        <f aca="false">(T14*T15+T31*T32)/(T15*T15+T32*T32)*17/10</f>
        <v>-0.0563859865519061</v>
      </c>
      <c r="U39" s="219" t="n">
        <f aca="false">(U14*U15+U31*U32)/(U15*U15+U32*U32)*17/10</f>
        <v>-0.326330572968925</v>
      </c>
      <c r="V39" s="220"/>
      <c r="X39" s="216" t="s">
        <v>217</v>
      </c>
      <c r="Y39" s="217" t="n">
        <f aca="false">(Y14*Y15+Y31*Y32)/(Y15*Y15+Y32*Y32)*17/10</f>
        <v>0.0790991140435443</v>
      </c>
      <c r="Z39" s="218" t="n">
        <f aca="false">(Z14*Z15+Z31*Z32)/(Z15*Z15+Z32*Z32)*17/10</f>
        <v>0.122421076552341</v>
      </c>
      <c r="AA39" s="218" t="n">
        <f aca="false">(AA14*AA15+AA31*AA32)/(AA15*AA15+AA32*AA32)*17/10</f>
        <v>0.0248132837871949</v>
      </c>
      <c r="AB39" s="218" t="n">
        <f aca="false">(AB14*AB15+AB31*AB32)/(AB15*AB15+AB32*AB32)*17/10</f>
        <v>0.0570687520247611</v>
      </c>
      <c r="AC39" s="218" t="n">
        <f aca="false">(AC14*AC15+AC31*AC32)/(AC15*AC15+AC32*AC32)*17/10</f>
        <v>-0.0421752781907402</v>
      </c>
      <c r="AD39" s="218" t="n">
        <f aca="false">(AD14*AD15+AD31*AD32)/(AD15*AD15+AD32*AD32)*17/10</f>
        <v>0.011131599446498</v>
      </c>
      <c r="AE39" s="218" t="n">
        <f aca="false">(AE14*AE15+AE31*AE32)/(AE15*AE15+AE32*AE32)*17/10</f>
        <v>-0.0114797979123556</v>
      </c>
      <c r="AF39" s="218" t="n">
        <f aca="false">(AF14*AF15+AF31*AF32)/(AF15*AF15+AF32*AF32)*17/10</f>
        <v>-0.0716929035249602</v>
      </c>
      <c r="AG39" s="218" t="n">
        <f aca="false">(AG14*AG15+AG31*AG32)/(AG15*AG15+AG32*AG32)*17/10</f>
        <v>0.0336173187120225</v>
      </c>
      <c r="AH39" s="218" t="n">
        <f aca="false">(AH14*AH15+AH31*AH32)/(AH15*AH15+AH32*AH32)*17/10</f>
        <v>-0.0954154233113093</v>
      </c>
      <c r="AI39" s="218" t="n">
        <f aca="false">(AI14*AI15+AI31*AI32)/(AI15*AI15+AI32*AI32)*17/10</f>
        <v>0.0984278683981736</v>
      </c>
      <c r="AJ39" s="218" t="n">
        <f aca="false">(AJ14*AJ15+AJ31*AJ32)/(AJ15*AJ15+AJ32*AJ32)*17/10</f>
        <v>-0.0238484448892966</v>
      </c>
      <c r="AK39" s="218" t="n">
        <f aca="false">(AK14*AK15+AK31*AK32)/(AK15*AK15+AK32*AK32)*17/10</f>
        <v>-0.0801664180387606</v>
      </c>
      <c r="AL39" s="218" t="n">
        <f aca="false">(AL14*AL15+AL31*AL32)/(AL15*AL15+AL32*AL32)*17/10</f>
        <v>0.111377047220311</v>
      </c>
      <c r="AM39" s="218" t="n">
        <f aca="false">(AM14*AM15+AM31*AM32)/(AM15*AM15+AM32*AM32)*17/10</f>
        <v>-0.120229425734734</v>
      </c>
      <c r="AN39" s="218" t="n">
        <f aca="false">(AN14*AN15+AN31*AN32)/(AN15*AN15+AN32*AN32)*17/10</f>
        <v>0.0918750522876515</v>
      </c>
      <c r="AO39" s="218" t="n">
        <f aca="false">(AO14*AO15+AO31*AO32)/(AO15*AO15+AO32*AO32)*17/10</f>
        <v>0.122729958318661</v>
      </c>
      <c r="AP39" s="218" t="n">
        <f aca="false">(AP14*AP15+AP31*AP32)/(AP15*AP15+AP32*AP32)*17/10</f>
        <v>-0.0311581557156168</v>
      </c>
      <c r="AQ39" s="218" t="n">
        <f aca="false">(AQ14*AQ15+AQ31*AQ32)/(AQ15*AQ15+AQ32*AQ32)*17/10</f>
        <v>-0.0448862652902636</v>
      </c>
      <c r="AR39" s="219" t="n">
        <f aca="false">(AR14*AR15+AR31*AR32)/(AR15*AR15+AR32*AR32)*17/10</f>
        <v>-0.33932985669838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851010599956491</v>
      </c>
      <c r="C40" s="223" t="n">
        <f aca="false">(C31*C15-C32*C14)/(C15*C15+C32*C32)*17/10</f>
        <v>0.0363139254009229</v>
      </c>
      <c r="D40" s="223" t="n">
        <f aca="false">(D31*D15-D32*D14)/(D15*D15+D32*D32)*17/10</f>
        <v>0.029804593426876</v>
      </c>
      <c r="E40" s="223" t="n">
        <f aca="false">(E31*E15-E32*E14)/(E15*E15+E32*E32)*17/10</f>
        <v>0.073761796256831</v>
      </c>
      <c r="F40" s="223" t="n">
        <f aca="false">(F31*F15-F32*F14)/(F15*F15+F32*F32)*17/10</f>
        <v>-0.00635537278076511</v>
      </c>
      <c r="G40" s="223" t="n">
        <f aca="false">(G31*G15-G32*G14)/(G15*G15+G32*G32)*17/10</f>
        <v>0.0317533064217301</v>
      </c>
      <c r="H40" s="223" t="n">
        <f aca="false">(H31*H15-H32*H14)/(H15*H15+H32*H32)*17/10</f>
        <v>0.032835852278821</v>
      </c>
      <c r="I40" s="223" t="n">
        <f aca="false">(I31*I15-I32*I14)/(I15*I15+I32*I32)*17/10</f>
        <v>-0.0682535349607004</v>
      </c>
      <c r="J40" s="223" t="n">
        <f aca="false">(J31*J15-J32*J14)/(J15*J15+J32*J32)*17/10</f>
        <v>-0.00365597665307928</v>
      </c>
      <c r="K40" s="223" t="n">
        <f aca="false">(K31*K15-K32*K14)/(K15*K15+K32*K32)*17/10</f>
        <v>0.0245924800422718</v>
      </c>
      <c r="L40" s="223" t="n">
        <f aca="false">(L31*L15-L32*L14)/(L15*L15+L32*L32)*17/10</f>
        <v>-0.0692844123689854</v>
      </c>
      <c r="M40" s="223" t="n">
        <f aca="false">(M31*M15-M32*M14)/(M15*M15+M32*M32)*17/10</f>
        <v>0.0670970100343135</v>
      </c>
      <c r="N40" s="223" t="n">
        <f aca="false">(N31*N15-N32*N14)/(N15*N15+N32*N32)*17/10</f>
        <v>0.00158312363803455</v>
      </c>
      <c r="O40" s="223" t="n">
        <f aca="false">(O31*O15-O32*O14)/(O15*O15+O32*O32)*17/10</f>
        <v>0.126478943840083</v>
      </c>
      <c r="P40" s="223" t="n">
        <f aca="false">(P31*P15-P32*P14)/(P15*P15+P32*P32)*17/10</f>
        <v>-0.130581145127386</v>
      </c>
      <c r="Q40" s="223" t="n">
        <f aca="false">(Q31*Q15-Q32*Q14)/(Q15*Q15+Q32*Q32)*17/10</f>
        <v>0.00521155561799523</v>
      </c>
      <c r="R40" s="223" t="n">
        <f aca="false">(R31*R15-R32*R14)/(R15*R15+R32*R32)*17/10</f>
        <v>-0.0126051066301412</v>
      </c>
      <c r="S40" s="223" t="n">
        <f aca="false">(S31*S15-S32*S14)/(S15*S15+S32*S32)*17/10</f>
        <v>-0.080159330506216</v>
      </c>
      <c r="T40" s="223" t="n">
        <f aca="false">(T31*T15-T32*T14)/(T15*T15+T32*T32)*17/10</f>
        <v>-0.00526065110641515</v>
      </c>
      <c r="U40" s="224" t="n">
        <f aca="false">(U31*U15-U32*U14)/(U15*U15+U32*U32)*17/10</f>
        <v>-0.150626572067396</v>
      </c>
      <c r="V40" s="220"/>
      <c r="X40" s="216" t="s">
        <v>218</v>
      </c>
      <c r="Y40" s="222" t="n">
        <f aca="false">(Y31*Y15-Y32*Y14)/(Y15*Y15+Y32*Y32)*17/10</f>
        <v>0.0912574621063201</v>
      </c>
      <c r="Z40" s="223" t="n">
        <f aca="false">(Z31*Z15-Z32*Z14)/(Z15*Z15+Z32*Z32)*17/10</f>
        <v>0.0251304553403484</v>
      </c>
      <c r="AA40" s="223" t="n">
        <f aca="false">(AA31*AA15-AA32*AA14)/(AA15*AA15+AA32*AA32)*17/10</f>
        <v>0.0731534937994557</v>
      </c>
      <c r="AB40" s="223" t="n">
        <f aca="false">(AB31*AB15-AB32*AB14)/(AB15*AB15+AB32*AB32)*17/10</f>
        <v>0.0695431918239628</v>
      </c>
      <c r="AC40" s="223" t="n">
        <f aca="false">(AC31*AC15-AC32*AC14)/(AC15*AC15+AC32*AC32)*17/10</f>
        <v>0.0638671686760483</v>
      </c>
      <c r="AD40" s="223" t="n">
        <f aca="false">(AD31*AD15-AD32*AD14)/(AD15*AD15+AD32*AD32)*17/10</f>
        <v>-0.0133174087162924</v>
      </c>
      <c r="AE40" s="223" t="n">
        <f aca="false">(AE31*AE15-AE32*AE14)/(AE15*AE15+AE32*AE32)*17/10</f>
        <v>0.0882359717128022</v>
      </c>
      <c r="AF40" s="223" t="n">
        <f aca="false">(AF31*AF15-AF32*AF14)/(AF15*AF15+AF32*AF32)*17/10</f>
        <v>0.0254990900699567</v>
      </c>
      <c r="AG40" s="223" t="n">
        <f aca="false">(AG31*AG15-AG32*AG14)/(AG15*AG15+AG32*AG32)*17/10</f>
        <v>-0.0792532645402452</v>
      </c>
      <c r="AH40" s="223" t="n">
        <f aca="false">(AH31*AH15-AH32*AH14)/(AH15*AH15+AH32*AH32)*17/10</f>
        <v>0.064097194603403</v>
      </c>
      <c r="AI40" s="223" t="n">
        <f aca="false">(AI31*AI15-AI32*AI14)/(AI15*AI15+AI32*AI32)*17/10</f>
        <v>-0.0217822858691898</v>
      </c>
      <c r="AJ40" s="223" t="n">
        <f aca="false">(AJ31*AJ15-AJ32*AJ14)/(AJ15*AJ15+AJ32*AJ32)*17/10</f>
        <v>0.0192061019091765</v>
      </c>
      <c r="AK40" s="223" t="n">
        <f aca="false">(AK31*AK15-AK32*AK14)/(AK15*AK15+AK32*AK32)*17/10</f>
        <v>-0.00786698737431375</v>
      </c>
      <c r="AL40" s="223" t="n">
        <f aca="false">(AL31*AL15-AL32*AL14)/(AL15*AL15+AL32*AL32)*17/10</f>
        <v>-0.017173775047424</v>
      </c>
      <c r="AM40" s="223" t="n">
        <f aca="false">(AM31*AM15-AM32*AM14)/(AM15*AM15+AM32*AM32)*17/10</f>
        <v>-0.0832715541643404</v>
      </c>
      <c r="AN40" s="223" t="n">
        <f aca="false">(AN31*AN15-AN32*AN14)/(AN15*AN15+AN32*AN32)*17/10</f>
        <v>-0.0355388424081377</v>
      </c>
      <c r="AO40" s="223" t="n">
        <f aca="false">(AO31*AO15-AO32*AO14)/(AO15*AO15+AO32*AO32)*17/10</f>
        <v>0.00808975353782929</v>
      </c>
      <c r="AP40" s="223" t="n">
        <f aca="false">(AP31*AP15-AP32*AP14)/(AP15*AP15+AP32*AP32)*17/10</f>
        <v>-0.0758422130928117</v>
      </c>
      <c r="AQ40" s="223" t="n">
        <f aca="false">(AQ31*AQ15-AQ32*AQ14)/(AQ15*AQ15+AQ32*AQ32)*17/10</f>
        <v>-0.0828773339241818</v>
      </c>
      <c r="AR40" s="224" t="n">
        <f aca="false">(AR31*AR15-AR32*AR14)/(AR15*AR15+AR32*AR32)*17/10</f>
        <v>-0.128216582118336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5342</v>
      </c>
      <c r="X41" s="225" t="s">
        <v>219</v>
      </c>
      <c r="Y41" s="226" t="n">
        <f aca="false">'Original data'!Z59</f>
        <v>14.3561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641461111111</v>
      </c>
      <c r="X42" s="227" t="s">
        <v>220</v>
      </c>
      <c r="Y42" s="228" t="n">
        <f aca="false">'Original data'!Z60</f>
        <v>704.827377777778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28694591465837</v>
      </c>
      <c r="H43" s="230"/>
      <c r="X43" s="227" t="s">
        <v>221</v>
      </c>
      <c r="Y43" s="229" t="n">
        <f aca="false">'Original data'!Z61</f>
        <v>0.021777621092765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1962853396875</v>
      </c>
      <c r="X45" s="232" t="s">
        <v>222</v>
      </c>
      <c r="Y45" s="233" t="n">
        <f aca="false">'Work sheet'!B241</f>
        <v>0.0332612676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6:11Z</dcterms:modified>
  <cp:revision>0</cp:revision>
  <dc:subject/>
  <dc:title/>
</cp:coreProperties>
</file>