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G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9</xdr:rowOff>
              </xdr:from>
              <xdr:to>
                <xdr:col>8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9</xdr:rowOff>
              </xdr:from>
              <xdr:to>
                <xdr:col>14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81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81A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7:48 - 09:3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,1,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018199528874</c:v>
                </c:pt>
                <c:pt idx="1">
                  <c:v>-0.000156782177439418</c:v>
                </c:pt>
                <c:pt idx="2">
                  <c:v>4.1883791074504E-005</c:v>
                </c:pt>
                <c:pt idx="3">
                  <c:v>5.09721556101184E-005</c:v>
                </c:pt>
                <c:pt idx="4">
                  <c:v>0.000166706797739113</c:v>
                </c:pt>
                <c:pt idx="5">
                  <c:v>0.000197522033742015</c:v>
                </c:pt>
                <c:pt idx="6">
                  <c:v>0.000138305658566429</c:v>
                </c:pt>
                <c:pt idx="7">
                  <c:v>0.000150660154106586</c:v>
                </c:pt>
                <c:pt idx="8">
                  <c:v>7.65331808656455E-005</c:v>
                </c:pt>
                <c:pt idx="9">
                  <c:v>0.000127087208593224</c:v>
                </c:pt>
                <c:pt idx="10">
                  <c:v>0.000150802159802454</c:v>
                </c:pt>
                <c:pt idx="11">
                  <c:v>3.83336486780017E-005</c:v>
                </c:pt>
                <c:pt idx="12">
                  <c:v>6.80128391137291E-005</c:v>
                </c:pt>
                <c:pt idx="13">
                  <c:v>3.86176600697397E-005</c:v>
                </c:pt>
                <c:pt idx="14">
                  <c:v>0.000175795162274506</c:v>
                </c:pt>
                <c:pt idx="15">
                  <c:v>6.94328960724189E-005</c:v>
                </c:pt>
                <c:pt idx="16">
                  <c:v>-2.55689144609272E-005</c:v>
                </c:pt>
                <c:pt idx="17">
                  <c:v>-0.000408132259119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5274838027816</c:v>
                </c:pt>
                <c:pt idx="1">
                  <c:v>-0.000150774977942802</c:v>
                </c:pt>
                <c:pt idx="2">
                  <c:v>-4.05753603452963E-005</c:v>
                </c:pt>
                <c:pt idx="3">
                  <c:v>-2.09070007606282E-006</c:v>
                </c:pt>
                <c:pt idx="4">
                  <c:v>3.52578816613658E-005</c:v>
                </c:pt>
                <c:pt idx="5">
                  <c:v>6.56479823903933E-005</c:v>
                </c:pt>
                <c:pt idx="6">
                  <c:v>0.000103848623026703</c:v>
                </c:pt>
                <c:pt idx="7">
                  <c:v>0.000202119416038871</c:v>
                </c:pt>
                <c:pt idx="8">
                  <c:v>0.000138214998617769</c:v>
                </c:pt>
                <c:pt idx="9">
                  <c:v>2.13409196450076E-005</c:v>
                </c:pt>
                <c:pt idx="10">
                  <c:v>0.000215184319156014</c:v>
                </c:pt>
                <c:pt idx="11">
                  <c:v>0.000103848623026703</c:v>
                </c:pt>
                <c:pt idx="12">
                  <c:v>0.000100440387430956</c:v>
                </c:pt>
                <c:pt idx="13">
                  <c:v>0.000148013675955738</c:v>
                </c:pt>
                <c:pt idx="14">
                  <c:v>7.544665972814E-005</c:v>
                </c:pt>
                <c:pt idx="15">
                  <c:v>0.000159800490724615</c:v>
                </c:pt>
                <c:pt idx="16">
                  <c:v>6.08196486298063E-005</c:v>
                </c:pt>
                <c:pt idx="17">
                  <c:v>-0.000451267749639328</c:v>
                </c:pt>
              </c:numCache>
            </c:numRef>
          </c:yVal>
          <c:smooth val="0"/>
        </c:ser>
        <c:axId val="59217806"/>
        <c:axId val="83199864"/>
      </c:scatterChart>
      <c:valAx>
        <c:axId val="5921780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9864"/>
        <c:crossesAt val="0"/>
        <c:crossBetween val="midCat"/>
      </c:valAx>
      <c:valAx>
        <c:axId val="8319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8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92896</c:v>
                </c:pt>
                <c:pt idx="1">
                  <c:v>-1.898637</c:v>
                </c:pt>
                <c:pt idx="2">
                  <c:v>-0.933652</c:v>
                </c:pt>
                <c:pt idx="3">
                  <c:v>-0.414036</c:v>
                </c:pt>
                <c:pt idx="4">
                  <c:v>0.177179</c:v>
                </c:pt>
                <c:pt idx="5">
                  <c:v>-0.082539</c:v>
                </c:pt>
                <c:pt idx="6">
                  <c:v>0.185215</c:v>
                </c:pt>
                <c:pt idx="7">
                  <c:v>0.083366</c:v>
                </c:pt>
                <c:pt idx="8">
                  <c:v>-0.247339</c:v>
                </c:pt>
                <c:pt idx="9">
                  <c:v>0.338369</c:v>
                </c:pt>
                <c:pt idx="10">
                  <c:v>0.405033</c:v>
                </c:pt>
                <c:pt idx="11">
                  <c:v>0.637803</c:v>
                </c:pt>
                <c:pt idx="12">
                  <c:v>0.760203</c:v>
                </c:pt>
                <c:pt idx="13">
                  <c:v>-0.345266</c:v>
                </c:pt>
                <c:pt idx="14">
                  <c:v>-0.461595</c:v>
                </c:pt>
                <c:pt idx="15">
                  <c:v>-0.224067</c:v>
                </c:pt>
                <c:pt idx="16">
                  <c:v>0.068864</c:v>
                </c:pt>
                <c:pt idx="17">
                  <c:v>-0.197354</c:v>
                </c:pt>
                <c:pt idx="18">
                  <c:v>0.32459</c:v>
                </c:pt>
                <c:pt idx="19">
                  <c:v>0.83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81555</c:v>
                </c:pt>
                <c:pt idx="1">
                  <c:v>-1.528584</c:v>
                </c:pt>
                <c:pt idx="2">
                  <c:v>-0.576438</c:v>
                </c:pt>
                <c:pt idx="3">
                  <c:v>-0.106659</c:v>
                </c:pt>
                <c:pt idx="4">
                  <c:v>0.401917</c:v>
                </c:pt>
                <c:pt idx="5">
                  <c:v>0.264987</c:v>
                </c:pt>
                <c:pt idx="6">
                  <c:v>0.494093</c:v>
                </c:pt>
                <c:pt idx="7">
                  <c:v>0.238641</c:v>
                </c:pt>
                <c:pt idx="8">
                  <c:v>-0.097386</c:v>
                </c:pt>
                <c:pt idx="9">
                  <c:v>0.28397</c:v>
                </c:pt>
                <c:pt idx="10">
                  <c:v>0.274954</c:v>
                </c:pt>
                <c:pt idx="11">
                  <c:v>0.434144</c:v>
                </c:pt>
                <c:pt idx="12">
                  <c:v>0.385337</c:v>
                </c:pt>
                <c:pt idx="13">
                  <c:v>-0.504882</c:v>
                </c:pt>
                <c:pt idx="14">
                  <c:v>-0.615144</c:v>
                </c:pt>
                <c:pt idx="15">
                  <c:v>-0.295294</c:v>
                </c:pt>
                <c:pt idx="16">
                  <c:v>-0.348561</c:v>
                </c:pt>
                <c:pt idx="17">
                  <c:v>-0.842629</c:v>
                </c:pt>
                <c:pt idx="18">
                  <c:v>-0.414919</c:v>
                </c:pt>
                <c:pt idx="19">
                  <c:v>1.011386</c:v>
                </c:pt>
              </c:numCache>
            </c:numRef>
          </c:yVal>
          <c:smooth val="0"/>
        </c:ser>
        <c:axId val="44435076"/>
        <c:axId val="77724542"/>
      </c:scatterChart>
      <c:valAx>
        <c:axId val="444350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4542"/>
        <c:crossesAt val="0"/>
        <c:crossBetween val="midCat"/>
      </c:valAx>
      <c:valAx>
        <c:axId val="7772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0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9368395031356</c:v>
                </c:pt>
                <c:pt idx="1">
                  <c:v>2.16727562149222</c:v>
                </c:pt>
                <c:pt idx="2">
                  <c:v>-0.0871354560761162</c:v>
                </c:pt>
                <c:pt idx="3">
                  <c:v>-0.366714183483465</c:v>
                </c:pt>
                <c:pt idx="4">
                  <c:v>0.0161288538723819</c:v>
                </c:pt>
                <c:pt idx="5">
                  <c:v>0.844322116405588</c:v>
                </c:pt>
                <c:pt idx="6">
                  <c:v>-0.00458343564007011</c:v>
                </c:pt>
                <c:pt idx="7">
                  <c:v>0.42393580426914</c:v>
                </c:pt>
                <c:pt idx="8">
                  <c:v>0</c:v>
                </c:pt>
                <c:pt idx="9">
                  <c:v>0.638481231743209</c:v>
                </c:pt>
                <c:pt idx="10">
                  <c:v>0.00296902209692305</c:v>
                </c:pt>
                <c:pt idx="11">
                  <c:v>0.595228773121955</c:v>
                </c:pt>
                <c:pt idx="12">
                  <c:v>-0.0282903195449583</c:v>
                </c:pt>
                <c:pt idx="13">
                  <c:v>0.213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1058838249034</c:v>
                </c:pt>
                <c:pt idx="1">
                  <c:v>2.58502963076566</c:v>
                </c:pt>
                <c:pt idx="2">
                  <c:v>-0.11656962014074</c:v>
                </c:pt>
                <c:pt idx="3">
                  <c:v>-0.381702041540192</c:v>
                </c:pt>
                <c:pt idx="4">
                  <c:v>-0.0296833317733648</c:v>
                </c:pt>
                <c:pt idx="5">
                  <c:v>0.92664617074004</c:v>
                </c:pt>
                <c:pt idx="6">
                  <c:v>-0.00377680328240872</c:v>
                </c:pt>
                <c:pt idx="7">
                  <c:v>0.417153616130093</c:v>
                </c:pt>
                <c:pt idx="8">
                  <c:v>0</c:v>
                </c:pt>
                <c:pt idx="9">
                  <c:v>0.639721697320006</c:v>
                </c:pt>
                <c:pt idx="10">
                  <c:v>-0.00908225211646891</c:v>
                </c:pt>
                <c:pt idx="11">
                  <c:v>0.602821410461844</c:v>
                </c:pt>
                <c:pt idx="12">
                  <c:v>-0.0215411997893771</c:v>
                </c:pt>
                <c:pt idx="13">
                  <c:v>0.21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82251024082089</c:v>
                </c:pt>
                <c:pt idx="1">
                  <c:v>1.93166119368951</c:v>
                </c:pt>
                <c:pt idx="2">
                  <c:v>-0.165745102087107</c:v>
                </c:pt>
                <c:pt idx="3">
                  <c:v>0.141347551882659</c:v>
                </c:pt>
                <c:pt idx="4">
                  <c:v>0.0197769599896148</c:v>
                </c:pt>
                <c:pt idx="5">
                  <c:v>0.987304307752483</c:v>
                </c:pt>
                <c:pt idx="6">
                  <c:v>-0.0323122286649997</c:v>
                </c:pt>
                <c:pt idx="7">
                  <c:v>0.419637537340252</c:v>
                </c:pt>
                <c:pt idx="8">
                  <c:v>0</c:v>
                </c:pt>
                <c:pt idx="9">
                  <c:v>0.646915176239379</c:v>
                </c:pt>
                <c:pt idx="10">
                  <c:v>-0.0213088288832533</c:v>
                </c:pt>
                <c:pt idx="11">
                  <c:v>0.537062573601491</c:v>
                </c:pt>
                <c:pt idx="12">
                  <c:v>-0.0193584023322161</c:v>
                </c:pt>
                <c:pt idx="13">
                  <c:v>0.217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500465731001</c:v>
                </c:pt>
                <c:pt idx="1">
                  <c:v>2.90466310374728</c:v>
                </c:pt>
                <c:pt idx="2">
                  <c:v>-0.168122864011786</c:v>
                </c:pt>
                <c:pt idx="3">
                  <c:v>0.297167827531997</c:v>
                </c:pt>
                <c:pt idx="4">
                  <c:v>-0.0265982966031805</c:v>
                </c:pt>
                <c:pt idx="5">
                  <c:v>0.927491971514579</c:v>
                </c:pt>
                <c:pt idx="6">
                  <c:v>-0.0234728557110177</c:v>
                </c:pt>
                <c:pt idx="7">
                  <c:v>0.458986300978255</c:v>
                </c:pt>
                <c:pt idx="8">
                  <c:v>0</c:v>
                </c:pt>
                <c:pt idx="9">
                  <c:v>0.645683830407106</c:v>
                </c:pt>
                <c:pt idx="10">
                  <c:v>-0.00552816938769641</c:v>
                </c:pt>
                <c:pt idx="11">
                  <c:v>0.494644168781864</c:v>
                </c:pt>
                <c:pt idx="12">
                  <c:v>-0.0193477215358492</c:v>
                </c:pt>
                <c:pt idx="13">
                  <c:v>0.229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6225294769556</c:v>
                </c:pt>
                <c:pt idx="1">
                  <c:v>0.332234479870041</c:v>
                </c:pt>
                <c:pt idx="2">
                  <c:v>-0.255879822101121</c:v>
                </c:pt>
                <c:pt idx="3">
                  <c:v>0.630206698446403</c:v>
                </c:pt>
                <c:pt idx="4">
                  <c:v>-0.0485785953849138</c:v>
                </c:pt>
                <c:pt idx="5">
                  <c:v>0.91073545818721</c:v>
                </c:pt>
                <c:pt idx="6">
                  <c:v>-0.0386564732181421</c:v>
                </c:pt>
                <c:pt idx="7">
                  <c:v>0.405639156819435</c:v>
                </c:pt>
                <c:pt idx="8">
                  <c:v>0</c:v>
                </c:pt>
                <c:pt idx="9">
                  <c:v>0.660640200111248</c:v>
                </c:pt>
                <c:pt idx="10">
                  <c:v>-0.0181910411251901</c:v>
                </c:pt>
                <c:pt idx="11">
                  <c:v>0.47040379902711</c:v>
                </c:pt>
                <c:pt idx="12">
                  <c:v>-0.0175574191808994</c:v>
                </c:pt>
                <c:pt idx="13">
                  <c:v>0.238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61868266418338</c:v>
                </c:pt>
                <c:pt idx="1">
                  <c:v>2.24064202683758</c:v>
                </c:pt>
                <c:pt idx="2">
                  <c:v>-0.258554074798343</c:v>
                </c:pt>
                <c:pt idx="3">
                  <c:v>0.537847861954244</c:v>
                </c:pt>
                <c:pt idx="4">
                  <c:v>-0.0057621134790254</c:v>
                </c:pt>
                <c:pt idx="5">
                  <c:v>0.958374435293009</c:v>
                </c:pt>
                <c:pt idx="6">
                  <c:v>-0.0326924196412103</c:v>
                </c:pt>
                <c:pt idx="7">
                  <c:v>0.414374470611904</c:v>
                </c:pt>
                <c:pt idx="8">
                  <c:v>0</c:v>
                </c:pt>
                <c:pt idx="9">
                  <c:v>0.650009765189005</c:v>
                </c:pt>
                <c:pt idx="10">
                  <c:v>0.0184417660306251</c:v>
                </c:pt>
                <c:pt idx="11">
                  <c:v>0.520476854272787</c:v>
                </c:pt>
                <c:pt idx="12">
                  <c:v>-0.0248946890720093</c:v>
                </c:pt>
                <c:pt idx="13">
                  <c:v>0.234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99617347757615</c:v>
                </c:pt>
                <c:pt idx="1">
                  <c:v>2.82140859957863</c:v>
                </c:pt>
                <c:pt idx="2">
                  <c:v>0.0489911685080508</c:v>
                </c:pt>
                <c:pt idx="3">
                  <c:v>0.318821285229603</c:v>
                </c:pt>
                <c:pt idx="4">
                  <c:v>0.0237307434240195</c:v>
                </c:pt>
                <c:pt idx="5">
                  <c:v>1.01108387037804</c:v>
                </c:pt>
                <c:pt idx="6">
                  <c:v>-0.0242441536325503</c:v>
                </c:pt>
                <c:pt idx="7">
                  <c:v>0.419304055965266</c:v>
                </c:pt>
                <c:pt idx="8">
                  <c:v>0</c:v>
                </c:pt>
                <c:pt idx="9">
                  <c:v>0.644510555987223</c:v>
                </c:pt>
                <c:pt idx="10">
                  <c:v>-0.0114154169761454</c:v>
                </c:pt>
                <c:pt idx="11">
                  <c:v>0.531979180515126</c:v>
                </c:pt>
                <c:pt idx="12">
                  <c:v>-0.0171382791638662</c:v>
                </c:pt>
                <c:pt idx="13">
                  <c:v>0.212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37861461744798</c:v>
                </c:pt>
                <c:pt idx="1">
                  <c:v>3.05732152773133</c:v>
                </c:pt>
                <c:pt idx="2">
                  <c:v>-0.0939271811476533</c:v>
                </c:pt>
                <c:pt idx="3">
                  <c:v>0.150779184852128</c:v>
                </c:pt>
                <c:pt idx="4">
                  <c:v>0.0375345865277679</c:v>
                </c:pt>
                <c:pt idx="5">
                  <c:v>0.99430495148766</c:v>
                </c:pt>
                <c:pt idx="6">
                  <c:v>-0.0268370185472008</c:v>
                </c:pt>
                <c:pt idx="7">
                  <c:v>0.437555609154602</c:v>
                </c:pt>
                <c:pt idx="8">
                  <c:v>0</c:v>
                </c:pt>
                <c:pt idx="9">
                  <c:v>0.648299840678063</c:v>
                </c:pt>
                <c:pt idx="10">
                  <c:v>-0.0250453693494654</c:v>
                </c:pt>
                <c:pt idx="11">
                  <c:v>0.541225547140341</c:v>
                </c:pt>
                <c:pt idx="12">
                  <c:v>-0.0196824962609905</c:v>
                </c:pt>
                <c:pt idx="13">
                  <c:v>0.209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7904051338833</c:v>
                </c:pt>
                <c:pt idx="1">
                  <c:v>2.01859397239056</c:v>
                </c:pt>
                <c:pt idx="2">
                  <c:v>-0.0599366713499683</c:v>
                </c:pt>
                <c:pt idx="3">
                  <c:v>0.232703786863147</c:v>
                </c:pt>
                <c:pt idx="4">
                  <c:v>-0.0326887245387446</c:v>
                </c:pt>
                <c:pt idx="5">
                  <c:v>0.993480282709916</c:v>
                </c:pt>
                <c:pt idx="6">
                  <c:v>0.00563559954840305</c:v>
                </c:pt>
                <c:pt idx="7">
                  <c:v>0.413119291963863</c:v>
                </c:pt>
                <c:pt idx="8">
                  <c:v>0</c:v>
                </c:pt>
                <c:pt idx="9">
                  <c:v>0.645309327819071</c:v>
                </c:pt>
                <c:pt idx="10">
                  <c:v>-0.0208641875444611</c:v>
                </c:pt>
                <c:pt idx="11">
                  <c:v>0.528829057577477</c:v>
                </c:pt>
                <c:pt idx="12">
                  <c:v>-0.0234034629366781</c:v>
                </c:pt>
                <c:pt idx="13">
                  <c:v>0.205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9024705054612</c:v>
                </c:pt>
                <c:pt idx="1">
                  <c:v>1.12684248529455</c:v>
                </c:pt>
                <c:pt idx="2">
                  <c:v>-0.24906966433864</c:v>
                </c:pt>
                <c:pt idx="3">
                  <c:v>0.587139346801029</c:v>
                </c:pt>
                <c:pt idx="4">
                  <c:v>0.0430151380563619</c:v>
                </c:pt>
                <c:pt idx="5">
                  <c:v>1.01901256721458</c:v>
                </c:pt>
                <c:pt idx="6">
                  <c:v>-0.0186698640929637</c:v>
                </c:pt>
                <c:pt idx="7">
                  <c:v>0.411806801800722</c:v>
                </c:pt>
                <c:pt idx="8">
                  <c:v>0</c:v>
                </c:pt>
                <c:pt idx="9">
                  <c:v>0.652846351256748</c:v>
                </c:pt>
                <c:pt idx="10">
                  <c:v>-0.0361503616535672</c:v>
                </c:pt>
                <c:pt idx="11">
                  <c:v>0.522068289665923</c:v>
                </c:pt>
                <c:pt idx="12">
                  <c:v>-0.0288391545334943</c:v>
                </c:pt>
                <c:pt idx="13">
                  <c:v>0.244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2705567607159</c:v>
                </c:pt>
                <c:pt idx="1">
                  <c:v>1.50944992099536</c:v>
                </c:pt>
                <c:pt idx="2">
                  <c:v>-0.0988167394420092</c:v>
                </c:pt>
                <c:pt idx="3">
                  <c:v>0.378314099477306</c:v>
                </c:pt>
                <c:pt idx="4">
                  <c:v>0.0982150866565229</c:v>
                </c:pt>
                <c:pt idx="5">
                  <c:v>0.996386321207875</c:v>
                </c:pt>
                <c:pt idx="6">
                  <c:v>-0.0477706057371663</c:v>
                </c:pt>
                <c:pt idx="7">
                  <c:v>0.404152100341178</c:v>
                </c:pt>
                <c:pt idx="8">
                  <c:v>0</c:v>
                </c:pt>
                <c:pt idx="9">
                  <c:v>0.646590978333917</c:v>
                </c:pt>
                <c:pt idx="10">
                  <c:v>-0.0405320835816492</c:v>
                </c:pt>
                <c:pt idx="11">
                  <c:v>0.526387142263736</c:v>
                </c:pt>
                <c:pt idx="12">
                  <c:v>-0.00936460352978321</c:v>
                </c:pt>
                <c:pt idx="13">
                  <c:v>0.229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1874902416672</c:v>
                </c:pt>
                <c:pt idx="1">
                  <c:v>1.30774955816896</c:v>
                </c:pt>
                <c:pt idx="2">
                  <c:v>-0.166053438301891</c:v>
                </c:pt>
                <c:pt idx="3">
                  <c:v>0.356894401358608</c:v>
                </c:pt>
                <c:pt idx="4">
                  <c:v>0.0604955577231312</c:v>
                </c:pt>
                <c:pt idx="5">
                  <c:v>1.04616627793737</c:v>
                </c:pt>
                <c:pt idx="6">
                  <c:v>-0.0397288309079141</c:v>
                </c:pt>
                <c:pt idx="7">
                  <c:v>0.397334298418646</c:v>
                </c:pt>
                <c:pt idx="8">
                  <c:v>0</c:v>
                </c:pt>
                <c:pt idx="9">
                  <c:v>0.644624242123232</c:v>
                </c:pt>
                <c:pt idx="10">
                  <c:v>-0.0158541281114369</c:v>
                </c:pt>
                <c:pt idx="11">
                  <c:v>0.536105922910882</c:v>
                </c:pt>
                <c:pt idx="12">
                  <c:v>-0.0194570762370666</c:v>
                </c:pt>
                <c:pt idx="13">
                  <c:v>0.206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4152594527687</c:v>
                </c:pt>
                <c:pt idx="1">
                  <c:v>0.500925709297845</c:v>
                </c:pt>
                <c:pt idx="2">
                  <c:v>-0.32400806325997</c:v>
                </c:pt>
                <c:pt idx="3">
                  <c:v>0.318228165652011</c:v>
                </c:pt>
                <c:pt idx="4">
                  <c:v>-0.0494015899636472</c:v>
                </c:pt>
                <c:pt idx="5">
                  <c:v>0.913280034729798</c:v>
                </c:pt>
                <c:pt idx="6">
                  <c:v>-0.0482554509807318</c:v>
                </c:pt>
                <c:pt idx="7">
                  <c:v>0.384231105322224</c:v>
                </c:pt>
                <c:pt idx="8">
                  <c:v>0</c:v>
                </c:pt>
                <c:pt idx="9">
                  <c:v>0.660132995663127</c:v>
                </c:pt>
                <c:pt idx="10">
                  <c:v>-0.0373532440427256</c:v>
                </c:pt>
                <c:pt idx="11">
                  <c:v>0.529128714856253</c:v>
                </c:pt>
                <c:pt idx="12">
                  <c:v>-0.0181404199138804</c:v>
                </c:pt>
                <c:pt idx="13">
                  <c:v>0.214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4779966074278</c:v>
                </c:pt>
                <c:pt idx="1">
                  <c:v>1.05780323372721</c:v>
                </c:pt>
                <c:pt idx="2">
                  <c:v>-0.032740291507695</c:v>
                </c:pt>
                <c:pt idx="3">
                  <c:v>0.219207437392838</c:v>
                </c:pt>
                <c:pt idx="4">
                  <c:v>-0.110026436853112</c:v>
                </c:pt>
                <c:pt idx="5">
                  <c:v>0.920351620438411</c:v>
                </c:pt>
                <c:pt idx="6">
                  <c:v>-0.0314718326527277</c:v>
                </c:pt>
                <c:pt idx="7">
                  <c:v>0.380155797708156</c:v>
                </c:pt>
                <c:pt idx="8">
                  <c:v>0</c:v>
                </c:pt>
                <c:pt idx="9">
                  <c:v>0.660209235865099</c:v>
                </c:pt>
                <c:pt idx="10">
                  <c:v>-0.0344623512470844</c:v>
                </c:pt>
                <c:pt idx="11">
                  <c:v>0.54425363326376</c:v>
                </c:pt>
                <c:pt idx="12">
                  <c:v>-0.030078198587307</c:v>
                </c:pt>
                <c:pt idx="13">
                  <c:v>0.158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0785999814522</c:v>
                </c:pt>
                <c:pt idx="1">
                  <c:v>3.05283162983116</c:v>
                </c:pt>
                <c:pt idx="2">
                  <c:v>-0.0991235322133781</c:v>
                </c:pt>
                <c:pt idx="3">
                  <c:v>0.0938841533284254</c:v>
                </c:pt>
                <c:pt idx="4">
                  <c:v>-0.0718730008713328</c:v>
                </c:pt>
                <c:pt idx="5">
                  <c:v>0.980418925047052</c:v>
                </c:pt>
                <c:pt idx="6">
                  <c:v>-0.0275621415508071</c:v>
                </c:pt>
                <c:pt idx="7">
                  <c:v>0.434445065609186</c:v>
                </c:pt>
                <c:pt idx="8">
                  <c:v>0</c:v>
                </c:pt>
                <c:pt idx="9">
                  <c:v>0.644844346242721</c:v>
                </c:pt>
                <c:pt idx="10">
                  <c:v>-0.0359552775379111</c:v>
                </c:pt>
                <c:pt idx="11">
                  <c:v>0.529724644470498</c:v>
                </c:pt>
                <c:pt idx="12">
                  <c:v>-0.0242209942805458</c:v>
                </c:pt>
                <c:pt idx="13">
                  <c:v>0.223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632416466145835</c:v>
                </c:pt>
                <c:pt idx="1">
                  <c:v>3.33005729476156</c:v>
                </c:pt>
                <c:pt idx="2">
                  <c:v>-0.209238457714551</c:v>
                </c:pt>
                <c:pt idx="3">
                  <c:v>-0.0631180589660958</c:v>
                </c:pt>
                <c:pt idx="4">
                  <c:v>-0.0472436920953906</c:v>
                </c:pt>
                <c:pt idx="5">
                  <c:v>0.992460391750924</c:v>
                </c:pt>
                <c:pt idx="6">
                  <c:v>-0.0485906208243424</c:v>
                </c:pt>
                <c:pt idx="7">
                  <c:v>0.425615641748673</c:v>
                </c:pt>
                <c:pt idx="8">
                  <c:v>0</c:v>
                </c:pt>
                <c:pt idx="9">
                  <c:v>0.636565513684307</c:v>
                </c:pt>
                <c:pt idx="10">
                  <c:v>-0.0659929070723104</c:v>
                </c:pt>
                <c:pt idx="11">
                  <c:v>0.536527742887052</c:v>
                </c:pt>
                <c:pt idx="12">
                  <c:v>-0.0206399258661862</c:v>
                </c:pt>
                <c:pt idx="13">
                  <c:v>0.215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32034483636252</c:v>
                </c:pt>
                <c:pt idx="1">
                  <c:v>2.78453179910801</c:v>
                </c:pt>
                <c:pt idx="2">
                  <c:v>-0.180385042638184</c:v>
                </c:pt>
                <c:pt idx="3">
                  <c:v>-0.112898769261751</c:v>
                </c:pt>
                <c:pt idx="4">
                  <c:v>0.0558662606520042</c:v>
                </c:pt>
                <c:pt idx="5">
                  <c:v>1.0188635794077</c:v>
                </c:pt>
                <c:pt idx="6">
                  <c:v>-0.0234888514678619</c:v>
                </c:pt>
                <c:pt idx="7">
                  <c:v>0.428840062015236</c:v>
                </c:pt>
                <c:pt idx="8">
                  <c:v>0</c:v>
                </c:pt>
                <c:pt idx="9">
                  <c:v>0.640457247193025</c:v>
                </c:pt>
                <c:pt idx="10">
                  <c:v>-0.0387567105688564</c:v>
                </c:pt>
                <c:pt idx="11">
                  <c:v>0.580239986356064</c:v>
                </c:pt>
                <c:pt idx="12">
                  <c:v>-0.0249700270457576</c:v>
                </c:pt>
                <c:pt idx="13">
                  <c:v>0.206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78106363967806</c:v>
                </c:pt>
                <c:pt idx="1">
                  <c:v>3.18676905550249</c:v>
                </c:pt>
                <c:pt idx="2">
                  <c:v>-0.295810690579396</c:v>
                </c:pt>
                <c:pt idx="3">
                  <c:v>-0.169736245545417</c:v>
                </c:pt>
                <c:pt idx="4">
                  <c:v>-0.061644094646436</c:v>
                </c:pt>
                <c:pt idx="5">
                  <c:v>0.983403769660115</c:v>
                </c:pt>
                <c:pt idx="6">
                  <c:v>-0.0409113867478366</c:v>
                </c:pt>
                <c:pt idx="7">
                  <c:v>0.42354695283993</c:v>
                </c:pt>
                <c:pt idx="8">
                  <c:v>0</c:v>
                </c:pt>
                <c:pt idx="9">
                  <c:v>0.634773410768194</c:v>
                </c:pt>
                <c:pt idx="10">
                  <c:v>-0.0209377172476149</c:v>
                </c:pt>
                <c:pt idx="11">
                  <c:v>0.570403879158061</c:v>
                </c:pt>
                <c:pt idx="12">
                  <c:v>-0.005069425803181</c:v>
                </c:pt>
                <c:pt idx="13">
                  <c:v>0.190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19576877621526</c:v>
                </c:pt>
                <c:pt idx="1">
                  <c:v>0.255272858606114</c:v>
                </c:pt>
                <c:pt idx="2">
                  <c:v>0.197227970955361</c:v>
                </c:pt>
                <c:pt idx="3">
                  <c:v>-0.0259854615464271</c:v>
                </c:pt>
                <c:pt idx="4">
                  <c:v>0.0228771201610005</c:v>
                </c:pt>
                <c:pt idx="5">
                  <c:v>-0.0331832254173735</c:v>
                </c:pt>
                <c:pt idx="6">
                  <c:v>-0.0331482533411777</c:v>
                </c:pt>
                <c:pt idx="7">
                  <c:v>0.00540688193640549</c:v>
                </c:pt>
                <c:pt idx="8">
                  <c:v>0</c:v>
                </c:pt>
                <c:pt idx="9">
                  <c:v>-0.0331846867483218</c:v>
                </c:pt>
                <c:pt idx="10">
                  <c:v>-0.0200430796990239</c:v>
                </c:pt>
                <c:pt idx="11">
                  <c:v>0.0012460301302653</c:v>
                </c:pt>
                <c:pt idx="12">
                  <c:v>-0.0634283662500125</c:v>
                </c:pt>
                <c:pt idx="13">
                  <c:v>-0.0377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8829240842251</c:v>
                </c:pt>
                <c:pt idx="1">
                  <c:v>0.316857265797902</c:v>
                </c:pt>
                <c:pt idx="2">
                  <c:v>-0.0497624788420777</c:v>
                </c:pt>
                <c:pt idx="3">
                  <c:v>-0.00134318775184878</c:v>
                </c:pt>
                <c:pt idx="4">
                  <c:v>0.0363336671948491</c:v>
                </c:pt>
                <c:pt idx="5">
                  <c:v>-0.0255616734406524</c:v>
                </c:pt>
                <c:pt idx="6">
                  <c:v>-0.0173357416410601</c:v>
                </c:pt>
                <c:pt idx="7">
                  <c:v>-0.0191509181895789</c:v>
                </c:pt>
                <c:pt idx="8">
                  <c:v>0</c:v>
                </c:pt>
                <c:pt idx="9">
                  <c:v>-0.0157076201041422</c:v>
                </c:pt>
                <c:pt idx="10">
                  <c:v>-0.0117542074237959</c:v>
                </c:pt>
                <c:pt idx="11">
                  <c:v>-0.00949688650372018</c:v>
                </c:pt>
                <c:pt idx="12">
                  <c:v>-0.0746912442923925</c:v>
                </c:pt>
                <c:pt idx="13">
                  <c:v>-0.0405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16377082835994</c:v>
                </c:pt>
                <c:pt idx="1">
                  <c:v>0.498299204892641</c:v>
                </c:pt>
                <c:pt idx="2">
                  <c:v>0.208421385046437</c:v>
                </c:pt>
                <c:pt idx="3">
                  <c:v>-0.0499338252897637</c:v>
                </c:pt>
                <c:pt idx="4">
                  <c:v>-0.0248033804710544</c:v>
                </c:pt>
                <c:pt idx="5">
                  <c:v>0.0016346046179345</c:v>
                </c:pt>
                <c:pt idx="6">
                  <c:v>-0.0316344372225163</c:v>
                </c:pt>
                <c:pt idx="7">
                  <c:v>-0.00714450546039062</c:v>
                </c:pt>
                <c:pt idx="8">
                  <c:v>0</c:v>
                </c:pt>
                <c:pt idx="9">
                  <c:v>-0.00935526552080966</c:v>
                </c:pt>
                <c:pt idx="10">
                  <c:v>-0.0225941251604463</c:v>
                </c:pt>
                <c:pt idx="11">
                  <c:v>0.00177970423477499</c:v>
                </c:pt>
                <c:pt idx="12">
                  <c:v>-0.0845543794264711</c:v>
                </c:pt>
                <c:pt idx="13">
                  <c:v>-0.00881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9362832017609</c:v>
                </c:pt>
                <c:pt idx="1">
                  <c:v>0.0908885789422365</c:v>
                </c:pt>
                <c:pt idx="2">
                  <c:v>-0.0269059140443677</c:v>
                </c:pt>
                <c:pt idx="3">
                  <c:v>0.179485869016575</c:v>
                </c:pt>
                <c:pt idx="4">
                  <c:v>0.05695801386632</c:v>
                </c:pt>
                <c:pt idx="5">
                  <c:v>0.0370885470504301</c:v>
                </c:pt>
                <c:pt idx="6">
                  <c:v>-0.0285629185774813</c:v>
                </c:pt>
                <c:pt idx="7">
                  <c:v>-0.0162715010890246</c:v>
                </c:pt>
                <c:pt idx="8">
                  <c:v>0</c:v>
                </c:pt>
                <c:pt idx="9">
                  <c:v>0.00147613268817273</c:v>
                </c:pt>
                <c:pt idx="10">
                  <c:v>-0.0220625853322994</c:v>
                </c:pt>
                <c:pt idx="11">
                  <c:v>0.00844178403263537</c:v>
                </c:pt>
                <c:pt idx="12">
                  <c:v>-0.0987253028885767</c:v>
                </c:pt>
                <c:pt idx="13">
                  <c:v>-0.038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8006652365447</c:v>
                </c:pt>
                <c:pt idx="1">
                  <c:v>0.00909538342169062</c:v>
                </c:pt>
                <c:pt idx="2">
                  <c:v>-0.706316669119615</c:v>
                </c:pt>
                <c:pt idx="3">
                  <c:v>-0.0313917536527413</c:v>
                </c:pt>
                <c:pt idx="4">
                  <c:v>0.0481841913589271</c:v>
                </c:pt>
                <c:pt idx="5">
                  <c:v>0.00628498955397305</c:v>
                </c:pt>
                <c:pt idx="6">
                  <c:v>-0.0535019928536889</c:v>
                </c:pt>
                <c:pt idx="7">
                  <c:v>-0.0191795887904255</c:v>
                </c:pt>
                <c:pt idx="8">
                  <c:v>0</c:v>
                </c:pt>
                <c:pt idx="9">
                  <c:v>-0.000197961640189201</c:v>
                </c:pt>
                <c:pt idx="10">
                  <c:v>0.0241939271075252</c:v>
                </c:pt>
                <c:pt idx="11">
                  <c:v>-0.000428869030240588</c:v>
                </c:pt>
                <c:pt idx="12">
                  <c:v>-0.11195016219315</c:v>
                </c:pt>
                <c:pt idx="13">
                  <c:v>-0.0312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75476946336404</c:v>
                </c:pt>
                <c:pt idx="1">
                  <c:v>-0.407350068318628</c:v>
                </c:pt>
                <c:pt idx="2">
                  <c:v>0.0654940575708597</c:v>
                </c:pt>
                <c:pt idx="3">
                  <c:v>-0.154838054853728</c:v>
                </c:pt>
                <c:pt idx="4">
                  <c:v>0.0208307539699937</c:v>
                </c:pt>
                <c:pt idx="5">
                  <c:v>-0.0212508527909773</c:v>
                </c:pt>
                <c:pt idx="6">
                  <c:v>-0.0493169687545896</c:v>
                </c:pt>
                <c:pt idx="7">
                  <c:v>-0.0407311722135955</c:v>
                </c:pt>
                <c:pt idx="8">
                  <c:v>0</c:v>
                </c:pt>
                <c:pt idx="9">
                  <c:v>-0.00146193615373163</c:v>
                </c:pt>
                <c:pt idx="10">
                  <c:v>-0.0168919489141257</c:v>
                </c:pt>
                <c:pt idx="11">
                  <c:v>-0.0327452196056102</c:v>
                </c:pt>
                <c:pt idx="12">
                  <c:v>-0.0988726746912632</c:v>
                </c:pt>
                <c:pt idx="13">
                  <c:v>-0.0341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91998972928485</c:v>
                </c:pt>
                <c:pt idx="1">
                  <c:v>-0.0822388899401972</c:v>
                </c:pt>
                <c:pt idx="2">
                  <c:v>-0.163227721683321</c:v>
                </c:pt>
                <c:pt idx="3">
                  <c:v>-0.12550637523461</c:v>
                </c:pt>
                <c:pt idx="4">
                  <c:v>0.00225857618226088</c:v>
                </c:pt>
                <c:pt idx="5">
                  <c:v>-0.000148483751890294</c:v>
                </c:pt>
                <c:pt idx="6">
                  <c:v>-0.0366504918627846</c:v>
                </c:pt>
                <c:pt idx="7">
                  <c:v>-0.0106353623211283</c:v>
                </c:pt>
                <c:pt idx="8">
                  <c:v>0</c:v>
                </c:pt>
                <c:pt idx="9">
                  <c:v>-0.00113731450177251</c:v>
                </c:pt>
                <c:pt idx="10">
                  <c:v>-0.0209063483740611</c:v>
                </c:pt>
                <c:pt idx="11">
                  <c:v>-0.00233948498155749</c:v>
                </c:pt>
                <c:pt idx="12">
                  <c:v>-0.0939713652215175</c:v>
                </c:pt>
                <c:pt idx="13">
                  <c:v>-0.03629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6782155141651</c:v>
                </c:pt>
                <c:pt idx="1">
                  <c:v>0.221830270555426</c:v>
                </c:pt>
                <c:pt idx="2">
                  <c:v>-0.294475204849494</c:v>
                </c:pt>
                <c:pt idx="3">
                  <c:v>0.0745262720014226</c:v>
                </c:pt>
                <c:pt idx="4">
                  <c:v>-0.100885796045024</c:v>
                </c:pt>
                <c:pt idx="5">
                  <c:v>-0.00354888884720597</c:v>
                </c:pt>
                <c:pt idx="6">
                  <c:v>-0.023304283832181</c:v>
                </c:pt>
                <c:pt idx="7">
                  <c:v>0.00294899485673408</c:v>
                </c:pt>
                <c:pt idx="8">
                  <c:v>0</c:v>
                </c:pt>
                <c:pt idx="9">
                  <c:v>-0.000642653641121737</c:v>
                </c:pt>
                <c:pt idx="10">
                  <c:v>-0.0474157326112948</c:v>
                </c:pt>
                <c:pt idx="11">
                  <c:v>0.0185749684118776</c:v>
                </c:pt>
                <c:pt idx="12">
                  <c:v>-0.0732705674146527</c:v>
                </c:pt>
                <c:pt idx="13">
                  <c:v>-0.0195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61151396958367</c:v>
                </c:pt>
                <c:pt idx="1">
                  <c:v>0.175087568770318</c:v>
                </c:pt>
                <c:pt idx="2">
                  <c:v>-0.313741353739079</c:v>
                </c:pt>
                <c:pt idx="3">
                  <c:v>0.136465940011343</c:v>
                </c:pt>
                <c:pt idx="4">
                  <c:v>-0.0487268665947237</c:v>
                </c:pt>
                <c:pt idx="5">
                  <c:v>-0.0324444954999329</c:v>
                </c:pt>
                <c:pt idx="6">
                  <c:v>-0.0179347238896281</c:v>
                </c:pt>
                <c:pt idx="7">
                  <c:v>-0.00820165578750969</c:v>
                </c:pt>
                <c:pt idx="8">
                  <c:v>0</c:v>
                </c:pt>
                <c:pt idx="9">
                  <c:v>-0.00123338714483703</c:v>
                </c:pt>
                <c:pt idx="10">
                  <c:v>-0.0241009487864659</c:v>
                </c:pt>
                <c:pt idx="11">
                  <c:v>-0.00826473585981471</c:v>
                </c:pt>
                <c:pt idx="12">
                  <c:v>-0.0746716486806849</c:v>
                </c:pt>
                <c:pt idx="13">
                  <c:v>-0.0574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2295157079944</c:v>
                </c:pt>
                <c:pt idx="1">
                  <c:v>0.292012141916368</c:v>
                </c:pt>
                <c:pt idx="2">
                  <c:v>0.54662551515174</c:v>
                </c:pt>
                <c:pt idx="3">
                  <c:v>0.0368477535053718</c:v>
                </c:pt>
                <c:pt idx="4">
                  <c:v>0.130744598119463</c:v>
                </c:pt>
                <c:pt idx="5">
                  <c:v>-0.00104361379292962</c:v>
                </c:pt>
                <c:pt idx="6">
                  <c:v>-0.0252610443556726</c:v>
                </c:pt>
                <c:pt idx="7">
                  <c:v>-0.0125542791017422</c:v>
                </c:pt>
                <c:pt idx="8">
                  <c:v>0</c:v>
                </c:pt>
                <c:pt idx="9">
                  <c:v>-0.0051751903450719</c:v>
                </c:pt>
                <c:pt idx="10">
                  <c:v>-0.00602993715180411</c:v>
                </c:pt>
                <c:pt idx="11">
                  <c:v>-0.0141108929391254</c:v>
                </c:pt>
                <c:pt idx="12">
                  <c:v>-0.0854956847484446</c:v>
                </c:pt>
                <c:pt idx="13">
                  <c:v>-0.0134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186548727849882</c:v>
                </c:pt>
                <c:pt idx="1">
                  <c:v>0.439966068975423</c:v>
                </c:pt>
                <c:pt idx="2">
                  <c:v>0.546087470756422</c:v>
                </c:pt>
                <c:pt idx="3">
                  <c:v>-0.165693369825828</c:v>
                </c:pt>
                <c:pt idx="4">
                  <c:v>0.153242926832861</c:v>
                </c:pt>
                <c:pt idx="5">
                  <c:v>0.0578105082067198</c:v>
                </c:pt>
                <c:pt idx="6">
                  <c:v>-0.0179226287397505</c:v>
                </c:pt>
                <c:pt idx="7">
                  <c:v>-0.0118492601477251</c:v>
                </c:pt>
                <c:pt idx="8">
                  <c:v>0</c:v>
                </c:pt>
                <c:pt idx="9">
                  <c:v>-4.86124242624942E-006</c:v>
                </c:pt>
                <c:pt idx="10">
                  <c:v>0.018840306139552</c:v>
                </c:pt>
                <c:pt idx="11">
                  <c:v>0.0153290353921361</c:v>
                </c:pt>
                <c:pt idx="12">
                  <c:v>-0.0797641865956122</c:v>
                </c:pt>
                <c:pt idx="13">
                  <c:v>-0.0212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30060700077143</c:v>
                </c:pt>
                <c:pt idx="1">
                  <c:v>0.0597691583477911</c:v>
                </c:pt>
                <c:pt idx="2">
                  <c:v>0.539818049536014</c:v>
                </c:pt>
                <c:pt idx="3">
                  <c:v>-0.320533952505183</c:v>
                </c:pt>
                <c:pt idx="4">
                  <c:v>0.148558447743088</c:v>
                </c:pt>
                <c:pt idx="5">
                  <c:v>0.0469840281876257</c:v>
                </c:pt>
                <c:pt idx="6">
                  <c:v>-0.0278499747362687</c:v>
                </c:pt>
                <c:pt idx="7">
                  <c:v>-0.0110530752568192</c:v>
                </c:pt>
                <c:pt idx="8">
                  <c:v>0</c:v>
                </c:pt>
                <c:pt idx="9">
                  <c:v>-0.00232445241526362</c:v>
                </c:pt>
                <c:pt idx="10">
                  <c:v>0.0213254484195302</c:v>
                </c:pt>
                <c:pt idx="11">
                  <c:v>-0.0159167400028155</c:v>
                </c:pt>
                <c:pt idx="12">
                  <c:v>-0.096520369354859</c:v>
                </c:pt>
                <c:pt idx="13">
                  <c:v>-0.0671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58719772113252</c:v>
                </c:pt>
                <c:pt idx="1">
                  <c:v>0.436595530203423</c:v>
                </c:pt>
                <c:pt idx="2">
                  <c:v>0.472266430449869</c:v>
                </c:pt>
                <c:pt idx="3">
                  <c:v>-0.00329469760147358</c:v>
                </c:pt>
                <c:pt idx="4">
                  <c:v>0.172702252687021</c:v>
                </c:pt>
                <c:pt idx="5">
                  <c:v>0.0540624556233233</c:v>
                </c:pt>
                <c:pt idx="6">
                  <c:v>-0.0457482155717545</c:v>
                </c:pt>
                <c:pt idx="7">
                  <c:v>-0.0352184798531638</c:v>
                </c:pt>
                <c:pt idx="8">
                  <c:v>0</c:v>
                </c:pt>
                <c:pt idx="9">
                  <c:v>-0.0109862203342254</c:v>
                </c:pt>
                <c:pt idx="10">
                  <c:v>0.00107652607744058</c:v>
                </c:pt>
                <c:pt idx="11">
                  <c:v>0.00575570356726185</c:v>
                </c:pt>
                <c:pt idx="12">
                  <c:v>-0.0911029801427127</c:v>
                </c:pt>
                <c:pt idx="13">
                  <c:v>-0.0188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342434790063</c:v>
                </c:pt>
                <c:pt idx="1">
                  <c:v>0.456151294237512</c:v>
                </c:pt>
                <c:pt idx="2">
                  <c:v>0.23899762765064</c:v>
                </c:pt>
                <c:pt idx="3">
                  <c:v>0.161265484544562</c:v>
                </c:pt>
                <c:pt idx="4">
                  <c:v>0.139650297954094</c:v>
                </c:pt>
                <c:pt idx="5">
                  <c:v>0.00625163159749769</c:v>
                </c:pt>
                <c:pt idx="6">
                  <c:v>-0.0120451000216567</c:v>
                </c:pt>
                <c:pt idx="7">
                  <c:v>-0.0218126841293645</c:v>
                </c:pt>
                <c:pt idx="8">
                  <c:v>0</c:v>
                </c:pt>
                <c:pt idx="9">
                  <c:v>-0.00934184725075051</c:v>
                </c:pt>
                <c:pt idx="10">
                  <c:v>0.0128352917189482</c:v>
                </c:pt>
                <c:pt idx="11">
                  <c:v>-0.00672777567021621</c:v>
                </c:pt>
                <c:pt idx="12">
                  <c:v>-0.0827449684525997</c:v>
                </c:pt>
                <c:pt idx="13">
                  <c:v>-0.0906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39791396530333</c:v>
                </c:pt>
                <c:pt idx="1">
                  <c:v>0.634788163223367</c:v>
                </c:pt>
                <c:pt idx="2">
                  <c:v>-0.0318025540671824</c:v>
                </c:pt>
                <c:pt idx="3">
                  <c:v>0.191240432099418</c:v>
                </c:pt>
                <c:pt idx="4">
                  <c:v>0.0521775043353603</c:v>
                </c:pt>
                <c:pt idx="5">
                  <c:v>0.0128384367652019</c:v>
                </c:pt>
                <c:pt idx="6">
                  <c:v>-0.0136632483756915</c:v>
                </c:pt>
                <c:pt idx="7">
                  <c:v>-0.000950978647475028</c:v>
                </c:pt>
                <c:pt idx="8">
                  <c:v>0</c:v>
                </c:pt>
                <c:pt idx="9">
                  <c:v>0.000553904250311007</c:v>
                </c:pt>
                <c:pt idx="10">
                  <c:v>0.00140007849019571</c:v>
                </c:pt>
                <c:pt idx="11">
                  <c:v>-0.00285032153599784</c:v>
                </c:pt>
                <c:pt idx="12">
                  <c:v>-0.0934369870312056</c:v>
                </c:pt>
                <c:pt idx="13">
                  <c:v>-0.0278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84703372529456</c:v>
                </c:pt>
                <c:pt idx="1">
                  <c:v>0.352596837026059</c:v>
                </c:pt>
                <c:pt idx="2">
                  <c:v>0.469677073893251</c:v>
                </c:pt>
                <c:pt idx="3">
                  <c:v>-0.0269414867008501</c:v>
                </c:pt>
                <c:pt idx="4">
                  <c:v>0.163460667934944</c:v>
                </c:pt>
                <c:pt idx="5">
                  <c:v>0.051452708217858</c:v>
                </c:pt>
                <c:pt idx="6">
                  <c:v>-0.020802632912111</c:v>
                </c:pt>
                <c:pt idx="7">
                  <c:v>0.0110967766439823</c:v>
                </c:pt>
                <c:pt idx="8">
                  <c:v>0</c:v>
                </c:pt>
                <c:pt idx="9">
                  <c:v>-0.00530359711899098</c:v>
                </c:pt>
                <c:pt idx="10">
                  <c:v>0.0145621210020312</c:v>
                </c:pt>
                <c:pt idx="11">
                  <c:v>0.0315634815953552</c:v>
                </c:pt>
                <c:pt idx="12">
                  <c:v>-0.0765318365948916</c:v>
                </c:pt>
                <c:pt idx="13">
                  <c:v>-0.0107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563430548386</c:v>
                </c:pt>
                <c:pt idx="1">
                  <c:v>0.504319265644666</c:v>
                </c:pt>
                <c:pt idx="2">
                  <c:v>0.157530475117161</c:v>
                </c:pt>
                <c:pt idx="3">
                  <c:v>0.0139540108409461</c:v>
                </c:pt>
                <c:pt idx="4">
                  <c:v>-0.00348204806335741</c:v>
                </c:pt>
                <c:pt idx="5">
                  <c:v>0.0224807747554612</c:v>
                </c:pt>
                <c:pt idx="6">
                  <c:v>-0.0207886757400169</c:v>
                </c:pt>
                <c:pt idx="7">
                  <c:v>0.0197035538038296</c:v>
                </c:pt>
                <c:pt idx="8">
                  <c:v>0</c:v>
                </c:pt>
                <c:pt idx="9">
                  <c:v>-0.00562860411684806</c:v>
                </c:pt>
                <c:pt idx="10">
                  <c:v>-0.0178140203289752</c:v>
                </c:pt>
                <c:pt idx="11">
                  <c:v>0.0355435683359923</c:v>
                </c:pt>
                <c:pt idx="12">
                  <c:v>-0.0701064857941777</c:v>
                </c:pt>
                <c:pt idx="13">
                  <c:v>-0.0378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99029046192601</c:v>
                </c:pt>
                <c:pt idx="1">
                  <c:v>0.830793641117258</c:v>
                </c:pt>
                <c:pt idx="2">
                  <c:v>0.229783582606823</c:v>
                </c:pt>
                <c:pt idx="3">
                  <c:v>0.163550944197686</c:v>
                </c:pt>
                <c:pt idx="4">
                  <c:v>0.0332222092762776</c:v>
                </c:pt>
                <c:pt idx="5">
                  <c:v>0.0246446020295803</c:v>
                </c:pt>
                <c:pt idx="6">
                  <c:v>-0.019683503252551</c:v>
                </c:pt>
                <c:pt idx="7">
                  <c:v>-0.00496046410481618</c:v>
                </c:pt>
                <c:pt idx="8">
                  <c:v>0</c:v>
                </c:pt>
                <c:pt idx="9">
                  <c:v>-0.000854860667961707</c:v>
                </c:pt>
                <c:pt idx="10">
                  <c:v>-0.0211912571816058</c:v>
                </c:pt>
                <c:pt idx="11">
                  <c:v>0.0258098706798183</c:v>
                </c:pt>
                <c:pt idx="12">
                  <c:v>-0.0761525431932007</c:v>
                </c:pt>
                <c:pt idx="13">
                  <c:v>-0.0152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5660712362576</c:v>
                </c:pt>
                <c:pt idx="1">
                  <c:v>1.69639291478281</c:v>
                </c:pt>
                <c:pt idx="2">
                  <c:v>0.330374473770808</c:v>
                </c:pt>
                <c:pt idx="3">
                  <c:v>-0.403380812110628</c:v>
                </c:pt>
                <c:pt idx="4">
                  <c:v>0.0340138542084961</c:v>
                </c:pt>
                <c:pt idx="5">
                  <c:v>0.855953352873422</c:v>
                </c:pt>
                <c:pt idx="6">
                  <c:v>-0.00763575297325665</c:v>
                </c:pt>
                <c:pt idx="7">
                  <c:v>0.421053777425165</c:v>
                </c:pt>
                <c:pt idx="8">
                  <c:v>0</c:v>
                </c:pt>
                <c:pt idx="9">
                  <c:v>0.631897012511043</c:v>
                </c:pt>
                <c:pt idx="10">
                  <c:v>-0.0609024056633057</c:v>
                </c:pt>
                <c:pt idx="11">
                  <c:v>0.574755052953395</c:v>
                </c:pt>
                <c:pt idx="12">
                  <c:v>-0.0708432653146132</c:v>
                </c:pt>
                <c:pt idx="13">
                  <c:v>0.256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67736666937567</c:v>
                </c:pt>
                <c:pt idx="1">
                  <c:v>2.18770883490578</c:v>
                </c:pt>
                <c:pt idx="2">
                  <c:v>0.239380350010099</c:v>
                </c:pt>
                <c:pt idx="3">
                  <c:v>-0.425038491512197</c:v>
                </c:pt>
                <c:pt idx="4">
                  <c:v>0.0630267690705843</c:v>
                </c:pt>
                <c:pt idx="5">
                  <c:v>0.931761963290092</c:v>
                </c:pt>
                <c:pt idx="6">
                  <c:v>0.010659583918652</c:v>
                </c:pt>
                <c:pt idx="7">
                  <c:v>0.407410455642735</c:v>
                </c:pt>
                <c:pt idx="8">
                  <c:v>0</c:v>
                </c:pt>
                <c:pt idx="9">
                  <c:v>0.630705825326349</c:v>
                </c:pt>
                <c:pt idx="10">
                  <c:v>-0.0202979275561925</c:v>
                </c:pt>
                <c:pt idx="11">
                  <c:v>0.577595321453383</c:v>
                </c:pt>
                <c:pt idx="12">
                  <c:v>-0.0664687502936548</c:v>
                </c:pt>
                <c:pt idx="13">
                  <c:v>0.25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5742944864836</c:v>
                </c:pt>
                <c:pt idx="1">
                  <c:v>1.34360340946186</c:v>
                </c:pt>
                <c:pt idx="2">
                  <c:v>0.277669278923626</c:v>
                </c:pt>
                <c:pt idx="3">
                  <c:v>0.0776910056567715</c:v>
                </c:pt>
                <c:pt idx="4">
                  <c:v>0.0589861122445647</c:v>
                </c:pt>
                <c:pt idx="5">
                  <c:v>1.00239288764437</c:v>
                </c:pt>
                <c:pt idx="6">
                  <c:v>-0.0110010577415816</c:v>
                </c:pt>
                <c:pt idx="7">
                  <c:v>0.413814441395135</c:v>
                </c:pt>
                <c:pt idx="8">
                  <c:v>0</c:v>
                </c:pt>
                <c:pt idx="9">
                  <c:v>0.642516706330827</c:v>
                </c:pt>
                <c:pt idx="10">
                  <c:v>-0.0151900657323726</c:v>
                </c:pt>
                <c:pt idx="11">
                  <c:v>0.538027316556394</c:v>
                </c:pt>
                <c:pt idx="12">
                  <c:v>-0.0580118036545128</c:v>
                </c:pt>
                <c:pt idx="13">
                  <c:v>0.250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58464212701827</c:v>
                </c:pt>
                <c:pt idx="1">
                  <c:v>1.69485911530363</c:v>
                </c:pt>
                <c:pt idx="2">
                  <c:v>0.187559873773048</c:v>
                </c:pt>
                <c:pt idx="3">
                  <c:v>0.290737839844659</c:v>
                </c:pt>
                <c:pt idx="4">
                  <c:v>0.0525804746231192</c:v>
                </c:pt>
                <c:pt idx="5">
                  <c:v>0.956351913640505</c:v>
                </c:pt>
                <c:pt idx="6">
                  <c:v>0.00738574613327676</c:v>
                </c:pt>
                <c:pt idx="7">
                  <c:v>0.427413461240546</c:v>
                </c:pt>
                <c:pt idx="8">
                  <c:v>0</c:v>
                </c:pt>
                <c:pt idx="9">
                  <c:v>0.646129311399893</c:v>
                </c:pt>
                <c:pt idx="10">
                  <c:v>-0.00320911035456728</c:v>
                </c:pt>
                <c:pt idx="11">
                  <c:v>0.524693480870644</c:v>
                </c:pt>
                <c:pt idx="12">
                  <c:v>-0.0663896416198888</c:v>
                </c:pt>
                <c:pt idx="13">
                  <c:v>0.2437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61203196038326</c:v>
                </c:pt>
                <c:pt idx="1">
                  <c:v>0.478072553074774</c:v>
                </c:pt>
                <c:pt idx="2">
                  <c:v>0.388121897261835</c:v>
                </c:pt>
                <c:pt idx="3">
                  <c:v>0.352667213745209</c:v>
                </c:pt>
                <c:pt idx="4">
                  <c:v>-0.0168707703107963</c:v>
                </c:pt>
                <c:pt idx="5">
                  <c:v>0.942658656828871</c:v>
                </c:pt>
                <c:pt idx="6">
                  <c:v>0.009493960860823</c:v>
                </c:pt>
                <c:pt idx="7">
                  <c:v>0.39653920585742</c:v>
                </c:pt>
                <c:pt idx="8">
                  <c:v>0</c:v>
                </c:pt>
                <c:pt idx="9">
                  <c:v>0.651075573438017</c:v>
                </c:pt>
                <c:pt idx="10">
                  <c:v>-0.046127227710209</c:v>
                </c:pt>
                <c:pt idx="11">
                  <c:v>0.493977227710068</c:v>
                </c:pt>
                <c:pt idx="12">
                  <c:v>-0.0678645113816889</c:v>
                </c:pt>
                <c:pt idx="13">
                  <c:v>0.300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35622382727169</c:v>
                </c:pt>
                <c:pt idx="1">
                  <c:v>1.84175308629655</c:v>
                </c:pt>
                <c:pt idx="2">
                  <c:v>0.183392558761908</c:v>
                </c:pt>
                <c:pt idx="3">
                  <c:v>0.224436136219251</c:v>
                </c:pt>
                <c:pt idx="4">
                  <c:v>0.00105716534309318</c:v>
                </c:pt>
                <c:pt idx="5">
                  <c:v>0.971616198946256</c:v>
                </c:pt>
                <c:pt idx="6">
                  <c:v>0.00488171874488713</c:v>
                </c:pt>
                <c:pt idx="7">
                  <c:v>0.409121883406665</c:v>
                </c:pt>
                <c:pt idx="8">
                  <c:v>0</c:v>
                </c:pt>
                <c:pt idx="9">
                  <c:v>0.640596616936996</c:v>
                </c:pt>
                <c:pt idx="10">
                  <c:v>-0.0382742720672151</c:v>
                </c:pt>
                <c:pt idx="11">
                  <c:v>0.523561936753433</c:v>
                </c:pt>
                <c:pt idx="12">
                  <c:v>-0.0630422344349515</c:v>
                </c:pt>
                <c:pt idx="13">
                  <c:v>0.266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218215519587</c:v>
                </c:pt>
                <c:pt idx="1">
                  <c:v>2.2492239074361</c:v>
                </c:pt>
                <c:pt idx="2">
                  <c:v>0.205480874963647</c:v>
                </c:pt>
                <c:pt idx="3">
                  <c:v>0.270523508129013</c:v>
                </c:pt>
                <c:pt idx="4">
                  <c:v>0.0645992816849997</c:v>
                </c:pt>
                <c:pt idx="5">
                  <c:v>0.946384013030092</c:v>
                </c:pt>
                <c:pt idx="6">
                  <c:v>-0.00729200864651815</c:v>
                </c:pt>
                <c:pt idx="7">
                  <c:v>0.41776590989829</c:v>
                </c:pt>
                <c:pt idx="8">
                  <c:v>0</c:v>
                </c:pt>
                <c:pt idx="9">
                  <c:v>0.643894395688666</c:v>
                </c:pt>
                <c:pt idx="10">
                  <c:v>-0.0477370737753184</c:v>
                </c:pt>
                <c:pt idx="11">
                  <c:v>0.519780047705844</c:v>
                </c:pt>
                <c:pt idx="12">
                  <c:v>-0.0638643384248199</c:v>
                </c:pt>
                <c:pt idx="13">
                  <c:v>0.273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20992322215006</c:v>
                </c:pt>
                <c:pt idx="1">
                  <c:v>2.31327418680234</c:v>
                </c:pt>
                <c:pt idx="2">
                  <c:v>0.13005190315969</c:v>
                </c:pt>
                <c:pt idx="3">
                  <c:v>0.134987962359482</c:v>
                </c:pt>
                <c:pt idx="4">
                  <c:v>0.017957752482528</c:v>
                </c:pt>
                <c:pt idx="5">
                  <c:v>0.933979533003517</c:v>
                </c:pt>
                <c:pt idx="6">
                  <c:v>0.00238773091615829</c:v>
                </c:pt>
                <c:pt idx="7">
                  <c:v>0.421867027188445</c:v>
                </c:pt>
                <c:pt idx="8">
                  <c:v>0</c:v>
                </c:pt>
                <c:pt idx="9">
                  <c:v>0.642851157742695</c:v>
                </c:pt>
                <c:pt idx="10">
                  <c:v>-0.0333500363160839</c:v>
                </c:pt>
                <c:pt idx="11">
                  <c:v>0.518244744671875</c:v>
                </c:pt>
                <c:pt idx="12">
                  <c:v>-0.0603822865974936</c:v>
                </c:pt>
                <c:pt idx="13">
                  <c:v>0.293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6538483521466</c:v>
                </c:pt>
                <c:pt idx="1">
                  <c:v>1.85648249655427</c:v>
                </c:pt>
                <c:pt idx="2">
                  <c:v>0.25301876207055</c:v>
                </c:pt>
                <c:pt idx="3">
                  <c:v>0.274173834378179</c:v>
                </c:pt>
                <c:pt idx="4">
                  <c:v>0.0688627935731268</c:v>
                </c:pt>
                <c:pt idx="5">
                  <c:v>0.927215013572479</c:v>
                </c:pt>
                <c:pt idx="6">
                  <c:v>-0.00757780130191954</c:v>
                </c:pt>
                <c:pt idx="7">
                  <c:v>0.410210063650094</c:v>
                </c:pt>
                <c:pt idx="8">
                  <c:v>0</c:v>
                </c:pt>
                <c:pt idx="9">
                  <c:v>0.646693926892704</c:v>
                </c:pt>
                <c:pt idx="10">
                  <c:v>-0.0519429277718754</c:v>
                </c:pt>
                <c:pt idx="11">
                  <c:v>0.501696847453958</c:v>
                </c:pt>
                <c:pt idx="12">
                  <c:v>-0.0750824277314654</c:v>
                </c:pt>
                <c:pt idx="13">
                  <c:v>0.239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96773419651743</c:v>
                </c:pt>
                <c:pt idx="1">
                  <c:v>1.23356080071817</c:v>
                </c:pt>
                <c:pt idx="2">
                  <c:v>0.0756004040516373</c:v>
                </c:pt>
                <c:pt idx="3">
                  <c:v>0.582726640333863</c:v>
                </c:pt>
                <c:pt idx="4">
                  <c:v>0.0700098074368493</c:v>
                </c:pt>
                <c:pt idx="5">
                  <c:v>0.929309068666346</c:v>
                </c:pt>
                <c:pt idx="6">
                  <c:v>0.00599818615891691</c:v>
                </c:pt>
                <c:pt idx="7">
                  <c:v>0.408630827335814</c:v>
                </c:pt>
                <c:pt idx="8">
                  <c:v>0</c:v>
                </c:pt>
                <c:pt idx="9">
                  <c:v>0.653381820087217</c:v>
                </c:pt>
                <c:pt idx="10">
                  <c:v>-0.0370984602763704</c:v>
                </c:pt>
                <c:pt idx="11">
                  <c:v>0.506420648363608</c:v>
                </c:pt>
                <c:pt idx="12">
                  <c:v>-0.0621639813250077</c:v>
                </c:pt>
                <c:pt idx="13">
                  <c:v>0.298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5006345678352</c:v>
                </c:pt>
                <c:pt idx="1">
                  <c:v>1.97220301010483</c:v>
                </c:pt>
                <c:pt idx="2">
                  <c:v>-0.0514023679906508</c:v>
                </c:pt>
                <c:pt idx="3">
                  <c:v>0.272920661558679</c:v>
                </c:pt>
                <c:pt idx="4">
                  <c:v>0.0117599051633055</c:v>
                </c:pt>
                <c:pt idx="5">
                  <c:v>0.947799373302964</c:v>
                </c:pt>
                <c:pt idx="6">
                  <c:v>0.0203497765058934</c:v>
                </c:pt>
                <c:pt idx="7">
                  <c:v>0.39806264688213</c:v>
                </c:pt>
                <c:pt idx="8">
                  <c:v>0</c:v>
                </c:pt>
                <c:pt idx="9">
                  <c:v>0.643241093866961</c:v>
                </c:pt>
                <c:pt idx="10">
                  <c:v>-0.000901596754081979</c:v>
                </c:pt>
                <c:pt idx="11">
                  <c:v>0.518956149654614</c:v>
                </c:pt>
                <c:pt idx="12">
                  <c:v>-0.062828714222834</c:v>
                </c:pt>
                <c:pt idx="13">
                  <c:v>0.265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87309671542486</c:v>
                </c:pt>
                <c:pt idx="1">
                  <c:v>1.97242750145157</c:v>
                </c:pt>
                <c:pt idx="2">
                  <c:v>0.0947294388003445</c:v>
                </c:pt>
                <c:pt idx="3">
                  <c:v>0.187341218897803</c:v>
                </c:pt>
                <c:pt idx="4">
                  <c:v>0.0754236951023225</c:v>
                </c:pt>
                <c:pt idx="5">
                  <c:v>0.953487059283164</c:v>
                </c:pt>
                <c:pt idx="6">
                  <c:v>0.0107509086026886</c:v>
                </c:pt>
                <c:pt idx="7">
                  <c:v>0.40884720635648</c:v>
                </c:pt>
                <c:pt idx="8">
                  <c:v>0</c:v>
                </c:pt>
                <c:pt idx="9">
                  <c:v>0.64373698703943</c:v>
                </c:pt>
                <c:pt idx="10">
                  <c:v>-0.0239161869977097</c:v>
                </c:pt>
                <c:pt idx="11">
                  <c:v>0.531541852158116</c:v>
                </c:pt>
                <c:pt idx="12">
                  <c:v>-0.0747292113530803</c:v>
                </c:pt>
                <c:pt idx="13">
                  <c:v>0.258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44628456489233</c:v>
                </c:pt>
                <c:pt idx="1">
                  <c:v>0.623891342593126</c:v>
                </c:pt>
                <c:pt idx="2">
                  <c:v>-0.0630278090214796</c:v>
                </c:pt>
                <c:pt idx="3">
                  <c:v>0.146631490806474</c:v>
                </c:pt>
                <c:pt idx="4">
                  <c:v>-0.0738884257649882</c:v>
                </c:pt>
                <c:pt idx="5">
                  <c:v>0.953526038911899</c:v>
                </c:pt>
                <c:pt idx="6">
                  <c:v>0.0187128925257581</c:v>
                </c:pt>
                <c:pt idx="7">
                  <c:v>0.418164079692325</c:v>
                </c:pt>
                <c:pt idx="8">
                  <c:v>0</c:v>
                </c:pt>
                <c:pt idx="9">
                  <c:v>0.65133693938795</c:v>
                </c:pt>
                <c:pt idx="10">
                  <c:v>-0.0019218306346866</c:v>
                </c:pt>
                <c:pt idx="11">
                  <c:v>0.511180798813052</c:v>
                </c:pt>
                <c:pt idx="12">
                  <c:v>-0.0577536084033954</c:v>
                </c:pt>
                <c:pt idx="13">
                  <c:v>0.276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68343084420617</c:v>
                </c:pt>
                <c:pt idx="1">
                  <c:v>0.456298583433522</c:v>
                </c:pt>
                <c:pt idx="2">
                  <c:v>-0.131184270932665</c:v>
                </c:pt>
                <c:pt idx="3">
                  <c:v>0.480341971880932</c:v>
                </c:pt>
                <c:pt idx="4">
                  <c:v>-0.0752113451198506</c:v>
                </c:pt>
                <c:pt idx="5">
                  <c:v>0.901421833231577</c:v>
                </c:pt>
                <c:pt idx="6">
                  <c:v>0.0551991567384058</c:v>
                </c:pt>
                <c:pt idx="7">
                  <c:v>0.389903086038568</c:v>
                </c:pt>
                <c:pt idx="8">
                  <c:v>0</c:v>
                </c:pt>
                <c:pt idx="9">
                  <c:v>0.660401678030809</c:v>
                </c:pt>
                <c:pt idx="10">
                  <c:v>0.0457905502891032</c:v>
                </c:pt>
                <c:pt idx="11">
                  <c:v>0.490482500524995</c:v>
                </c:pt>
                <c:pt idx="12">
                  <c:v>-0.0681409260025387</c:v>
                </c:pt>
                <c:pt idx="13">
                  <c:v>0.253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1444207618285</c:v>
                </c:pt>
                <c:pt idx="1">
                  <c:v>2.11950910986383</c:v>
                </c:pt>
                <c:pt idx="2">
                  <c:v>-0.134155262667984</c:v>
                </c:pt>
                <c:pt idx="3">
                  <c:v>0.216545069895474</c:v>
                </c:pt>
                <c:pt idx="4">
                  <c:v>0.0811484684932123</c:v>
                </c:pt>
                <c:pt idx="5">
                  <c:v>0.951209447489483</c:v>
                </c:pt>
                <c:pt idx="6">
                  <c:v>-0.0138118744234527</c:v>
                </c:pt>
                <c:pt idx="7">
                  <c:v>0.400788555892226</c:v>
                </c:pt>
                <c:pt idx="8">
                  <c:v>0</c:v>
                </c:pt>
                <c:pt idx="9">
                  <c:v>0.639258522813585</c:v>
                </c:pt>
                <c:pt idx="10">
                  <c:v>-0.0193153132288687</c:v>
                </c:pt>
                <c:pt idx="11">
                  <c:v>0.531214085952067</c:v>
                </c:pt>
                <c:pt idx="12">
                  <c:v>-0.064599782499082</c:v>
                </c:pt>
                <c:pt idx="13">
                  <c:v>0.2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059339659084</c:v>
                </c:pt>
                <c:pt idx="1">
                  <c:v>2.02148348472694</c:v>
                </c:pt>
                <c:pt idx="2">
                  <c:v>-0.047732241335423</c:v>
                </c:pt>
                <c:pt idx="3">
                  <c:v>0.216105179180071</c:v>
                </c:pt>
                <c:pt idx="4">
                  <c:v>0.0382497717733474</c:v>
                </c:pt>
                <c:pt idx="5">
                  <c:v>0.931170146031408</c:v>
                </c:pt>
                <c:pt idx="6">
                  <c:v>-0.0224681946898639</c:v>
                </c:pt>
                <c:pt idx="7">
                  <c:v>0.387498146143824</c:v>
                </c:pt>
                <c:pt idx="8">
                  <c:v>0</c:v>
                </c:pt>
                <c:pt idx="9">
                  <c:v>0.638229567965658</c:v>
                </c:pt>
                <c:pt idx="10">
                  <c:v>-0.015076358247486</c:v>
                </c:pt>
                <c:pt idx="11">
                  <c:v>0.511972201292731</c:v>
                </c:pt>
                <c:pt idx="12">
                  <c:v>-0.0641619904256674</c:v>
                </c:pt>
                <c:pt idx="13">
                  <c:v>0.277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0636659352908</c:v>
                </c:pt>
                <c:pt idx="1">
                  <c:v>2.26188241305649</c:v>
                </c:pt>
                <c:pt idx="2">
                  <c:v>0.0455637165535842</c:v>
                </c:pt>
                <c:pt idx="3">
                  <c:v>0.0705846319213865</c:v>
                </c:pt>
                <c:pt idx="4">
                  <c:v>0.0641922529184323</c:v>
                </c:pt>
                <c:pt idx="5">
                  <c:v>0.984719960462709</c:v>
                </c:pt>
                <c:pt idx="6">
                  <c:v>0.00907390145743815</c:v>
                </c:pt>
                <c:pt idx="7">
                  <c:v>0.407452049293085</c:v>
                </c:pt>
                <c:pt idx="8">
                  <c:v>0</c:v>
                </c:pt>
                <c:pt idx="9">
                  <c:v>0.636904211553239</c:v>
                </c:pt>
                <c:pt idx="10">
                  <c:v>-0.0106558003436507</c:v>
                </c:pt>
                <c:pt idx="11">
                  <c:v>0.538279971222863</c:v>
                </c:pt>
                <c:pt idx="12">
                  <c:v>-0.0595708758770798</c:v>
                </c:pt>
                <c:pt idx="13">
                  <c:v>0.259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54330491331904</c:v>
                </c:pt>
                <c:pt idx="1">
                  <c:v>2.41471141801681</c:v>
                </c:pt>
                <c:pt idx="2">
                  <c:v>0.0645530892066152</c:v>
                </c:pt>
                <c:pt idx="3">
                  <c:v>-0.0735711703482669</c:v>
                </c:pt>
                <c:pt idx="4">
                  <c:v>0.085182667542829</c:v>
                </c:pt>
                <c:pt idx="5">
                  <c:v>0.989089169940682</c:v>
                </c:pt>
                <c:pt idx="6">
                  <c:v>-0.00527902327085308</c:v>
                </c:pt>
                <c:pt idx="7">
                  <c:v>0.407863655957858</c:v>
                </c:pt>
                <c:pt idx="8">
                  <c:v>0</c:v>
                </c:pt>
                <c:pt idx="9">
                  <c:v>0.632388960788573</c:v>
                </c:pt>
                <c:pt idx="10">
                  <c:v>-0.0386737368676767</c:v>
                </c:pt>
                <c:pt idx="11">
                  <c:v>0.551936947623669</c:v>
                </c:pt>
                <c:pt idx="12">
                  <c:v>-0.0596015785471148</c:v>
                </c:pt>
                <c:pt idx="13">
                  <c:v>0.273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239685836828</c:v>
                </c:pt>
                <c:pt idx="1">
                  <c:v>0.500389162938993</c:v>
                </c:pt>
                <c:pt idx="2">
                  <c:v>0.00944378881144884</c:v>
                </c:pt>
                <c:pt idx="3">
                  <c:v>-0.0141646660905801</c:v>
                </c:pt>
                <c:pt idx="4">
                  <c:v>-0.0137857411968924</c:v>
                </c:pt>
                <c:pt idx="5">
                  <c:v>-0.0791124203279237</c:v>
                </c:pt>
                <c:pt idx="6">
                  <c:v>0.0349892825484212</c:v>
                </c:pt>
                <c:pt idx="7">
                  <c:v>0.00878360289624988</c:v>
                </c:pt>
                <c:pt idx="8">
                  <c:v>0</c:v>
                </c:pt>
                <c:pt idx="9">
                  <c:v>-0.0428332866039341</c:v>
                </c:pt>
                <c:pt idx="10">
                  <c:v>-0.00764173276230244</c:v>
                </c:pt>
                <c:pt idx="11">
                  <c:v>0.020412739911362</c:v>
                </c:pt>
                <c:pt idx="12">
                  <c:v>-0.0924769131568105</c:v>
                </c:pt>
                <c:pt idx="13">
                  <c:v>-0.0542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82449060258411</c:v>
                </c:pt>
                <c:pt idx="1">
                  <c:v>0.302426780134817</c:v>
                </c:pt>
                <c:pt idx="2">
                  <c:v>-0.21520131552335</c:v>
                </c:pt>
                <c:pt idx="3">
                  <c:v>-0.0518398372485654</c:v>
                </c:pt>
                <c:pt idx="4">
                  <c:v>0.0111526507701776</c:v>
                </c:pt>
                <c:pt idx="5">
                  <c:v>-0.0279813767398513</c:v>
                </c:pt>
                <c:pt idx="6">
                  <c:v>0.0103902620687844</c:v>
                </c:pt>
                <c:pt idx="7">
                  <c:v>-0.0140650130188787</c:v>
                </c:pt>
                <c:pt idx="8">
                  <c:v>0</c:v>
                </c:pt>
                <c:pt idx="9">
                  <c:v>-0.0275411360342374</c:v>
                </c:pt>
                <c:pt idx="10">
                  <c:v>0.00820398515045854</c:v>
                </c:pt>
                <c:pt idx="11">
                  <c:v>-0.00530139017995531</c:v>
                </c:pt>
                <c:pt idx="12">
                  <c:v>-0.113191946327166</c:v>
                </c:pt>
                <c:pt idx="13">
                  <c:v>-0.0701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18952550451967</c:v>
                </c:pt>
                <c:pt idx="1">
                  <c:v>0.213237471625584</c:v>
                </c:pt>
                <c:pt idx="2">
                  <c:v>-0.622765782355556</c:v>
                </c:pt>
                <c:pt idx="3">
                  <c:v>-0.0801657114868351</c:v>
                </c:pt>
                <c:pt idx="4">
                  <c:v>0.0296321871277045</c:v>
                </c:pt>
                <c:pt idx="5">
                  <c:v>-0.0187913462107441</c:v>
                </c:pt>
                <c:pt idx="6">
                  <c:v>0.00508749314343103</c:v>
                </c:pt>
                <c:pt idx="7">
                  <c:v>-0.0209347336399823</c:v>
                </c:pt>
                <c:pt idx="8">
                  <c:v>0</c:v>
                </c:pt>
                <c:pt idx="9">
                  <c:v>-0.0230994489309412</c:v>
                </c:pt>
                <c:pt idx="10">
                  <c:v>0.0266865930607562</c:v>
                </c:pt>
                <c:pt idx="11">
                  <c:v>-0.0141529911002885</c:v>
                </c:pt>
                <c:pt idx="12">
                  <c:v>-0.123884629841954</c:v>
                </c:pt>
                <c:pt idx="13">
                  <c:v>-0.0723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8968618021854</c:v>
                </c:pt>
                <c:pt idx="1">
                  <c:v>-0.07085461096499</c:v>
                </c:pt>
                <c:pt idx="2">
                  <c:v>-0.400496961446342</c:v>
                </c:pt>
                <c:pt idx="3">
                  <c:v>-0.0308059020064117</c:v>
                </c:pt>
                <c:pt idx="4">
                  <c:v>0.0256198890117098</c:v>
                </c:pt>
                <c:pt idx="5">
                  <c:v>-0.0152960208593182</c:v>
                </c:pt>
                <c:pt idx="6">
                  <c:v>-0.00542500660914387</c:v>
                </c:pt>
                <c:pt idx="7">
                  <c:v>-0.0148488610188593</c:v>
                </c:pt>
                <c:pt idx="8">
                  <c:v>0</c:v>
                </c:pt>
                <c:pt idx="9">
                  <c:v>-0.0159349734247209</c:v>
                </c:pt>
                <c:pt idx="10">
                  <c:v>0.0148830215737371</c:v>
                </c:pt>
                <c:pt idx="11">
                  <c:v>-0.0141220725202693</c:v>
                </c:pt>
                <c:pt idx="12">
                  <c:v>-0.116538145267338</c:v>
                </c:pt>
                <c:pt idx="13">
                  <c:v>-0.07421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20886537786635</c:v>
                </c:pt>
                <c:pt idx="1">
                  <c:v>0.242550802919293</c:v>
                </c:pt>
                <c:pt idx="2">
                  <c:v>-0.80338283168081</c:v>
                </c:pt>
                <c:pt idx="3">
                  <c:v>0.0901498810981886</c:v>
                </c:pt>
                <c:pt idx="4">
                  <c:v>0.0403216973128088</c:v>
                </c:pt>
                <c:pt idx="5">
                  <c:v>-0.0320018125495655</c:v>
                </c:pt>
                <c:pt idx="6">
                  <c:v>-0.00640009514285235</c:v>
                </c:pt>
                <c:pt idx="7">
                  <c:v>-0.0109803177215417</c:v>
                </c:pt>
                <c:pt idx="8">
                  <c:v>0</c:v>
                </c:pt>
                <c:pt idx="9">
                  <c:v>-0.0151233514245631</c:v>
                </c:pt>
                <c:pt idx="10">
                  <c:v>0.025434813968543</c:v>
                </c:pt>
                <c:pt idx="11">
                  <c:v>-0.0158198205180911</c:v>
                </c:pt>
                <c:pt idx="12">
                  <c:v>-0.126288595917677</c:v>
                </c:pt>
                <c:pt idx="13">
                  <c:v>-0.09063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1903278015605</c:v>
                </c:pt>
                <c:pt idx="1">
                  <c:v>0.0178272447072928</c:v>
                </c:pt>
                <c:pt idx="2">
                  <c:v>-0.548381251173246</c:v>
                </c:pt>
                <c:pt idx="3">
                  <c:v>0.02229144051413</c:v>
                </c:pt>
                <c:pt idx="4">
                  <c:v>-0.0151253220703012</c:v>
                </c:pt>
                <c:pt idx="5">
                  <c:v>-0.0421557301796973</c:v>
                </c:pt>
                <c:pt idx="6">
                  <c:v>0.00246065619988447</c:v>
                </c:pt>
                <c:pt idx="7">
                  <c:v>-0.0170588436448507</c:v>
                </c:pt>
                <c:pt idx="8">
                  <c:v>0</c:v>
                </c:pt>
                <c:pt idx="9">
                  <c:v>-0.0120780810189075</c:v>
                </c:pt>
                <c:pt idx="10">
                  <c:v>0.032196125702308</c:v>
                </c:pt>
                <c:pt idx="11">
                  <c:v>-0.0164806340672003</c:v>
                </c:pt>
                <c:pt idx="12">
                  <c:v>-0.103690172679997</c:v>
                </c:pt>
                <c:pt idx="13">
                  <c:v>-0.0373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9196179682132</c:v>
                </c:pt>
                <c:pt idx="1">
                  <c:v>0.328644246540942</c:v>
                </c:pt>
                <c:pt idx="2">
                  <c:v>-0.62538448456645</c:v>
                </c:pt>
                <c:pt idx="3">
                  <c:v>-0.000492729884315525</c:v>
                </c:pt>
                <c:pt idx="4">
                  <c:v>0.0313649320402671</c:v>
                </c:pt>
                <c:pt idx="5">
                  <c:v>-0.00566611039614738</c:v>
                </c:pt>
                <c:pt idx="6">
                  <c:v>-0.0222959853587937</c:v>
                </c:pt>
                <c:pt idx="7">
                  <c:v>-0.02266035875821</c:v>
                </c:pt>
                <c:pt idx="8">
                  <c:v>0</c:v>
                </c:pt>
                <c:pt idx="9">
                  <c:v>-0.0137156726140737</c:v>
                </c:pt>
                <c:pt idx="10">
                  <c:v>0.0298811586000023</c:v>
                </c:pt>
                <c:pt idx="11">
                  <c:v>0.0132340315379135</c:v>
                </c:pt>
                <c:pt idx="12">
                  <c:v>-0.116924762333112</c:v>
                </c:pt>
                <c:pt idx="13">
                  <c:v>-0.0526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65265522705446</c:v>
                </c:pt>
                <c:pt idx="1">
                  <c:v>0.0363947823637529</c:v>
                </c:pt>
                <c:pt idx="2">
                  <c:v>-0.293403449888506</c:v>
                </c:pt>
                <c:pt idx="3">
                  <c:v>0.0456441436748764</c:v>
                </c:pt>
                <c:pt idx="4">
                  <c:v>0.0521223260562467</c:v>
                </c:pt>
                <c:pt idx="5">
                  <c:v>-0.0183505015882511</c:v>
                </c:pt>
                <c:pt idx="6">
                  <c:v>-0.015323797162396</c:v>
                </c:pt>
                <c:pt idx="7">
                  <c:v>-0.0138644533568434</c:v>
                </c:pt>
                <c:pt idx="8">
                  <c:v>0</c:v>
                </c:pt>
                <c:pt idx="9">
                  <c:v>-0.0146963556376633</c:v>
                </c:pt>
                <c:pt idx="10">
                  <c:v>0.0335297389753698</c:v>
                </c:pt>
                <c:pt idx="11">
                  <c:v>0.00158111865467537</c:v>
                </c:pt>
                <c:pt idx="12">
                  <c:v>-0.131083329668839</c:v>
                </c:pt>
                <c:pt idx="13">
                  <c:v>-0.068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7794333025261</c:v>
                </c:pt>
                <c:pt idx="1">
                  <c:v>0.368214337636417</c:v>
                </c:pt>
                <c:pt idx="2">
                  <c:v>-0.666224976171142</c:v>
                </c:pt>
                <c:pt idx="3">
                  <c:v>0.143708285754137</c:v>
                </c:pt>
                <c:pt idx="4">
                  <c:v>0.0587583788079724</c:v>
                </c:pt>
                <c:pt idx="5">
                  <c:v>0.00161392029067045</c:v>
                </c:pt>
                <c:pt idx="6">
                  <c:v>-0.00718386718875227</c:v>
                </c:pt>
                <c:pt idx="7">
                  <c:v>-0.00544631979692323</c:v>
                </c:pt>
                <c:pt idx="8">
                  <c:v>0</c:v>
                </c:pt>
                <c:pt idx="9">
                  <c:v>-0.0119482427558204</c:v>
                </c:pt>
                <c:pt idx="10">
                  <c:v>0.0513534889736425</c:v>
                </c:pt>
                <c:pt idx="11">
                  <c:v>-0.00103525655245519</c:v>
                </c:pt>
                <c:pt idx="12">
                  <c:v>-0.116525557927784</c:v>
                </c:pt>
                <c:pt idx="13">
                  <c:v>-0.10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86107066127632</c:v>
                </c:pt>
                <c:pt idx="1">
                  <c:v>0.45662891246131</c:v>
                </c:pt>
                <c:pt idx="2">
                  <c:v>-0.717985629228368</c:v>
                </c:pt>
                <c:pt idx="3">
                  <c:v>0.108088258959995</c:v>
                </c:pt>
                <c:pt idx="4">
                  <c:v>0.190691408251037</c:v>
                </c:pt>
                <c:pt idx="5">
                  <c:v>-0.042200755036733</c:v>
                </c:pt>
                <c:pt idx="6">
                  <c:v>0.00945534955027462</c:v>
                </c:pt>
                <c:pt idx="7">
                  <c:v>-0.0111761508500985</c:v>
                </c:pt>
                <c:pt idx="8">
                  <c:v>0</c:v>
                </c:pt>
                <c:pt idx="9">
                  <c:v>-0.0164393814838846</c:v>
                </c:pt>
                <c:pt idx="10">
                  <c:v>0.0710599722031922</c:v>
                </c:pt>
                <c:pt idx="11">
                  <c:v>-0.0112833250474931</c:v>
                </c:pt>
                <c:pt idx="12">
                  <c:v>-0.124561509872921</c:v>
                </c:pt>
                <c:pt idx="13">
                  <c:v>-0.10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13500973552506</c:v>
                </c:pt>
                <c:pt idx="1">
                  <c:v>0.190899235034416</c:v>
                </c:pt>
                <c:pt idx="2">
                  <c:v>-0.711304222759547</c:v>
                </c:pt>
                <c:pt idx="3">
                  <c:v>-0.147722177123151</c:v>
                </c:pt>
                <c:pt idx="4">
                  <c:v>0.0620013159712048</c:v>
                </c:pt>
                <c:pt idx="5">
                  <c:v>-0.0479797477213517</c:v>
                </c:pt>
                <c:pt idx="6">
                  <c:v>0.00540588266946739</c:v>
                </c:pt>
                <c:pt idx="7">
                  <c:v>-0.0166067924207048</c:v>
                </c:pt>
                <c:pt idx="8">
                  <c:v>0</c:v>
                </c:pt>
                <c:pt idx="9">
                  <c:v>-0.0214168305091005</c:v>
                </c:pt>
                <c:pt idx="10">
                  <c:v>0.0488170272528416</c:v>
                </c:pt>
                <c:pt idx="11">
                  <c:v>-0.00152736097036116</c:v>
                </c:pt>
                <c:pt idx="12">
                  <c:v>-0.133330346930462</c:v>
                </c:pt>
                <c:pt idx="13">
                  <c:v>-0.0859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81375414229173</c:v>
                </c:pt>
                <c:pt idx="1">
                  <c:v>0.165008558626143</c:v>
                </c:pt>
                <c:pt idx="2">
                  <c:v>-0.511781233631291</c:v>
                </c:pt>
                <c:pt idx="3">
                  <c:v>-0.0381525573255775</c:v>
                </c:pt>
                <c:pt idx="4">
                  <c:v>0.0818111006441809</c:v>
                </c:pt>
                <c:pt idx="5">
                  <c:v>0.00292693541547545</c:v>
                </c:pt>
                <c:pt idx="6">
                  <c:v>-0.00917641698440784</c:v>
                </c:pt>
                <c:pt idx="7">
                  <c:v>-0.00334635652868015</c:v>
                </c:pt>
                <c:pt idx="8">
                  <c:v>0</c:v>
                </c:pt>
                <c:pt idx="9">
                  <c:v>-0.0149585577260582</c:v>
                </c:pt>
                <c:pt idx="10">
                  <c:v>0.055381624068798</c:v>
                </c:pt>
                <c:pt idx="11">
                  <c:v>-0.00479397277819441</c:v>
                </c:pt>
                <c:pt idx="12">
                  <c:v>-0.122706383736149</c:v>
                </c:pt>
                <c:pt idx="13">
                  <c:v>-0.1156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65112154277067</c:v>
                </c:pt>
                <c:pt idx="1">
                  <c:v>0.336487088701862</c:v>
                </c:pt>
                <c:pt idx="2">
                  <c:v>-0.507307165027308</c:v>
                </c:pt>
                <c:pt idx="3">
                  <c:v>0.0476874074906835</c:v>
                </c:pt>
                <c:pt idx="4">
                  <c:v>-0.0538573279163222</c:v>
                </c:pt>
                <c:pt idx="5">
                  <c:v>-0.00700946611231369</c:v>
                </c:pt>
                <c:pt idx="6">
                  <c:v>-0.0256235697569567</c:v>
                </c:pt>
                <c:pt idx="7">
                  <c:v>-0.00475072716040335</c:v>
                </c:pt>
                <c:pt idx="8">
                  <c:v>0</c:v>
                </c:pt>
                <c:pt idx="9">
                  <c:v>-0.0280193519617964</c:v>
                </c:pt>
                <c:pt idx="10">
                  <c:v>0.0607082637934859</c:v>
                </c:pt>
                <c:pt idx="11">
                  <c:v>-0.00926720639294028</c:v>
                </c:pt>
                <c:pt idx="12">
                  <c:v>-0.105651055367804</c:v>
                </c:pt>
                <c:pt idx="13">
                  <c:v>-0.0384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94064403545251</c:v>
                </c:pt>
                <c:pt idx="1">
                  <c:v>0.487948992339583</c:v>
                </c:pt>
                <c:pt idx="2">
                  <c:v>-0.31649245374837</c:v>
                </c:pt>
                <c:pt idx="3">
                  <c:v>0.279382861590108</c:v>
                </c:pt>
                <c:pt idx="4">
                  <c:v>-0.098471679278103</c:v>
                </c:pt>
                <c:pt idx="5">
                  <c:v>0.0429449096783661</c:v>
                </c:pt>
                <c:pt idx="6">
                  <c:v>0.00138853721499945</c:v>
                </c:pt>
                <c:pt idx="7">
                  <c:v>-0.00167204642647625</c:v>
                </c:pt>
                <c:pt idx="8">
                  <c:v>0</c:v>
                </c:pt>
                <c:pt idx="9">
                  <c:v>-0.0155398302257728</c:v>
                </c:pt>
                <c:pt idx="10">
                  <c:v>-0.0166373860363246</c:v>
                </c:pt>
                <c:pt idx="11">
                  <c:v>0.00924913919624518</c:v>
                </c:pt>
                <c:pt idx="12">
                  <c:v>-0.103125490726605</c:v>
                </c:pt>
                <c:pt idx="13">
                  <c:v>-0.1320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27124933285072</c:v>
                </c:pt>
                <c:pt idx="1">
                  <c:v>0.347985137682</c:v>
                </c:pt>
                <c:pt idx="2">
                  <c:v>-0.87251922057928</c:v>
                </c:pt>
                <c:pt idx="3">
                  <c:v>-0.0597250861351995</c:v>
                </c:pt>
                <c:pt idx="4">
                  <c:v>0.023249991636006</c:v>
                </c:pt>
                <c:pt idx="5">
                  <c:v>0.0218191153840172</c:v>
                </c:pt>
                <c:pt idx="6">
                  <c:v>0.010790247491488</c:v>
                </c:pt>
                <c:pt idx="7">
                  <c:v>0.000903637296662075</c:v>
                </c:pt>
                <c:pt idx="8">
                  <c:v>0</c:v>
                </c:pt>
                <c:pt idx="9">
                  <c:v>-0.0200388853697635</c:v>
                </c:pt>
                <c:pt idx="10">
                  <c:v>0.044859946144194</c:v>
                </c:pt>
                <c:pt idx="11">
                  <c:v>0.0155982379984578</c:v>
                </c:pt>
                <c:pt idx="12">
                  <c:v>-0.121108297577742</c:v>
                </c:pt>
                <c:pt idx="13">
                  <c:v>-0.03997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5439126454799</c:v>
                </c:pt>
                <c:pt idx="1">
                  <c:v>-0.0116449125336892</c:v>
                </c:pt>
                <c:pt idx="2">
                  <c:v>-0.614710366220485</c:v>
                </c:pt>
                <c:pt idx="3">
                  <c:v>0.01818036147922</c:v>
                </c:pt>
                <c:pt idx="4">
                  <c:v>0.0988179571117647</c:v>
                </c:pt>
                <c:pt idx="5">
                  <c:v>0.00929264559680048</c:v>
                </c:pt>
                <c:pt idx="6">
                  <c:v>0.011799113908773</c:v>
                </c:pt>
                <c:pt idx="7">
                  <c:v>-0.0159977695056734</c:v>
                </c:pt>
                <c:pt idx="8">
                  <c:v>0</c:v>
                </c:pt>
                <c:pt idx="9">
                  <c:v>-0.0175148713173642</c:v>
                </c:pt>
                <c:pt idx="10">
                  <c:v>0.0690352780654698</c:v>
                </c:pt>
                <c:pt idx="11">
                  <c:v>0.00645976688023846</c:v>
                </c:pt>
                <c:pt idx="12">
                  <c:v>-0.122409376098587</c:v>
                </c:pt>
                <c:pt idx="13">
                  <c:v>-0.0601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662027622536757</c:v>
                </c:pt>
                <c:pt idx="1">
                  <c:v>0.133521331120829</c:v>
                </c:pt>
                <c:pt idx="2">
                  <c:v>-0.459339489661621</c:v>
                </c:pt>
                <c:pt idx="3">
                  <c:v>0.0582517991615613</c:v>
                </c:pt>
                <c:pt idx="4">
                  <c:v>0.0559707321231546</c:v>
                </c:pt>
                <c:pt idx="5">
                  <c:v>-0.0125881494421392</c:v>
                </c:pt>
                <c:pt idx="6">
                  <c:v>0.00598277090453549</c:v>
                </c:pt>
                <c:pt idx="7">
                  <c:v>-0.00844764648295842</c:v>
                </c:pt>
                <c:pt idx="8">
                  <c:v>0</c:v>
                </c:pt>
                <c:pt idx="9">
                  <c:v>-0.0229963882259176</c:v>
                </c:pt>
                <c:pt idx="10">
                  <c:v>0.0220952640182292</c:v>
                </c:pt>
                <c:pt idx="11">
                  <c:v>-0.0102531281255919</c:v>
                </c:pt>
                <c:pt idx="12">
                  <c:v>-0.135856754683897</c:v>
                </c:pt>
                <c:pt idx="13">
                  <c:v>-0.1309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6981363749849</c:v>
                </c:pt>
                <c:pt idx="1">
                  <c:v>0.416554364049725</c:v>
                </c:pt>
                <c:pt idx="2">
                  <c:v>-0.178318615140683</c:v>
                </c:pt>
                <c:pt idx="3">
                  <c:v>0.0338750993381846</c:v>
                </c:pt>
                <c:pt idx="4">
                  <c:v>0.026953474967578</c:v>
                </c:pt>
                <c:pt idx="5">
                  <c:v>-0.0410473298709256</c:v>
                </c:pt>
                <c:pt idx="6">
                  <c:v>-0.000421079816189827</c:v>
                </c:pt>
                <c:pt idx="7">
                  <c:v>-0.0257918499039499</c:v>
                </c:pt>
                <c:pt idx="8">
                  <c:v>0</c:v>
                </c:pt>
                <c:pt idx="9">
                  <c:v>-0.021879527386321</c:v>
                </c:pt>
                <c:pt idx="10">
                  <c:v>0.0438889159308234</c:v>
                </c:pt>
                <c:pt idx="11">
                  <c:v>0.00014418653815773</c:v>
                </c:pt>
                <c:pt idx="12">
                  <c:v>-0.106641754441451</c:v>
                </c:pt>
                <c:pt idx="13">
                  <c:v>-0.106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392844"/>
        <c:axId val="8916657"/>
      </c:barChart>
      <c:catAx>
        <c:axId val="67392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57"/>
        <c:crossesAt val="0"/>
        <c:auto val="1"/>
        <c:lblAlgn val="ctr"/>
        <c:lblOffset val="100"/>
        <c:noMultiLvlLbl val="0"/>
      </c:catAx>
      <c:valAx>
        <c:axId val="891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8407388322871</c:v>
                </c:pt>
                <c:pt idx="1">
                  <c:v>0.943722002469408</c:v>
                </c:pt>
                <c:pt idx="2">
                  <c:v>0.0981587878207938</c:v>
                </c:pt>
                <c:pt idx="3">
                  <c:v>0.298490436525813</c:v>
                </c:pt>
                <c:pt idx="4">
                  <c:v>0.0546507713757997</c:v>
                </c:pt>
                <c:pt idx="5">
                  <c:v>0.0508450957579881</c:v>
                </c:pt>
                <c:pt idx="6">
                  <c:v>0.0155393106899213</c:v>
                </c:pt>
                <c:pt idx="7">
                  <c:v>0.0187340034287942</c:v>
                </c:pt>
                <c:pt idx="8">
                  <c:v>0</c:v>
                </c:pt>
                <c:pt idx="9">
                  <c:v>0.0077622937403271</c:v>
                </c:pt>
                <c:pt idx="10">
                  <c:v>0.00190926731303633</c:v>
                </c:pt>
                <c:pt idx="11">
                  <c:v>0.00323304901941793</c:v>
                </c:pt>
                <c:pt idx="12">
                  <c:v>0.000630668536445268</c:v>
                </c:pt>
                <c:pt idx="13">
                  <c:v>0.00193178733278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9223403958123</c:v>
                </c:pt>
                <c:pt idx="1">
                  <c:v>0.28608383899895</c:v>
                </c:pt>
                <c:pt idx="2">
                  <c:v>0.345272607070096</c:v>
                </c:pt>
                <c:pt idx="3">
                  <c:v>0.137613951971141</c:v>
                </c:pt>
                <c:pt idx="4">
                  <c:v>0.0795671694905051</c:v>
                </c:pt>
                <c:pt idx="5">
                  <c:v>0.0295122667088498</c:v>
                </c:pt>
                <c:pt idx="6">
                  <c:v>0.012149832764529</c:v>
                </c:pt>
                <c:pt idx="7">
                  <c:v>0.0149307907432777</c:v>
                </c:pt>
                <c:pt idx="8">
                  <c:v>0</c:v>
                </c:pt>
                <c:pt idx="9">
                  <c:v>0.00834130503922013</c:v>
                </c:pt>
                <c:pt idx="10">
                  <c:v>0.00197487617095166</c:v>
                </c:pt>
                <c:pt idx="11">
                  <c:v>0.00175091449301057</c:v>
                </c:pt>
                <c:pt idx="12">
                  <c:v>0.00124817387629175</c:v>
                </c:pt>
                <c:pt idx="13">
                  <c:v>0.00210740477954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4601351689104</c:v>
                </c:pt>
                <c:pt idx="1">
                  <c:v>0.630399178425117</c:v>
                </c:pt>
                <c:pt idx="2">
                  <c:v>0.156838543174931</c:v>
                </c:pt>
                <c:pt idx="3">
                  <c:v>0.256051395230234</c:v>
                </c:pt>
                <c:pt idx="4">
                  <c:v>0.0489514883714123</c:v>
                </c:pt>
                <c:pt idx="5">
                  <c:v>0.0331929390403812</c:v>
                </c:pt>
                <c:pt idx="6">
                  <c:v>0.0171366918649029</c:v>
                </c:pt>
                <c:pt idx="7">
                  <c:v>0.0108627705984753</c:v>
                </c:pt>
                <c:pt idx="8">
                  <c:v>0</c:v>
                </c:pt>
                <c:pt idx="9">
                  <c:v>0.00781038891287703</c:v>
                </c:pt>
                <c:pt idx="10">
                  <c:v>0.00249222083680779</c:v>
                </c:pt>
                <c:pt idx="11">
                  <c:v>0.00241294164317761</c:v>
                </c:pt>
                <c:pt idx="12">
                  <c:v>0.000515363937349281</c:v>
                </c:pt>
                <c:pt idx="13">
                  <c:v>0.001898862987190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6204438399935</c:v>
                </c:pt>
                <c:pt idx="1">
                  <c:v>0.175949199873293</c:v>
                </c:pt>
                <c:pt idx="2">
                  <c:v>0.23376153906624</c:v>
                </c:pt>
                <c:pt idx="3">
                  <c:v>0.0955954780218895</c:v>
                </c:pt>
                <c:pt idx="4">
                  <c:v>0.0613736115228584</c:v>
                </c:pt>
                <c:pt idx="5">
                  <c:v>0.0284900623549217</c:v>
                </c:pt>
                <c:pt idx="6">
                  <c:v>0.0140777030130197</c:v>
                </c:pt>
                <c:pt idx="7">
                  <c:v>0.00885875231899731</c:v>
                </c:pt>
                <c:pt idx="8">
                  <c:v>0</c:v>
                </c:pt>
                <c:pt idx="9">
                  <c:v>0.00753560322341364</c:v>
                </c:pt>
                <c:pt idx="10">
                  <c:v>0.00244055803912028</c:v>
                </c:pt>
                <c:pt idx="11">
                  <c:v>0.00113288207447843</c:v>
                </c:pt>
                <c:pt idx="12">
                  <c:v>0.00116484658346179</c:v>
                </c:pt>
                <c:pt idx="13">
                  <c:v>0.00305342988093279</c:v>
                </c:pt>
              </c:numCache>
            </c:numRef>
          </c:yVal>
          <c:smooth val="0"/>
        </c:ser>
        <c:axId val="11078414"/>
        <c:axId val="76212327"/>
      </c:scatterChart>
      <c:valAx>
        <c:axId val="1107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2327"/>
        <c:crossesAt val="0.001"/>
        <c:crossBetween val="midCat"/>
      </c:valAx>
      <c:valAx>
        <c:axId val="762123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5457197"/>
        <c:axId val="78891745"/>
      </c:barChart>
      <c:catAx>
        <c:axId val="55457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91745"/>
        <c:auto val="1"/>
        <c:lblAlgn val="ctr"/>
        <c:lblOffset val="100"/>
        <c:noMultiLvlLbl val="0"/>
      </c:catAx>
      <c:valAx>
        <c:axId val="78891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571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181 (Noell 18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7395247732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09403198739771</c:v>
                </c:pt>
                <c:pt idx="1">
                  <c:v>0.0978733007027197</c:v>
                </c:pt>
                <c:pt idx="2">
                  <c:v>0.0209495475328677</c:v>
                </c:pt>
                <c:pt idx="3">
                  <c:v>-0.0241943632740965</c:v>
                </c:pt>
                <c:pt idx="4">
                  <c:v>-0.0239615227016262</c:v>
                </c:pt>
                <c:pt idx="5">
                  <c:v>0.0135214398577033</c:v>
                </c:pt>
                <c:pt idx="6">
                  <c:v>0.158061903362056</c:v>
                </c:pt>
                <c:pt idx="7">
                  <c:v>0.0500527687847297</c:v>
                </c:pt>
                <c:pt idx="8">
                  <c:v>0.0508578710473687</c:v>
                </c:pt>
                <c:pt idx="9">
                  <c:v>-0.128422686795707</c:v>
                </c:pt>
                <c:pt idx="10">
                  <c:v>-0.038750218465136</c:v>
                </c:pt>
                <c:pt idx="11">
                  <c:v>-0.0320111517656044</c:v>
                </c:pt>
                <c:pt idx="12">
                  <c:v>-0.115079327797567</c:v>
                </c:pt>
                <c:pt idx="13">
                  <c:v>0.133257478225299</c:v>
                </c:pt>
                <c:pt idx="14">
                  <c:v>-0.200620131182747</c:v>
                </c:pt>
                <c:pt idx="15">
                  <c:v>0.10298816359103</c:v>
                </c:pt>
                <c:pt idx="16">
                  <c:v>0.0834443888788016</c:v>
                </c:pt>
                <c:pt idx="17">
                  <c:v>-0.118798583016256</c:v>
                </c:pt>
                <c:pt idx="18">
                  <c:v>-0.0831138024654124</c:v>
                </c:pt>
                <c:pt idx="19">
                  <c:v>-0.274217418203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950075238495517</c:v>
                </c:pt>
                <c:pt idx="1">
                  <c:v>0.0828526421198654</c:v>
                </c:pt>
                <c:pt idx="2">
                  <c:v>0.0357128898258582</c:v>
                </c:pt>
                <c:pt idx="3">
                  <c:v>-0.00578328969844323</c:v>
                </c:pt>
                <c:pt idx="4">
                  <c:v>0.107826752304516</c:v>
                </c:pt>
                <c:pt idx="5">
                  <c:v>-0.100286795422441</c:v>
                </c:pt>
                <c:pt idx="6">
                  <c:v>0.0160997219537099</c:v>
                </c:pt>
                <c:pt idx="7">
                  <c:v>-0.00039100320432173</c:v>
                </c:pt>
                <c:pt idx="8">
                  <c:v>-0.0441224316336055</c:v>
                </c:pt>
                <c:pt idx="9">
                  <c:v>0.0585102026403436</c:v>
                </c:pt>
                <c:pt idx="10">
                  <c:v>-0.0783527038561475</c:v>
                </c:pt>
                <c:pt idx="11">
                  <c:v>0.0190532365898837</c:v>
                </c:pt>
                <c:pt idx="12">
                  <c:v>0.00888168885943413</c:v>
                </c:pt>
                <c:pt idx="13">
                  <c:v>-0.00122708930834726</c:v>
                </c:pt>
                <c:pt idx="14">
                  <c:v>-0.00359973205752581</c:v>
                </c:pt>
                <c:pt idx="15">
                  <c:v>-0.0604297805587187</c:v>
                </c:pt>
                <c:pt idx="16">
                  <c:v>0.0413300920684994</c:v>
                </c:pt>
                <c:pt idx="17">
                  <c:v>-0.0319708769021315</c:v>
                </c:pt>
                <c:pt idx="18">
                  <c:v>-0.0768143231728162</c:v>
                </c:pt>
                <c:pt idx="19">
                  <c:v>-0.034878189236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1046"/>
        <c:axId val="22025867"/>
      </c:lineChart>
      <c:catAx>
        <c:axId val="3642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867"/>
        <c:crossesAt val="0"/>
        <c:auto val="1"/>
        <c:lblAlgn val="ctr"/>
        <c:lblOffset val="100"/>
        <c:noMultiLvlLbl val="0"/>
      </c:catAx>
      <c:valAx>
        <c:axId val="2202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1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181 (Noell 18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4662896748777</c:v>
                </c:pt>
                <c:pt idx="1">
                  <c:v>0.016567241919252</c:v>
                </c:pt>
                <c:pt idx="2">
                  <c:v>0.0141856507715207</c:v>
                </c:pt>
                <c:pt idx="3">
                  <c:v>0.0982993043167115</c:v>
                </c:pt>
                <c:pt idx="4">
                  <c:v>0.0397731120432557</c:v>
                </c:pt>
                <c:pt idx="5">
                  <c:v>0.0389906988342722</c:v>
                </c:pt>
                <c:pt idx="6">
                  <c:v>0.042251994852319</c:v>
                </c:pt>
                <c:pt idx="7">
                  <c:v>0.00906662569228694</c:v>
                </c:pt>
                <c:pt idx="8">
                  <c:v>0.0107450254746978</c:v>
                </c:pt>
                <c:pt idx="9">
                  <c:v>-0.0828363331940559</c:v>
                </c:pt>
                <c:pt idx="10">
                  <c:v>0.127662001102198</c:v>
                </c:pt>
                <c:pt idx="11">
                  <c:v>0.0505611761739287</c:v>
                </c:pt>
                <c:pt idx="12">
                  <c:v>-0.134989259387319</c:v>
                </c:pt>
                <c:pt idx="13">
                  <c:v>0.0423565481516184</c:v>
                </c:pt>
                <c:pt idx="14">
                  <c:v>-0.275565718634379</c:v>
                </c:pt>
                <c:pt idx="15">
                  <c:v>0.0130741178561516</c:v>
                </c:pt>
                <c:pt idx="16">
                  <c:v>0.143345983081263</c:v>
                </c:pt>
                <c:pt idx="17">
                  <c:v>-0.0329623649639235</c:v>
                </c:pt>
                <c:pt idx="18">
                  <c:v>-0.0419136686169202</c:v>
                </c:pt>
                <c:pt idx="19">
                  <c:v>-0.29090090684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94328167867342</c:v>
                </c:pt>
                <c:pt idx="1">
                  <c:v>0.0317827976407027</c:v>
                </c:pt>
                <c:pt idx="2">
                  <c:v>-0.0366526911135704</c:v>
                </c:pt>
                <c:pt idx="3">
                  <c:v>0.057930832269525</c:v>
                </c:pt>
                <c:pt idx="4">
                  <c:v>0.00523704330692961</c:v>
                </c:pt>
                <c:pt idx="5">
                  <c:v>-0.0148683326690943</c:v>
                </c:pt>
                <c:pt idx="6">
                  <c:v>-0.00671251939069124</c:v>
                </c:pt>
                <c:pt idx="7">
                  <c:v>0.0127714551215979</c:v>
                </c:pt>
                <c:pt idx="8">
                  <c:v>-0.0269673417355911</c:v>
                </c:pt>
                <c:pt idx="9">
                  <c:v>-0.0176461812209232</c:v>
                </c:pt>
                <c:pt idx="10">
                  <c:v>-0.0474939364522748</c:v>
                </c:pt>
                <c:pt idx="11">
                  <c:v>0.0151421809035985</c:v>
                </c:pt>
                <c:pt idx="12">
                  <c:v>0.0375920529527558</c:v>
                </c:pt>
                <c:pt idx="13">
                  <c:v>0.0323230177088698</c:v>
                </c:pt>
                <c:pt idx="14">
                  <c:v>-0.00116394642015469</c:v>
                </c:pt>
                <c:pt idx="15">
                  <c:v>-0.00893510435614521</c:v>
                </c:pt>
                <c:pt idx="16">
                  <c:v>-0.0302619568997708</c:v>
                </c:pt>
                <c:pt idx="17">
                  <c:v>-0.0105007436440637</c:v>
                </c:pt>
                <c:pt idx="18">
                  <c:v>0.0982720244685749</c:v>
                </c:pt>
                <c:pt idx="19">
                  <c:v>-0.18079866854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8753"/>
        <c:axId val="81926739"/>
      </c:lineChart>
      <c:catAx>
        <c:axId val="1660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739"/>
        <c:crossesAt val="0"/>
        <c:auto val="1"/>
        <c:lblAlgn val="ctr"/>
        <c:lblOffset val="100"/>
        <c:noMultiLvlLbl val="0"/>
      </c:catAx>
      <c:valAx>
        <c:axId val="8192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8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8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8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60</v>
      </c>
      <c r="C3" s="5"/>
      <c r="D3" s="5"/>
      <c r="E3" s="5"/>
      <c r="F3" s="4" t="s">
        <v>4</v>
      </c>
      <c r="G3" s="5" t="n">
        <f aca="false">'Original data'!O9</f>
        <v>381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34" t="s">
        <v>32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34" t="s">
        <v>32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7" t="s">
        <v>8</v>
      </c>
      <c r="F37" s="30" t="s">
        <v>46</v>
      </c>
      <c r="G37" s="36" t="s">
        <v>8</v>
      </c>
      <c r="H37" s="38" t="s">
        <v>32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2</v>
      </c>
      <c r="C1" s="245"/>
      <c r="D1" s="245"/>
      <c r="E1" s="245"/>
      <c r="F1" s="245"/>
      <c r="G1" s="245"/>
      <c r="H1" s="245"/>
      <c r="I1" s="245"/>
      <c r="J1" s="46" t="s">
        <v>223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591594629218</v>
      </c>
      <c r="E5" s="262" t="n">
        <f aca="false">STDEV(C67:T67)</f>
        <v>0.187180928586195</v>
      </c>
      <c r="F5" s="263" t="n">
        <f aca="false">V87</f>
        <v>0.0137164987014648</v>
      </c>
      <c r="G5" s="261"/>
      <c r="H5" s="262" t="n">
        <f aca="false">AVERAGE(C87:T87)</f>
        <v>-1.01301792126187</v>
      </c>
      <c r="I5" s="264" t="n">
        <f aca="false">STDEV(C87:T87)</f>
        <v>6.13485992191313</v>
      </c>
      <c r="J5" s="265"/>
      <c r="K5" s="266"/>
      <c r="L5" s="262" t="n">
        <f aca="false">AVERAGE(C107:T107)</f>
        <v>703.548262913788</v>
      </c>
      <c r="M5" s="267" t="n">
        <f aca="false">STDEV(C107:T107)</f>
        <v>0.17446961773259</v>
      </c>
      <c r="N5" s="262" t="n">
        <f aca="false">V127</f>
        <v>0.00203354385770995</v>
      </c>
      <c r="O5" s="261"/>
      <c r="P5" s="262" t="n">
        <f aca="false">AVERAGE(C127:T127)</f>
        <v>-1.41855958696288</v>
      </c>
      <c r="Q5" s="264" t="n">
        <f aca="false">STDEV(C127:T127)</f>
        <v>5.46533607183836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02308662339053</v>
      </c>
      <c r="C6" s="261"/>
      <c r="D6" s="262" t="n">
        <f aca="false">AVERAGE(C68:T68)</f>
        <v>0.619347700657382</v>
      </c>
      <c r="E6" s="262" t="n">
        <f aca="false">STDEV(C68:T68)</f>
        <v>0.338407388322871</v>
      </c>
      <c r="F6" s="263" t="n">
        <f aca="false">V88</f>
        <v>0.708164430692137</v>
      </c>
      <c r="G6" s="261"/>
      <c r="H6" s="262" t="n">
        <f aca="false">AVERAGE(C88:T88)</f>
        <v>0.619361540321604</v>
      </c>
      <c r="I6" s="264" t="n">
        <f aca="false">STDEV(C88:T88)</f>
        <v>0.499223403958123</v>
      </c>
      <c r="J6" s="268" t="n">
        <f aca="false">V108</f>
        <v>-2.05133758784085</v>
      </c>
      <c r="K6" s="261"/>
      <c r="L6" s="262" t="n">
        <f aca="false">AVERAGE(C108:T108)</f>
        <v>-0.694371123715025</v>
      </c>
      <c r="M6" s="267" t="n">
        <f aca="false">STDEV(C108:T108)</f>
        <v>0.254601351689104</v>
      </c>
      <c r="N6" s="262" t="n">
        <f aca="false">V128</f>
        <v>-0.400074672825385</v>
      </c>
      <c r="O6" s="261"/>
      <c r="P6" s="262" t="n">
        <f aca="false">AVERAGE(C128:T128)</f>
        <v>-0.471425069913155</v>
      </c>
      <c r="Q6" s="264" t="n">
        <f aca="false">STDEV(C128:T128)</f>
        <v>0.416204438399935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40916026096306</v>
      </c>
      <c r="C7" s="261"/>
      <c r="D7" s="262" t="n">
        <f aca="false">AVERAGE(C69:T69)</f>
        <v>2.10643282459944</v>
      </c>
      <c r="E7" s="262" t="n">
        <f aca="false">STDEV(C69:T69)</f>
        <v>0.943722002469408</v>
      </c>
      <c r="F7" s="263" t="n">
        <f aca="false">V89</f>
        <v>0.234627706092242</v>
      </c>
      <c r="G7" s="261"/>
      <c r="H7" s="262" t="n">
        <f aca="false">AVERAGE(C89:T89)</f>
        <v>0.282485237412187</v>
      </c>
      <c r="I7" s="264" t="n">
        <f aca="false">STDEV(C89:T89)</f>
        <v>0.28608383899895</v>
      </c>
      <c r="J7" s="268" t="n">
        <f aca="false">V109</f>
        <v>3.00947628926581</v>
      </c>
      <c r="K7" s="261"/>
      <c r="L7" s="262" t="n">
        <f aca="false">AVERAGE(C109:T109)</f>
        <v>1.70762989825463</v>
      </c>
      <c r="M7" s="267" t="n">
        <f aca="false">STDEV(C109:T109)</f>
        <v>0.630399178425117</v>
      </c>
      <c r="N7" s="262" t="n">
        <f aca="false">V129</f>
        <v>0.174489716410289</v>
      </c>
      <c r="O7" s="261"/>
      <c r="P7" s="262" t="n">
        <f aca="false">AVERAGE(C129:T129)</f>
        <v>0.247901051410238</v>
      </c>
      <c r="Q7" s="264" t="n">
        <f aca="false">STDEV(C129:T129)</f>
        <v>0.175949199873293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0914218106034178</v>
      </c>
      <c r="C8" s="261"/>
      <c r="D8" s="262" t="n">
        <f aca="false">AVERAGE(C70:T70)</f>
        <v>-0.156229196844472</v>
      </c>
      <c r="E8" s="262" t="n">
        <f aca="false">STDEV(C70:T70)</f>
        <v>0.0981587878207938</v>
      </c>
      <c r="F8" s="263" t="n">
        <f aca="false">V90</f>
        <v>0.110410036981257</v>
      </c>
      <c r="G8" s="261"/>
      <c r="H8" s="262" t="n">
        <f aca="false">AVERAGE(C90:T90)</f>
        <v>0.115872096799413</v>
      </c>
      <c r="I8" s="264" t="n">
        <f aca="false">STDEV(C90:T90)</f>
        <v>0.345272607070096</v>
      </c>
      <c r="J8" s="268" t="n">
        <f aca="false">V110</f>
        <v>0.0591059737006918</v>
      </c>
      <c r="K8" s="261"/>
      <c r="L8" s="262" t="n">
        <f aca="false">AVERAGE(C110:T110)</f>
        <v>0.113777481631066</v>
      </c>
      <c r="M8" s="267" t="n">
        <f aca="false">STDEV(C110:T110)</f>
        <v>0.156838543174931</v>
      </c>
      <c r="N8" s="262" t="n">
        <f aca="false">V130</f>
        <v>-0.456692305519929</v>
      </c>
      <c r="O8" s="261"/>
      <c r="P8" s="262" t="n">
        <f aca="false">AVERAGE(C130:T130)</f>
        <v>-0.50308642555505</v>
      </c>
      <c r="Q8" s="264" t="n">
        <f aca="false">STDEV(C130:T130)</f>
        <v>0.23376153906624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0690465080236657</v>
      </c>
      <c r="C9" s="261"/>
      <c r="D9" s="262" t="n">
        <f aca="false">AVERAGE(C71:T71)</f>
        <v>0.176020694554082</v>
      </c>
      <c r="E9" s="262" t="n">
        <f aca="false">STDEV(C71:T71)</f>
        <v>0.298490436525813</v>
      </c>
      <c r="F9" s="263" t="n">
        <f aca="false">V91</f>
        <v>0.052363283308322</v>
      </c>
      <c r="G9" s="261"/>
      <c r="H9" s="262" t="n">
        <f aca="false">AVERAGE(C91:T91)</f>
        <v>0.00288191895860387</v>
      </c>
      <c r="I9" s="264" t="n">
        <f aca="false">STDEV(C91:T91)</f>
        <v>0.137613951971141</v>
      </c>
      <c r="J9" s="268" t="n">
        <f aca="false">V111</f>
        <v>-0.0809557032012423</v>
      </c>
      <c r="K9" s="261"/>
      <c r="L9" s="262" t="n">
        <f aca="false">AVERAGE(C111:T111)</f>
        <v>0.160912438379786</v>
      </c>
      <c r="M9" s="267" t="n">
        <f aca="false">STDEV(C111:T111)</f>
        <v>0.256051395230234</v>
      </c>
      <c r="N9" s="262" t="n">
        <f aca="false">V131</f>
        <v>0.0634566154653892</v>
      </c>
      <c r="O9" s="261"/>
      <c r="P9" s="262" t="n">
        <f aca="false">AVERAGE(C131:T131)</f>
        <v>0.0235661595422472</v>
      </c>
      <c r="Q9" s="264" t="n">
        <f aca="false">STDEV(C131:T131)</f>
        <v>0.0955954780218895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0109257677728862</v>
      </c>
      <c r="C10" s="261"/>
      <c r="D10" s="262" t="n">
        <f aca="false">AVERAGE(C72:T72)</f>
        <v>-0.00715203829485239</v>
      </c>
      <c r="E10" s="262" t="n">
        <f aca="false">STDEV(C72:T72)</f>
        <v>0.0546507713757997</v>
      </c>
      <c r="F10" s="263" t="n">
        <f aca="false">V92</f>
        <v>0.0519724954730446</v>
      </c>
      <c r="G10" s="261"/>
      <c r="H10" s="262" t="n">
        <f aca="false">AVERAGE(C92:T92)</f>
        <v>0.0557390631356835</v>
      </c>
      <c r="I10" s="264" t="n">
        <f aca="false">STDEV(C92:T92)</f>
        <v>0.0795671694905051</v>
      </c>
      <c r="J10" s="268" t="n">
        <f aca="false">V112</f>
        <v>0.0372948037985934</v>
      </c>
      <c r="K10" s="261"/>
      <c r="L10" s="262" t="n">
        <f aca="false">AVERAGE(C112:T112)</f>
        <v>0.0345044572480653</v>
      </c>
      <c r="M10" s="267" t="n">
        <f aca="false">STDEV(C112:T112)</f>
        <v>0.0489514883714123</v>
      </c>
      <c r="N10" s="262" t="n">
        <f aca="false">V132</f>
        <v>0.0314991371197445</v>
      </c>
      <c r="O10" s="261"/>
      <c r="P10" s="262" t="n">
        <f aca="false">AVERAGE(C132:T132)</f>
        <v>0.0337348872983441</v>
      </c>
      <c r="Q10" s="264" t="n">
        <f aca="false">STDEV(C132:T132)</f>
        <v>0.061373611522858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1139857285338</v>
      </c>
      <c r="C11" s="261"/>
      <c r="D11" s="262" t="n">
        <f aca="false">AVERAGE(C73:T73)</f>
        <v>0.968004836214575</v>
      </c>
      <c r="E11" s="262" t="n">
        <f aca="false">STDEV(C73:T73)</f>
        <v>0.0508450957579881</v>
      </c>
      <c r="F11" s="263" t="n">
        <f aca="false">V93</f>
        <v>0.0535295098248314</v>
      </c>
      <c r="G11" s="261"/>
      <c r="H11" s="262" t="n">
        <f aca="false">AVERAGE(C93:T93)</f>
        <v>0.0113528918369246</v>
      </c>
      <c r="I11" s="264" t="n">
        <f aca="false">STDEV(C93:T93)</f>
        <v>0.0295122667088498</v>
      </c>
      <c r="J11" s="268" t="n">
        <f aca="false">V113</f>
        <v>0.994222787973532</v>
      </c>
      <c r="K11" s="261"/>
      <c r="L11" s="262" t="n">
        <f aca="false">AVERAGE(C113:T113)</f>
        <v>0.945002535008324</v>
      </c>
      <c r="M11" s="267" t="n">
        <f aca="false">STDEV(C113:T113)</f>
        <v>0.0331929390403812</v>
      </c>
      <c r="N11" s="262" t="n">
        <f aca="false">V133</f>
        <v>0.0265168166106234</v>
      </c>
      <c r="O11" s="261"/>
      <c r="P11" s="262" t="n">
        <f aca="false">AVERAGE(C133:T133)</f>
        <v>-0.0173101800372018</v>
      </c>
      <c r="Q11" s="264" t="n">
        <f aca="false">STDEV(C133:T133)</f>
        <v>0.0284900623549217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265198478140654</v>
      </c>
      <c r="C12" s="261"/>
      <c r="D12" s="262" t="n">
        <f aca="false">AVERAGE(C74:T74)</f>
        <v>-0.0281882985417527</v>
      </c>
      <c r="E12" s="262" t="n">
        <f aca="false">STDEV(C74:T74)</f>
        <v>0.0155393106899213</v>
      </c>
      <c r="F12" s="263" t="n">
        <f aca="false">V94</f>
        <v>-0.0268542685684789</v>
      </c>
      <c r="G12" s="261"/>
      <c r="H12" s="262" t="n">
        <f aca="false">AVERAGE(C94:T94)</f>
        <v>-0.0275086019822545</v>
      </c>
      <c r="I12" s="264" t="n">
        <f aca="false">STDEV(C94:T94)</f>
        <v>0.012149832764529</v>
      </c>
      <c r="J12" s="268" t="n">
        <f aca="false">V114</f>
        <v>0.00449192491313439</v>
      </c>
      <c r="K12" s="261"/>
      <c r="L12" s="262" t="n">
        <f aca="false">AVERAGE(C114:T114)</f>
        <v>0.00443488052863625</v>
      </c>
      <c r="M12" s="267" t="n">
        <f aca="false">STDEV(C114:T114)</f>
        <v>0.0171366918649029</v>
      </c>
      <c r="N12" s="262" t="n">
        <f aca="false">V134</f>
        <v>0.000916371911291804</v>
      </c>
      <c r="O12" s="261"/>
      <c r="P12" s="262" t="n">
        <f aca="false">AVERAGE(C134:T134)</f>
        <v>0.000327765426698137</v>
      </c>
      <c r="Q12" s="264" t="n">
        <f aca="false">STDEV(C134:T134)</f>
        <v>0.0140777030130197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15980650433723</v>
      </c>
      <c r="C13" s="261"/>
      <c r="D13" s="262" t="n">
        <f aca="false">AVERAGE(C75:T75)</f>
        <v>0.416657426057598</v>
      </c>
      <c r="E13" s="262" t="n">
        <f aca="false">STDEV(C75:T75)</f>
        <v>0.0187340034287942</v>
      </c>
      <c r="F13" s="263" t="n">
        <f aca="false">V95</f>
        <v>-0.0159477160612702</v>
      </c>
      <c r="G13" s="261"/>
      <c r="H13" s="262" t="n">
        <f aca="false">AVERAGE(C95:T95)</f>
        <v>-0.0100309843251004</v>
      </c>
      <c r="I13" s="264" t="n">
        <f aca="false">STDEV(C95:T95)</f>
        <v>0.0149307907432777</v>
      </c>
      <c r="J13" s="268" t="n">
        <f aca="false">V115</f>
        <v>0.40701093735371</v>
      </c>
      <c r="K13" s="261"/>
      <c r="L13" s="262" t="n">
        <f aca="false">AVERAGE(C115:T115)</f>
        <v>0.4084670266276</v>
      </c>
      <c r="M13" s="267" t="n">
        <f aca="false">STDEV(C115:T115)</f>
        <v>0.0108627705984753</v>
      </c>
      <c r="N13" s="262" t="n">
        <f aca="false">V135</f>
        <v>-0.0183856116708452</v>
      </c>
      <c r="O13" s="261"/>
      <c r="P13" s="262" t="n">
        <f aca="false">AVERAGE(C135:T135)</f>
        <v>-0.0109978333356734</v>
      </c>
      <c r="Q13" s="264" t="n">
        <f aca="false">STDEV(C135:T135)</f>
        <v>0.00885875231899731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2747203466251</v>
      </c>
      <c r="C15" s="261"/>
      <c r="D15" s="262" t="n">
        <f aca="false">AVERAGE(C77:T77)</f>
        <v>0.646700885923593</v>
      </c>
      <c r="E15" s="262" t="n">
        <f aca="false">STDEV(C77:T77)</f>
        <v>0.0077622937403271</v>
      </c>
      <c r="F15" s="263" t="n">
        <f aca="false">V97</f>
        <v>-0.000391597327717132</v>
      </c>
      <c r="G15" s="261"/>
      <c r="H15" s="262" t="n">
        <f aca="false">AVERAGE(C97:T97)</f>
        <v>-0.00558391233377669</v>
      </c>
      <c r="I15" s="264" t="n">
        <f aca="false">STDEV(C97:T97)</f>
        <v>0.00834130503922013</v>
      </c>
      <c r="J15" s="268" t="n">
        <f aca="false">V117</f>
        <v>0.639224599284696</v>
      </c>
      <c r="K15" s="261"/>
      <c r="L15" s="262" t="n">
        <f aca="false">AVERAGE(C117:T117)</f>
        <v>0.643068905988923</v>
      </c>
      <c r="M15" s="267" t="n">
        <f aca="false">STDEV(C117:T117)</f>
        <v>0.00781038891287703</v>
      </c>
      <c r="N15" s="262" t="n">
        <f aca="false">V137</f>
        <v>-0.0142188723257218</v>
      </c>
      <c r="O15" s="261"/>
      <c r="P15" s="262" t="n">
        <f aca="false">AVERAGE(C137:T137)</f>
        <v>-0.0197652318139356</v>
      </c>
      <c r="Q15" s="264" t="n">
        <f aca="false">STDEV(C137:T137)</f>
        <v>0.0075356032234136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0.000223074593402289</v>
      </c>
      <c r="C16" s="261"/>
      <c r="D16" s="262" t="n">
        <f aca="false">AVERAGE(C78:T78)/10</f>
        <v>-0.00231121810176827</v>
      </c>
      <c r="E16" s="262" t="n">
        <f aca="false">STDEV(C78:T78)/10</f>
        <v>0.00190926731303633</v>
      </c>
      <c r="F16" s="263" t="n">
        <f aca="false">V98/10</f>
        <v>-5.95986698783194E-005</v>
      </c>
      <c r="G16" s="261"/>
      <c r="H16" s="262" t="n">
        <f aca="false">AVERAGE(C98:T98)/10</f>
        <v>-0.000758724955603749</v>
      </c>
      <c r="I16" s="264" t="n">
        <f aca="false">STDEV(C98:T98)/10</f>
        <v>0.00197487617095166</v>
      </c>
      <c r="J16" s="268" t="n">
        <f aca="false">V118/10</f>
        <v>-0.000233180166748007</v>
      </c>
      <c r="K16" s="261"/>
      <c r="L16" s="262" t="n">
        <f aca="false">AVERAGE(C118:T118)/10</f>
        <v>-0.00232666544449204</v>
      </c>
      <c r="M16" s="267" t="n">
        <f aca="false">STDEV(C118:T118)/10</f>
        <v>0.00249222083680779</v>
      </c>
      <c r="N16" s="262" t="n">
        <f aca="false">V138/10</f>
        <v>0.000341484599747957</v>
      </c>
      <c r="O16" s="261"/>
      <c r="P16" s="262" t="n">
        <f aca="false">AVERAGE(C138:T138)/10</f>
        <v>0.00340964499268458</v>
      </c>
      <c r="Q16" s="264" t="n">
        <f aca="false">STDEV(C138:T138)/10</f>
        <v>0.0024405580391202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43485870006642</v>
      </c>
      <c r="C17" s="261"/>
      <c r="D17" s="262" t="n">
        <f aca="false">AVERAGE(C79:T79)/10</f>
        <v>0.0538750628907346</v>
      </c>
      <c r="E17" s="262" t="n">
        <f aca="false">STDEV(C79:T79)/10</f>
        <v>0.00323304901941793</v>
      </c>
      <c r="F17" s="263" t="n">
        <f aca="false">V99/10</f>
        <v>-8.77317088978902E-006</v>
      </c>
      <c r="G17" s="261"/>
      <c r="H17" s="262" t="n">
        <f aca="false">AVERAGE(C99:T99)/10</f>
        <v>0.000284240112505661</v>
      </c>
      <c r="I17" s="264" t="n">
        <f aca="false">STDEV(C99:T99)/10</f>
        <v>0.00175091449301057</v>
      </c>
      <c r="J17" s="268" t="n">
        <f aca="false">V119/10</f>
        <v>0.00533251403245909</v>
      </c>
      <c r="K17" s="261"/>
      <c r="L17" s="262" t="n">
        <f aca="false">AVERAGE(C119:T119)/10</f>
        <v>0.0525795396207484</v>
      </c>
      <c r="M17" s="267" t="n">
        <f aca="false">STDEV(C119:T119)/10</f>
        <v>0.00241294164317761</v>
      </c>
      <c r="N17" s="262" t="n">
        <f aca="false">V139/10</f>
        <v>-9.67649541892077E-005</v>
      </c>
      <c r="O17" s="261"/>
      <c r="P17" s="262" t="n">
        <f aca="false">AVERAGE(C139:T139)/10</f>
        <v>-0.000207544097421059</v>
      </c>
      <c r="Q17" s="264" t="n">
        <f aca="false">STDEV(C139:T139)/10</f>
        <v>0.00113288207447843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88099638592208</v>
      </c>
      <c r="C18" s="261"/>
      <c r="D18" s="262" t="n">
        <f aca="false">AVERAGE(C80:T80)/10</f>
        <v>-0.00206663230896692</v>
      </c>
      <c r="E18" s="262" t="n">
        <f aca="false">STDEV(C80:T80)/10</f>
        <v>0.000630668536445268</v>
      </c>
      <c r="F18" s="263" t="n">
        <f aca="false">V100/10</f>
        <v>-0.000788846254583591</v>
      </c>
      <c r="G18" s="261"/>
      <c r="H18" s="262" t="n">
        <f aca="false">AVERAGE(C100:T100)/10</f>
        <v>-0.00847773196092458</v>
      </c>
      <c r="I18" s="264" t="n">
        <f aca="false">STDEV(C100:T100)/10</f>
        <v>0.00124817387629175</v>
      </c>
      <c r="J18" s="268" t="n">
        <f aca="false">V120/10</f>
        <v>-0.000614437383066063</v>
      </c>
      <c r="K18" s="261"/>
      <c r="L18" s="262" t="n">
        <f aca="false">AVERAGE(C120:T120)/10</f>
        <v>-0.00647499960060494</v>
      </c>
      <c r="M18" s="267" t="n">
        <f aca="false">STDEV(C120:T120)/10</f>
        <v>0.000515363937349281</v>
      </c>
      <c r="N18" s="262" t="n">
        <f aca="false">V140/10</f>
        <v>-0.00109060627486599</v>
      </c>
      <c r="O18" s="261"/>
      <c r="P18" s="262" t="n">
        <f aca="false">AVERAGE(C140:T140)/10</f>
        <v>-0.0117555279030905</v>
      </c>
      <c r="Q18" s="264" t="n">
        <f aca="false">STDEV(C140:T140)/10</f>
        <v>0.00116484658346179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20008168775324</v>
      </c>
      <c r="C19" s="261"/>
      <c r="D19" s="262" t="n">
        <f aca="false">AVERAGE(C81:T81)/10</f>
        <v>0.0214728133333333</v>
      </c>
      <c r="E19" s="262" t="n">
        <f aca="false">STDEV(C81:T81)/10</f>
        <v>0.00193178733278126</v>
      </c>
      <c r="F19" s="263" t="n">
        <f aca="false">V101/10</f>
        <v>-0.000334084825540347</v>
      </c>
      <c r="G19" s="261"/>
      <c r="H19" s="262" t="n">
        <f aca="false">AVERAGE(C101:T101)/10</f>
        <v>-0.00337683301666667</v>
      </c>
      <c r="I19" s="264" t="n">
        <f aca="false">STDEV(C101:T101)/10</f>
        <v>0.00210740477954472</v>
      </c>
      <c r="J19" s="268" t="n">
        <f aca="false">V121/10</f>
        <v>0.00252073031671077</v>
      </c>
      <c r="K19" s="261"/>
      <c r="L19" s="262" t="n">
        <f aca="false">AVERAGE(C121:T121)/10</f>
        <v>0.0268827216666667</v>
      </c>
      <c r="M19" s="267" t="n">
        <f aca="false">STDEV(C121:T121)/10</f>
        <v>0.00189886298719012</v>
      </c>
      <c r="N19" s="262" t="n">
        <f aca="false">V141/10</f>
        <v>-0.00077507670555858</v>
      </c>
      <c r="O19" s="261"/>
      <c r="P19" s="262" t="n">
        <f aca="false">AVERAGE(C141:T141)/10</f>
        <v>-0.00798475605555556</v>
      </c>
      <c r="Q19" s="264" t="n">
        <f aca="false">STDEV(C141:T141)/10</f>
        <v>0.00305342988093279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889103199239977</v>
      </c>
      <c r="Q27" s="280" t="n">
        <f aca="false">((LN(M6)+LN(Q6))/2)</f>
        <v>-1.122317492389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654697006441983</v>
      </c>
      <c r="Q28" s="280" t="n">
        <f aca="false">((LN(M7)+LN(Q7))/2)</f>
        <v>-1.0994810031951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6922949181081</v>
      </c>
      <c r="Q29" s="280" t="n">
        <f aca="false">((LN(M8)+LN(Q8))/2)</f>
        <v>-1.65299606862515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59616017429307</v>
      </c>
      <c r="Q30" s="280" t="n">
        <f aca="false">((LN(M9)+LN(Q9))/2)</f>
        <v>-1.8550034265521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1897283220982</v>
      </c>
      <c r="Q31" s="280" t="n">
        <f aca="false">((LN(M10)+LN(Q10))/2)</f>
        <v>-2.9038504102417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5096044391809</v>
      </c>
      <c r="Q32" s="280" t="n">
        <f aca="false">((LN(M11)+LN(Q11))/2)</f>
        <v>-3.48180902350028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28741108285048</v>
      </c>
      <c r="Q33" s="280" t="n">
        <f aca="false">((LN(M12)+LN(Q12))/2)</f>
        <v>-4.1648482354982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0908723733113</v>
      </c>
      <c r="Q34" s="280" t="n">
        <f aca="false">((LN(M13)+LN(Q13))/2)</f>
        <v>-4.62438161175697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271" t="n">
        <f aca="false">EXP((SUM(P27:P34)-LN($G$49)*SUM($N27:$N34)-LN($G$50)*SUM($O27:$O34))/8)/$G$48</f>
        <v>0.0199984461007667</v>
      </c>
      <c r="Q35" s="273" t="n">
        <f aca="false">EXP((SUM(Q27:Q34)-LN($G$49)*SUM($N27:$N34)-LN($G$50)*SUM($O27:$O34))/8)/$G$48</f>
        <v>0.016121079001263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392.504310790134</v>
      </c>
      <c r="C67" s="149" t="n">
        <f aca="false">'Summary Data'!C2</f>
        <v>702.958234143696</v>
      </c>
      <c r="D67" s="149" t="n">
        <f aca="false">'Summary Data'!D2</f>
        <v>703.481284006984</v>
      </c>
      <c r="E67" s="149" t="n">
        <f aca="false">'Summary Data'!E2</f>
        <v>703.621063712569</v>
      </c>
      <c r="F67" s="149" t="n">
        <f aca="false">'Summary Data'!F2</f>
        <v>703.627458209465</v>
      </c>
      <c r="G67" s="149" t="n">
        <f aca="false">'Summary Data'!G2</f>
        <v>703.708888130875</v>
      </c>
      <c r="H67" s="149" t="n">
        <f aca="false">'Summary Data'!H2</f>
        <v>703.730569471913</v>
      </c>
      <c r="I67" s="149" t="n">
        <f aca="false">'Summary Data'!I2</f>
        <v>703.688905328075</v>
      </c>
      <c r="J67" s="149" t="n">
        <f aca="false">'Summary Data'!J2</f>
        <v>703.697597847293</v>
      </c>
      <c r="K67" s="149" t="n">
        <f aca="false">'Summary Data'!K2</f>
        <v>703.645442731985</v>
      </c>
      <c r="L67" s="149" t="n">
        <f aca="false">'Summary Data'!L2</f>
        <v>703.681012120969</v>
      </c>
      <c r="M67" s="149" t="n">
        <f aca="false">'Summary Data'!M2</f>
        <v>703.697697761307</v>
      </c>
      <c r="N67" s="149" t="n">
        <f aca="false">'Summary Data'!N2</f>
        <v>703.618565862219</v>
      </c>
      <c r="O67" s="149" t="n">
        <f aca="false">'Summary Data'!O2</f>
        <v>703.639447891145</v>
      </c>
      <c r="P67" s="149" t="n">
        <f aca="false">'Summary Data'!P2</f>
        <v>703.618765690247</v>
      </c>
      <c r="Q67" s="149" t="n">
        <f aca="false">'Summary Data'!Q2</f>
        <v>703.715282627771</v>
      </c>
      <c r="R67" s="149" t="n">
        <f aca="false">'Summary Data'!R2</f>
        <v>703.640447031285</v>
      </c>
      <c r="S67" s="149" t="n">
        <f aca="false">'Summary Data'!S2</f>
        <v>703.573604555919</v>
      </c>
      <c r="T67" s="149" t="n">
        <f aca="false">'Summary Data'!T2</f>
        <v>703.304436202204</v>
      </c>
      <c r="U67" s="149" t="n">
        <f aca="false">'Summary Data'!U2</f>
        <v>411.337702772994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4.2781615186822</v>
      </c>
      <c r="C68" s="149" t="n">
        <f aca="false">('Summary Data'!C6-('Summary Data'!C7*'Summary Data'!C$39-'Summary Data'!C24*'Summary Data'!C$40)*$A68/17)</f>
        <v>0.889368395031356</v>
      </c>
      <c r="D68" s="149" t="n">
        <f aca="false">('Summary Data'!D6-('Summary Data'!D7*'Summary Data'!D$39-'Summary Data'!D24*'Summary Data'!D$40)*$A68/17)</f>
        <v>0.811058838249034</v>
      </c>
      <c r="E68" s="149" t="n">
        <f aca="false">('Summary Data'!E6-('Summary Data'!E7*'Summary Data'!E$39-'Summary Data'!E24*'Summary Data'!E$40)*$A68/17)</f>
        <v>0.382251024082089</v>
      </c>
      <c r="F68" s="149" t="n">
        <f aca="false">('Summary Data'!F6-('Summary Data'!F7*'Summary Data'!F$39-'Summary Data'!F24*'Summary Data'!F$40)*$A68/17)</f>
        <v>1.15500465731001</v>
      </c>
      <c r="G68" s="149" t="n">
        <f aca="false">('Summary Data'!G6-('Summary Data'!G7*'Summary Data'!G$39-'Summary Data'!G24*'Summary Data'!G$40)*$A68/17)</f>
        <v>0.456225294769556</v>
      </c>
      <c r="H68" s="149" t="n">
        <f aca="false">('Summary Data'!H6-('Summary Data'!H7*'Summary Data'!H$39-'Summary Data'!H24*'Summary Data'!H$40)*$A68/17)</f>
        <v>0.761868266418338</v>
      </c>
      <c r="I68" s="149" t="n">
        <f aca="false">('Summary Data'!I6-('Summary Data'!I7*'Summary Data'!I$39-'Summary Data'!I24*'Summary Data'!I$40)*$A68/17)</f>
        <v>0.899617347757615</v>
      </c>
      <c r="J68" s="149" t="n">
        <f aca="false">('Summary Data'!J6-('Summary Data'!J7*'Summary Data'!J$39-'Summary Data'!J24*'Summary Data'!J$40)*$A68/17)</f>
        <v>0.137861461744798</v>
      </c>
      <c r="K68" s="149" t="n">
        <f aca="false">('Summary Data'!K6-('Summary Data'!K7*'Summary Data'!K$39-'Summary Data'!K24*'Summary Data'!K$40)*$A68/17)</f>
        <v>0.967904051338833</v>
      </c>
      <c r="L68" s="149" t="n">
        <f aca="false">('Summary Data'!L6-('Summary Data'!L7*'Summary Data'!L$39-'Summary Data'!L24*'Summary Data'!L$40)*$A68/17)</f>
        <v>0.649024705054612</v>
      </c>
      <c r="M68" s="149" t="n">
        <f aca="false">('Summary Data'!M6-('Summary Data'!M7*'Summary Data'!M$39-'Summary Data'!M24*'Summary Data'!M$40)*$A68/17)</f>
        <v>0.452705567607159</v>
      </c>
      <c r="N68" s="149" t="n">
        <f aca="false">('Summary Data'!N6-('Summary Data'!N7*'Summary Data'!N$39-'Summary Data'!N24*'Summary Data'!N$40)*$A68/17)</f>
        <v>0.671874902416672</v>
      </c>
      <c r="O68" s="149" t="n">
        <f aca="false">('Summary Data'!O6-('Summary Data'!O7*'Summary Data'!O$39-'Summary Data'!O24*'Summary Data'!O$40)*$A68/17)</f>
        <v>0.24152594527687</v>
      </c>
      <c r="P68" s="149" t="n">
        <f aca="false">('Summary Data'!P6-('Summary Data'!P7*'Summary Data'!P$39-'Summary Data'!P24*'Summary Data'!P$40)*$A68/17)</f>
        <v>1.14779966074278</v>
      </c>
      <c r="Q68" s="149" t="n">
        <f aca="false">('Summary Data'!Q6-('Summary Data'!Q7*'Summary Data'!Q$39-'Summary Data'!Q24*'Summary Data'!Q$40)*$A68/17)</f>
        <v>0.850785999814522</v>
      </c>
      <c r="R68" s="149" t="n">
        <f aca="false">('Summary Data'!R6-('Summary Data'!R7*'Summary Data'!R$39-'Summary Data'!R24*'Summary Data'!R$40)*$A68/17)</f>
        <v>0.0632416466145835</v>
      </c>
      <c r="S68" s="149" t="n">
        <f aca="false">('Summary Data'!S6-('Summary Data'!S7*'Summary Data'!S$39-'Summary Data'!S24*'Summary Data'!S$40)*$A68/17)</f>
        <v>0.332034483636252</v>
      </c>
      <c r="T68" s="149" t="n">
        <f aca="false">('Summary Data'!T6-('Summary Data'!T7*'Summary Data'!T$39-'Summary Data'!T24*'Summary Data'!T$40)*$A68/17)</f>
        <v>0.278106363967806</v>
      </c>
      <c r="U68" s="149" t="n">
        <f aca="false">('Summary Data'!U6-('Summary Data'!U7*'Summary Data'!U$39-'Summary Data'!U24*'Summary Data'!U$40)*$A68/17)</f>
        <v>24.0068348071212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02308662339053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9.5776969286758</v>
      </c>
      <c r="C69" s="149" t="n">
        <f aca="false">('Summary Data'!C7-('Summary Data'!C8*'Summary Data'!C$39-'Summary Data'!C25*'Summary Data'!C$40)*$A69/17)</f>
        <v>2.16727562149222</v>
      </c>
      <c r="D69" s="149" t="n">
        <f aca="false">('Summary Data'!D7-('Summary Data'!D8*'Summary Data'!D$39-'Summary Data'!D25*'Summary Data'!D$40)*$A69/17)</f>
        <v>2.58502963076566</v>
      </c>
      <c r="E69" s="149" t="n">
        <f aca="false">('Summary Data'!E7-('Summary Data'!E8*'Summary Data'!E$39-'Summary Data'!E25*'Summary Data'!E$40)*$A69/17)</f>
        <v>1.93166119368951</v>
      </c>
      <c r="F69" s="149" t="n">
        <f aca="false">('Summary Data'!F7-('Summary Data'!F8*'Summary Data'!F$39-'Summary Data'!F25*'Summary Data'!F$40)*$A69/17)</f>
        <v>2.90466310374728</v>
      </c>
      <c r="G69" s="149" t="n">
        <f aca="false">('Summary Data'!G7-('Summary Data'!G8*'Summary Data'!G$39-'Summary Data'!G25*'Summary Data'!G$40)*$A69/17)</f>
        <v>0.332234479870041</v>
      </c>
      <c r="H69" s="149" t="n">
        <f aca="false">('Summary Data'!H7-('Summary Data'!H8*'Summary Data'!H$39-'Summary Data'!H25*'Summary Data'!H$40)*$A69/17)</f>
        <v>2.24064202683758</v>
      </c>
      <c r="I69" s="149" t="n">
        <f aca="false">('Summary Data'!I7-('Summary Data'!I8*'Summary Data'!I$39-'Summary Data'!I25*'Summary Data'!I$40)*$A69/17)</f>
        <v>2.82140859957863</v>
      </c>
      <c r="J69" s="149" t="n">
        <f aca="false">('Summary Data'!J7-('Summary Data'!J8*'Summary Data'!J$39-'Summary Data'!J25*'Summary Data'!J$40)*$A69/17)</f>
        <v>3.05732152773133</v>
      </c>
      <c r="K69" s="149" t="n">
        <f aca="false">('Summary Data'!K7-('Summary Data'!K8*'Summary Data'!K$39-'Summary Data'!K25*'Summary Data'!K$40)*$A69/17)</f>
        <v>2.01859397239056</v>
      </c>
      <c r="L69" s="149" t="n">
        <f aca="false">('Summary Data'!L7-('Summary Data'!L8*'Summary Data'!L$39-'Summary Data'!L25*'Summary Data'!L$40)*$A69/17)</f>
        <v>1.12684248529455</v>
      </c>
      <c r="M69" s="149" t="n">
        <f aca="false">('Summary Data'!M7-('Summary Data'!M8*'Summary Data'!M$39-'Summary Data'!M25*'Summary Data'!M$40)*$A69/17)</f>
        <v>1.50944992099536</v>
      </c>
      <c r="N69" s="149" t="n">
        <f aca="false">('Summary Data'!N7-('Summary Data'!N8*'Summary Data'!N$39-'Summary Data'!N25*'Summary Data'!N$40)*$A69/17)</f>
        <v>1.30774955816896</v>
      </c>
      <c r="O69" s="149" t="n">
        <f aca="false">('Summary Data'!O7-('Summary Data'!O8*'Summary Data'!O$39-'Summary Data'!O25*'Summary Data'!O$40)*$A69/17)</f>
        <v>0.500925709297845</v>
      </c>
      <c r="P69" s="149" t="n">
        <f aca="false">('Summary Data'!P7-('Summary Data'!P8*'Summary Data'!P$39-'Summary Data'!P25*'Summary Data'!P$40)*$A69/17)</f>
        <v>1.05780323372721</v>
      </c>
      <c r="Q69" s="149" t="n">
        <f aca="false">('Summary Data'!Q7-('Summary Data'!Q8*'Summary Data'!Q$39-'Summary Data'!Q25*'Summary Data'!Q$40)*$A69/17)</f>
        <v>3.05283162983116</v>
      </c>
      <c r="R69" s="149" t="n">
        <f aca="false">('Summary Data'!R7-('Summary Data'!R8*'Summary Data'!R$39-'Summary Data'!R25*'Summary Data'!R$40)*$A69/17)</f>
        <v>3.33005729476156</v>
      </c>
      <c r="S69" s="149" t="n">
        <f aca="false">('Summary Data'!S7-('Summary Data'!S8*'Summary Data'!S$39-'Summary Data'!S25*'Summary Data'!S$40)*$A69/17)</f>
        <v>2.78453179910801</v>
      </c>
      <c r="T69" s="149" t="n">
        <f aca="false">('Summary Data'!T7-('Summary Data'!T8*'Summary Data'!T$39-'Summary Data'!T25*'Summary Data'!T$40)*$A69/17)</f>
        <v>3.18676905550249</v>
      </c>
      <c r="U69" s="149" t="n">
        <f aca="false">('Summary Data'!U7-('Summary Data'!U8*'Summary Data'!U$39-'Summary Data'!U25*'Summary Data'!U$40)*$A69/17)</f>
        <v>9.00746504653331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40916026096306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1.16861074380885</v>
      </c>
      <c r="C70" s="149" t="n">
        <f aca="false">('Summary Data'!C8-('Summary Data'!C9*'Summary Data'!C$39-'Summary Data'!C26*'Summary Data'!C$40)*$A70/17)</f>
        <v>-0.0871354560761162</v>
      </c>
      <c r="D70" s="149" t="n">
        <f aca="false">('Summary Data'!D8-('Summary Data'!D9*'Summary Data'!D$39-'Summary Data'!D26*'Summary Data'!D$40)*$A70/17)</f>
        <v>-0.11656962014074</v>
      </c>
      <c r="E70" s="149" t="n">
        <f aca="false">('Summary Data'!E8-('Summary Data'!E9*'Summary Data'!E$39-'Summary Data'!E26*'Summary Data'!E$40)*$A70/17)</f>
        <v>-0.165745102087107</v>
      </c>
      <c r="F70" s="149" t="n">
        <f aca="false">('Summary Data'!F8-('Summary Data'!F9*'Summary Data'!F$39-'Summary Data'!F26*'Summary Data'!F$40)*$A70/17)</f>
        <v>-0.168122864011786</v>
      </c>
      <c r="G70" s="149" t="n">
        <f aca="false">('Summary Data'!G8-('Summary Data'!G9*'Summary Data'!G$39-'Summary Data'!G26*'Summary Data'!G$40)*$A70/17)</f>
        <v>-0.255879822101121</v>
      </c>
      <c r="H70" s="149" t="n">
        <f aca="false">('Summary Data'!H8-('Summary Data'!H9*'Summary Data'!H$39-'Summary Data'!H26*'Summary Data'!H$40)*$A70/17)</f>
        <v>-0.258554074798343</v>
      </c>
      <c r="I70" s="149" t="n">
        <f aca="false">('Summary Data'!I8-('Summary Data'!I9*'Summary Data'!I$39-'Summary Data'!I26*'Summary Data'!I$40)*$A70/17)</f>
        <v>0.0489911685080508</v>
      </c>
      <c r="J70" s="149" t="n">
        <f aca="false">('Summary Data'!J8-('Summary Data'!J9*'Summary Data'!J$39-'Summary Data'!J26*'Summary Data'!J$40)*$A70/17)</f>
        <v>-0.0939271811476533</v>
      </c>
      <c r="K70" s="149" t="n">
        <f aca="false">('Summary Data'!K8-('Summary Data'!K9*'Summary Data'!K$39-'Summary Data'!K26*'Summary Data'!K$40)*$A70/17)</f>
        <v>-0.0599366713499683</v>
      </c>
      <c r="L70" s="149" t="n">
        <f aca="false">('Summary Data'!L8-('Summary Data'!L9*'Summary Data'!L$39-'Summary Data'!L26*'Summary Data'!L$40)*$A70/17)</f>
        <v>-0.24906966433864</v>
      </c>
      <c r="M70" s="149" t="n">
        <f aca="false">('Summary Data'!M8-('Summary Data'!M9*'Summary Data'!M$39-'Summary Data'!M26*'Summary Data'!M$40)*$A70/17)</f>
        <v>-0.0988167394420092</v>
      </c>
      <c r="N70" s="149" t="n">
        <f aca="false">('Summary Data'!N8-('Summary Data'!N9*'Summary Data'!N$39-'Summary Data'!N26*'Summary Data'!N$40)*$A70/17)</f>
        <v>-0.166053438301891</v>
      </c>
      <c r="O70" s="149" t="n">
        <f aca="false">('Summary Data'!O8-('Summary Data'!O9*'Summary Data'!O$39-'Summary Data'!O26*'Summary Data'!O$40)*$A70/17)</f>
        <v>-0.32400806325997</v>
      </c>
      <c r="P70" s="149" t="n">
        <f aca="false">('Summary Data'!P8-('Summary Data'!P9*'Summary Data'!P$39-'Summary Data'!P26*'Summary Data'!P$40)*$A70/17)</f>
        <v>-0.032740291507695</v>
      </c>
      <c r="Q70" s="149" t="n">
        <f aca="false">('Summary Data'!Q8-('Summary Data'!Q9*'Summary Data'!Q$39-'Summary Data'!Q26*'Summary Data'!Q$40)*$A70/17)</f>
        <v>-0.0991235322133781</v>
      </c>
      <c r="R70" s="149" t="n">
        <f aca="false">('Summary Data'!R8-('Summary Data'!R9*'Summary Data'!R$39-'Summary Data'!R26*'Summary Data'!R$40)*$A70/17)</f>
        <v>-0.209238457714551</v>
      </c>
      <c r="S70" s="149" t="n">
        <f aca="false">('Summary Data'!S8-('Summary Data'!S9*'Summary Data'!S$39-'Summary Data'!S26*'Summary Data'!S$40)*$A70/17)</f>
        <v>-0.180385042638184</v>
      </c>
      <c r="T70" s="149" t="n">
        <f aca="false">('Summary Data'!T8-('Summary Data'!T9*'Summary Data'!T$39-'Summary Data'!T26*'Summary Data'!T$40)*$A70/17)</f>
        <v>-0.295810690579396</v>
      </c>
      <c r="U70" s="149" t="n">
        <f aca="false">('Summary Data'!U8-('Summary Data'!U9*'Summary Data'!U$39-'Summary Data'!U26*'Summary Data'!U$40)*$A70/17)</f>
        <v>0.701599882321816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0914218106034178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77215136306771</v>
      </c>
      <c r="C71" s="149" t="n">
        <f aca="false">('Summary Data'!C9-('Summary Data'!C10*'Summary Data'!C$39-'Summary Data'!C27*'Summary Data'!C$40)*$A71/17)</f>
        <v>-0.366714183483465</v>
      </c>
      <c r="D71" s="149" t="n">
        <f aca="false">('Summary Data'!D9-('Summary Data'!D10*'Summary Data'!D$39-'Summary Data'!D27*'Summary Data'!D$40)*$A71/17)</f>
        <v>-0.381702041540192</v>
      </c>
      <c r="E71" s="149" t="n">
        <f aca="false">('Summary Data'!E9-('Summary Data'!E10*'Summary Data'!E$39-'Summary Data'!E27*'Summary Data'!E$40)*$A71/17)</f>
        <v>0.141347551882659</v>
      </c>
      <c r="F71" s="149" t="n">
        <f aca="false">('Summary Data'!F9-('Summary Data'!F10*'Summary Data'!F$39-'Summary Data'!F27*'Summary Data'!F$40)*$A71/17)</f>
        <v>0.297167827531997</v>
      </c>
      <c r="G71" s="149" t="n">
        <f aca="false">('Summary Data'!G9-('Summary Data'!G10*'Summary Data'!G$39-'Summary Data'!G27*'Summary Data'!G$40)*$A71/17)</f>
        <v>0.630206698446403</v>
      </c>
      <c r="H71" s="149" t="n">
        <f aca="false">('Summary Data'!H9-('Summary Data'!H10*'Summary Data'!H$39-'Summary Data'!H27*'Summary Data'!H$40)*$A71/17)</f>
        <v>0.537847861954244</v>
      </c>
      <c r="I71" s="149" t="n">
        <f aca="false">('Summary Data'!I9-('Summary Data'!I10*'Summary Data'!I$39-'Summary Data'!I27*'Summary Data'!I$40)*$A71/17)</f>
        <v>0.318821285229603</v>
      </c>
      <c r="J71" s="149" t="n">
        <f aca="false">('Summary Data'!J9-('Summary Data'!J10*'Summary Data'!J$39-'Summary Data'!J27*'Summary Data'!J$40)*$A71/17)</f>
        <v>0.150779184852128</v>
      </c>
      <c r="K71" s="149" t="n">
        <f aca="false">('Summary Data'!K9-('Summary Data'!K10*'Summary Data'!K$39-'Summary Data'!K27*'Summary Data'!K$40)*$A71/17)</f>
        <v>0.232703786863147</v>
      </c>
      <c r="L71" s="149" t="n">
        <f aca="false">('Summary Data'!L9-('Summary Data'!L10*'Summary Data'!L$39-'Summary Data'!L27*'Summary Data'!L$40)*$A71/17)</f>
        <v>0.587139346801029</v>
      </c>
      <c r="M71" s="149" t="n">
        <f aca="false">('Summary Data'!M9-('Summary Data'!M10*'Summary Data'!M$39-'Summary Data'!M27*'Summary Data'!M$40)*$A71/17)</f>
        <v>0.378314099477306</v>
      </c>
      <c r="N71" s="149" t="n">
        <f aca="false">('Summary Data'!N9-('Summary Data'!N10*'Summary Data'!N$39-'Summary Data'!N27*'Summary Data'!N$40)*$A71/17)</f>
        <v>0.356894401358608</v>
      </c>
      <c r="O71" s="149" t="n">
        <f aca="false">('Summary Data'!O9-('Summary Data'!O10*'Summary Data'!O$39-'Summary Data'!O27*'Summary Data'!O$40)*$A71/17)</f>
        <v>0.318228165652011</v>
      </c>
      <c r="P71" s="149" t="n">
        <f aca="false">('Summary Data'!P9-('Summary Data'!P10*'Summary Data'!P$39-'Summary Data'!P27*'Summary Data'!P$40)*$A71/17)</f>
        <v>0.219207437392838</v>
      </c>
      <c r="Q71" s="149" t="n">
        <f aca="false">('Summary Data'!Q9-('Summary Data'!Q10*'Summary Data'!Q$39-'Summary Data'!Q27*'Summary Data'!Q$40)*$A71/17)</f>
        <v>0.0938841533284254</v>
      </c>
      <c r="R71" s="149" t="n">
        <f aca="false">('Summary Data'!R9-('Summary Data'!R10*'Summary Data'!R$39-'Summary Data'!R27*'Summary Data'!R$40)*$A71/17)</f>
        <v>-0.0631180589660958</v>
      </c>
      <c r="S71" s="149" t="n">
        <f aca="false">('Summary Data'!S9-('Summary Data'!S10*'Summary Data'!S$39-'Summary Data'!S27*'Summary Data'!S$40)*$A71/17)</f>
        <v>-0.112898769261751</v>
      </c>
      <c r="T71" s="149" t="n">
        <f aca="false">('Summary Data'!T9-('Summary Data'!T10*'Summary Data'!T$39-'Summary Data'!T27*'Summary Data'!T$40)*$A71/17)</f>
        <v>-0.169736245545417</v>
      </c>
      <c r="U71" s="149" t="n">
        <f aca="false">('Summary Data'!U9-('Summary Data'!U10*'Summary Data'!U$39-'Summary Data'!U27*'Summary Data'!U$40)*$A71/17)</f>
        <v>-3.1282877087363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0690465080236657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22327686530779</v>
      </c>
      <c r="C72" s="149" t="n">
        <f aca="false">('Summary Data'!C10-('Summary Data'!C11*'Summary Data'!C$39-'Summary Data'!C28*'Summary Data'!C$40)*$A72/17)</f>
        <v>0.0161288538723819</v>
      </c>
      <c r="D72" s="149" t="n">
        <f aca="false">('Summary Data'!D10-('Summary Data'!D11*'Summary Data'!D$39-'Summary Data'!D28*'Summary Data'!D$40)*$A72/17)</f>
        <v>-0.0296833317733648</v>
      </c>
      <c r="E72" s="149" t="n">
        <f aca="false">('Summary Data'!E10-('Summary Data'!E11*'Summary Data'!E$39-'Summary Data'!E28*'Summary Data'!E$40)*$A72/17)</f>
        <v>0.0197769599896148</v>
      </c>
      <c r="F72" s="149" t="n">
        <f aca="false">('Summary Data'!F10-('Summary Data'!F11*'Summary Data'!F$39-'Summary Data'!F28*'Summary Data'!F$40)*$A72/17)</f>
        <v>-0.0265982966031805</v>
      </c>
      <c r="G72" s="149" t="n">
        <f aca="false">('Summary Data'!G10-('Summary Data'!G11*'Summary Data'!G$39-'Summary Data'!G28*'Summary Data'!G$40)*$A72/17)</f>
        <v>-0.0485785953849138</v>
      </c>
      <c r="H72" s="149" t="n">
        <f aca="false">('Summary Data'!H10-('Summary Data'!H11*'Summary Data'!H$39-'Summary Data'!H28*'Summary Data'!H$40)*$A72/17)</f>
        <v>-0.0057621134790254</v>
      </c>
      <c r="I72" s="149" t="n">
        <f aca="false">('Summary Data'!I10-('Summary Data'!I11*'Summary Data'!I$39-'Summary Data'!I28*'Summary Data'!I$40)*$A72/17)</f>
        <v>0.0237307434240195</v>
      </c>
      <c r="J72" s="149" t="n">
        <f aca="false">('Summary Data'!J10-('Summary Data'!J11*'Summary Data'!J$39-'Summary Data'!J28*'Summary Data'!J$40)*$A72/17)</f>
        <v>0.0375345865277679</v>
      </c>
      <c r="K72" s="149" t="n">
        <f aca="false">('Summary Data'!K10-('Summary Data'!K11*'Summary Data'!K$39-'Summary Data'!K28*'Summary Data'!K$40)*$A72/17)</f>
        <v>-0.0326887245387446</v>
      </c>
      <c r="L72" s="149" t="n">
        <f aca="false">('Summary Data'!L10-('Summary Data'!L11*'Summary Data'!L$39-'Summary Data'!L28*'Summary Data'!L$40)*$A72/17)</f>
        <v>0.0430151380563619</v>
      </c>
      <c r="M72" s="149" t="n">
        <f aca="false">('Summary Data'!M10-('Summary Data'!M11*'Summary Data'!M$39-'Summary Data'!M28*'Summary Data'!M$40)*$A72/17)</f>
        <v>0.0982150866565229</v>
      </c>
      <c r="N72" s="149" t="n">
        <f aca="false">('Summary Data'!N10-('Summary Data'!N11*'Summary Data'!N$39-'Summary Data'!N28*'Summary Data'!N$40)*$A72/17)</f>
        <v>0.0604955577231312</v>
      </c>
      <c r="O72" s="149" t="n">
        <f aca="false">('Summary Data'!O10-('Summary Data'!O11*'Summary Data'!O$39-'Summary Data'!O28*'Summary Data'!O$40)*$A72/17)</f>
        <v>-0.0494015899636472</v>
      </c>
      <c r="P72" s="149" t="n">
        <f aca="false">('Summary Data'!P10-('Summary Data'!P11*'Summary Data'!P$39-'Summary Data'!P28*'Summary Data'!P$40)*$A72/17)</f>
        <v>-0.110026436853112</v>
      </c>
      <c r="Q72" s="149" t="n">
        <f aca="false">('Summary Data'!Q10-('Summary Data'!Q11*'Summary Data'!Q$39-'Summary Data'!Q28*'Summary Data'!Q$40)*$A72/17)</f>
        <v>-0.0718730008713328</v>
      </c>
      <c r="R72" s="149" t="n">
        <f aca="false">('Summary Data'!R10-('Summary Data'!R11*'Summary Data'!R$39-'Summary Data'!R28*'Summary Data'!R$40)*$A72/17)</f>
        <v>-0.0472436920953906</v>
      </c>
      <c r="S72" s="149" t="n">
        <f aca="false">('Summary Data'!S10-('Summary Data'!S11*'Summary Data'!S$39-'Summary Data'!S28*'Summary Data'!S$40)*$A72/17)</f>
        <v>0.0558662606520042</v>
      </c>
      <c r="T72" s="149" t="n">
        <f aca="false">('Summary Data'!T10-('Summary Data'!T11*'Summary Data'!T$39-'Summary Data'!T28*'Summary Data'!T$40)*$A72/17)</f>
        <v>-0.061644094646436</v>
      </c>
      <c r="U72" s="149" t="n">
        <f aca="false">('Summary Data'!U10-('Summary Data'!U11*'Summary Data'!U$39-'Summary Data'!U28*'Summary Data'!U$40)*$A72/17)</f>
        <v>-0.0286411889769433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0109257677728862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58096100242978</v>
      </c>
      <c r="C73" s="149" t="n">
        <f aca="false">('Summary Data'!C11-('Summary Data'!C12*'Summary Data'!C$39-'Summary Data'!C29*'Summary Data'!C$40)*$A73/17)</f>
        <v>0.844322116405588</v>
      </c>
      <c r="D73" s="149" t="n">
        <f aca="false">('Summary Data'!D11-('Summary Data'!D12*'Summary Data'!D$39-'Summary Data'!D29*'Summary Data'!D$40)*$A73/17)</f>
        <v>0.92664617074004</v>
      </c>
      <c r="E73" s="149" t="n">
        <f aca="false">('Summary Data'!E11-('Summary Data'!E12*'Summary Data'!E$39-'Summary Data'!E29*'Summary Data'!E$40)*$A73/17)</f>
        <v>0.987304307752483</v>
      </c>
      <c r="F73" s="149" t="n">
        <f aca="false">('Summary Data'!F11-('Summary Data'!F12*'Summary Data'!F$39-'Summary Data'!F29*'Summary Data'!F$40)*$A73/17)</f>
        <v>0.927491971514579</v>
      </c>
      <c r="G73" s="149" t="n">
        <f aca="false">('Summary Data'!G11-('Summary Data'!G12*'Summary Data'!G$39-'Summary Data'!G29*'Summary Data'!G$40)*$A73/17)</f>
        <v>0.91073545818721</v>
      </c>
      <c r="H73" s="149" t="n">
        <f aca="false">('Summary Data'!H11-('Summary Data'!H12*'Summary Data'!H$39-'Summary Data'!H29*'Summary Data'!H$40)*$A73/17)</f>
        <v>0.958374435293009</v>
      </c>
      <c r="I73" s="149" t="n">
        <f aca="false">('Summary Data'!I11-('Summary Data'!I12*'Summary Data'!I$39-'Summary Data'!I29*'Summary Data'!I$40)*$A73/17)</f>
        <v>1.01108387037804</v>
      </c>
      <c r="J73" s="149" t="n">
        <f aca="false">('Summary Data'!J11-('Summary Data'!J12*'Summary Data'!J$39-'Summary Data'!J29*'Summary Data'!J$40)*$A73/17)</f>
        <v>0.99430495148766</v>
      </c>
      <c r="K73" s="149" t="n">
        <f aca="false">('Summary Data'!K11-('Summary Data'!K12*'Summary Data'!K$39-'Summary Data'!K29*'Summary Data'!K$40)*$A73/17)</f>
        <v>0.993480282709916</v>
      </c>
      <c r="L73" s="149" t="n">
        <f aca="false">('Summary Data'!L11-('Summary Data'!L12*'Summary Data'!L$39-'Summary Data'!L29*'Summary Data'!L$40)*$A73/17)</f>
        <v>1.01901256721458</v>
      </c>
      <c r="M73" s="149" t="n">
        <f aca="false">('Summary Data'!M11-('Summary Data'!M12*'Summary Data'!M$39-'Summary Data'!M29*'Summary Data'!M$40)*$A73/17)</f>
        <v>0.996386321207875</v>
      </c>
      <c r="N73" s="149" t="n">
        <f aca="false">('Summary Data'!N11-('Summary Data'!N12*'Summary Data'!N$39-'Summary Data'!N29*'Summary Data'!N$40)*$A73/17)</f>
        <v>1.04616627793737</v>
      </c>
      <c r="O73" s="149" t="n">
        <f aca="false">('Summary Data'!O11-('Summary Data'!O12*'Summary Data'!O$39-'Summary Data'!O29*'Summary Data'!O$40)*$A73/17)</f>
        <v>0.913280034729798</v>
      </c>
      <c r="P73" s="149" t="n">
        <f aca="false">('Summary Data'!P11-('Summary Data'!P12*'Summary Data'!P$39-'Summary Data'!P29*'Summary Data'!P$40)*$A73/17)</f>
        <v>0.920351620438411</v>
      </c>
      <c r="Q73" s="149" t="n">
        <f aca="false">('Summary Data'!Q11-('Summary Data'!Q12*'Summary Data'!Q$39-'Summary Data'!Q29*'Summary Data'!Q$40)*$A73/17)</f>
        <v>0.980418925047052</v>
      </c>
      <c r="R73" s="149" t="n">
        <f aca="false">('Summary Data'!R11-('Summary Data'!R12*'Summary Data'!R$39-'Summary Data'!R29*'Summary Data'!R$40)*$A73/17)</f>
        <v>0.992460391750924</v>
      </c>
      <c r="S73" s="149" t="n">
        <f aca="false">('Summary Data'!S11-('Summary Data'!S12*'Summary Data'!S$39-'Summary Data'!S29*'Summary Data'!S$40)*$A73/17)</f>
        <v>1.0188635794077</v>
      </c>
      <c r="T73" s="149" t="n">
        <f aca="false">('Summary Data'!T11-('Summary Data'!T12*'Summary Data'!T$39-'Summary Data'!T29*'Summary Data'!T$40)*$A73/17)</f>
        <v>0.983403769660115</v>
      </c>
      <c r="U73" s="149" t="n">
        <f aca="false">('Summary Data'!U11-('Summary Data'!U12*'Summary Data'!U$39-'Summary Data'!U29*'Summary Data'!U$40)*$A73/17)</f>
        <v>0.8495387217847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1139857285338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326931348401875</v>
      </c>
      <c r="C74" s="149" t="n">
        <f aca="false">('Summary Data'!C12-('Summary Data'!C13*'Summary Data'!C$39-'Summary Data'!C30*'Summary Data'!C$40)*$A74/17)</f>
        <v>-0.00458343564007011</v>
      </c>
      <c r="D74" s="149" t="n">
        <f aca="false">('Summary Data'!D12-('Summary Data'!D13*'Summary Data'!D$39-'Summary Data'!D30*'Summary Data'!D$40)*$A74/17)</f>
        <v>-0.00377680328240872</v>
      </c>
      <c r="E74" s="149" t="n">
        <f aca="false">('Summary Data'!E12-('Summary Data'!E13*'Summary Data'!E$39-'Summary Data'!E30*'Summary Data'!E$40)*$A74/17)</f>
        <v>-0.0323122286649997</v>
      </c>
      <c r="F74" s="149" t="n">
        <f aca="false">('Summary Data'!F12-('Summary Data'!F13*'Summary Data'!F$39-'Summary Data'!F30*'Summary Data'!F$40)*$A74/17)</f>
        <v>-0.0234728557110177</v>
      </c>
      <c r="G74" s="149" t="n">
        <f aca="false">('Summary Data'!G12-('Summary Data'!G13*'Summary Data'!G$39-'Summary Data'!G30*'Summary Data'!G$40)*$A74/17)</f>
        <v>-0.0386564732181421</v>
      </c>
      <c r="H74" s="149" t="n">
        <f aca="false">('Summary Data'!H12-('Summary Data'!H13*'Summary Data'!H$39-'Summary Data'!H30*'Summary Data'!H$40)*$A74/17)</f>
        <v>-0.0326924196412103</v>
      </c>
      <c r="I74" s="149" t="n">
        <f aca="false">('Summary Data'!I12-('Summary Data'!I13*'Summary Data'!I$39-'Summary Data'!I30*'Summary Data'!I$40)*$A74/17)</f>
        <v>-0.0242441536325503</v>
      </c>
      <c r="J74" s="149" t="n">
        <f aca="false">('Summary Data'!J12-('Summary Data'!J13*'Summary Data'!J$39-'Summary Data'!J30*'Summary Data'!J$40)*$A74/17)</f>
        <v>-0.0268370185472008</v>
      </c>
      <c r="K74" s="149" t="n">
        <f aca="false">('Summary Data'!K12-('Summary Data'!K13*'Summary Data'!K$39-'Summary Data'!K30*'Summary Data'!K$40)*$A74/17)</f>
        <v>0.00563559954840305</v>
      </c>
      <c r="L74" s="149" t="n">
        <f aca="false">('Summary Data'!L12-('Summary Data'!L13*'Summary Data'!L$39-'Summary Data'!L30*'Summary Data'!L$40)*$A74/17)</f>
        <v>-0.0186698640929637</v>
      </c>
      <c r="M74" s="149" t="n">
        <f aca="false">('Summary Data'!M12-('Summary Data'!M13*'Summary Data'!M$39-'Summary Data'!M30*'Summary Data'!M$40)*$A74/17)</f>
        <v>-0.0477706057371663</v>
      </c>
      <c r="N74" s="149" t="n">
        <f aca="false">('Summary Data'!N12-('Summary Data'!N13*'Summary Data'!N$39-'Summary Data'!N30*'Summary Data'!N$40)*$A74/17)</f>
        <v>-0.0397288309079141</v>
      </c>
      <c r="O74" s="149" t="n">
        <f aca="false">('Summary Data'!O12-('Summary Data'!O13*'Summary Data'!O$39-'Summary Data'!O30*'Summary Data'!O$40)*$A74/17)</f>
        <v>-0.0482554509807318</v>
      </c>
      <c r="P74" s="149" t="n">
        <f aca="false">('Summary Data'!P12-('Summary Data'!P13*'Summary Data'!P$39-'Summary Data'!P30*'Summary Data'!P$40)*$A74/17)</f>
        <v>-0.0314718326527277</v>
      </c>
      <c r="Q74" s="149" t="n">
        <f aca="false">('Summary Data'!Q12-('Summary Data'!Q13*'Summary Data'!Q$39-'Summary Data'!Q30*'Summary Data'!Q$40)*$A74/17)</f>
        <v>-0.0275621415508071</v>
      </c>
      <c r="R74" s="149" t="n">
        <f aca="false">('Summary Data'!R12-('Summary Data'!R13*'Summary Data'!R$39-'Summary Data'!R30*'Summary Data'!R$40)*$A74/17)</f>
        <v>-0.0485906208243424</v>
      </c>
      <c r="S74" s="149" t="n">
        <f aca="false">('Summary Data'!S12-('Summary Data'!S13*'Summary Data'!S$39-'Summary Data'!S30*'Summary Data'!S$40)*$A74/17)</f>
        <v>-0.0234888514678619</v>
      </c>
      <c r="T74" s="149" t="n">
        <f aca="false">('Summary Data'!T12-('Summary Data'!T13*'Summary Data'!T$39-'Summary Data'!T30*'Summary Data'!T$40)*$A74/17)</f>
        <v>-0.0409113867478366</v>
      </c>
      <c r="U74" s="149" t="n">
        <f aca="false">('Summary Data'!U12-('Summary Data'!U13*'Summary Data'!U$39-'Summary Data'!U30*'Summary Data'!U$40)*$A74/17)</f>
        <v>-0.0316104823106329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265198478140654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85380183144781</v>
      </c>
      <c r="C75" s="149" t="n">
        <f aca="false">('Summary Data'!C13-('Summary Data'!C14*'Summary Data'!C$39-'Summary Data'!C31*'Summary Data'!C$40)*$A75/17)</f>
        <v>0.42393580426914</v>
      </c>
      <c r="D75" s="149" t="n">
        <f aca="false">('Summary Data'!D13-('Summary Data'!D14*'Summary Data'!D$39-'Summary Data'!D31*'Summary Data'!D$40)*$A75/17)</f>
        <v>0.417153616130093</v>
      </c>
      <c r="E75" s="149" t="n">
        <f aca="false">('Summary Data'!E13-('Summary Data'!E14*'Summary Data'!E$39-'Summary Data'!E31*'Summary Data'!E$40)*$A75/17)</f>
        <v>0.419637537340252</v>
      </c>
      <c r="F75" s="149" t="n">
        <f aca="false">('Summary Data'!F13-('Summary Data'!F14*'Summary Data'!F$39-'Summary Data'!F31*'Summary Data'!F$40)*$A75/17)</f>
        <v>0.458986300978255</v>
      </c>
      <c r="G75" s="149" t="n">
        <f aca="false">('Summary Data'!G13-('Summary Data'!G14*'Summary Data'!G$39-'Summary Data'!G31*'Summary Data'!G$40)*$A75/17)</f>
        <v>0.405639156819435</v>
      </c>
      <c r="H75" s="149" t="n">
        <f aca="false">('Summary Data'!H13-('Summary Data'!H14*'Summary Data'!H$39-'Summary Data'!H31*'Summary Data'!H$40)*$A75/17)</f>
        <v>0.414374470611904</v>
      </c>
      <c r="I75" s="149" t="n">
        <f aca="false">('Summary Data'!I13-('Summary Data'!I14*'Summary Data'!I$39-'Summary Data'!I31*'Summary Data'!I$40)*$A75/17)</f>
        <v>0.419304055965266</v>
      </c>
      <c r="J75" s="149" t="n">
        <f aca="false">('Summary Data'!J13-('Summary Data'!J14*'Summary Data'!J$39-'Summary Data'!J31*'Summary Data'!J$40)*$A75/17)</f>
        <v>0.437555609154602</v>
      </c>
      <c r="K75" s="149" t="n">
        <f aca="false">('Summary Data'!K13-('Summary Data'!K14*'Summary Data'!K$39-'Summary Data'!K31*'Summary Data'!K$40)*$A75/17)</f>
        <v>0.413119291963863</v>
      </c>
      <c r="L75" s="149" t="n">
        <f aca="false">('Summary Data'!L13-('Summary Data'!L14*'Summary Data'!L$39-'Summary Data'!L31*'Summary Data'!L$40)*$A75/17)</f>
        <v>0.411806801800722</v>
      </c>
      <c r="M75" s="149" t="n">
        <f aca="false">('Summary Data'!M13-('Summary Data'!M14*'Summary Data'!M$39-'Summary Data'!M31*'Summary Data'!M$40)*$A75/17)</f>
        <v>0.404152100341178</v>
      </c>
      <c r="N75" s="149" t="n">
        <f aca="false">('Summary Data'!N13-('Summary Data'!N14*'Summary Data'!N$39-'Summary Data'!N31*'Summary Data'!N$40)*$A75/17)</f>
        <v>0.397334298418646</v>
      </c>
      <c r="O75" s="149" t="n">
        <f aca="false">('Summary Data'!O13-('Summary Data'!O14*'Summary Data'!O$39-'Summary Data'!O31*'Summary Data'!O$40)*$A75/17)</f>
        <v>0.384231105322224</v>
      </c>
      <c r="P75" s="149" t="n">
        <f aca="false">('Summary Data'!P13-('Summary Data'!P14*'Summary Data'!P$39-'Summary Data'!P31*'Summary Data'!P$40)*$A75/17)</f>
        <v>0.380155797708156</v>
      </c>
      <c r="Q75" s="149" t="n">
        <f aca="false">('Summary Data'!Q13-('Summary Data'!Q14*'Summary Data'!Q$39-'Summary Data'!Q31*'Summary Data'!Q$40)*$A75/17)</f>
        <v>0.434445065609186</v>
      </c>
      <c r="R75" s="149" t="n">
        <f aca="false">('Summary Data'!R13-('Summary Data'!R14*'Summary Data'!R$39-'Summary Data'!R31*'Summary Data'!R$40)*$A75/17)</f>
        <v>0.425615641748673</v>
      </c>
      <c r="S75" s="149" t="n">
        <f aca="false">('Summary Data'!S13-('Summary Data'!S14*'Summary Data'!S$39-'Summary Data'!S31*'Summary Data'!S$40)*$A75/17)</f>
        <v>0.428840062015236</v>
      </c>
      <c r="T75" s="149" t="n">
        <f aca="false">('Summary Data'!T13-('Summary Data'!T14*'Summary Data'!T$39-'Summary Data'!T31*'Summary Data'!T$40)*$A75/17)</f>
        <v>0.42354695283993</v>
      </c>
      <c r="U75" s="149" t="n">
        <f aca="false">('Summary Data'!U13-('Summary Data'!U14*'Summary Data'!U$39-'Summary Data'!U31*'Summary Data'!U$40)*$A75/17)</f>
        <v>0.424359315593789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15980650433723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57228639250686</v>
      </c>
      <c r="C77" s="149" t="n">
        <f aca="false">('Summary Data'!C15-('Summary Data'!C16*'Summary Data'!C$39-'Summary Data'!C33*'Summary Data'!C$40)*$A77/17)</f>
        <v>0.638481231743209</v>
      </c>
      <c r="D77" s="149" t="n">
        <f aca="false">('Summary Data'!D15-('Summary Data'!D16*'Summary Data'!D$39-'Summary Data'!D33*'Summary Data'!D$40)*$A77/17)</f>
        <v>0.639721697320006</v>
      </c>
      <c r="E77" s="149" t="n">
        <f aca="false">('Summary Data'!E15-('Summary Data'!E16*'Summary Data'!E$39-'Summary Data'!E33*'Summary Data'!E$40)*$A77/17)</f>
        <v>0.646915176239379</v>
      </c>
      <c r="F77" s="149" t="n">
        <f aca="false">('Summary Data'!F15-('Summary Data'!F16*'Summary Data'!F$39-'Summary Data'!F33*'Summary Data'!F$40)*$A77/17)</f>
        <v>0.645683830407106</v>
      </c>
      <c r="G77" s="149" t="n">
        <f aca="false">('Summary Data'!G15-('Summary Data'!G16*'Summary Data'!G$39-'Summary Data'!G33*'Summary Data'!G$40)*$A77/17)</f>
        <v>0.660640200111248</v>
      </c>
      <c r="H77" s="149" t="n">
        <f aca="false">('Summary Data'!H15-('Summary Data'!H16*'Summary Data'!H$39-'Summary Data'!H33*'Summary Data'!H$40)*$A77/17)</f>
        <v>0.650009765189005</v>
      </c>
      <c r="I77" s="149" t="n">
        <f aca="false">('Summary Data'!I15-('Summary Data'!I16*'Summary Data'!I$39-'Summary Data'!I33*'Summary Data'!I$40)*$A77/17)</f>
        <v>0.644510555987223</v>
      </c>
      <c r="J77" s="149" t="n">
        <f aca="false">('Summary Data'!J15-('Summary Data'!J16*'Summary Data'!J$39-'Summary Data'!J33*'Summary Data'!J$40)*$A77/17)</f>
        <v>0.648299840678063</v>
      </c>
      <c r="K77" s="149" t="n">
        <f aca="false">('Summary Data'!K15-('Summary Data'!K16*'Summary Data'!K$39-'Summary Data'!K33*'Summary Data'!K$40)*$A77/17)</f>
        <v>0.645309327819071</v>
      </c>
      <c r="L77" s="149" t="n">
        <f aca="false">('Summary Data'!L15-('Summary Data'!L16*'Summary Data'!L$39-'Summary Data'!L33*'Summary Data'!L$40)*$A77/17)</f>
        <v>0.652846351256748</v>
      </c>
      <c r="M77" s="149" t="n">
        <f aca="false">('Summary Data'!M15-('Summary Data'!M16*'Summary Data'!M$39-'Summary Data'!M33*'Summary Data'!M$40)*$A77/17)</f>
        <v>0.646590978333917</v>
      </c>
      <c r="N77" s="149" t="n">
        <f aca="false">('Summary Data'!N15-('Summary Data'!N16*'Summary Data'!N$39-'Summary Data'!N33*'Summary Data'!N$40)*$A77/17)</f>
        <v>0.644624242123232</v>
      </c>
      <c r="O77" s="149" t="n">
        <f aca="false">('Summary Data'!O15-('Summary Data'!O16*'Summary Data'!O$39-'Summary Data'!O33*'Summary Data'!O$40)*$A77/17)</f>
        <v>0.660132995663127</v>
      </c>
      <c r="P77" s="149" t="n">
        <f aca="false">('Summary Data'!P15-('Summary Data'!P16*'Summary Data'!P$39-'Summary Data'!P33*'Summary Data'!P$40)*$A77/17)</f>
        <v>0.660209235865099</v>
      </c>
      <c r="Q77" s="149" t="n">
        <f aca="false">('Summary Data'!Q15-('Summary Data'!Q16*'Summary Data'!Q$39-'Summary Data'!Q33*'Summary Data'!Q$40)*$A77/17)</f>
        <v>0.644844346242721</v>
      </c>
      <c r="R77" s="149" t="n">
        <f aca="false">('Summary Data'!R15-('Summary Data'!R16*'Summary Data'!R$39-'Summary Data'!R33*'Summary Data'!R$40)*$A77/17)</f>
        <v>0.636565513684307</v>
      </c>
      <c r="S77" s="149" t="n">
        <f aca="false">('Summary Data'!S15-('Summary Data'!S16*'Summary Data'!S$39-'Summary Data'!S33*'Summary Data'!S$40)*$A77/17)</f>
        <v>0.640457247193025</v>
      </c>
      <c r="T77" s="149" t="n">
        <f aca="false">('Summary Data'!T15-('Summary Data'!T16*'Summary Data'!T$39-'Summary Data'!T33*'Summary Data'!T$40)*$A77/17)</f>
        <v>0.634773410768194</v>
      </c>
      <c r="U77" s="149" t="n">
        <f aca="false">('Summary Data'!U15-('Summary Data'!U16*'Summary Data'!U$39-'Summary Data'!U33*'Summary Data'!U$40)*$A77/17)</f>
        <v>0.602590853954334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2747203466251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0665074106710677</v>
      </c>
      <c r="C78" s="297" t="n">
        <f aca="false">('Summary Data'!C16-('Summary Data'!C17*'Summary Data'!C$39-'Summary Data'!C34*'Summary Data'!C$40)*$A78/17)*10</f>
        <v>0.00296902209692305</v>
      </c>
      <c r="D78" s="297" t="n">
        <f aca="false">('Summary Data'!D16-('Summary Data'!D17*'Summary Data'!D$39-'Summary Data'!D34*'Summary Data'!D$40)*$A78/17)*10</f>
        <v>-0.00908225211646891</v>
      </c>
      <c r="E78" s="297" t="n">
        <f aca="false">('Summary Data'!E16-('Summary Data'!E17*'Summary Data'!E$39-'Summary Data'!E34*'Summary Data'!E$40)*$A78/17)*10</f>
        <v>-0.0213088288832533</v>
      </c>
      <c r="F78" s="297" t="n">
        <f aca="false">('Summary Data'!F16-('Summary Data'!F17*'Summary Data'!F$39-'Summary Data'!F34*'Summary Data'!F$40)*$A78/17)*10</f>
        <v>-0.00552816938769641</v>
      </c>
      <c r="G78" s="297" t="n">
        <f aca="false">('Summary Data'!G16-('Summary Data'!G17*'Summary Data'!G$39-'Summary Data'!G34*'Summary Data'!G$40)*$A78/17)*10</f>
        <v>-0.0181910411251901</v>
      </c>
      <c r="H78" s="297" t="n">
        <f aca="false">('Summary Data'!H16-('Summary Data'!H17*'Summary Data'!H$39-'Summary Data'!H34*'Summary Data'!H$40)*$A78/17)*10</f>
        <v>0.0184417660306251</v>
      </c>
      <c r="I78" s="297" t="n">
        <f aca="false">('Summary Data'!I16-('Summary Data'!I17*'Summary Data'!I$39-'Summary Data'!I34*'Summary Data'!I$40)*$A78/17)*10</f>
        <v>-0.0114154169761454</v>
      </c>
      <c r="J78" s="297" t="n">
        <f aca="false">('Summary Data'!J16-('Summary Data'!J17*'Summary Data'!J$39-'Summary Data'!J34*'Summary Data'!J$40)*$A78/17)*10</f>
        <v>-0.0250453693494654</v>
      </c>
      <c r="K78" s="297" t="n">
        <f aca="false">('Summary Data'!K16-('Summary Data'!K17*'Summary Data'!K$39-'Summary Data'!K34*'Summary Data'!K$40)*$A78/17)*10</f>
        <v>-0.0208641875444611</v>
      </c>
      <c r="L78" s="297" t="n">
        <f aca="false">('Summary Data'!L16-('Summary Data'!L17*'Summary Data'!L$39-'Summary Data'!L34*'Summary Data'!L$40)*$A78/17)*10</f>
        <v>-0.0361503616535672</v>
      </c>
      <c r="M78" s="297" t="n">
        <f aca="false">('Summary Data'!M16-('Summary Data'!M17*'Summary Data'!M$39-'Summary Data'!M34*'Summary Data'!M$40)*$A78/17)*10</f>
        <v>-0.0405320835816492</v>
      </c>
      <c r="N78" s="297" t="n">
        <f aca="false">('Summary Data'!N16-('Summary Data'!N17*'Summary Data'!N$39-'Summary Data'!N34*'Summary Data'!N$40)*$A78/17)*10</f>
        <v>-0.0158541281114369</v>
      </c>
      <c r="O78" s="297" t="n">
        <f aca="false">('Summary Data'!O16-('Summary Data'!O17*'Summary Data'!O$39-'Summary Data'!O34*'Summary Data'!O$40)*$A78/17)*10</f>
        <v>-0.0373532440427256</v>
      </c>
      <c r="P78" s="297" t="n">
        <f aca="false">('Summary Data'!P16-('Summary Data'!P17*'Summary Data'!P$39-'Summary Data'!P34*'Summary Data'!P$40)*$A78/17)*10</f>
        <v>-0.0344623512470844</v>
      </c>
      <c r="Q78" s="297" t="n">
        <f aca="false">('Summary Data'!Q16-('Summary Data'!Q17*'Summary Data'!Q$39-'Summary Data'!Q34*'Summary Data'!Q$40)*$A78/17)*10</f>
        <v>-0.0359552775379111</v>
      </c>
      <c r="R78" s="297" t="n">
        <f aca="false">('Summary Data'!R16-('Summary Data'!R17*'Summary Data'!R$39-'Summary Data'!R34*'Summary Data'!R$40)*$A78/17)*10</f>
        <v>-0.0659929070723104</v>
      </c>
      <c r="S78" s="297" t="n">
        <f aca="false">('Summary Data'!S16-('Summary Data'!S17*'Summary Data'!S$39-'Summary Data'!S34*'Summary Data'!S$40)*$A78/17)*10</f>
        <v>-0.0387567105688564</v>
      </c>
      <c r="T78" s="297" t="n">
        <f aca="false">('Summary Data'!T16-('Summary Data'!T17*'Summary Data'!T$39-'Summary Data'!T34*'Summary Data'!T$40)*$A78/17)*10</f>
        <v>-0.0209377172476149</v>
      </c>
      <c r="U78" s="297" t="n">
        <f aca="false">('Summary Data'!U16-('Summary Data'!U17*'Summary Data'!U$39-'Summary Data'!U34*'Summary Data'!U$40)*$A78/17)*10</f>
        <v>-0.0251199668469346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223074593402289</v>
      </c>
      <c r="Y78" s="298" t="s">
        <v>265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861464966086</v>
      </c>
      <c r="C79" s="297" t="n">
        <f aca="false">('Summary Data'!C17-('Summary Data'!C18*'Summary Data'!C$39-'Summary Data'!C35*'Summary Data'!C$40)*$A79/17)*10</f>
        <v>0.595228773121955</v>
      </c>
      <c r="D79" s="297" t="n">
        <f aca="false">('Summary Data'!D17-('Summary Data'!D18*'Summary Data'!D$39-'Summary Data'!D35*'Summary Data'!D$40)*$A79/17)*10</f>
        <v>0.602821410461844</v>
      </c>
      <c r="E79" s="297" t="n">
        <f aca="false">('Summary Data'!E17-('Summary Data'!E18*'Summary Data'!E$39-'Summary Data'!E35*'Summary Data'!E$40)*$A79/17)*10</f>
        <v>0.537062573601491</v>
      </c>
      <c r="F79" s="297" t="n">
        <f aca="false">('Summary Data'!F17-('Summary Data'!F18*'Summary Data'!F$39-'Summary Data'!F35*'Summary Data'!F$40)*$A79/17)*10</f>
        <v>0.494644168781864</v>
      </c>
      <c r="G79" s="297" t="n">
        <f aca="false">('Summary Data'!G17-('Summary Data'!G18*'Summary Data'!G$39-'Summary Data'!G35*'Summary Data'!G$40)*$A79/17)*10</f>
        <v>0.47040379902711</v>
      </c>
      <c r="H79" s="297" t="n">
        <f aca="false">('Summary Data'!H17-('Summary Data'!H18*'Summary Data'!H$39-'Summary Data'!H35*'Summary Data'!H$40)*$A79/17)*10</f>
        <v>0.520476854272787</v>
      </c>
      <c r="I79" s="297" t="n">
        <f aca="false">('Summary Data'!I17-('Summary Data'!I18*'Summary Data'!I$39-'Summary Data'!I35*'Summary Data'!I$40)*$A79/17)*10</f>
        <v>0.531979180515126</v>
      </c>
      <c r="J79" s="297" t="n">
        <f aca="false">('Summary Data'!J17-('Summary Data'!J18*'Summary Data'!J$39-'Summary Data'!J35*'Summary Data'!J$40)*$A79/17)*10</f>
        <v>0.541225547140341</v>
      </c>
      <c r="K79" s="297" t="n">
        <f aca="false">('Summary Data'!K17-('Summary Data'!K18*'Summary Data'!K$39-'Summary Data'!K35*'Summary Data'!K$40)*$A79/17)*10</f>
        <v>0.528829057577477</v>
      </c>
      <c r="L79" s="297" t="n">
        <f aca="false">('Summary Data'!L17-('Summary Data'!L18*'Summary Data'!L$39-'Summary Data'!L35*'Summary Data'!L$40)*$A79/17)*10</f>
        <v>0.522068289665923</v>
      </c>
      <c r="M79" s="297" t="n">
        <f aca="false">('Summary Data'!M17-('Summary Data'!M18*'Summary Data'!M$39-'Summary Data'!M35*'Summary Data'!M$40)*$A79/17)*10</f>
        <v>0.526387142263736</v>
      </c>
      <c r="N79" s="297" t="n">
        <f aca="false">('Summary Data'!N17-('Summary Data'!N18*'Summary Data'!N$39-'Summary Data'!N35*'Summary Data'!N$40)*$A79/17)*10</f>
        <v>0.536105922910882</v>
      </c>
      <c r="O79" s="297" t="n">
        <f aca="false">('Summary Data'!O17-('Summary Data'!O18*'Summary Data'!O$39-'Summary Data'!O35*'Summary Data'!O$40)*$A79/17)*10</f>
        <v>0.529128714856253</v>
      </c>
      <c r="P79" s="297" t="n">
        <f aca="false">('Summary Data'!P17-('Summary Data'!P18*'Summary Data'!P$39-'Summary Data'!P35*'Summary Data'!P$40)*$A79/17)*10</f>
        <v>0.54425363326376</v>
      </c>
      <c r="Q79" s="297" t="n">
        <f aca="false">('Summary Data'!Q17-('Summary Data'!Q18*'Summary Data'!Q$39-'Summary Data'!Q35*'Summary Data'!Q$40)*$A79/17)*10</f>
        <v>0.529724644470498</v>
      </c>
      <c r="R79" s="297" t="n">
        <f aca="false">('Summary Data'!R17-('Summary Data'!R18*'Summary Data'!R$39-'Summary Data'!R35*'Summary Data'!R$40)*$A79/17)*10</f>
        <v>0.536527742887052</v>
      </c>
      <c r="S79" s="297" t="n">
        <f aca="false">('Summary Data'!S17-('Summary Data'!S18*'Summary Data'!S$39-'Summary Data'!S35*'Summary Data'!S$40)*$A79/17)*10</f>
        <v>0.580239986356064</v>
      </c>
      <c r="T79" s="297" t="n">
        <f aca="false">('Summary Data'!T17-('Summary Data'!T18*'Summary Data'!T$39-'Summary Data'!T35*'Summary Data'!T$40)*$A79/17)*10</f>
        <v>0.570403879158061</v>
      </c>
      <c r="U79" s="297" t="n">
        <f aca="false">('Summary Data'!U17-('Summary Data'!U18*'Summary Data'!U$39-'Summary Data'!U35*'Summary Data'!U$40)*$A79/17)*10</f>
        <v>0.457899324633131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43485870006642</v>
      </c>
      <c r="Y79" s="298" t="s">
        <v>265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22034907945657</v>
      </c>
      <c r="C80" s="297" t="n">
        <f aca="false">('Summary Data'!C18-('Summary Data'!C19*'Summary Data'!C$39-'Summary Data'!C36*'Summary Data'!C$40)*$A80/17)*10</f>
        <v>-0.0282903195449583</v>
      </c>
      <c r="D80" s="297" t="n">
        <f aca="false">('Summary Data'!D18-('Summary Data'!D19*'Summary Data'!D$39-'Summary Data'!D36*'Summary Data'!D$40)*$A80/17)*10</f>
        <v>-0.0215411997893771</v>
      </c>
      <c r="E80" s="297" t="n">
        <f aca="false">('Summary Data'!E18-('Summary Data'!E19*'Summary Data'!E$39-'Summary Data'!E36*'Summary Data'!E$40)*$A80/17)*10</f>
        <v>-0.0193584023322161</v>
      </c>
      <c r="F80" s="297" t="n">
        <f aca="false">('Summary Data'!F18-('Summary Data'!F19*'Summary Data'!F$39-'Summary Data'!F36*'Summary Data'!F$40)*$A80/17)*10</f>
        <v>-0.0193477215358492</v>
      </c>
      <c r="G80" s="297" t="n">
        <f aca="false">('Summary Data'!G18-('Summary Data'!G19*'Summary Data'!G$39-'Summary Data'!G36*'Summary Data'!G$40)*$A80/17)*10</f>
        <v>-0.0175574191808994</v>
      </c>
      <c r="H80" s="297" t="n">
        <f aca="false">('Summary Data'!H18-('Summary Data'!H19*'Summary Data'!H$39-'Summary Data'!H36*'Summary Data'!H$40)*$A80/17)*10</f>
        <v>-0.0248946890720093</v>
      </c>
      <c r="I80" s="297" t="n">
        <f aca="false">('Summary Data'!I18-('Summary Data'!I19*'Summary Data'!I$39-'Summary Data'!I36*'Summary Data'!I$40)*$A80/17)*10</f>
        <v>-0.0171382791638662</v>
      </c>
      <c r="J80" s="297" t="n">
        <f aca="false">('Summary Data'!J18-('Summary Data'!J19*'Summary Data'!J$39-'Summary Data'!J36*'Summary Data'!J$40)*$A80/17)*10</f>
        <v>-0.0196824962609905</v>
      </c>
      <c r="K80" s="297" t="n">
        <f aca="false">('Summary Data'!K18-('Summary Data'!K19*'Summary Data'!K$39-'Summary Data'!K36*'Summary Data'!K$40)*$A80/17)*10</f>
        <v>-0.0234034629366781</v>
      </c>
      <c r="L80" s="297" t="n">
        <f aca="false">('Summary Data'!L18-('Summary Data'!L19*'Summary Data'!L$39-'Summary Data'!L36*'Summary Data'!L$40)*$A80/17)*10</f>
        <v>-0.0288391545334943</v>
      </c>
      <c r="M80" s="297" t="n">
        <f aca="false">('Summary Data'!M18-('Summary Data'!M19*'Summary Data'!M$39-'Summary Data'!M36*'Summary Data'!M$40)*$A80/17)*10</f>
        <v>-0.00936460352978321</v>
      </c>
      <c r="N80" s="297" t="n">
        <f aca="false">('Summary Data'!N18-('Summary Data'!N19*'Summary Data'!N$39-'Summary Data'!N36*'Summary Data'!N$40)*$A80/17)*10</f>
        <v>-0.0194570762370666</v>
      </c>
      <c r="O80" s="297" t="n">
        <f aca="false">('Summary Data'!O18-('Summary Data'!O19*'Summary Data'!O$39-'Summary Data'!O36*'Summary Data'!O$40)*$A80/17)*10</f>
        <v>-0.0181404199138804</v>
      </c>
      <c r="P80" s="297" t="n">
        <f aca="false">('Summary Data'!P18-('Summary Data'!P19*'Summary Data'!P$39-'Summary Data'!P36*'Summary Data'!P$40)*$A80/17)*10</f>
        <v>-0.030078198587307</v>
      </c>
      <c r="Q80" s="297" t="n">
        <f aca="false">('Summary Data'!Q18-('Summary Data'!Q19*'Summary Data'!Q$39-'Summary Data'!Q36*'Summary Data'!Q$40)*$A80/17)*10</f>
        <v>-0.0242209942805458</v>
      </c>
      <c r="R80" s="297" t="n">
        <f aca="false">('Summary Data'!R18-('Summary Data'!R19*'Summary Data'!R$39-'Summary Data'!R36*'Summary Data'!R$40)*$A80/17)*10</f>
        <v>-0.0206399258661862</v>
      </c>
      <c r="S80" s="297" t="n">
        <f aca="false">('Summary Data'!S18-('Summary Data'!S19*'Summary Data'!S$39-'Summary Data'!S36*'Summary Data'!S$40)*$A80/17)*10</f>
        <v>-0.0249700270457576</v>
      </c>
      <c r="T80" s="297" t="n">
        <f aca="false">('Summary Data'!T18-('Summary Data'!T19*'Summary Data'!T$39-'Summary Data'!T36*'Summary Data'!T$40)*$A80/17)*10</f>
        <v>-0.005069425803181</v>
      </c>
      <c r="U80" s="297" t="n">
        <f aca="false">('Summary Data'!U18-('Summary Data'!U19*'Summary Data'!U$39-'Summary Data'!U36*'Summary Data'!U$40)*$A80/17)*10</f>
        <v>-0.000630899486337732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88099638592208</v>
      </c>
      <c r="Y80" s="298" t="s">
        <v>265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230304</v>
      </c>
      <c r="C81" s="297" t="n">
        <f aca="false">('Summary Data'!C19-('Summary Data'!C20*'Summary Data'!C$39-'Summary Data'!C37*'Summary Data'!C$40)*$A81/17)*10</f>
        <v>0.2130237</v>
      </c>
      <c r="D81" s="297" t="n">
        <f aca="false">('Summary Data'!D19-('Summary Data'!D20*'Summary Data'!D$39-'Summary Data'!D37*'Summary Data'!D$40)*$A81/17)*10</f>
        <v>0.215897</v>
      </c>
      <c r="E81" s="297" t="n">
        <f aca="false">('Summary Data'!E19-('Summary Data'!E20*'Summary Data'!E$39-'Summary Data'!E37*'Summary Data'!E$40)*$A81/17)*10</f>
        <v>0.2176589</v>
      </c>
      <c r="F81" s="297" t="n">
        <f aca="false">('Summary Data'!F19-('Summary Data'!F20*'Summary Data'!F$39-'Summary Data'!F37*'Summary Data'!F$40)*$A81/17)*10</f>
        <v>0.2293788</v>
      </c>
      <c r="G81" s="297" t="n">
        <f aca="false">('Summary Data'!G19-('Summary Data'!G20*'Summary Data'!G$39-'Summary Data'!G37*'Summary Data'!G$40)*$A81/17)*10</f>
        <v>0.2381598</v>
      </c>
      <c r="H81" s="297" t="n">
        <f aca="false">('Summary Data'!H19-('Summary Data'!H20*'Summary Data'!H$39-'Summary Data'!H37*'Summary Data'!H$40)*$A81/17)*10</f>
        <v>0.2345466</v>
      </c>
      <c r="I81" s="297" t="n">
        <f aca="false">('Summary Data'!I19-('Summary Data'!I20*'Summary Data'!I$39-'Summary Data'!I37*'Summary Data'!I$40)*$A81/17)*10</f>
        <v>0.212186</v>
      </c>
      <c r="J81" s="297" t="n">
        <f aca="false">('Summary Data'!J19-('Summary Data'!J20*'Summary Data'!J$39-'Summary Data'!J37*'Summary Data'!J$40)*$A81/17)*10</f>
        <v>0.2091476</v>
      </c>
      <c r="K81" s="297" t="n">
        <f aca="false">('Summary Data'!K19-('Summary Data'!K20*'Summary Data'!K$39-'Summary Data'!K37*'Summary Data'!K$40)*$A81/17)*10</f>
        <v>0.2052722</v>
      </c>
      <c r="L81" s="297" t="n">
        <f aca="false">('Summary Data'!L19-('Summary Data'!L20*'Summary Data'!L$39-'Summary Data'!L37*'Summary Data'!L$40)*$A81/17)*10</f>
        <v>0.2443003</v>
      </c>
      <c r="M81" s="297" t="n">
        <f aca="false">('Summary Data'!M19-('Summary Data'!M20*'Summary Data'!M$39-'Summary Data'!M37*'Summary Data'!M$40)*$A81/17)*10</f>
        <v>0.2293978</v>
      </c>
      <c r="N81" s="297" t="n">
        <f aca="false">('Summary Data'!N19-('Summary Data'!N20*'Summary Data'!N$39-'Summary Data'!N37*'Summary Data'!N$40)*$A81/17)*10</f>
        <v>0.2061974</v>
      </c>
      <c r="O81" s="297" t="n">
        <f aca="false">('Summary Data'!O19-('Summary Data'!O20*'Summary Data'!O$39-'Summary Data'!O37*'Summary Data'!O$40)*$A81/17)*10</f>
        <v>0.2146604</v>
      </c>
      <c r="P81" s="297" t="n">
        <f aca="false">('Summary Data'!P19-('Summary Data'!P20*'Summary Data'!P$39-'Summary Data'!P37*'Summary Data'!P$40)*$A81/17)*10</f>
        <v>0.1585672</v>
      </c>
      <c r="Q81" s="297" t="n">
        <f aca="false">('Summary Data'!Q19-('Summary Data'!Q20*'Summary Data'!Q$39-'Summary Data'!Q37*'Summary Data'!Q$40)*$A81/17)*10</f>
        <v>0.2239508</v>
      </c>
      <c r="R81" s="297" t="n">
        <f aca="false">('Summary Data'!R19-('Summary Data'!R20*'Summary Data'!R$39-'Summary Data'!R37*'Summary Data'!R$40)*$A81/17)*10</f>
        <v>0.2155785</v>
      </c>
      <c r="S81" s="297" t="n">
        <f aca="false">('Summary Data'!S19-('Summary Data'!S20*'Summary Data'!S$39-'Summary Data'!S37*'Summary Data'!S$40)*$A81/17)*10</f>
        <v>0.2064859</v>
      </c>
      <c r="T81" s="297" t="n">
        <f aca="false">('Summary Data'!T19-('Summary Data'!T20*'Summary Data'!T$39-'Summary Data'!T37*'Summary Data'!T$40)*$A81/17)*10</f>
        <v>0.1906975</v>
      </c>
      <c r="U81" s="297" t="n">
        <f aca="false">('Summary Data'!U19-('Summary Data'!U20*'Summary Data'!U$39-'Summary Data'!U37*'Summary Data'!U$40)*$A81/17)*10</f>
        <v>0.0574115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20008168775324</v>
      </c>
      <c r="Y81" s="298" t="s">
        <v>265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5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3.9949160394252</v>
      </c>
      <c r="C87" s="149" t="n">
        <f aca="false">('Summary Data'!C22-('Summary Data'!C6*'Summary Data'!C$40+'Summary Data'!C23*'Summary Data'!C$39)/17*$A87)</f>
        <v>-18.9887784863029</v>
      </c>
      <c r="D87" s="149" t="n">
        <f aca="false">('Summary Data'!D22-('Summary Data'!D6*'Summary Data'!D$40+'Summary Data'!D23*'Summary Data'!D$39)/17*$A87)</f>
        <v>-9.33591567645444</v>
      </c>
      <c r="E87" s="149" t="n">
        <f aca="false">('Summary Data'!E22-('Summary Data'!E6*'Summary Data'!E$40+'Summary Data'!E23*'Summary Data'!E$39)/17*$A87)</f>
        <v>-4.1459756046857</v>
      </c>
      <c r="F87" s="149" t="n">
        <f aca="false">('Summary Data'!F22-('Summary Data'!F6*'Summary Data'!F$40+'Summary Data'!F23*'Summary Data'!F$39)/17*$A87)</f>
        <v>1.76886619557204</v>
      </c>
      <c r="G87" s="149" t="n">
        <f aca="false">('Summary Data'!G22-('Summary Data'!G6*'Summary Data'!G$40+'Summary Data'!G23*'Summary Data'!G$39)/17*$A87)</f>
        <v>-0.827699854337247</v>
      </c>
      <c r="H87" s="149" t="n">
        <f aca="false">('Summary Data'!H22-('Summary Data'!H6*'Summary Data'!H$40+'Summary Data'!H23*'Summary Data'!H$39)/17*$A87)</f>
        <v>1.85290364404364</v>
      </c>
      <c r="I87" s="149" t="n">
        <f aca="false">('Summary Data'!I22-('Summary Data'!I6*'Summary Data'!I$40+'Summary Data'!I23*'Summary Data'!I$39)/17*$A87)</f>
        <v>0.832770917765044</v>
      </c>
      <c r="J87" s="149" t="n">
        <f aca="false">('Summary Data'!J22-('Summary Data'!J6*'Summary Data'!J$40+'Summary Data'!J23*'Summary Data'!J$39)/17*$A87)</f>
        <v>-2.47322860717402</v>
      </c>
      <c r="K87" s="149" t="n">
        <f aca="false">('Summary Data'!K22-('Summary Data'!K6*'Summary Data'!K$40+'Summary Data'!K23*'Summary Data'!K$39)/17*$A87)</f>
        <v>3.38689476383777</v>
      </c>
      <c r="L87" s="149" t="n">
        <f aca="false">('Summary Data'!L22-('Summary Data'!L6*'Summary Data'!L$40+'Summary Data'!L23*'Summary Data'!L$39)/17*$A87)</f>
        <v>4.05196345717675</v>
      </c>
      <c r="M87" s="149" t="n">
        <f aca="false">('Summary Data'!M22-('Summary Data'!M6*'Summary Data'!M$40+'Summary Data'!M23*'Summary Data'!M$39)/17*$A87)</f>
        <v>6.37759808866039</v>
      </c>
      <c r="N87" s="149" t="n">
        <f aca="false">('Summary Data'!N22-('Summary Data'!N6*'Summary Data'!N$40+'Summary Data'!N23*'Summary Data'!N$39)/17*$A87)</f>
        <v>7.59959613199844</v>
      </c>
      <c r="O87" s="149" t="n">
        <f aca="false">('Summary Data'!O22-('Summary Data'!O6*'Summary Data'!O$40+'Summary Data'!O23*'Summary Data'!O$39)/17*$A87)</f>
        <v>-3.45526944790676</v>
      </c>
      <c r="P87" s="149" t="n">
        <f aca="false">('Summary Data'!P22-('Summary Data'!P6*'Summary Data'!P$40+'Summary Data'!P23*'Summary Data'!P$39)/17*$A87)</f>
        <v>-4.59790055053303</v>
      </c>
      <c r="Q87" s="149" t="n">
        <f aca="false">('Summary Data'!Q22-('Summary Data'!Q6*'Summary Data'!Q$40+'Summary Data'!Q23*'Summary Data'!Q$39)/17*$A87)</f>
        <v>-2.24078724455964</v>
      </c>
      <c r="R87" s="149" t="n">
        <f aca="false">('Summary Data'!R22-('Summary Data'!R6*'Summary Data'!R$40+'Summary Data'!R23*'Summary Data'!R$39)/17*$A87)</f>
        <v>0.684815798020168</v>
      </c>
      <c r="S87" s="149" t="n">
        <f aca="false">('Summary Data'!S22-('Summary Data'!S6*'Summary Data'!S$40+'Summary Data'!S23*'Summary Data'!S$39)/17*$A87)</f>
        <v>-1.97091365267228</v>
      </c>
      <c r="T87" s="149" t="n">
        <f aca="false">('Summary Data'!T22-('Summary Data'!T6*'Summary Data'!T$40+'Summary Data'!T23*'Summary Data'!T$39)/17*$A87)</f>
        <v>3.2467375448381</v>
      </c>
      <c r="U87" s="149" t="n">
        <f aca="false">('Summary Data'!U22-('Summary Data'!U6*'Summary Data'!U$40+'Summary Data'!U23*'Summary Data'!U$39)/17*$A87)</f>
        <v>8.71103230126585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37164987014648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3.7223950736439</v>
      </c>
      <c r="C88" s="149" t="n">
        <f aca="false">('Summary Data'!C23-('Summary Data'!C7*'Summary Data'!C$40+'Summary Data'!C24*'Summary Data'!C$39)/17*$A88)</f>
        <v>0.719576877621526</v>
      </c>
      <c r="D88" s="149" t="n">
        <f aca="false">('Summary Data'!D23-('Summary Data'!D7*'Summary Data'!D$40+'Summary Data'!D24*'Summary Data'!D$39)/17*$A88)</f>
        <v>1.38829240842251</v>
      </c>
      <c r="E88" s="149" t="n">
        <f aca="false">('Summary Data'!E23-('Summary Data'!E7*'Summary Data'!E$40+'Summary Data'!E24*'Summary Data'!E$39)/17*$A88)</f>
        <v>0.716377082835994</v>
      </c>
      <c r="F88" s="149" t="n">
        <f aca="false">('Summary Data'!F23-('Summary Data'!F7*'Summary Data'!F$40+'Summary Data'!F24*'Summary Data'!F$39)/17*$A88)</f>
        <v>1.09362832017609</v>
      </c>
      <c r="G88" s="149" t="n">
        <f aca="false">('Summary Data'!G23-('Summary Data'!G7*'Summary Data'!G$40+'Summary Data'!G24*'Summary Data'!G$39)/17*$A88)</f>
        <v>1.18006652365447</v>
      </c>
      <c r="H88" s="149" t="n">
        <f aca="false">('Summary Data'!H23-('Summary Data'!H7*'Summary Data'!H$40+'Summary Data'!H24*'Summary Data'!H$39)/17*$A88)</f>
        <v>-0.175476946336404</v>
      </c>
      <c r="I88" s="149" t="n">
        <f aca="false">('Summary Data'!I23-('Summary Data'!I7*'Summary Data'!I$40+'Summary Data'!I24*'Summary Data'!I$39)/17*$A88)</f>
        <v>0.391998972928485</v>
      </c>
      <c r="J88" s="149" t="n">
        <f aca="false">('Summary Data'!J23-('Summary Data'!J7*'Summary Data'!J$40+'Summary Data'!J24*'Summary Data'!J$39)/17*$A88)</f>
        <v>0.106782155141651</v>
      </c>
      <c r="K88" s="149" t="n">
        <f aca="false">('Summary Data'!K23-('Summary Data'!K7*'Summary Data'!K$40+'Summary Data'!K24*'Summary Data'!K$39)/17*$A88)</f>
        <v>0.461151396958367</v>
      </c>
      <c r="L88" s="149" t="n">
        <f aca="false">('Summary Data'!L23-('Summary Data'!L7*'Summary Data'!L$40+'Summary Data'!L24*'Summary Data'!L$39)/17*$A88)</f>
        <v>0.032295157079944</v>
      </c>
      <c r="M88" s="149" t="n">
        <f aca="false">('Summary Data'!M23-('Summary Data'!M7*'Summary Data'!M$40+'Summary Data'!M24*'Summary Data'!M$39)/17*$A88)</f>
        <v>0.00186548727849882</v>
      </c>
      <c r="N88" s="149" t="n">
        <f aca="false">('Summary Data'!N23-('Summary Data'!N7*'Summary Data'!N$40+'Summary Data'!N24*'Summary Data'!N$39)/17*$A88)</f>
        <v>-0.130060700077143</v>
      </c>
      <c r="O88" s="149" t="n">
        <f aca="false">('Summary Data'!O23-('Summary Data'!O7*'Summary Data'!O$40+'Summary Data'!O24*'Summary Data'!O$39)/17*$A88)</f>
        <v>0.858719772113252</v>
      </c>
      <c r="P88" s="149" t="n">
        <f aca="false">('Summary Data'!P23-('Summary Data'!P7*'Summary Data'!P$40+'Summary Data'!P24*'Summary Data'!P$39)/17*$A88)</f>
        <v>1.12342434790063</v>
      </c>
      <c r="Q88" s="149" t="n">
        <f aca="false">('Summary Data'!Q23-('Summary Data'!Q7*'Summary Data'!Q$40+'Summary Data'!Q24*'Summary Data'!Q$39)/17*$A88)</f>
        <v>0.739791396530333</v>
      </c>
      <c r="R88" s="149" t="n">
        <f aca="false">('Summary Data'!R23-('Summary Data'!R7*'Summary Data'!R$40+'Summary Data'!R24*'Summary Data'!R$39)/17*$A88)</f>
        <v>0.484703372529456</v>
      </c>
      <c r="S88" s="149" t="n">
        <f aca="false">('Summary Data'!S23-('Summary Data'!S7*'Summary Data'!S$40+'Summary Data'!S24*'Summary Data'!S$39)/17*$A88)</f>
        <v>1.2563430548386</v>
      </c>
      <c r="T88" s="149" t="n">
        <f aca="false">('Summary Data'!T23-('Summary Data'!T7*'Summary Data'!T$40+'Summary Data'!T24*'Summary Data'!T$39)/17*$A88)</f>
        <v>0.899029046192601</v>
      </c>
      <c r="U88" s="149" t="n">
        <f aca="false">('Summary Data'!U23-('Summary Data'!U7*'Summary Data'!U$40+'Summary Data'!U24*'Summary Data'!U$39)/17*$A88)</f>
        <v>7.67111901091889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708164430692137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8982375871897</v>
      </c>
      <c r="C89" s="149" t="n">
        <f aca="false">('Summary Data'!C24-('Summary Data'!C8*'Summary Data'!C$40+'Summary Data'!C25*'Summary Data'!C$39)/17*$A89)</f>
        <v>0.255272858606114</v>
      </c>
      <c r="D89" s="149" t="n">
        <f aca="false">('Summary Data'!D24-('Summary Data'!D8*'Summary Data'!D$40+'Summary Data'!D25*'Summary Data'!D$39)/17*$A89)</f>
        <v>0.316857265797902</v>
      </c>
      <c r="E89" s="149" t="n">
        <f aca="false">('Summary Data'!E24-('Summary Data'!E8*'Summary Data'!E$40+'Summary Data'!E25*'Summary Data'!E$39)/17*$A89)</f>
        <v>0.498299204892641</v>
      </c>
      <c r="F89" s="149" t="n">
        <f aca="false">('Summary Data'!F24-('Summary Data'!F8*'Summary Data'!F$40+'Summary Data'!F25*'Summary Data'!F$39)/17*$A89)</f>
        <v>0.0908885789422365</v>
      </c>
      <c r="G89" s="149" t="n">
        <f aca="false">('Summary Data'!G24-('Summary Data'!G8*'Summary Data'!G$40+'Summary Data'!G25*'Summary Data'!G$39)/17*$A89)</f>
        <v>0.00909538342169062</v>
      </c>
      <c r="H89" s="149" t="n">
        <f aca="false">('Summary Data'!H24-('Summary Data'!H8*'Summary Data'!H$40+'Summary Data'!H25*'Summary Data'!H$39)/17*$A89)</f>
        <v>-0.407350068318628</v>
      </c>
      <c r="I89" s="149" t="n">
        <f aca="false">('Summary Data'!I24-('Summary Data'!I8*'Summary Data'!I$40+'Summary Data'!I25*'Summary Data'!I$39)/17*$A89)</f>
        <v>-0.0822388899401972</v>
      </c>
      <c r="J89" s="149" t="n">
        <f aca="false">('Summary Data'!J24-('Summary Data'!J8*'Summary Data'!J$40+'Summary Data'!J25*'Summary Data'!J$39)/17*$A89)</f>
        <v>0.221830270555426</v>
      </c>
      <c r="K89" s="149" t="n">
        <f aca="false">('Summary Data'!K24-('Summary Data'!K8*'Summary Data'!K$40+'Summary Data'!K25*'Summary Data'!K$39)/17*$A89)</f>
        <v>0.175087568770318</v>
      </c>
      <c r="L89" s="149" t="n">
        <f aca="false">('Summary Data'!L24-('Summary Data'!L8*'Summary Data'!L$40+'Summary Data'!L25*'Summary Data'!L$39)/17*$A89)</f>
        <v>0.292012141916368</v>
      </c>
      <c r="M89" s="149" t="n">
        <f aca="false">('Summary Data'!M24-('Summary Data'!M8*'Summary Data'!M$40+'Summary Data'!M25*'Summary Data'!M$39)/17*$A89)</f>
        <v>0.439966068975423</v>
      </c>
      <c r="N89" s="149" t="n">
        <f aca="false">('Summary Data'!N24-('Summary Data'!N8*'Summary Data'!N$40+'Summary Data'!N25*'Summary Data'!N$39)/17*$A89)</f>
        <v>0.0597691583477911</v>
      </c>
      <c r="O89" s="149" t="n">
        <f aca="false">('Summary Data'!O24-('Summary Data'!O8*'Summary Data'!O$40+'Summary Data'!O25*'Summary Data'!O$39)/17*$A89)</f>
        <v>0.436595530203423</v>
      </c>
      <c r="P89" s="149" t="n">
        <f aca="false">('Summary Data'!P24-('Summary Data'!P8*'Summary Data'!P$40+'Summary Data'!P25*'Summary Data'!P$39)/17*$A89)</f>
        <v>0.456151294237512</v>
      </c>
      <c r="Q89" s="149" t="n">
        <f aca="false">('Summary Data'!Q24-('Summary Data'!Q8*'Summary Data'!Q$40+'Summary Data'!Q25*'Summary Data'!Q$39)/17*$A89)</f>
        <v>0.634788163223367</v>
      </c>
      <c r="R89" s="149" t="n">
        <f aca="false">('Summary Data'!R24-('Summary Data'!R8*'Summary Data'!R$40+'Summary Data'!R25*'Summary Data'!R$39)/17*$A89)</f>
        <v>0.352596837026059</v>
      </c>
      <c r="S89" s="149" t="n">
        <f aca="false">('Summary Data'!S24-('Summary Data'!S8*'Summary Data'!S$40+'Summary Data'!S25*'Summary Data'!S$39)/17*$A89)</f>
        <v>0.504319265644666</v>
      </c>
      <c r="T89" s="149" t="n">
        <f aca="false">('Summary Data'!T24-('Summary Data'!T8*'Summary Data'!T$40+'Summary Data'!T25*'Summary Data'!T$39)/17*$A89)</f>
        <v>0.830793641117258</v>
      </c>
      <c r="U89" s="149" t="n">
        <f aca="false">('Summary Data'!U24-('Summary Data'!U8*'Summary Data'!U$40+'Summary Data'!U25*'Summary Data'!U$39)/17*$A89)</f>
        <v>0.796972225250369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234627706092242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517918521653124</v>
      </c>
      <c r="C90" s="149" t="n">
        <f aca="false">('Summary Data'!C25-('Summary Data'!C9*'Summary Data'!C$40+'Summary Data'!C26*'Summary Data'!C$39)/17*$A90)</f>
        <v>0.197227970955361</v>
      </c>
      <c r="D90" s="149" t="n">
        <f aca="false">('Summary Data'!D25-('Summary Data'!D9*'Summary Data'!D$40+'Summary Data'!D26*'Summary Data'!D$39)/17*$A90)</f>
        <v>-0.0497624788420777</v>
      </c>
      <c r="E90" s="149" t="n">
        <f aca="false">('Summary Data'!E25-('Summary Data'!E9*'Summary Data'!E$40+'Summary Data'!E26*'Summary Data'!E$39)/17*$A90)</f>
        <v>0.208421385046437</v>
      </c>
      <c r="F90" s="149" t="n">
        <f aca="false">('Summary Data'!F25-('Summary Data'!F9*'Summary Data'!F$40+'Summary Data'!F26*'Summary Data'!F$39)/17*$A90)</f>
        <v>-0.0269059140443677</v>
      </c>
      <c r="G90" s="149" t="n">
        <f aca="false">('Summary Data'!G25-('Summary Data'!G9*'Summary Data'!G$40+'Summary Data'!G26*'Summary Data'!G$39)/17*$A90)</f>
        <v>-0.706316669119615</v>
      </c>
      <c r="H90" s="149" t="n">
        <f aca="false">('Summary Data'!H25-('Summary Data'!H9*'Summary Data'!H$40+'Summary Data'!H26*'Summary Data'!H$39)/17*$A90)</f>
        <v>0.0654940575708597</v>
      </c>
      <c r="I90" s="149" t="n">
        <f aca="false">('Summary Data'!I25-('Summary Data'!I9*'Summary Data'!I$40+'Summary Data'!I26*'Summary Data'!I$39)/17*$A90)</f>
        <v>-0.163227721683321</v>
      </c>
      <c r="J90" s="149" t="n">
        <f aca="false">('Summary Data'!J25-('Summary Data'!J9*'Summary Data'!J$40+'Summary Data'!J26*'Summary Data'!J$39)/17*$A90)</f>
        <v>-0.294475204849494</v>
      </c>
      <c r="K90" s="149" t="n">
        <f aca="false">('Summary Data'!K25-('Summary Data'!K9*'Summary Data'!K$40+'Summary Data'!K26*'Summary Data'!K$39)/17*$A90)</f>
        <v>-0.313741353739079</v>
      </c>
      <c r="L90" s="149" t="n">
        <f aca="false">('Summary Data'!L25-('Summary Data'!L9*'Summary Data'!L$40+'Summary Data'!L26*'Summary Data'!L$39)/17*$A90)</f>
        <v>0.54662551515174</v>
      </c>
      <c r="M90" s="149" t="n">
        <f aca="false">('Summary Data'!M25-('Summary Data'!M9*'Summary Data'!M$40+'Summary Data'!M26*'Summary Data'!M$39)/17*$A90)</f>
        <v>0.546087470756422</v>
      </c>
      <c r="N90" s="149" t="n">
        <f aca="false">('Summary Data'!N25-('Summary Data'!N9*'Summary Data'!N$40+'Summary Data'!N26*'Summary Data'!N$39)/17*$A90)</f>
        <v>0.539818049536014</v>
      </c>
      <c r="O90" s="149" t="n">
        <f aca="false">('Summary Data'!O25-('Summary Data'!O9*'Summary Data'!O$40+'Summary Data'!O26*'Summary Data'!O$39)/17*$A90)</f>
        <v>0.472266430449869</v>
      </c>
      <c r="P90" s="149" t="n">
        <f aca="false">('Summary Data'!P25-('Summary Data'!P9*'Summary Data'!P$40+'Summary Data'!P26*'Summary Data'!P$39)/17*$A90)</f>
        <v>0.23899762765064</v>
      </c>
      <c r="Q90" s="149" t="n">
        <f aca="false">('Summary Data'!Q25-('Summary Data'!Q9*'Summary Data'!Q$40+'Summary Data'!Q26*'Summary Data'!Q$39)/17*$A90)</f>
        <v>-0.0318025540671824</v>
      </c>
      <c r="R90" s="149" t="n">
        <f aca="false">('Summary Data'!R25-('Summary Data'!R9*'Summary Data'!R$40+'Summary Data'!R26*'Summary Data'!R$39)/17*$A90)</f>
        <v>0.469677073893251</v>
      </c>
      <c r="S90" s="149" t="n">
        <f aca="false">('Summary Data'!S25-('Summary Data'!S9*'Summary Data'!S$40+'Summary Data'!S26*'Summary Data'!S$39)/17*$A90)</f>
        <v>0.157530475117161</v>
      </c>
      <c r="T90" s="149" t="n">
        <f aca="false">('Summary Data'!T25-('Summary Data'!T9*'Summary Data'!T$40+'Summary Data'!T26*'Summary Data'!T$39)/17*$A90)</f>
        <v>0.229783582606823</v>
      </c>
      <c r="U90" s="149" t="n">
        <f aca="false">('Summary Data'!U25-('Summary Data'!U9*'Summary Data'!U$40+'Summary Data'!U26*'Summary Data'!U$39)/17*$A90)</f>
        <v>0.542167010389916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110410036981257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1.87944264110508</v>
      </c>
      <c r="C91" s="149" t="n">
        <f aca="false">('Summary Data'!C26-('Summary Data'!C10*'Summary Data'!C$40+'Summary Data'!C27*'Summary Data'!C$39)/17*$A91)</f>
        <v>-0.0259854615464271</v>
      </c>
      <c r="D91" s="149" t="n">
        <f aca="false">('Summary Data'!D26-('Summary Data'!D10*'Summary Data'!D$40+'Summary Data'!D27*'Summary Data'!D$39)/17*$A91)</f>
        <v>-0.00134318775184878</v>
      </c>
      <c r="E91" s="149" t="n">
        <f aca="false">('Summary Data'!E26-('Summary Data'!E10*'Summary Data'!E$40+'Summary Data'!E27*'Summary Data'!E$39)/17*$A91)</f>
        <v>-0.0499338252897637</v>
      </c>
      <c r="F91" s="149" t="n">
        <f aca="false">('Summary Data'!F26-('Summary Data'!F10*'Summary Data'!F$40+'Summary Data'!F27*'Summary Data'!F$39)/17*$A91)</f>
        <v>0.179485869016575</v>
      </c>
      <c r="G91" s="149" t="n">
        <f aca="false">('Summary Data'!G26-('Summary Data'!G10*'Summary Data'!G$40+'Summary Data'!G27*'Summary Data'!G$39)/17*$A91)</f>
        <v>-0.0313917536527413</v>
      </c>
      <c r="H91" s="149" t="n">
        <f aca="false">('Summary Data'!H26-('Summary Data'!H10*'Summary Data'!H$40+'Summary Data'!H27*'Summary Data'!H$39)/17*$A91)</f>
        <v>-0.154838054853728</v>
      </c>
      <c r="I91" s="149" t="n">
        <f aca="false">('Summary Data'!I26-('Summary Data'!I10*'Summary Data'!I$40+'Summary Data'!I27*'Summary Data'!I$39)/17*$A91)</f>
        <v>-0.12550637523461</v>
      </c>
      <c r="J91" s="149" t="n">
        <f aca="false">('Summary Data'!J26-('Summary Data'!J10*'Summary Data'!J$40+'Summary Data'!J27*'Summary Data'!J$39)/17*$A91)</f>
        <v>0.0745262720014226</v>
      </c>
      <c r="K91" s="149" t="n">
        <f aca="false">('Summary Data'!K26-('Summary Data'!K10*'Summary Data'!K$40+'Summary Data'!K27*'Summary Data'!K$39)/17*$A91)</f>
        <v>0.136465940011343</v>
      </c>
      <c r="L91" s="149" t="n">
        <f aca="false">('Summary Data'!L26-('Summary Data'!L10*'Summary Data'!L$40+'Summary Data'!L27*'Summary Data'!L$39)/17*$A91)</f>
        <v>0.0368477535053718</v>
      </c>
      <c r="M91" s="149" t="n">
        <f aca="false">('Summary Data'!M26-('Summary Data'!M10*'Summary Data'!M$40+'Summary Data'!M27*'Summary Data'!M$39)/17*$A91)</f>
        <v>-0.165693369825828</v>
      </c>
      <c r="N91" s="149" t="n">
        <f aca="false">('Summary Data'!N26-('Summary Data'!N10*'Summary Data'!N$40+'Summary Data'!N27*'Summary Data'!N$39)/17*$A91)</f>
        <v>-0.320533952505183</v>
      </c>
      <c r="O91" s="149" t="n">
        <f aca="false">('Summary Data'!O26-('Summary Data'!O10*'Summary Data'!O$40+'Summary Data'!O27*'Summary Data'!O$39)/17*$A91)</f>
        <v>-0.00329469760147358</v>
      </c>
      <c r="P91" s="149" t="n">
        <f aca="false">('Summary Data'!P26-('Summary Data'!P10*'Summary Data'!P$40+'Summary Data'!P27*'Summary Data'!P$39)/17*$A91)</f>
        <v>0.161265484544562</v>
      </c>
      <c r="Q91" s="149" t="n">
        <f aca="false">('Summary Data'!Q26-('Summary Data'!Q10*'Summary Data'!Q$40+'Summary Data'!Q27*'Summary Data'!Q$39)/17*$A91)</f>
        <v>0.191240432099418</v>
      </c>
      <c r="R91" s="149" t="n">
        <f aca="false">('Summary Data'!R26-('Summary Data'!R10*'Summary Data'!R$40+'Summary Data'!R27*'Summary Data'!R$39)/17*$A91)</f>
        <v>-0.0269414867008501</v>
      </c>
      <c r="S91" s="149" t="n">
        <f aca="false">('Summary Data'!S26-('Summary Data'!S10*'Summary Data'!S$40+'Summary Data'!S27*'Summary Data'!S$39)/17*$A91)</f>
        <v>0.0139540108409461</v>
      </c>
      <c r="T91" s="149" t="n">
        <f aca="false">('Summary Data'!T26-('Summary Data'!T10*'Summary Data'!T$40+'Summary Data'!T27*'Summary Data'!T$39)/17*$A91)</f>
        <v>0.163550944197686</v>
      </c>
      <c r="U91" s="149" t="n">
        <f aca="false">('Summary Data'!U26-('Summary Data'!U10*'Summary Data'!U$40+'Summary Data'!U27*'Summary Data'!U$39)/17*$A91)</f>
        <v>-0.167476153326185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52363283308322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0720759241005267</v>
      </c>
      <c r="C92" s="149" t="n">
        <f aca="false">('Summary Data'!C27-('Summary Data'!C11*'Summary Data'!C$40+'Summary Data'!C28*'Summary Data'!C$39)/17*$A92)</f>
        <v>0.0228771201610005</v>
      </c>
      <c r="D92" s="149" t="n">
        <f aca="false">('Summary Data'!D27-('Summary Data'!D11*'Summary Data'!D$40+'Summary Data'!D28*'Summary Data'!D$39)/17*$A92)</f>
        <v>0.0363336671948491</v>
      </c>
      <c r="E92" s="149" t="n">
        <f aca="false">('Summary Data'!E27-('Summary Data'!E11*'Summary Data'!E$40+'Summary Data'!E28*'Summary Data'!E$39)/17*$A92)</f>
        <v>-0.0248033804710544</v>
      </c>
      <c r="F92" s="149" t="n">
        <f aca="false">('Summary Data'!F27-('Summary Data'!F11*'Summary Data'!F$40+'Summary Data'!F28*'Summary Data'!F$39)/17*$A92)</f>
        <v>0.05695801386632</v>
      </c>
      <c r="G92" s="149" t="n">
        <f aca="false">('Summary Data'!G27-('Summary Data'!G11*'Summary Data'!G$40+'Summary Data'!G28*'Summary Data'!G$39)/17*$A92)</f>
        <v>0.0481841913589271</v>
      </c>
      <c r="H92" s="149" t="n">
        <f aca="false">('Summary Data'!H27-('Summary Data'!H11*'Summary Data'!H$40+'Summary Data'!H28*'Summary Data'!H$39)/17*$A92)</f>
        <v>0.0208307539699937</v>
      </c>
      <c r="I92" s="149" t="n">
        <f aca="false">('Summary Data'!I27-('Summary Data'!I11*'Summary Data'!I$40+'Summary Data'!I28*'Summary Data'!I$39)/17*$A92)</f>
        <v>0.00225857618226088</v>
      </c>
      <c r="J92" s="149" t="n">
        <f aca="false">('Summary Data'!J27-('Summary Data'!J11*'Summary Data'!J$40+'Summary Data'!J28*'Summary Data'!J$39)/17*$A92)</f>
        <v>-0.100885796045024</v>
      </c>
      <c r="K92" s="149" t="n">
        <f aca="false">('Summary Data'!K27-('Summary Data'!K11*'Summary Data'!K$40+'Summary Data'!K28*'Summary Data'!K$39)/17*$A92)</f>
        <v>-0.0487268665947237</v>
      </c>
      <c r="L92" s="149" t="n">
        <f aca="false">('Summary Data'!L27-('Summary Data'!L11*'Summary Data'!L$40+'Summary Data'!L28*'Summary Data'!L$39)/17*$A92)</f>
        <v>0.130744598119463</v>
      </c>
      <c r="M92" s="149" t="n">
        <f aca="false">('Summary Data'!M27-('Summary Data'!M11*'Summary Data'!M$40+'Summary Data'!M28*'Summary Data'!M$39)/17*$A92)</f>
        <v>0.153242926832861</v>
      </c>
      <c r="N92" s="149" t="n">
        <f aca="false">('Summary Data'!N27-('Summary Data'!N11*'Summary Data'!N$40+'Summary Data'!N28*'Summary Data'!N$39)/17*$A92)</f>
        <v>0.148558447743088</v>
      </c>
      <c r="O92" s="149" t="n">
        <f aca="false">('Summary Data'!O27-('Summary Data'!O11*'Summary Data'!O$40+'Summary Data'!O28*'Summary Data'!O$39)/17*$A92)</f>
        <v>0.172702252687021</v>
      </c>
      <c r="P92" s="149" t="n">
        <f aca="false">('Summary Data'!P27-('Summary Data'!P11*'Summary Data'!P$40+'Summary Data'!P28*'Summary Data'!P$39)/17*$A92)</f>
        <v>0.139650297954094</v>
      </c>
      <c r="Q92" s="149" t="n">
        <f aca="false">('Summary Data'!Q27-('Summary Data'!Q11*'Summary Data'!Q$40+'Summary Data'!Q28*'Summary Data'!Q$39)/17*$A92)</f>
        <v>0.0521775043353603</v>
      </c>
      <c r="R92" s="149" t="n">
        <f aca="false">('Summary Data'!R27-('Summary Data'!R11*'Summary Data'!R$40+'Summary Data'!R28*'Summary Data'!R$39)/17*$A92)</f>
        <v>0.163460667934944</v>
      </c>
      <c r="S92" s="149" t="n">
        <f aca="false">('Summary Data'!S27-('Summary Data'!S11*'Summary Data'!S$40+'Summary Data'!S28*'Summary Data'!S$39)/17*$A92)</f>
        <v>-0.00348204806335741</v>
      </c>
      <c r="T92" s="149" t="n">
        <f aca="false">('Summary Data'!T27-('Summary Data'!T11*'Summary Data'!T$40+'Summary Data'!T28*'Summary Data'!T$39)/17*$A92)</f>
        <v>0.0332222092762776</v>
      </c>
      <c r="U92" s="149" t="n">
        <f aca="false">('Summary Data'!U27-('Summary Data'!U11*'Summary Data'!U$40+'Summary Data'!U28*'Summary Data'!U$39)/17*$A92)</f>
        <v>0.0543064479879589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519724954730446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43894689520243</v>
      </c>
      <c r="C93" s="149" t="n">
        <f aca="false">('Summary Data'!C28-('Summary Data'!C12*'Summary Data'!C$40+'Summary Data'!C29*'Summary Data'!C$39)/17*$A93)</f>
        <v>-0.0331832254173735</v>
      </c>
      <c r="D93" s="149" t="n">
        <f aca="false">('Summary Data'!D28-('Summary Data'!D12*'Summary Data'!D$40+'Summary Data'!D29*'Summary Data'!D$39)/17*$A93)</f>
        <v>-0.0255616734406524</v>
      </c>
      <c r="E93" s="149" t="n">
        <f aca="false">('Summary Data'!E28-('Summary Data'!E12*'Summary Data'!E$40+'Summary Data'!E29*'Summary Data'!E$39)/17*$A93)</f>
        <v>0.0016346046179345</v>
      </c>
      <c r="F93" s="149" t="n">
        <f aca="false">('Summary Data'!F28-('Summary Data'!F12*'Summary Data'!F$40+'Summary Data'!F29*'Summary Data'!F$39)/17*$A93)</f>
        <v>0.0370885470504301</v>
      </c>
      <c r="G93" s="149" t="n">
        <f aca="false">('Summary Data'!G28-('Summary Data'!G12*'Summary Data'!G$40+'Summary Data'!G29*'Summary Data'!G$39)/17*$A93)</f>
        <v>0.00628498955397305</v>
      </c>
      <c r="H93" s="149" t="n">
        <f aca="false">('Summary Data'!H28-('Summary Data'!H12*'Summary Data'!H$40+'Summary Data'!H29*'Summary Data'!H$39)/17*$A93)</f>
        <v>-0.0212508527909773</v>
      </c>
      <c r="I93" s="149" t="n">
        <f aca="false">('Summary Data'!I28-('Summary Data'!I12*'Summary Data'!I$40+'Summary Data'!I29*'Summary Data'!I$39)/17*$A93)</f>
        <v>-0.000148483751890294</v>
      </c>
      <c r="J93" s="149" t="n">
        <f aca="false">('Summary Data'!J28-('Summary Data'!J12*'Summary Data'!J$40+'Summary Data'!J29*'Summary Data'!J$39)/17*$A93)</f>
        <v>-0.00354888884720597</v>
      </c>
      <c r="K93" s="149" t="n">
        <f aca="false">('Summary Data'!K28-('Summary Data'!K12*'Summary Data'!K$40+'Summary Data'!K29*'Summary Data'!K$39)/17*$A93)</f>
        <v>-0.0324444954999329</v>
      </c>
      <c r="L93" s="149" t="n">
        <f aca="false">('Summary Data'!L28-('Summary Data'!L12*'Summary Data'!L$40+'Summary Data'!L29*'Summary Data'!L$39)/17*$A93)</f>
        <v>-0.00104361379292962</v>
      </c>
      <c r="M93" s="149" t="n">
        <f aca="false">('Summary Data'!M28-('Summary Data'!M12*'Summary Data'!M$40+'Summary Data'!M29*'Summary Data'!M$39)/17*$A93)</f>
        <v>0.0578105082067198</v>
      </c>
      <c r="N93" s="149" t="n">
        <f aca="false">('Summary Data'!N28-('Summary Data'!N12*'Summary Data'!N$40+'Summary Data'!N29*'Summary Data'!N$39)/17*$A93)</f>
        <v>0.0469840281876257</v>
      </c>
      <c r="O93" s="149" t="n">
        <f aca="false">('Summary Data'!O28-('Summary Data'!O12*'Summary Data'!O$40+'Summary Data'!O29*'Summary Data'!O$39)/17*$A93)</f>
        <v>0.0540624556233233</v>
      </c>
      <c r="P93" s="149" t="n">
        <f aca="false">('Summary Data'!P28-('Summary Data'!P12*'Summary Data'!P$40+'Summary Data'!P29*'Summary Data'!P$39)/17*$A93)</f>
        <v>0.00625163159749769</v>
      </c>
      <c r="Q93" s="149" t="n">
        <f aca="false">('Summary Data'!Q28-('Summary Data'!Q12*'Summary Data'!Q$40+'Summary Data'!Q29*'Summary Data'!Q$39)/17*$A93)</f>
        <v>0.0128384367652019</v>
      </c>
      <c r="R93" s="149" t="n">
        <f aca="false">('Summary Data'!R28-('Summary Data'!R12*'Summary Data'!R$40+'Summary Data'!R29*'Summary Data'!R$39)/17*$A93)</f>
        <v>0.051452708217858</v>
      </c>
      <c r="S93" s="149" t="n">
        <f aca="false">('Summary Data'!S28-('Summary Data'!S12*'Summary Data'!S$40+'Summary Data'!S29*'Summary Data'!S$39)/17*$A93)</f>
        <v>0.0224807747554612</v>
      </c>
      <c r="T93" s="149" t="n">
        <f aca="false">('Summary Data'!T28-('Summary Data'!T12*'Summary Data'!T$40+'Summary Data'!T29*'Summary Data'!T$39)/17*$A93)</f>
        <v>0.0246446020295803</v>
      </c>
      <c r="U93" s="149" t="n">
        <f aca="false">('Summary Data'!U28-('Summary Data'!U12*'Summary Data'!U$40+'Summary Data'!U29*'Summary Data'!U$39)/17*$A93)</f>
        <v>0.030050524921047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35295098248314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451523272209617</v>
      </c>
      <c r="C94" s="149" t="n">
        <f aca="false">('Summary Data'!C29-('Summary Data'!C13*'Summary Data'!C$40+'Summary Data'!C30*'Summary Data'!C$39)/17*$A94)</f>
        <v>-0.0331482533411777</v>
      </c>
      <c r="D94" s="149" t="n">
        <f aca="false">('Summary Data'!D29-('Summary Data'!D13*'Summary Data'!D$40+'Summary Data'!D30*'Summary Data'!D$39)/17*$A94)</f>
        <v>-0.0173357416410601</v>
      </c>
      <c r="E94" s="149" t="n">
        <f aca="false">('Summary Data'!E29-('Summary Data'!E13*'Summary Data'!E$40+'Summary Data'!E30*'Summary Data'!E$39)/17*$A94)</f>
        <v>-0.0316344372225163</v>
      </c>
      <c r="F94" s="149" t="n">
        <f aca="false">('Summary Data'!F29-('Summary Data'!F13*'Summary Data'!F$40+'Summary Data'!F30*'Summary Data'!F$39)/17*$A94)</f>
        <v>-0.0285629185774813</v>
      </c>
      <c r="G94" s="149" t="n">
        <f aca="false">('Summary Data'!G29-('Summary Data'!G13*'Summary Data'!G$40+'Summary Data'!G30*'Summary Data'!G$39)/17*$A94)</f>
        <v>-0.0535019928536889</v>
      </c>
      <c r="H94" s="149" t="n">
        <f aca="false">('Summary Data'!H29-('Summary Data'!H13*'Summary Data'!H$40+'Summary Data'!H30*'Summary Data'!H$39)/17*$A94)</f>
        <v>-0.0493169687545896</v>
      </c>
      <c r="I94" s="149" t="n">
        <f aca="false">('Summary Data'!I29-('Summary Data'!I13*'Summary Data'!I$40+'Summary Data'!I30*'Summary Data'!I$39)/17*$A94)</f>
        <v>-0.0366504918627846</v>
      </c>
      <c r="J94" s="149" t="n">
        <f aca="false">('Summary Data'!J29-('Summary Data'!J13*'Summary Data'!J$40+'Summary Data'!J30*'Summary Data'!J$39)/17*$A94)</f>
        <v>-0.023304283832181</v>
      </c>
      <c r="K94" s="149" t="n">
        <f aca="false">('Summary Data'!K29-('Summary Data'!K13*'Summary Data'!K$40+'Summary Data'!K30*'Summary Data'!K$39)/17*$A94)</f>
        <v>-0.0179347238896281</v>
      </c>
      <c r="L94" s="149" t="n">
        <f aca="false">('Summary Data'!L29-('Summary Data'!L13*'Summary Data'!L$40+'Summary Data'!L30*'Summary Data'!L$39)/17*$A94)</f>
        <v>-0.0252610443556726</v>
      </c>
      <c r="M94" s="149" t="n">
        <f aca="false">('Summary Data'!M29-('Summary Data'!M13*'Summary Data'!M$40+'Summary Data'!M30*'Summary Data'!M$39)/17*$A94)</f>
        <v>-0.0179226287397505</v>
      </c>
      <c r="N94" s="149" t="n">
        <f aca="false">('Summary Data'!N29-('Summary Data'!N13*'Summary Data'!N$40+'Summary Data'!N30*'Summary Data'!N$39)/17*$A94)</f>
        <v>-0.0278499747362687</v>
      </c>
      <c r="O94" s="149" t="n">
        <f aca="false">('Summary Data'!O29-('Summary Data'!O13*'Summary Data'!O$40+'Summary Data'!O30*'Summary Data'!O$39)/17*$A94)</f>
        <v>-0.0457482155717545</v>
      </c>
      <c r="P94" s="149" t="n">
        <f aca="false">('Summary Data'!P29-('Summary Data'!P13*'Summary Data'!P$40+'Summary Data'!P30*'Summary Data'!P$39)/17*$A94)</f>
        <v>-0.0120451000216567</v>
      </c>
      <c r="Q94" s="149" t="n">
        <f aca="false">('Summary Data'!Q29-('Summary Data'!Q13*'Summary Data'!Q$40+'Summary Data'!Q30*'Summary Data'!Q$39)/17*$A94)</f>
        <v>-0.0136632483756915</v>
      </c>
      <c r="R94" s="149" t="n">
        <f aca="false">('Summary Data'!R29-('Summary Data'!R13*'Summary Data'!R$40+'Summary Data'!R30*'Summary Data'!R$39)/17*$A94)</f>
        <v>-0.020802632912111</v>
      </c>
      <c r="S94" s="149" t="n">
        <f aca="false">('Summary Data'!S29-('Summary Data'!S13*'Summary Data'!S$40+'Summary Data'!S30*'Summary Data'!S$39)/17*$A94)</f>
        <v>-0.0207886757400169</v>
      </c>
      <c r="T94" s="149" t="n">
        <f aca="false">('Summary Data'!T29-('Summary Data'!T13*'Summary Data'!T$40+'Summary Data'!T30*'Summary Data'!T$39)/17*$A94)</f>
        <v>-0.019683503252551</v>
      </c>
      <c r="U94" s="149" t="n">
        <f aca="false">('Summary Data'!U29-('Summary Data'!U13*'Summary Data'!U$40+'Summary Data'!U30*'Summary Data'!U$39)/17*$A94)</f>
        <v>0.0107602242193355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268542685684789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00726930157463</v>
      </c>
      <c r="C95" s="149" t="n">
        <f aca="false">('Summary Data'!C30-('Summary Data'!C14*'Summary Data'!C$40+'Summary Data'!C31*'Summary Data'!C$39)/17*$A95)</f>
        <v>0.00540688193640549</v>
      </c>
      <c r="D95" s="149" t="n">
        <f aca="false">('Summary Data'!D30-('Summary Data'!D14*'Summary Data'!D$40+'Summary Data'!D31*'Summary Data'!D$39)/17*$A95)</f>
        <v>-0.0191509181895789</v>
      </c>
      <c r="E95" s="149" t="n">
        <f aca="false">('Summary Data'!E30-('Summary Data'!E14*'Summary Data'!E$40+'Summary Data'!E31*'Summary Data'!E$39)/17*$A95)</f>
        <v>-0.00714450546039062</v>
      </c>
      <c r="F95" s="149" t="n">
        <f aca="false">('Summary Data'!F30-('Summary Data'!F14*'Summary Data'!F$40+'Summary Data'!F31*'Summary Data'!F$39)/17*$A95)</f>
        <v>-0.0162715010890246</v>
      </c>
      <c r="G95" s="149" t="n">
        <f aca="false">('Summary Data'!G30-('Summary Data'!G14*'Summary Data'!G$40+'Summary Data'!G31*'Summary Data'!G$39)/17*$A95)</f>
        <v>-0.0191795887904255</v>
      </c>
      <c r="H95" s="149" t="n">
        <f aca="false">('Summary Data'!H30-('Summary Data'!H14*'Summary Data'!H$40+'Summary Data'!H31*'Summary Data'!H$39)/17*$A95)</f>
        <v>-0.0407311722135955</v>
      </c>
      <c r="I95" s="149" t="n">
        <f aca="false">('Summary Data'!I30-('Summary Data'!I14*'Summary Data'!I$40+'Summary Data'!I31*'Summary Data'!I$39)/17*$A95)</f>
        <v>-0.0106353623211283</v>
      </c>
      <c r="J95" s="149" t="n">
        <f aca="false">('Summary Data'!J30-('Summary Data'!J14*'Summary Data'!J$40+'Summary Data'!J31*'Summary Data'!J$39)/17*$A95)</f>
        <v>0.00294899485673408</v>
      </c>
      <c r="K95" s="149" t="n">
        <f aca="false">('Summary Data'!K30-('Summary Data'!K14*'Summary Data'!K$40+'Summary Data'!K31*'Summary Data'!K$39)/17*$A95)</f>
        <v>-0.00820165578750969</v>
      </c>
      <c r="L95" s="149" t="n">
        <f aca="false">('Summary Data'!L30-('Summary Data'!L14*'Summary Data'!L$40+'Summary Data'!L31*'Summary Data'!L$39)/17*$A95)</f>
        <v>-0.0125542791017422</v>
      </c>
      <c r="M95" s="149" t="n">
        <f aca="false">('Summary Data'!M30-('Summary Data'!M14*'Summary Data'!M$40+'Summary Data'!M31*'Summary Data'!M$39)/17*$A95)</f>
        <v>-0.0118492601477251</v>
      </c>
      <c r="N95" s="149" t="n">
        <f aca="false">('Summary Data'!N30-('Summary Data'!N14*'Summary Data'!N$40+'Summary Data'!N31*'Summary Data'!N$39)/17*$A95)</f>
        <v>-0.0110530752568192</v>
      </c>
      <c r="O95" s="149" t="n">
        <f aca="false">('Summary Data'!O30-('Summary Data'!O14*'Summary Data'!O$40+'Summary Data'!O31*'Summary Data'!O$39)/17*$A95)</f>
        <v>-0.0352184798531638</v>
      </c>
      <c r="P95" s="149" t="n">
        <f aca="false">('Summary Data'!P30-('Summary Data'!P14*'Summary Data'!P$40+'Summary Data'!P31*'Summary Data'!P$39)/17*$A95)</f>
        <v>-0.0218126841293645</v>
      </c>
      <c r="Q95" s="149" t="n">
        <f aca="false">('Summary Data'!Q30-('Summary Data'!Q14*'Summary Data'!Q$40+'Summary Data'!Q31*'Summary Data'!Q$39)/17*$A95)</f>
        <v>-0.000950978647475028</v>
      </c>
      <c r="R95" s="149" t="n">
        <f aca="false">('Summary Data'!R30-('Summary Data'!R14*'Summary Data'!R$40+'Summary Data'!R31*'Summary Data'!R$39)/17*$A95)</f>
        <v>0.0110967766439823</v>
      </c>
      <c r="S95" s="149" t="n">
        <f aca="false">('Summary Data'!S30-('Summary Data'!S14*'Summary Data'!S$40+'Summary Data'!S31*'Summary Data'!S$39)/17*$A95)</f>
        <v>0.0197035538038296</v>
      </c>
      <c r="T95" s="149" t="n">
        <f aca="false">('Summary Data'!T30-('Summary Data'!T14*'Summary Data'!T$40+'Summary Data'!T31*'Summary Data'!T$39)/17*$A95)</f>
        <v>-0.00496046410481618</v>
      </c>
      <c r="U95" s="149" t="n">
        <f aca="false">('Summary Data'!U30-('Summary Data'!U14*'Summary Data'!U$40+'Summary Data'!U31*'Summary Data'!U$39)/17*$A95)</f>
        <v>-0.0217630086227223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159477160612702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59709185656116</v>
      </c>
      <c r="C97" s="149" t="n">
        <f aca="false">('Summary Data'!C32-('Summary Data'!C16*'Summary Data'!C$40+'Summary Data'!C33*'Summary Data'!C$39)/17*$A97)</f>
        <v>-0.0331846867483218</v>
      </c>
      <c r="D97" s="149" t="n">
        <f aca="false">('Summary Data'!D32-('Summary Data'!D16*'Summary Data'!D$40+'Summary Data'!D33*'Summary Data'!D$39)/17*$A97)</f>
        <v>-0.0157076201041422</v>
      </c>
      <c r="E97" s="149" t="n">
        <f aca="false">('Summary Data'!E32-('Summary Data'!E16*'Summary Data'!E$40+'Summary Data'!E33*'Summary Data'!E$39)/17*$A97)</f>
        <v>-0.00935526552080966</v>
      </c>
      <c r="F97" s="149" t="n">
        <f aca="false">('Summary Data'!F32-('Summary Data'!F16*'Summary Data'!F$40+'Summary Data'!F33*'Summary Data'!F$39)/17*$A97)</f>
        <v>0.00147613268817273</v>
      </c>
      <c r="G97" s="149" t="n">
        <f aca="false">('Summary Data'!G32-('Summary Data'!G16*'Summary Data'!G$40+'Summary Data'!G33*'Summary Data'!G$39)/17*$A97)</f>
        <v>-0.000197961640189201</v>
      </c>
      <c r="H97" s="149" t="n">
        <f aca="false">('Summary Data'!H32-('Summary Data'!H16*'Summary Data'!H$40+'Summary Data'!H33*'Summary Data'!H$39)/17*$A97)</f>
        <v>-0.00146193615373163</v>
      </c>
      <c r="I97" s="149" t="n">
        <f aca="false">('Summary Data'!I32-('Summary Data'!I16*'Summary Data'!I$40+'Summary Data'!I33*'Summary Data'!I$39)/17*$A97)</f>
        <v>-0.00113731450177251</v>
      </c>
      <c r="J97" s="149" t="n">
        <f aca="false">('Summary Data'!J32-('Summary Data'!J16*'Summary Data'!J$40+'Summary Data'!J33*'Summary Data'!J$39)/17*$A97)</f>
        <v>-0.000642653641121737</v>
      </c>
      <c r="K97" s="149" t="n">
        <f aca="false">('Summary Data'!K32-('Summary Data'!K16*'Summary Data'!K$40+'Summary Data'!K33*'Summary Data'!K$39)/17*$A97)</f>
        <v>-0.00123338714483703</v>
      </c>
      <c r="L97" s="149" t="n">
        <f aca="false">('Summary Data'!L32-('Summary Data'!L16*'Summary Data'!L$40+'Summary Data'!L33*'Summary Data'!L$39)/17*$A97)</f>
        <v>-0.0051751903450719</v>
      </c>
      <c r="M97" s="149" t="n">
        <f aca="false">('Summary Data'!M32-('Summary Data'!M16*'Summary Data'!M$40+'Summary Data'!M33*'Summary Data'!M$39)/17*$A97)</f>
        <v>-4.86124242624942E-006</v>
      </c>
      <c r="N97" s="149" t="n">
        <f aca="false">('Summary Data'!N32-('Summary Data'!N16*'Summary Data'!N$40+'Summary Data'!N33*'Summary Data'!N$39)/17*$A97)</f>
        <v>-0.00232445241526362</v>
      </c>
      <c r="O97" s="149" t="n">
        <f aca="false">('Summary Data'!O32-('Summary Data'!O16*'Summary Data'!O$40+'Summary Data'!O33*'Summary Data'!O$39)/17*$A97)</f>
        <v>-0.0109862203342254</v>
      </c>
      <c r="P97" s="149" t="n">
        <f aca="false">('Summary Data'!P32-('Summary Data'!P16*'Summary Data'!P$40+'Summary Data'!P33*'Summary Data'!P$39)/17*$A97)</f>
        <v>-0.00934184725075051</v>
      </c>
      <c r="Q97" s="149" t="n">
        <f aca="false">('Summary Data'!Q32-('Summary Data'!Q16*'Summary Data'!Q$40+'Summary Data'!Q33*'Summary Data'!Q$39)/17*$A97)</f>
        <v>0.000553904250311007</v>
      </c>
      <c r="R97" s="149" t="n">
        <f aca="false">('Summary Data'!R32-('Summary Data'!R16*'Summary Data'!R$40+'Summary Data'!R33*'Summary Data'!R$39)/17*$A97)</f>
        <v>-0.00530359711899098</v>
      </c>
      <c r="S97" s="149" t="n">
        <f aca="false">('Summary Data'!S32-('Summary Data'!S16*'Summary Data'!S$40+'Summary Data'!S33*'Summary Data'!S$39)/17*$A97)</f>
        <v>-0.00562860411684806</v>
      </c>
      <c r="T97" s="149" t="n">
        <f aca="false">('Summary Data'!T32-('Summary Data'!T16*'Summary Data'!T$40+'Summary Data'!T33*'Summary Data'!T$39)/17*$A97)</f>
        <v>-0.000854860667961707</v>
      </c>
      <c r="U97" s="149" t="n">
        <f aca="false">('Summary Data'!U32-('Summary Data'!U16*'Summary Data'!U$40+'Summary Data'!U33*'Summary Data'!U$39)/17*$A97)</f>
        <v>0.00665295787530499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0391597327717132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178976787610212</v>
      </c>
      <c r="C98" s="297" t="n">
        <f aca="false">('Summary Data'!C33-('Summary Data'!C17*'Summary Data'!C$40+'Summary Data'!C34*'Summary Data'!C$39)/17*$A98)*10</f>
        <v>-0.0200430796990239</v>
      </c>
      <c r="D98" s="297" t="n">
        <f aca="false">('Summary Data'!D33-('Summary Data'!D17*'Summary Data'!D$40+'Summary Data'!D34*'Summary Data'!D$39)/17*$A98)*10</f>
        <v>-0.0117542074237959</v>
      </c>
      <c r="E98" s="297" t="n">
        <f aca="false">('Summary Data'!E33-('Summary Data'!E17*'Summary Data'!E$40+'Summary Data'!E34*'Summary Data'!E$39)/17*$A98)*10</f>
        <v>-0.0225941251604463</v>
      </c>
      <c r="F98" s="297" t="n">
        <f aca="false">('Summary Data'!F33-('Summary Data'!F17*'Summary Data'!F$40+'Summary Data'!F34*'Summary Data'!F$39)/17*$A98)*10</f>
        <v>-0.0220625853322994</v>
      </c>
      <c r="G98" s="297" t="n">
        <f aca="false">('Summary Data'!G33-('Summary Data'!G17*'Summary Data'!G$40+'Summary Data'!G34*'Summary Data'!G$39)/17*$A98)*10</f>
        <v>0.0241939271075252</v>
      </c>
      <c r="H98" s="297" t="n">
        <f aca="false">('Summary Data'!H33-('Summary Data'!H17*'Summary Data'!H$40+'Summary Data'!H34*'Summary Data'!H$39)/17*$A98)*10</f>
        <v>-0.0168919489141257</v>
      </c>
      <c r="I98" s="297" t="n">
        <f aca="false">('Summary Data'!I33-('Summary Data'!I17*'Summary Data'!I$40+'Summary Data'!I34*'Summary Data'!I$39)/17*$A98)*10</f>
        <v>-0.0209063483740611</v>
      </c>
      <c r="J98" s="297" t="n">
        <f aca="false">('Summary Data'!J33-('Summary Data'!J17*'Summary Data'!J$40+'Summary Data'!J34*'Summary Data'!J$39)/17*$A98)*10</f>
        <v>-0.0474157326112948</v>
      </c>
      <c r="K98" s="297" t="n">
        <f aca="false">('Summary Data'!K33-('Summary Data'!K17*'Summary Data'!K$40+'Summary Data'!K34*'Summary Data'!K$39)/17*$A98)*10</f>
        <v>-0.0241009487864659</v>
      </c>
      <c r="L98" s="297" t="n">
        <f aca="false">('Summary Data'!L33-('Summary Data'!L17*'Summary Data'!L$40+'Summary Data'!L34*'Summary Data'!L$39)/17*$A98)*10</f>
        <v>-0.00602993715180411</v>
      </c>
      <c r="M98" s="297" t="n">
        <f aca="false">('Summary Data'!M33-('Summary Data'!M17*'Summary Data'!M$40+'Summary Data'!M34*'Summary Data'!M$39)/17*$A98)*10</f>
        <v>0.018840306139552</v>
      </c>
      <c r="N98" s="297" t="n">
        <f aca="false">('Summary Data'!N33-('Summary Data'!N17*'Summary Data'!N$40+'Summary Data'!N34*'Summary Data'!N$39)/17*$A98)*10</f>
        <v>0.0213254484195302</v>
      </c>
      <c r="O98" s="297" t="n">
        <f aca="false">('Summary Data'!O33-('Summary Data'!O17*'Summary Data'!O$40+'Summary Data'!O34*'Summary Data'!O$39)/17*$A98)*10</f>
        <v>0.00107652607744058</v>
      </c>
      <c r="P98" s="297" t="n">
        <f aca="false">('Summary Data'!P33-('Summary Data'!P17*'Summary Data'!P$40+'Summary Data'!P34*'Summary Data'!P$39)/17*$A98)*10</f>
        <v>0.0128352917189482</v>
      </c>
      <c r="Q98" s="297" t="n">
        <f aca="false">('Summary Data'!Q33-('Summary Data'!Q17*'Summary Data'!Q$40+'Summary Data'!Q34*'Summary Data'!Q$39)/17*$A98)*10</f>
        <v>0.00140007849019571</v>
      </c>
      <c r="R98" s="297" t="n">
        <f aca="false">('Summary Data'!R33-('Summary Data'!R17*'Summary Data'!R$40+'Summary Data'!R34*'Summary Data'!R$39)/17*$A98)*10</f>
        <v>0.0145621210020312</v>
      </c>
      <c r="S98" s="297" t="n">
        <f aca="false">('Summary Data'!S33-('Summary Data'!S17*'Summary Data'!S$40+'Summary Data'!S34*'Summary Data'!S$39)/17*$A98)*10</f>
        <v>-0.0178140203289752</v>
      </c>
      <c r="T98" s="297" t="n">
        <f aca="false">('Summary Data'!T33-('Summary Data'!T17*'Summary Data'!T$40+'Summary Data'!T34*'Summary Data'!T$39)/17*$A98)*10</f>
        <v>-0.0211912571816058</v>
      </c>
      <c r="U98" s="297" t="n">
        <f aca="false">('Summary Data'!U33-('Summary Data'!U17*'Summary Data'!U$40+'Summary Data'!U34*'Summary Data'!U$39)/17*$A98)*10</f>
        <v>0.0213453070659794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0595986698783194</v>
      </c>
      <c r="Y98" s="298" t="s">
        <v>265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61428995118897</v>
      </c>
      <c r="C99" s="297" t="n">
        <f aca="false">('Summary Data'!C34-('Summary Data'!C18*'Summary Data'!C$40+'Summary Data'!C35*'Summary Data'!C$39)/17*$A99)*10</f>
        <v>0.0012460301302653</v>
      </c>
      <c r="D99" s="297" t="n">
        <f aca="false">('Summary Data'!D34-('Summary Data'!D18*'Summary Data'!D$40+'Summary Data'!D35*'Summary Data'!D$39)/17*$A99)*10</f>
        <v>-0.00949688650372018</v>
      </c>
      <c r="E99" s="297" t="n">
        <f aca="false">('Summary Data'!E34-('Summary Data'!E18*'Summary Data'!E$40+'Summary Data'!E35*'Summary Data'!E$39)/17*$A99)*10</f>
        <v>0.00177970423477499</v>
      </c>
      <c r="F99" s="297" t="n">
        <f aca="false">('Summary Data'!F34-('Summary Data'!F18*'Summary Data'!F$40+'Summary Data'!F35*'Summary Data'!F$39)/17*$A99)*10</f>
        <v>0.00844178403263537</v>
      </c>
      <c r="G99" s="297" t="n">
        <f aca="false">('Summary Data'!G34-('Summary Data'!G18*'Summary Data'!G$40+'Summary Data'!G35*'Summary Data'!G$39)/17*$A99)*10</f>
        <v>-0.000428869030240588</v>
      </c>
      <c r="H99" s="297" t="n">
        <f aca="false">('Summary Data'!H34-('Summary Data'!H18*'Summary Data'!H$40+'Summary Data'!H35*'Summary Data'!H$39)/17*$A99)*10</f>
        <v>-0.0327452196056102</v>
      </c>
      <c r="I99" s="297" t="n">
        <f aca="false">('Summary Data'!I34-('Summary Data'!I18*'Summary Data'!I$40+'Summary Data'!I35*'Summary Data'!I$39)/17*$A99)*10</f>
        <v>-0.00233948498155749</v>
      </c>
      <c r="J99" s="297" t="n">
        <f aca="false">('Summary Data'!J34-('Summary Data'!J18*'Summary Data'!J$40+'Summary Data'!J35*'Summary Data'!J$39)/17*$A99)*10</f>
        <v>0.0185749684118776</v>
      </c>
      <c r="K99" s="297" t="n">
        <f aca="false">('Summary Data'!K34-('Summary Data'!K18*'Summary Data'!K$40+'Summary Data'!K35*'Summary Data'!K$39)/17*$A99)*10</f>
        <v>-0.00826473585981471</v>
      </c>
      <c r="L99" s="297" t="n">
        <f aca="false">('Summary Data'!L34-('Summary Data'!L18*'Summary Data'!L$40+'Summary Data'!L35*'Summary Data'!L$39)/17*$A99)*10</f>
        <v>-0.0141108929391254</v>
      </c>
      <c r="M99" s="297" t="n">
        <f aca="false">('Summary Data'!M34-('Summary Data'!M18*'Summary Data'!M$40+'Summary Data'!M35*'Summary Data'!M$39)/17*$A99)*10</f>
        <v>0.0153290353921361</v>
      </c>
      <c r="N99" s="297" t="n">
        <f aca="false">('Summary Data'!N34-('Summary Data'!N18*'Summary Data'!N$40+'Summary Data'!N35*'Summary Data'!N$39)/17*$A99)*10</f>
        <v>-0.0159167400028155</v>
      </c>
      <c r="O99" s="297" t="n">
        <f aca="false">('Summary Data'!O34-('Summary Data'!O18*'Summary Data'!O$40+'Summary Data'!O35*'Summary Data'!O$39)/17*$A99)*10</f>
        <v>0.00575570356726185</v>
      </c>
      <c r="P99" s="297" t="n">
        <f aca="false">('Summary Data'!P34-('Summary Data'!P18*'Summary Data'!P$40+'Summary Data'!P35*'Summary Data'!P$39)/17*$A99)*10</f>
        <v>-0.00672777567021621</v>
      </c>
      <c r="Q99" s="297" t="n">
        <f aca="false">('Summary Data'!Q34-('Summary Data'!Q18*'Summary Data'!Q$40+'Summary Data'!Q35*'Summary Data'!Q$39)/17*$A99)*10</f>
        <v>-0.00285032153599784</v>
      </c>
      <c r="R99" s="297" t="n">
        <f aca="false">('Summary Data'!R34-('Summary Data'!R18*'Summary Data'!R$40+'Summary Data'!R35*'Summary Data'!R$39)/17*$A99)*10</f>
        <v>0.0315634815953552</v>
      </c>
      <c r="S99" s="297" t="n">
        <f aca="false">('Summary Data'!S34-('Summary Data'!S18*'Summary Data'!S$40+'Summary Data'!S35*'Summary Data'!S$39)/17*$A99)*10</f>
        <v>0.0355435683359923</v>
      </c>
      <c r="T99" s="297" t="n">
        <f aca="false">('Summary Data'!T34-('Summary Data'!T18*'Summary Data'!T$40+'Summary Data'!T35*'Summary Data'!T$39)/17*$A99)*10</f>
        <v>0.0258098706798183</v>
      </c>
      <c r="U99" s="297" t="n">
        <f aca="false">('Summary Data'!U34-('Summary Data'!U18*'Summary Data'!U$40+'Summary Data'!U35*'Summary Data'!U$39)/17*$A99)*10</f>
        <v>0.0378203899862784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8.77317088978902E-005</v>
      </c>
      <c r="Y99" s="298" t="s">
        <v>265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509449268518705</v>
      </c>
      <c r="C100" s="297" t="n">
        <f aca="false">('Summary Data'!C35-('Summary Data'!C19*'Summary Data'!C$40+'Summary Data'!C36*'Summary Data'!C$39)/17*$A100)*10</f>
        <v>-0.0634283662500125</v>
      </c>
      <c r="D100" s="297" t="n">
        <f aca="false">('Summary Data'!D35-('Summary Data'!D19*'Summary Data'!D$40+'Summary Data'!D36*'Summary Data'!D$39)/17*$A100)*10</f>
        <v>-0.0746912442923925</v>
      </c>
      <c r="E100" s="297" t="n">
        <f aca="false">('Summary Data'!E35-('Summary Data'!E19*'Summary Data'!E$40+'Summary Data'!E36*'Summary Data'!E$39)/17*$A100)*10</f>
        <v>-0.0845543794264711</v>
      </c>
      <c r="F100" s="297" t="n">
        <f aca="false">('Summary Data'!F35-('Summary Data'!F19*'Summary Data'!F$40+'Summary Data'!F36*'Summary Data'!F$39)/17*$A100)*10</f>
        <v>-0.0987253028885767</v>
      </c>
      <c r="G100" s="297" t="n">
        <f aca="false">('Summary Data'!G35-('Summary Data'!G19*'Summary Data'!G$40+'Summary Data'!G36*'Summary Data'!G$39)/17*$A100)*10</f>
        <v>-0.11195016219315</v>
      </c>
      <c r="H100" s="297" t="n">
        <f aca="false">('Summary Data'!H35-('Summary Data'!H19*'Summary Data'!H$40+'Summary Data'!H36*'Summary Data'!H$39)/17*$A100)*10</f>
        <v>-0.0988726746912632</v>
      </c>
      <c r="I100" s="297" t="n">
        <f aca="false">('Summary Data'!I35-('Summary Data'!I19*'Summary Data'!I$40+'Summary Data'!I36*'Summary Data'!I$39)/17*$A100)*10</f>
        <v>-0.0939713652215175</v>
      </c>
      <c r="J100" s="297" t="n">
        <f aca="false">('Summary Data'!J35-('Summary Data'!J19*'Summary Data'!J$40+'Summary Data'!J36*'Summary Data'!J$39)/17*$A100)*10</f>
        <v>-0.0732705674146527</v>
      </c>
      <c r="K100" s="297" t="n">
        <f aca="false">('Summary Data'!K35-('Summary Data'!K19*'Summary Data'!K$40+'Summary Data'!K36*'Summary Data'!K$39)/17*$A100)*10</f>
        <v>-0.0746716486806849</v>
      </c>
      <c r="L100" s="297" t="n">
        <f aca="false">('Summary Data'!L35-('Summary Data'!L19*'Summary Data'!L$40+'Summary Data'!L36*'Summary Data'!L$39)/17*$A100)*10</f>
        <v>-0.0854956847484446</v>
      </c>
      <c r="M100" s="297" t="n">
        <f aca="false">('Summary Data'!M35-('Summary Data'!M19*'Summary Data'!M$40+'Summary Data'!M36*'Summary Data'!M$39)/17*$A100)*10</f>
        <v>-0.0797641865956122</v>
      </c>
      <c r="N100" s="297" t="n">
        <f aca="false">('Summary Data'!N35-('Summary Data'!N19*'Summary Data'!N$40+'Summary Data'!N36*'Summary Data'!N$39)/17*$A100)*10</f>
        <v>-0.096520369354859</v>
      </c>
      <c r="O100" s="297" t="n">
        <f aca="false">('Summary Data'!O35-('Summary Data'!O19*'Summary Data'!O$40+'Summary Data'!O36*'Summary Data'!O$39)/17*$A100)*10</f>
        <v>-0.0911029801427127</v>
      </c>
      <c r="P100" s="297" t="n">
        <f aca="false">('Summary Data'!P35-('Summary Data'!P19*'Summary Data'!P$40+'Summary Data'!P36*'Summary Data'!P$39)/17*$A100)*10</f>
        <v>-0.0827449684525997</v>
      </c>
      <c r="Q100" s="297" t="n">
        <f aca="false">('Summary Data'!Q35-('Summary Data'!Q19*'Summary Data'!Q$40+'Summary Data'!Q36*'Summary Data'!Q$39)/17*$A100)*10</f>
        <v>-0.0934369870312056</v>
      </c>
      <c r="R100" s="297" t="n">
        <f aca="false">('Summary Data'!R35-('Summary Data'!R19*'Summary Data'!R$40+'Summary Data'!R36*'Summary Data'!R$39)/17*$A100)*10</f>
        <v>-0.0765318365948916</v>
      </c>
      <c r="S100" s="297" t="n">
        <f aca="false">('Summary Data'!S35-('Summary Data'!S19*'Summary Data'!S$40+'Summary Data'!S36*'Summary Data'!S$39)/17*$A100)*10</f>
        <v>-0.0701064857941777</v>
      </c>
      <c r="T100" s="297" t="n">
        <f aca="false">('Summary Data'!T35-('Summary Data'!T19*'Summary Data'!T$40+'Summary Data'!T36*'Summary Data'!T$39)/17*$A100)*10</f>
        <v>-0.0761525431932007</v>
      </c>
      <c r="U100" s="297" t="n">
        <f aca="false">('Summary Data'!U35-('Summary Data'!U19*'Summary Data'!U$40+'Summary Data'!U36*'Summary Data'!U$39)/17*$A100)*10</f>
        <v>-0.0212843803461963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788846254583591</v>
      </c>
      <c r="Y100" s="298" t="s">
        <v>265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3603758</v>
      </c>
      <c r="C101" s="297" t="n">
        <f aca="false">('Summary Data'!C36-('Summary Data'!C20*'Summary Data'!C$40+'Summary Data'!C37*'Summary Data'!C$39)/17*$A101)*10</f>
        <v>-0.03775252</v>
      </c>
      <c r="D101" s="297" t="n">
        <f aca="false">('Summary Data'!D36-('Summary Data'!D20*'Summary Data'!D$40+'Summary Data'!D37*'Summary Data'!D$39)/17*$A101)*10</f>
        <v>-0.04054833</v>
      </c>
      <c r="E101" s="297" t="n">
        <f aca="false">('Summary Data'!E36-('Summary Data'!E20*'Summary Data'!E$40+'Summary Data'!E37*'Summary Data'!E$39)/17*$A101)*10</f>
        <v>-0.008818713</v>
      </c>
      <c r="F101" s="297" t="n">
        <f aca="false">('Summary Data'!F36-('Summary Data'!F20*'Summary Data'!F$40+'Summary Data'!F37*'Summary Data'!F$39)/17*$A101)*10</f>
        <v>-0.0387407</v>
      </c>
      <c r="G101" s="297" t="n">
        <f aca="false">('Summary Data'!G36-('Summary Data'!G20*'Summary Data'!G$40+'Summary Data'!G37*'Summary Data'!G$39)/17*$A101)*10</f>
        <v>-0.03122044</v>
      </c>
      <c r="H101" s="297" t="n">
        <f aca="false">('Summary Data'!H36-('Summary Data'!H20*'Summary Data'!H$40+'Summary Data'!H37*'Summary Data'!H$39)/17*$A101)*10</f>
        <v>-0.0341841</v>
      </c>
      <c r="I101" s="297" t="n">
        <f aca="false">('Summary Data'!I36-('Summary Data'!I20*'Summary Data'!I$40+'Summary Data'!I37*'Summary Data'!I$39)/17*$A101)*10</f>
        <v>-0.03629171</v>
      </c>
      <c r="J101" s="297" t="n">
        <f aca="false">('Summary Data'!J36-('Summary Data'!J20*'Summary Data'!J$40+'Summary Data'!J37*'Summary Data'!J$39)/17*$A101)*10</f>
        <v>-0.01958891</v>
      </c>
      <c r="K101" s="297" t="n">
        <f aca="false">('Summary Data'!K36-('Summary Data'!K20*'Summary Data'!K$40+'Summary Data'!K37*'Summary Data'!K$39)/17*$A101)*10</f>
        <v>-0.05740004</v>
      </c>
      <c r="L101" s="297" t="n">
        <f aca="false">('Summary Data'!L36-('Summary Data'!L20*'Summary Data'!L$40+'Summary Data'!L37*'Summary Data'!L$39)/17*$A101)*10</f>
        <v>-0.01346653</v>
      </c>
      <c r="M101" s="297" t="n">
        <f aca="false">('Summary Data'!M36-('Summary Data'!M20*'Summary Data'!M$40+'Summary Data'!M37*'Summary Data'!M$39)/17*$A101)*10</f>
        <v>-0.02128892</v>
      </c>
      <c r="N101" s="297" t="n">
        <f aca="false">('Summary Data'!N36-('Summary Data'!N20*'Summary Data'!N$40+'Summary Data'!N37*'Summary Data'!N$39)/17*$A101)*10</f>
        <v>-0.06716683</v>
      </c>
      <c r="O101" s="297" t="n">
        <f aca="false">('Summary Data'!O36-('Summary Data'!O20*'Summary Data'!O$40+'Summary Data'!O37*'Summary Data'!O$39)/17*$A101)*10</f>
        <v>-0.01885781</v>
      </c>
      <c r="P101" s="297" t="n">
        <f aca="false">('Summary Data'!P36-('Summary Data'!P20*'Summary Data'!P$40+'Summary Data'!P37*'Summary Data'!P$39)/17*$A101)*10</f>
        <v>-0.09068975</v>
      </c>
      <c r="Q101" s="297" t="n">
        <f aca="false">('Summary Data'!Q36-('Summary Data'!Q20*'Summary Data'!Q$40+'Summary Data'!Q37*'Summary Data'!Q$39)/17*$A101)*10</f>
        <v>-0.02789851</v>
      </c>
      <c r="R101" s="297" t="n">
        <f aca="false">('Summary Data'!R36-('Summary Data'!R20*'Summary Data'!R$40+'Summary Data'!R37*'Summary Data'!R$39)/17*$A101)*10</f>
        <v>-0.01074497</v>
      </c>
      <c r="S101" s="297" t="n">
        <f aca="false">('Summary Data'!S36-('Summary Data'!S20*'Summary Data'!S$40+'Summary Data'!S37*'Summary Data'!S$39)/17*$A101)*10</f>
        <v>-0.03787548</v>
      </c>
      <c r="T101" s="297" t="n">
        <f aca="false">('Summary Data'!T36-('Summary Data'!T20*'Summary Data'!T$40+'Summary Data'!T37*'Summary Data'!T$39)/17*$A101)*10</f>
        <v>-0.01529568</v>
      </c>
      <c r="U101" s="297" t="n">
        <f aca="false">('Summary Data'!U36-('Summary Data'!U20*'Summary Data'!U$40+'Summary Data'!U37*'Summary Data'!U$39)/17*$A101)*10</f>
        <v>-0.08860064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34084825540347</v>
      </c>
      <c r="Y101" s="298" t="s">
        <v>265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5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396.616342283073</v>
      </c>
      <c r="C107" s="149" t="n">
        <f aca="false">'Summary Data'!Z2</f>
        <v>702.995784165583</v>
      </c>
      <c r="D107" s="149" t="n">
        <f aca="false">'Summary Data'!AA2</f>
        <v>703.442185439965</v>
      </c>
      <c r="E107" s="149" t="n">
        <f aca="false">'Summary Data'!AB2</f>
        <v>703.5197161895</v>
      </c>
      <c r="F107" s="149" t="n">
        <f aca="false">'Summary Data'!AC2</f>
        <v>703.546792005381</v>
      </c>
      <c r="G107" s="149" t="n">
        <f aca="false">'Summary Data'!AD2</f>
        <v>703.573068535185</v>
      </c>
      <c r="H107" s="149" t="n">
        <f aca="false">'Summary Data'!AE2</f>
        <v>703.594449437762</v>
      </c>
      <c r="I107" s="149" t="n">
        <f aca="false">'Summary Data'!AF2</f>
        <v>703.621325432124</v>
      </c>
      <c r="J107" s="149" t="n">
        <f aca="false">'Summary Data'!AG2</f>
        <v>703.690463677843</v>
      </c>
      <c r="K107" s="149" t="n">
        <f aca="false">'Summary Data'!AH2</f>
        <v>703.645503835974</v>
      </c>
      <c r="L107" s="149" t="n">
        <f aca="false">'Summary Data'!AI2</f>
        <v>703.563277280733</v>
      </c>
      <c r="M107" s="149" t="n">
        <f aca="false">'Summary Data'!AJ2</f>
        <v>703.699655467736</v>
      </c>
      <c r="N107" s="149" t="n">
        <f aca="false">'Summary Data'!AK2</f>
        <v>703.621325432124</v>
      </c>
      <c r="O107" s="149" t="n">
        <f aca="false">'Summary Data'!AL2</f>
        <v>703.618927573891</v>
      </c>
      <c r="P107" s="149" t="n">
        <f aca="false">'Summary Data'!AM2</f>
        <v>703.652397678394</v>
      </c>
      <c r="Q107" s="149" t="n">
        <f aca="false">'Summary Data'!AN2</f>
        <v>703.601343280182</v>
      </c>
      <c r="R107" s="149" t="n">
        <f aca="false">'Summary Data'!AO2</f>
        <v>703.66069027145</v>
      </c>
      <c r="S107" s="149" t="n">
        <f aca="false">'Summary Data'!AP2</f>
        <v>703.591052471932</v>
      </c>
      <c r="T107" s="149" t="n">
        <f aca="false">'Summary Data'!AQ2</f>
        <v>703.23077427242</v>
      </c>
      <c r="U107" s="149" t="n">
        <f aca="false">'Summary Data'!AR2</f>
        <v>409.309105107318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4.5815132465238</v>
      </c>
      <c r="C108" s="149" t="n">
        <f aca="false">('Summary Data'!Z6-('Summary Data'!Z7*'Summary Data'!Z$39-'Summary Data'!Z24*'Summary Data'!Z$40)/17*$A108)</f>
        <v>-0.745660712362576</v>
      </c>
      <c r="D108" s="149" t="n">
        <f aca="false">('Summary Data'!AA6-('Summary Data'!AA7*'Summary Data'!AA$39-'Summary Data'!AA24*'Summary Data'!AA$40)/17*$A108)</f>
        <v>-0.867736666937567</v>
      </c>
      <c r="E108" s="149" t="n">
        <f aca="false">('Summary Data'!AB6-('Summary Data'!AB7*'Summary Data'!AB$39-'Summary Data'!AB24*'Summary Data'!AB$40)/17*$A108)</f>
        <v>-0.55742944864836</v>
      </c>
      <c r="F108" s="149" t="n">
        <f aca="false">('Summary Data'!AC6-('Summary Data'!AC7*'Summary Data'!AC$39-'Summary Data'!AC24*'Summary Data'!AC$40)/17*$A108)</f>
        <v>-0.358464212701827</v>
      </c>
      <c r="G108" s="149" t="n">
        <f aca="false">('Summary Data'!AD6-('Summary Data'!AD7*'Summary Data'!AD$39-'Summary Data'!AD24*'Summary Data'!AD$40)/17*$A108)</f>
        <v>-0.361203196038326</v>
      </c>
      <c r="H108" s="149" t="n">
        <f aca="false">('Summary Data'!AE6-('Summary Data'!AE7*'Summary Data'!AE$39-'Summary Data'!AE24*'Summary Data'!AE$40)/17*$A108)</f>
        <v>-0.635622382727169</v>
      </c>
      <c r="I108" s="149" t="n">
        <f aca="false">('Summary Data'!AF6-('Summary Data'!AF7*'Summary Data'!AF$39-'Summary Data'!AF24*'Summary Data'!AF$40)/17*$A108)</f>
        <v>-1.05218215519587</v>
      </c>
      <c r="J108" s="149" t="n">
        <f aca="false">('Summary Data'!AG6-('Summary Data'!AG7*'Summary Data'!AG$39-'Summary Data'!AG24*'Summary Data'!AG$40)/17*$A108)</f>
        <v>-0.820992322215006</v>
      </c>
      <c r="K108" s="149" t="n">
        <f aca="false">('Summary Data'!AH6-('Summary Data'!AH7*'Summary Data'!AH$39-'Summary Data'!AH24*'Summary Data'!AH$40)/17*$A108)</f>
        <v>-0.876538483521466</v>
      </c>
      <c r="L108" s="149" t="n">
        <f aca="false">('Summary Data'!AI6-('Summary Data'!AI7*'Summary Data'!AI$39-'Summary Data'!AI24*'Summary Data'!AI$40)/17*$A108)</f>
        <v>-0.696773419651743</v>
      </c>
      <c r="M108" s="149" t="n">
        <f aca="false">('Summary Data'!AJ6-('Summary Data'!AJ7*'Summary Data'!AJ$39-'Summary Data'!AJ24*'Summary Data'!AJ$40)/17*$A108)</f>
        <v>-0.65006345678352</v>
      </c>
      <c r="N108" s="149" t="n">
        <f aca="false">('Summary Data'!AK6-('Summary Data'!AK7*'Summary Data'!AK$39-'Summary Data'!AK24*'Summary Data'!AK$40)/17*$A108)</f>
        <v>-0.487309671542486</v>
      </c>
      <c r="O108" s="149" t="n">
        <f aca="false">('Summary Data'!AL6-('Summary Data'!AL7*'Summary Data'!AL$39-'Summary Data'!AL24*'Summary Data'!AL$40)/17*$A108)</f>
        <v>-0.544628456489233</v>
      </c>
      <c r="P108" s="149" t="n">
        <f aca="false">('Summary Data'!AM6-('Summary Data'!AM7*'Summary Data'!AM$39-'Summary Data'!AM24*'Summary Data'!AM$40)/17*$A108)</f>
        <v>-0.368343084420617</v>
      </c>
      <c r="Q108" s="149" t="n">
        <f aca="false">('Summary Data'!AN6-('Summary Data'!AN7*'Summary Data'!AN$39-'Summary Data'!AN24*'Summary Data'!AN$40)/17*$A108)</f>
        <v>-1.21444207618285</v>
      </c>
      <c r="R108" s="149" t="n">
        <f aca="false">('Summary Data'!AO6-('Summary Data'!AO7*'Summary Data'!AO$39-'Summary Data'!AO24*'Summary Data'!AO$40)/17*$A108)</f>
        <v>-1.10059339659084</v>
      </c>
      <c r="S108" s="149" t="n">
        <f aca="false">('Summary Data'!AP6-('Summary Data'!AP7*'Summary Data'!AP$39-'Summary Data'!AP24*'Summary Data'!AP$40)/17*$A108)</f>
        <v>-0.50636659352908</v>
      </c>
      <c r="T108" s="149" t="n">
        <f aca="false">('Summary Data'!AQ6-('Summary Data'!AQ7*'Summary Data'!AQ$39-'Summary Data'!AQ24*'Summary Data'!AQ$40)/17*$A108)</f>
        <v>-0.654330491331904</v>
      </c>
      <c r="U108" s="149" t="n">
        <f aca="false">('Summary Data'!AR6-('Summary Data'!AR7*'Summary Data'!AR$39-'Summary Data'!AR24*'Summary Data'!AR$40)/17*$A108)</f>
        <v>-22.2038068093664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5133758784085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8.7530752954328</v>
      </c>
      <c r="C109" s="149" t="n">
        <f aca="false">('Summary Data'!Z7-('Summary Data'!Z8*'Summary Data'!Z$39-'Summary Data'!Z25*'Summary Data'!Z$40)/17*$A109)</f>
        <v>1.69639291478281</v>
      </c>
      <c r="D109" s="149" t="n">
        <f aca="false">('Summary Data'!AA7-('Summary Data'!AA8*'Summary Data'!AA$39-'Summary Data'!AA25*'Summary Data'!AA$40)/17*$A109)</f>
        <v>2.18770883490578</v>
      </c>
      <c r="E109" s="149" t="n">
        <f aca="false">('Summary Data'!AB7-('Summary Data'!AB8*'Summary Data'!AB$39-'Summary Data'!AB25*'Summary Data'!AB$40)/17*$A109)</f>
        <v>1.34360340946186</v>
      </c>
      <c r="F109" s="149" t="n">
        <f aca="false">('Summary Data'!AC7-('Summary Data'!AC8*'Summary Data'!AC$39-'Summary Data'!AC25*'Summary Data'!AC$40)/17*$A109)</f>
        <v>1.69485911530363</v>
      </c>
      <c r="G109" s="149" t="n">
        <f aca="false">('Summary Data'!AD7-('Summary Data'!AD8*'Summary Data'!AD$39-'Summary Data'!AD25*'Summary Data'!AD$40)/17*$A109)</f>
        <v>0.478072553074774</v>
      </c>
      <c r="H109" s="149" t="n">
        <f aca="false">('Summary Data'!AE7-('Summary Data'!AE8*'Summary Data'!AE$39-'Summary Data'!AE25*'Summary Data'!AE$40)/17*$A109)</f>
        <v>1.84175308629655</v>
      </c>
      <c r="I109" s="149" t="n">
        <f aca="false">('Summary Data'!AF7-('Summary Data'!AF8*'Summary Data'!AF$39-'Summary Data'!AF25*'Summary Data'!AF$40)/17*$A109)</f>
        <v>2.2492239074361</v>
      </c>
      <c r="J109" s="149" t="n">
        <f aca="false">('Summary Data'!AG7-('Summary Data'!AG8*'Summary Data'!AG$39-'Summary Data'!AG25*'Summary Data'!AG$40)/17*$A109)</f>
        <v>2.31327418680234</v>
      </c>
      <c r="K109" s="149" t="n">
        <f aca="false">('Summary Data'!AH7-('Summary Data'!AH8*'Summary Data'!AH$39-'Summary Data'!AH25*'Summary Data'!AH$40)/17*$A109)</f>
        <v>1.85648249655427</v>
      </c>
      <c r="L109" s="149" t="n">
        <f aca="false">('Summary Data'!AI7-('Summary Data'!AI8*'Summary Data'!AI$39-'Summary Data'!AI25*'Summary Data'!AI$40)/17*$A109)</f>
        <v>1.23356080071817</v>
      </c>
      <c r="M109" s="149" t="n">
        <f aca="false">('Summary Data'!AJ7-('Summary Data'!AJ8*'Summary Data'!AJ$39-'Summary Data'!AJ25*'Summary Data'!AJ$40)/17*$A109)</f>
        <v>1.97220301010483</v>
      </c>
      <c r="N109" s="149" t="n">
        <f aca="false">('Summary Data'!AK7-('Summary Data'!AK8*'Summary Data'!AK$39-'Summary Data'!AK25*'Summary Data'!AK$40)/17*$A109)</f>
        <v>1.97242750145157</v>
      </c>
      <c r="O109" s="149" t="n">
        <f aca="false">('Summary Data'!AL7-('Summary Data'!AL8*'Summary Data'!AL$39-'Summary Data'!AL25*'Summary Data'!AL$40)/17*$A109)</f>
        <v>0.623891342593126</v>
      </c>
      <c r="P109" s="149" t="n">
        <f aca="false">('Summary Data'!AM7-('Summary Data'!AM8*'Summary Data'!AM$39-'Summary Data'!AM25*'Summary Data'!AM$40)/17*$A109)</f>
        <v>0.456298583433522</v>
      </c>
      <c r="Q109" s="149" t="n">
        <f aca="false">('Summary Data'!AN7-('Summary Data'!AN8*'Summary Data'!AN$39-'Summary Data'!AN25*'Summary Data'!AN$40)/17*$A109)</f>
        <v>2.11950910986383</v>
      </c>
      <c r="R109" s="149" t="n">
        <f aca="false">('Summary Data'!AO7-('Summary Data'!AO8*'Summary Data'!AO$39-'Summary Data'!AO25*'Summary Data'!AO$40)/17*$A109)</f>
        <v>2.02148348472694</v>
      </c>
      <c r="S109" s="149" t="n">
        <f aca="false">('Summary Data'!AP7-('Summary Data'!AP8*'Summary Data'!AP$39-'Summary Data'!AP25*'Summary Data'!AP$40)/17*$A109)</f>
        <v>2.26188241305649</v>
      </c>
      <c r="T109" s="149" t="n">
        <f aca="false">('Summary Data'!AQ7-('Summary Data'!AQ8*'Summary Data'!AQ$39-'Summary Data'!AQ25*'Summary Data'!AQ$40)/17*$A109)</f>
        <v>2.41471141801681</v>
      </c>
      <c r="U109" s="149" t="n">
        <f aca="false">('Summary Data'!AR7-('Summary Data'!AR8*'Summary Data'!AR$39-'Summary Data'!AR25*'Summary Data'!AR$40)/17*$A109)</f>
        <v>8.65345770715465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0947628926581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231675776914876</v>
      </c>
      <c r="C110" s="149" t="n">
        <f aca="false">('Summary Data'!Z8-('Summary Data'!Z9*'Summary Data'!Z$39-'Summary Data'!Z26*'Summary Data'!Z$40)/17*$A110)</f>
        <v>0.330374473770808</v>
      </c>
      <c r="D110" s="149" t="n">
        <f aca="false">('Summary Data'!AA8-('Summary Data'!AA9*'Summary Data'!AA$39-'Summary Data'!AA26*'Summary Data'!AA$40)/17*$A110)</f>
        <v>0.239380350010099</v>
      </c>
      <c r="E110" s="149" t="n">
        <f aca="false">('Summary Data'!AB8-('Summary Data'!AB9*'Summary Data'!AB$39-'Summary Data'!AB26*'Summary Data'!AB$40)/17*$A110)</f>
        <v>0.277669278923626</v>
      </c>
      <c r="F110" s="149" t="n">
        <f aca="false">('Summary Data'!AC8-('Summary Data'!AC9*'Summary Data'!AC$39-'Summary Data'!AC26*'Summary Data'!AC$40)/17*$A110)</f>
        <v>0.187559873773048</v>
      </c>
      <c r="G110" s="149" t="n">
        <f aca="false">('Summary Data'!AD8-('Summary Data'!AD9*'Summary Data'!AD$39-'Summary Data'!AD26*'Summary Data'!AD$40)/17*$A110)</f>
        <v>0.388121897261835</v>
      </c>
      <c r="H110" s="149" t="n">
        <f aca="false">('Summary Data'!AE8-('Summary Data'!AE9*'Summary Data'!AE$39-'Summary Data'!AE26*'Summary Data'!AE$40)/17*$A110)</f>
        <v>0.183392558761908</v>
      </c>
      <c r="I110" s="149" t="n">
        <f aca="false">('Summary Data'!AF8-('Summary Data'!AF9*'Summary Data'!AF$39-'Summary Data'!AF26*'Summary Data'!AF$40)/17*$A110)</f>
        <v>0.205480874963647</v>
      </c>
      <c r="J110" s="149" t="n">
        <f aca="false">('Summary Data'!AG8-('Summary Data'!AG9*'Summary Data'!AG$39-'Summary Data'!AG26*'Summary Data'!AG$40)/17*$A110)</f>
        <v>0.13005190315969</v>
      </c>
      <c r="K110" s="149" t="n">
        <f aca="false">('Summary Data'!AH8-('Summary Data'!AH9*'Summary Data'!AH$39-'Summary Data'!AH26*'Summary Data'!AH$40)/17*$A110)</f>
        <v>0.25301876207055</v>
      </c>
      <c r="L110" s="149" t="n">
        <f aca="false">('Summary Data'!AI8-('Summary Data'!AI9*'Summary Data'!AI$39-'Summary Data'!AI26*'Summary Data'!AI$40)/17*$A110)</f>
        <v>0.0756004040516373</v>
      </c>
      <c r="M110" s="149" t="n">
        <f aca="false">('Summary Data'!AJ8-('Summary Data'!AJ9*'Summary Data'!AJ$39-'Summary Data'!AJ26*'Summary Data'!AJ$40)/17*$A110)</f>
        <v>-0.0514023679906508</v>
      </c>
      <c r="N110" s="149" t="n">
        <f aca="false">('Summary Data'!AK8-('Summary Data'!AK9*'Summary Data'!AK$39-'Summary Data'!AK26*'Summary Data'!AK$40)/17*$A110)</f>
        <v>0.0947294388003445</v>
      </c>
      <c r="O110" s="149" t="n">
        <f aca="false">('Summary Data'!AL8-('Summary Data'!AL9*'Summary Data'!AL$39-'Summary Data'!AL26*'Summary Data'!AL$40)/17*$A110)</f>
        <v>-0.0630278090214796</v>
      </c>
      <c r="P110" s="149" t="n">
        <f aca="false">('Summary Data'!AM8-('Summary Data'!AM9*'Summary Data'!AM$39-'Summary Data'!AM26*'Summary Data'!AM$40)/17*$A110)</f>
        <v>-0.131184270932665</v>
      </c>
      <c r="Q110" s="149" t="n">
        <f aca="false">('Summary Data'!AN8-('Summary Data'!AN9*'Summary Data'!AN$39-'Summary Data'!AN26*'Summary Data'!AN$40)/17*$A110)</f>
        <v>-0.134155262667984</v>
      </c>
      <c r="R110" s="149" t="n">
        <f aca="false">('Summary Data'!AO8-('Summary Data'!AO9*'Summary Data'!AO$39-'Summary Data'!AO26*'Summary Data'!AO$40)/17*$A110)</f>
        <v>-0.047732241335423</v>
      </c>
      <c r="S110" s="149" t="n">
        <f aca="false">('Summary Data'!AP8-('Summary Data'!AP9*'Summary Data'!AP$39-'Summary Data'!AP26*'Summary Data'!AP$40)/17*$A110)</f>
        <v>0.0455637165535842</v>
      </c>
      <c r="T110" s="149" t="n">
        <f aca="false">('Summary Data'!AQ8-('Summary Data'!AQ9*'Summary Data'!AQ$39-'Summary Data'!AQ26*'Summary Data'!AQ$40)/17*$A110)</f>
        <v>0.0645530892066152</v>
      </c>
      <c r="U110" s="149" t="n">
        <f aca="false">('Summary Data'!AR8-('Summary Data'!AR9*'Summary Data'!AR$39-'Summary Data'!AR26*'Summary Data'!AR$40)/17*$A110)</f>
        <v>-1.35018400596859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591059737006918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82100249701662</v>
      </c>
      <c r="C111" s="149" t="n">
        <f aca="false">('Summary Data'!Z9-('Summary Data'!Z10*'Summary Data'!Z$39-'Summary Data'!Z27*'Summary Data'!Z$40)/17*$A111)</f>
        <v>-0.403380812110628</v>
      </c>
      <c r="D111" s="149" t="n">
        <f aca="false">('Summary Data'!AA9-('Summary Data'!AA10*'Summary Data'!AA$39-'Summary Data'!AA27*'Summary Data'!AA$40)/17*$A111)</f>
        <v>-0.425038491512197</v>
      </c>
      <c r="E111" s="149" t="n">
        <f aca="false">('Summary Data'!AB9-('Summary Data'!AB10*'Summary Data'!AB$39-'Summary Data'!AB27*'Summary Data'!AB$40)/17*$A111)</f>
        <v>0.0776910056567715</v>
      </c>
      <c r="F111" s="149" t="n">
        <f aca="false">('Summary Data'!AC9-('Summary Data'!AC10*'Summary Data'!AC$39-'Summary Data'!AC27*'Summary Data'!AC$40)/17*$A111)</f>
        <v>0.290737839844659</v>
      </c>
      <c r="G111" s="149" t="n">
        <f aca="false">('Summary Data'!AD9-('Summary Data'!AD10*'Summary Data'!AD$39-'Summary Data'!AD27*'Summary Data'!AD$40)/17*$A111)</f>
        <v>0.352667213745209</v>
      </c>
      <c r="H111" s="149" t="n">
        <f aca="false">('Summary Data'!AE9-('Summary Data'!AE10*'Summary Data'!AE$39-'Summary Data'!AE27*'Summary Data'!AE$40)/17*$A111)</f>
        <v>0.224436136219251</v>
      </c>
      <c r="I111" s="149" t="n">
        <f aca="false">('Summary Data'!AF9-('Summary Data'!AF10*'Summary Data'!AF$39-'Summary Data'!AF27*'Summary Data'!AF$40)/17*$A111)</f>
        <v>0.270523508129013</v>
      </c>
      <c r="J111" s="149" t="n">
        <f aca="false">('Summary Data'!AG9-('Summary Data'!AG10*'Summary Data'!AG$39-'Summary Data'!AG27*'Summary Data'!AG$40)/17*$A111)</f>
        <v>0.134987962359482</v>
      </c>
      <c r="K111" s="149" t="n">
        <f aca="false">('Summary Data'!AH9-('Summary Data'!AH10*'Summary Data'!AH$39-'Summary Data'!AH27*'Summary Data'!AH$40)/17*$A111)</f>
        <v>0.274173834378179</v>
      </c>
      <c r="L111" s="149" t="n">
        <f aca="false">('Summary Data'!AI9-('Summary Data'!AI10*'Summary Data'!AI$39-'Summary Data'!AI27*'Summary Data'!AI$40)/17*$A111)</f>
        <v>0.582726640333863</v>
      </c>
      <c r="M111" s="149" t="n">
        <f aca="false">('Summary Data'!AJ9-('Summary Data'!AJ10*'Summary Data'!AJ$39-'Summary Data'!AJ27*'Summary Data'!AJ$40)/17*$A111)</f>
        <v>0.272920661558679</v>
      </c>
      <c r="N111" s="149" t="n">
        <f aca="false">('Summary Data'!AK9-('Summary Data'!AK10*'Summary Data'!AK$39-'Summary Data'!AK27*'Summary Data'!AK$40)/17*$A111)</f>
        <v>0.187341218897803</v>
      </c>
      <c r="O111" s="149" t="n">
        <f aca="false">('Summary Data'!AL9-('Summary Data'!AL10*'Summary Data'!AL$39-'Summary Data'!AL27*'Summary Data'!AL$40)/17*$A111)</f>
        <v>0.146631490806474</v>
      </c>
      <c r="P111" s="149" t="n">
        <f aca="false">('Summary Data'!AM9-('Summary Data'!AM10*'Summary Data'!AM$39-'Summary Data'!AM27*'Summary Data'!AM$40)/17*$A111)</f>
        <v>0.480341971880932</v>
      </c>
      <c r="Q111" s="149" t="n">
        <f aca="false">('Summary Data'!AN9-('Summary Data'!AN10*'Summary Data'!AN$39-'Summary Data'!AN27*'Summary Data'!AN$40)/17*$A111)</f>
        <v>0.216545069895474</v>
      </c>
      <c r="R111" s="149" t="n">
        <f aca="false">('Summary Data'!AO9-('Summary Data'!AO10*'Summary Data'!AO$39-'Summary Data'!AO27*'Summary Data'!AO$40)/17*$A111)</f>
        <v>0.216105179180071</v>
      </c>
      <c r="S111" s="149" t="n">
        <f aca="false">('Summary Data'!AP9-('Summary Data'!AP10*'Summary Data'!AP$39-'Summary Data'!AP27*'Summary Data'!AP$40)/17*$A111)</f>
        <v>0.0705846319213865</v>
      </c>
      <c r="T111" s="149" t="n">
        <f aca="false">('Summary Data'!AQ9-('Summary Data'!AQ10*'Summary Data'!AQ$39-'Summary Data'!AQ27*'Summary Data'!AQ$40)/17*$A111)</f>
        <v>-0.0735711703482669</v>
      </c>
      <c r="U111" s="149" t="n">
        <f aca="false">('Summary Data'!AR9-('Summary Data'!AR10*'Summary Data'!AR$39-'Summary Data'!AR27*'Summary Data'!AR$40)/17*$A111)</f>
        <v>-2.97251785329566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809557032012423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232422782190793</v>
      </c>
      <c r="C112" s="149" t="n">
        <f aca="false">('Summary Data'!Z10-('Summary Data'!Z11*'Summary Data'!Z$39-'Summary Data'!Z28*'Summary Data'!Z$40)/17*$A112)</f>
        <v>0.0340138542084961</v>
      </c>
      <c r="D112" s="149" t="n">
        <f aca="false">('Summary Data'!AA10-('Summary Data'!AA11*'Summary Data'!AA$39-'Summary Data'!AA28*'Summary Data'!AA$40)/17*$A112)</f>
        <v>0.0630267690705843</v>
      </c>
      <c r="E112" s="149" t="n">
        <f aca="false">('Summary Data'!AB10-('Summary Data'!AB11*'Summary Data'!AB$39-'Summary Data'!AB28*'Summary Data'!AB$40)/17*$A112)</f>
        <v>0.0589861122445647</v>
      </c>
      <c r="F112" s="149" t="n">
        <f aca="false">('Summary Data'!AC10-('Summary Data'!AC11*'Summary Data'!AC$39-'Summary Data'!AC28*'Summary Data'!AC$40)/17*$A112)</f>
        <v>0.0525804746231192</v>
      </c>
      <c r="G112" s="149" t="n">
        <f aca="false">('Summary Data'!AD10-('Summary Data'!AD11*'Summary Data'!AD$39-'Summary Data'!AD28*'Summary Data'!AD$40)/17*$A112)</f>
        <v>-0.0168707703107963</v>
      </c>
      <c r="H112" s="149" t="n">
        <f aca="false">('Summary Data'!AE10-('Summary Data'!AE11*'Summary Data'!AE$39-'Summary Data'!AE28*'Summary Data'!AE$40)/17*$A112)</f>
        <v>0.00105716534309318</v>
      </c>
      <c r="I112" s="149" t="n">
        <f aca="false">('Summary Data'!AF10-('Summary Data'!AF11*'Summary Data'!AF$39-'Summary Data'!AF28*'Summary Data'!AF$40)/17*$A112)</f>
        <v>0.0645992816849997</v>
      </c>
      <c r="J112" s="149" t="n">
        <f aca="false">('Summary Data'!AG10-('Summary Data'!AG11*'Summary Data'!AG$39-'Summary Data'!AG28*'Summary Data'!AG$40)/17*$A112)</f>
        <v>0.017957752482528</v>
      </c>
      <c r="K112" s="149" t="n">
        <f aca="false">('Summary Data'!AH10-('Summary Data'!AH11*'Summary Data'!AH$39-'Summary Data'!AH28*'Summary Data'!AH$40)/17*$A112)</f>
        <v>0.0688627935731268</v>
      </c>
      <c r="L112" s="149" t="n">
        <f aca="false">('Summary Data'!AI10-('Summary Data'!AI11*'Summary Data'!AI$39-'Summary Data'!AI28*'Summary Data'!AI$40)/17*$A112)</f>
        <v>0.0700098074368493</v>
      </c>
      <c r="M112" s="149" t="n">
        <f aca="false">('Summary Data'!AJ10-('Summary Data'!AJ11*'Summary Data'!AJ$39-'Summary Data'!AJ28*'Summary Data'!AJ$40)/17*$A112)</f>
        <v>0.0117599051633055</v>
      </c>
      <c r="N112" s="149" t="n">
        <f aca="false">('Summary Data'!AK10-('Summary Data'!AK11*'Summary Data'!AK$39-'Summary Data'!AK28*'Summary Data'!AK$40)/17*$A112)</f>
        <v>0.0754236951023225</v>
      </c>
      <c r="O112" s="149" t="n">
        <f aca="false">('Summary Data'!AL10-('Summary Data'!AL11*'Summary Data'!AL$39-'Summary Data'!AL28*'Summary Data'!AL$40)/17*$A112)</f>
        <v>-0.0738884257649882</v>
      </c>
      <c r="P112" s="149" t="n">
        <f aca="false">('Summary Data'!AM10-('Summary Data'!AM11*'Summary Data'!AM$39-'Summary Data'!AM28*'Summary Data'!AM$40)/17*$A112)</f>
        <v>-0.0752113451198506</v>
      </c>
      <c r="Q112" s="149" t="n">
        <f aca="false">('Summary Data'!AN10-('Summary Data'!AN11*'Summary Data'!AN$39-'Summary Data'!AN28*'Summary Data'!AN$40)/17*$A112)</f>
        <v>0.0811484684932123</v>
      </c>
      <c r="R112" s="149" t="n">
        <f aca="false">('Summary Data'!AO10-('Summary Data'!AO11*'Summary Data'!AO$39-'Summary Data'!AO28*'Summary Data'!AO$40)/17*$A112)</f>
        <v>0.0382497717733474</v>
      </c>
      <c r="S112" s="149" t="n">
        <f aca="false">('Summary Data'!AP10-('Summary Data'!AP11*'Summary Data'!AP$39-'Summary Data'!AP28*'Summary Data'!AP$40)/17*$A112)</f>
        <v>0.0641922529184323</v>
      </c>
      <c r="T112" s="149" t="n">
        <f aca="false">('Summary Data'!AQ10-('Summary Data'!AQ11*'Summary Data'!AQ$39-'Summary Data'!AQ28*'Summary Data'!AQ$40)/17*$A112)</f>
        <v>0.085182667542829</v>
      </c>
      <c r="U112" s="149" t="n">
        <f aca="false">('Summary Data'!AR10-('Summary Data'!AR11*'Summary Data'!AR$39-'Summary Data'!AR28*'Summary Data'!AR$40)/17*$A112)</f>
        <v>-0.0653667836177825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72948037985934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67488682671062</v>
      </c>
      <c r="C113" s="149" t="n">
        <f aca="false">('Summary Data'!Z11-('Summary Data'!Z12*'Summary Data'!Z$39-'Summary Data'!Z29*'Summary Data'!Z$40)/17*$A113)</f>
        <v>0.855953352873422</v>
      </c>
      <c r="D113" s="149" t="n">
        <f aca="false">('Summary Data'!AA11-('Summary Data'!AA12*'Summary Data'!AA$39-'Summary Data'!AA29*'Summary Data'!AA$40)/17*$A113)</f>
        <v>0.931761963290092</v>
      </c>
      <c r="E113" s="149" t="n">
        <f aca="false">('Summary Data'!AB11-('Summary Data'!AB12*'Summary Data'!AB$39-'Summary Data'!AB29*'Summary Data'!AB$40)/17*$A113)</f>
        <v>1.00239288764437</v>
      </c>
      <c r="F113" s="149" t="n">
        <f aca="false">('Summary Data'!AC11-('Summary Data'!AC12*'Summary Data'!AC$39-'Summary Data'!AC29*'Summary Data'!AC$40)/17*$A113)</f>
        <v>0.956351913640505</v>
      </c>
      <c r="G113" s="149" t="n">
        <f aca="false">('Summary Data'!AD11-('Summary Data'!AD12*'Summary Data'!AD$39-'Summary Data'!AD29*'Summary Data'!AD$40)/17*$A113)</f>
        <v>0.942658656828871</v>
      </c>
      <c r="H113" s="149" t="n">
        <f aca="false">('Summary Data'!AE11-('Summary Data'!AE12*'Summary Data'!AE$39-'Summary Data'!AE29*'Summary Data'!AE$40)/17*$A113)</f>
        <v>0.971616198946256</v>
      </c>
      <c r="I113" s="149" t="n">
        <f aca="false">('Summary Data'!AF11-('Summary Data'!AF12*'Summary Data'!AF$39-'Summary Data'!AF29*'Summary Data'!AF$40)/17*$A113)</f>
        <v>0.946384013030092</v>
      </c>
      <c r="J113" s="149" t="n">
        <f aca="false">('Summary Data'!AG11-('Summary Data'!AG12*'Summary Data'!AG$39-'Summary Data'!AG29*'Summary Data'!AG$40)/17*$A113)</f>
        <v>0.933979533003517</v>
      </c>
      <c r="K113" s="149" t="n">
        <f aca="false">('Summary Data'!AH11-('Summary Data'!AH12*'Summary Data'!AH$39-'Summary Data'!AH29*'Summary Data'!AH$40)/17*$A113)</f>
        <v>0.927215013572479</v>
      </c>
      <c r="L113" s="149" t="n">
        <f aca="false">('Summary Data'!AI11-('Summary Data'!AI12*'Summary Data'!AI$39-'Summary Data'!AI29*'Summary Data'!AI$40)/17*$A113)</f>
        <v>0.929309068666346</v>
      </c>
      <c r="M113" s="149" t="n">
        <f aca="false">('Summary Data'!AJ11-('Summary Data'!AJ12*'Summary Data'!AJ$39-'Summary Data'!AJ29*'Summary Data'!AJ$40)/17*$A113)</f>
        <v>0.947799373302964</v>
      </c>
      <c r="N113" s="149" t="n">
        <f aca="false">('Summary Data'!AK11-('Summary Data'!AK12*'Summary Data'!AK$39-'Summary Data'!AK29*'Summary Data'!AK$40)/17*$A113)</f>
        <v>0.953487059283164</v>
      </c>
      <c r="O113" s="149" t="n">
        <f aca="false">('Summary Data'!AL11-('Summary Data'!AL12*'Summary Data'!AL$39-'Summary Data'!AL29*'Summary Data'!AL$40)/17*$A113)</f>
        <v>0.953526038911899</v>
      </c>
      <c r="P113" s="149" t="n">
        <f aca="false">('Summary Data'!AM11-('Summary Data'!AM12*'Summary Data'!AM$39-'Summary Data'!AM29*'Summary Data'!AM$40)/17*$A113)</f>
        <v>0.901421833231577</v>
      </c>
      <c r="Q113" s="149" t="n">
        <f aca="false">('Summary Data'!AN11-('Summary Data'!AN12*'Summary Data'!AN$39-'Summary Data'!AN29*'Summary Data'!AN$40)/17*$A113)</f>
        <v>0.951209447489483</v>
      </c>
      <c r="R113" s="149" t="n">
        <f aca="false">('Summary Data'!AO11-('Summary Data'!AO12*'Summary Data'!AO$39-'Summary Data'!AO29*'Summary Data'!AO$40)/17*$A113)</f>
        <v>0.931170146031408</v>
      </c>
      <c r="S113" s="149" t="n">
        <f aca="false">('Summary Data'!AP11-('Summary Data'!AP12*'Summary Data'!AP$39-'Summary Data'!AP29*'Summary Data'!AP$40)/17*$A113)</f>
        <v>0.984719960462709</v>
      </c>
      <c r="T113" s="149" t="n">
        <f aca="false">('Summary Data'!AQ11-('Summary Data'!AQ12*'Summary Data'!AQ$39-'Summary Data'!AQ29*'Summary Data'!AQ$40)/17*$A113)</f>
        <v>0.989089169940682</v>
      </c>
      <c r="U113" s="149" t="n">
        <f aca="false">('Summary Data'!AR11-('Summary Data'!AR12*'Summary Data'!AR$39-'Summary Data'!AR29*'Summary Data'!AR$40)/17*$A113)</f>
        <v>0.888458534824436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4222787973532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486006994797836</v>
      </c>
      <c r="C114" s="149" t="n">
        <f aca="false">('Summary Data'!Z12-('Summary Data'!Z13*'Summary Data'!Z$39-'Summary Data'!Z30*'Summary Data'!Z$40)/17*$A114)</f>
        <v>-0.00763575297325665</v>
      </c>
      <c r="D114" s="149" t="n">
        <f aca="false">('Summary Data'!AA12-('Summary Data'!AA13*'Summary Data'!AA$39-'Summary Data'!AA30*'Summary Data'!AA$40)/17*$A114)</f>
        <v>0.010659583918652</v>
      </c>
      <c r="E114" s="149" t="n">
        <f aca="false">('Summary Data'!AB12-('Summary Data'!AB13*'Summary Data'!AB$39-'Summary Data'!AB30*'Summary Data'!AB$40)/17*$A114)</f>
        <v>-0.0110010577415816</v>
      </c>
      <c r="F114" s="149" t="n">
        <f aca="false">('Summary Data'!AC12-('Summary Data'!AC13*'Summary Data'!AC$39-'Summary Data'!AC30*'Summary Data'!AC$40)/17*$A114)</f>
        <v>0.00738574613327676</v>
      </c>
      <c r="G114" s="149" t="n">
        <f aca="false">('Summary Data'!AD12-('Summary Data'!AD13*'Summary Data'!AD$39-'Summary Data'!AD30*'Summary Data'!AD$40)/17*$A114)</f>
        <v>0.009493960860823</v>
      </c>
      <c r="H114" s="149" t="n">
        <f aca="false">('Summary Data'!AE12-('Summary Data'!AE13*'Summary Data'!AE$39-'Summary Data'!AE30*'Summary Data'!AE$40)/17*$A114)</f>
        <v>0.00488171874488713</v>
      </c>
      <c r="I114" s="149" t="n">
        <f aca="false">('Summary Data'!AF12-('Summary Data'!AF13*'Summary Data'!AF$39-'Summary Data'!AF30*'Summary Data'!AF$40)/17*$A114)</f>
        <v>-0.00729200864651815</v>
      </c>
      <c r="J114" s="149" t="n">
        <f aca="false">('Summary Data'!AG12-('Summary Data'!AG13*'Summary Data'!AG$39-'Summary Data'!AG30*'Summary Data'!AG$40)/17*$A114)</f>
        <v>0.00238773091615829</v>
      </c>
      <c r="K114" s="149" t="n">
        <f aca="false">('Summary Data'!AH12-('Summary Data'!AH13*'Summary Data'!AH$39-'Summary Data'!AH30*'Summary Data'!AH$40)/17*$A114)</f>
        <v>-0.00757780130191954</v>
      </c>
      <c r="L114" s="149" t="n">
        <f aca="false">('Summary Data'!AI12-('Summary Data'!AI13*'Summary Data'!AI$39-'Summary Data'!AI30*'Summary Data'!AI$40)/17*$A114)</f>
        <v>0.00599818615891691</v>
      </c>
      <c r="M114" s="149" t="n">
        <f aca="false">('Summary Data'!AJ12-('Summary Data'!AJ13*'Summary Data'!AJ$39-'Summary Data'!AJ30*'Summary Data'!AJ$40)/17*$A114)</f>
        <v>0.0203497765058934</v>
      </c>
      <c r="N114" s="149" t="n">
        <f aca="false">('Summary Data'!AK12-('Summary Data'!AK13*'Summary Data'!AK$39-'Summary Data'!AK30*'Summary Data'!AK$40)/17*$A114)</f>
        <v>0.0107509086026886</v>
      </c>
      <c r="O114" s="149" t="n">
        <f aca="false">('Summary Data'!AL12-('Summary Data'!AL13*'Summary Data'!AL$39-'Summary Data'!AL30*'Summary Data'!AL$40)/17*$A114)</f>
        <v>0.0187128925257581</v>
      </c>
      <c r="P114" s="149" t="n">
        <f aca="false">('Summary Data'!AM12-('Summary Data'!AM13*'Summary Data'!AM$39-'Summary Data'!AM30*'Summary Data'!AM$40)/17*$A114)</f>
        <v>0.0551991567384058</v>
      </c>
      <c r="Q114" s="149" t="n">
        <f aca="false">('Summary Data'!AN12-('Summary Data'!AN13*'Summary Data'!AN$39-'Summary Data'!AN30*'Summary Data'!AN$40)/17*$A114)</f>
        <v>-0.0138118744234527</v>
      </c>
      <c r="R114" s="149" t="n">
        <f aca="false">('Summary Data'!AO12-('Summary Data'!AO13*'Summary Data'!AO$39-'Summary Data'!AO30*'Summary Data'!AO$40)/17*$A114)</f>
        <v>-0.0224681946898639</v>
      </c>
      <c r="S114" s="149" t="n">
        <f aca="false">('Summary Data'!AP12-('Summary Data'!AP13*'Summary Data'!AP$39-'Summary Data'!AP30*'Summary Data'!AP$40)/17*$A114)</f>
        <v>0.00907390145743815</v>
      </c>
      <c r="T114" s="149" t="n">
        <f aca="false">('Summary Data'!AQ12-('Summary Data'!AQ13*'Summary Data'!AQ$39-'Summary Data'!AQ30*'Summary Data'!AQ$40)/17*$A114)</f>
        <v>-0.00527902327085308</v>
      </c>
      <c r="U114" s="149" t="n">
        <f aca="false">('Summary Data'!AR12-('Summary Data'!AR13*'Summary Data'!AR$39-'Summary Data'!AR30*'Summary Data'!AR$40)/17*$A114)</f>
        <v>-0.0365152549478854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49192491313439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60777513902617</v>
      </c>
      <c r="C115" s="149" t="n">
        <f aca="false">('Summary Data'!Z13-('Summary Data'!Z14*'Summary Data'!Z$39-'Summary Data'!Z31*'Summary Data'!Z$40)/17*$A115)</f>
        <v>0.421053777425165</v>
      </c>
      <c r="D115" s="149" t="n">
        <f aca="false">('Summary Data'!AA13-('Summary Data'!AA14*'Summary Data'!AA$39-'Summary Data'!AA31*'Summary Data'!AA$40)/17*$A115)</f>
        <v>0.407410455642735</v>
      </c>
      <c r="E115" s="149" t="n">
        <f aca="false">('Summary Data'!AB13-('Summary Data'!AB14*'Summary Data'!AB$39-'Summary Data'!AB31*'Summary Data'!AB$40)/17*$A115)</f>
        <v>0.413814441395135</v>
      </c>
      <c r="F115" s="149" t="n">
        <f aca="false">('Summary Data'!AC13-('Summary Data'!AC14*'Summary Data'!AC$39-'Summary Data'!AC31*'Summary Data'!AC$40)/17*$A115)</f>
        <v>0.427413461240546</v>
      </c>
      <c r="G115" s="149" t="n">
        <f aca="false">('Summary Data'!AD13-('Summary Data'!AD14*'Summary Data'!AD$39-'Summary Data'!AD31*'Summary Data'!AD$40)/17*$A115)</f>
        <v>0.39653920585742</v>
      </c>
      <c r="H115" s="149" t="n">
        <f aca="false">('Summary Data'!AE13-('Summary Data'!AE14*'Summary Data'!AE$39-'Summary Data'!AE31*'Summary Data'!AE$40)/17*$A115)</f>
        <v>0.409121883406665</v>
      </c>
      <c r="I115" s="149" t="n">
        <f aca="false">('Summary Data'!AF13-('Summary Data'!AF14*'Summary Data'!AF$39-'Summary Data'!AF31*'Summary Data'!AF$40)/17*$A115)</f>
        <v>0.41776590989829</v>
      </c>
      <c r="J115" s="149" t="n">
        <f aca="false">('Summary Data'!AG13-('Summary Data'!AG14*'Summary Data'!AG$39-'Summary Data'!AG31*'Summary Data'!AG$40)/17*$A115)</f>
        <v>0.421867027188445</v>
      </c>
      <c r="K115" s="149" t="n">
        <f aca="false">('Summary Data'!AH13-('Summary Data'!AH14*'Summary Data'!AH$39-'Summary Data'!AH31*'Summary Data'!AH$40)/17*$A115)</f>
        <v>0.410210063650094</v>
      </c>
      <c r="L115" s="149" t="n">
        <f aca="false">('Summary Data'!AI13-('Summary Data'!AI14*'Summary Data'!AI$39-'Summary Data'!AI31*'Summary Data'!AI$40)/17*$A115)</f>
        <v>0.408630827335814</v>
      </c>
      <c r="M115" s="149" t="n">
        <f aca="false">('Summary Data'!AJ13-('Summary Data'!AJ14*'Summary Data'!AJ$39-'Summary Data'!AJ31*'Summary Data'!AJ$40)/17*$A115)</f>
        <v>0.39806264688213</v>
      </c>
      <c r="N115" s="149" t="n">
        <f aca="false">('Summary Data'!AK13-('Summary Data'!AK14*'Summary Data'!AK$39-'Summary Data'!AK31*'Summary Data'!AK$40)/17*$A115)</f>
        <v>0.40884720635648</v>
      </c>
      <c r="O115" s="149" t="n">
        <f aca="false">('Summary Data'!AL13-('Summary Data'!AL14*'Summary Data'!AL$39-'Summary Data'!AL31*'Summary Data'!AL$40)/17*$A115)</f>
        <v>0.418164079692325</v>
      </c>
      <c r="P115" s="149" t="n">
        <f aca="false">('Summary Data'!AM13-('Summary Data'!AM14*'Summary Data'!AM$39-'Summary Data'!AM31*'Summary Data'!AM$40)/17*$A115)</f>
        <v>0.389903086038568</v>
      </c>
      <c r="Q115" s="149" t="n">
        <f aca="false">('Summary Data'!AN13-('Summary Data'!AN14*'Summary Data'!AN$39-'Summary Data'!AN31*'Summary Data'!AN$40)/17*$A115)</f>
        <v>0.400788555892226</v>
      </c>
      <c r="R115" s="149" t="n">
        <f aca="false">('Summary Data'!AO13-('Summary Data'!AO14*'Summary Data'!AO$39-'Summary Data'!AO31*'Summary Data'!AO$40)/17*$A115)</f>
        <v>0.387498146143824</v>
      </c>
      <c r="S115" s="149" t="n">
        <f aca="false">('Summary Data'!AP13-('Summary Data'!AP14*'Summary Data'!AP$39-'Summary Data'!AP31*'Summary Data'!AP$40)/17*$A115)</f>
        <v>0.407452049293085</v>
      </c>
      <c r="T115" s="149" t="n">
        <f aca="false">('Summary Data'!AQ13-('Summary Data'!AQ14*'Summary Data'!AQ$39-'Summary Data'!AQ31*'Summary Data'!AQ$40)/17*$A115)</f>
        <v>0.407863655957858</v>
      </c>
      <c r="U115" s="149" t="n">
        <f aca="false">('Summary Data'!AR13-('Summary Data'!AR14*'Summary Data'!AR$39-'Summary Data'!AR31*'Summary Data'!AR$40)/17*$A115)</f>
        <v>0.406784094646349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701093735371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69066266082353</v>
      </c>
      <c r="C117" s="149" t="n">
        <f aca="false">('Summary Data'!Z15-('Summary Data'!Z16*'Summary Data'!Z$39-'Summary Data'!Z33*'Summary Data'!Z$40)/17*$A117)</f>
        <v>0.631897012511043</v>
      </c>
      <c r="D117" s="149" t="n">
        <f aca="false">('Summary Data'!AA15-('Summary Data'!AA16*'Summary Data'!AA$39-'Summary Data'!AA33*'Summary Data'!AA$40)/17*$A117)</f>
        <v>0.630705825326349</v>
      </c>
      <c r="E117" s="149" t="n">
        <f aca="false">('Summary Data'!AB15-('Summary Data'!AB16*'Summary Data'!AB$39-'Summary Data'!AB33*'Summary Data'!AB$40)/17*$A117)</f>
        <v>0.642516706330827</v>
      </c>
      <c r="F117" s="149" t="n">
        <f aca="false">('Summary Data'!AC15-('Summary Data'!AC16*'Summary Data'!AC$39-'Summary Data'!AC33*'Summary Data'!AC$40)/17*$A117)</f>
        <v>0.646129311399893</v>
      </c>
      <c r="G117" s="149" t="n">
        <f aca="false">('Summary Data'!AD15-('Summary Data'!AD16*'Summary Data'!AD$39-'Summary Data'!AD33*'Summary Data'!AD$40)/17*$A117)</f>
        <v>0.651075573438017</v>
      </c>
      <c r="H117" s="149" t="n">
        <f aca="false">('Summary Data'!AE15-('Summary Data'!AE16*'Summary Data'!AE$39-'Summary Data'!AE33*'Summary Data'!AE$40)/17*$A117)</f>
        <v>0.640596616936996</v>
      </c>
      <c r="I117" s="149" t="n">
        <f aca="false">('Summary Data'!AF15-('Summary Data'!AF16*'Summary Data'!AF$39-'Summary Data'!AF33*'Summary Data'!AF$40)/17*$A117)</f>
        <v>0.643894395688666</v>
      </c>
      <c r="J117" s="149" t="n">
        <f aca="false">('Summary Data'!AG15-('Summary Data'!AG16*'Summary Data'!AG$39-'Summary Data'!AG33*'Summary Data'!AG$40)/17*$A117)</f>
        <v>0.642851157742695</v>
      </c>
      <c r="K117" s="149" t="n">
        <f aca="false">('Summary Data'!AH15-('Summary Data'!AH16*'Summary Data'!AH$39-'Summary Data'!AH33*'Summary Data'!AH$40)/17*$A117)</f>
        <v>0.646693926892704</v>
      </c>
      <c r="L117" s="149" t="n">
        <f aca="false">('Summary Data'!AI15-('Summary Data'!AI16*'Summary Data'!AI$39-'Summary Data'!AI33*'Summary Data'!AI$40)/17*$A117)</f>
        <v>0.653381820087217</v>
      </c>
      <c r="M117" s="149" t="n">
        <f aca="false">('Summary Data'!AJ15-('Summary Data'!AJ16*'Summary Data'!AJ$39-'Summary Data'!AJ33*'Summary Data'!AJ$40)/17*$A117)</f>
        <v>0.643241093866961</v>
      </c>
      <c r="N117" s="149" t="n">
        <f aca="false">('Summary Data'!AK15-('Summary Data'!AK16*'Summary Data'!AK$39-'Summary Data'!AK33*'Summary Data'!AK$40)/17*$A117)</f>
        <v>0.64373698703943</v>
      </c>
      <c r="O117" s="149" t="n">
        <f aca="false">('Summary Data'!AL15-('Summary Data'!AL16*'Summary Data'!AL$39-'Summary Data'!AL33*'Summary Data'!AL$40)/17*$A117)</f>
        <v>0.65133693938795</v>
      </c>
      <c r="P117" s="149" t="n">
        <f aca="false">('Summary Data'!AM15-('Summary Data'!AM16*'Summary Data'!AM$39-'Summary Data'!AM33*'Summary Data'!AM$40)/17*$A117)</f>
        <v>0.660401678030809</v>
      </c>
      <c r="Q117" s="149" t="n">
        <f aca="false">('Summary Data'!AN15-('Summary Data'!AN16*'Summary Data'!AN$39-'Summary Data'!AN33*'Summary Data'!AN$40)/17*$A117)</f>
        <v>0.639258522813585</v>
      </c>
      <c r="R117" s="149" t="n">
        <f aca="false">('Summary Data'!AO15-('Summary Data'!AO16*'Summary Data'!AO$39-'Summary Data'!AO33*'Summary Data'!AO$40)/17*$A117)</f>
        <v>0.638229567965658</v>
      </c>
      <c r="S117" s="149" t="n">
        <f aca="false">('Summary Data'!AP15-('Summary Data'!AP16*'Summary Data'!AP$39-'Summary Data'!AP33*'Summary Data'!AP$40)/17*$A117)</f>
        <v>0.636904211553239</v>
      </c>
      <c r="T117" s="149" t="n">
        <f aca="false">('Summary Data'!AQ15-('Summary Data'!AQ16*'Summary Data'!AQ$39-'Summary Data'!AQ33*'Summary Data'!AQ$40)/17*$A117)</f>
        <v>0.632388960788573</v>
      </c>
      <c r="U117" s="149" t="n">
        <f aca="false">('Summary Data'!AR15-('Summary Data'!AR16*'Summary Data'!AR$39-'Summary Data'!AR33*'Summary Data'!AR$40)/17*$A117)</f>
        <v>0.588234248725347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224599284696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129277755678683</v>
      </c>
      <c r="C118" s="297" t="n">
        <f aca="false">('Summary Data'!Z16-('Summary Data'!Z17*'Summary Data'!Z$39-'Summary Data'!Z34*'Summary Data'!Z$40)/17*$A118)*10</f>
        <v>-0.0609024056633057</v>
      </c>
      <c r="D118" s="297" t="n">
        <f aca="false">('Summary Data'!AA16-('Summary Data'!AA17*'Summary Data'!AA$39-'Summary Data'!AA34*'Summary Data'!AA$40)/17*$A118)*10</f>
        <v>-0.0202979275561925</v>
      </c>
      <c r="E118" s="297" t="n">
        <f aca="false">('Summary Data'!AB16-('Summary Data'!AB17*'Summary Data'!AB$39-'Summary Data'!AB34*'Summary Data'!AB$40)/17*$A118)*10</f>
        <v>-0.0151900657323726</v>
      </c>
      <c r="F118" s="297" t="n">
        <f aca="false">('Summary Data'!AC16-('Summary Data'!AC17*'Summary Data'!AC$39-'Summary Data'!AC34*'Summary Data'!AC$40)/17*$A118)*10</f>
        <v>-0.00320911035456728</v>
      </c>
      <c r="G118" s="297" t="n">
        <f aca="false">('Summary Data'!AD16-('Summary Data'!AD17*'Summary Data'!AD$39-'Summary Data'!AD34*'Summary Data'!AD$40)/17*$A118)*10</f>
        <v>-0.046127227710209</v>
      </c>
      <c r="H118" s="297" t="n">
        <f aca="false">('Summary Data'!AE16-('Summary Data'!AE17*'Summary Data'!AE$39-'Summary Data'!AE34*'Summary Data'!AE$40)/17*$A118)*10</f>
        <v>-0.0382742720672151</v>
      </c>
      <c r="I118" s="297" t="n">
        <f aca="false">('Summary Data'!AF16-('Summary Data'!AF17*'Summary Data'!AF$39-'Summary Data'!AF34*'Summary Data'!AF$40)/17*$A118)*10</f>
        <v>-0.0477370737753184</v>
      </c>
      <c r="J118" s="297" t="n">
        <f aca="false">('Summary Data'!AG16-('Summary Data'!AG17*'Summary Data'!AG$39-'Summary Data'!AG34*'Summary Data'!AG$40)/17*$A118)*10</f>
        <v>-0.0333500363160839</v>
      </c>
      <c r="K118" s="297" t="n">
        <f aca="false">('Summary Data'!AH16-('Summary Data'!AH17*'Summary Data'!AH$39-'Summary Data'!AH34*'Summary Data'!AH$40)/17*$A118)*10</f>
        <v>-0.0519429277718754</v>
      </c>
      <c r="L118" s="297" t="n">
        <f aca="false">('Summary Data'!AI16-('Summary Data'!AI17*'Summary Data'!AI$39-'Summary Data'!AI34*'Summary Data'!AI$40)/17*$A118)*10</f>
        <v>-0.0370984602763704</v>
      </c>
      <c r="M118" s="297" t="n">
        <f aca="false">('Summary Data'!AJ16-('Summary Data'!AJ17*'Summary Data'!AJ$39-'Summary Data'!AJ34*'Summary Data'!AJ$40)/17*$A118)*10</f>
        <v>-0.000901596754081979</v>
      </c>
      <c r="N118" s="297" t="n">
        <f aca="false">('Summary Data'!AK16-('Summary Data'!AK17*'Summary Data'!AK$39-'Summary Data'!AK34*'Summary Data'!AK$40)/17*$A118)*10</f>
        <v>-0.0239161869977097</v>
      </c>
      <c r="O118" s="297" t="n">
        <f aca="false">('Summary Data'!AL16-('Summary Data'!AL17*'Summary Data'!AL$39-'Summary Data'!AL34*'Summary Data'!AL$40)/17*$A118)*10</f>
        <v>-0.0019218306346866</v>
      </c>
      <c r="P118" s="297" t="n">
        <f aca="false">('Summary Data'!AM16-('Summary Data'!AM17*'Summary Data'!AM$39-'Summary Data'!AM34*'Summary Data'!AM$40)/17*$A118)*10</f>
        <v>0.0457905502891032</v>
      </c>
      <c r="Q118" s="297" t="n">
        <f aca="false">('Summary Data'!AN16-('Summary Data'!AN17*'Summary Data'!AN$39-'Summary Data'!AN34*'Summary Data'!AN$40)/17*$A118)*10</f>
        <v>-0.0193153132288687</v>
      </c>
      <c r="R118" s="297" t="n">
        <f aca="false">('Summary Data'!AO16-('Summary Data'!AO17*'Summary Data'!AO$39-'Summary Data'!AO34*'Summary Data'!AO$40)/17*$A118)*10</f>
        <v>-0.015076358247486</v>
      </c>
      <c r="S118" s="297" t="n">
        <f aca="false">('Summary Data'!AP16-('Summary Data'!AP17*'Summary Data'!AP$39-'Summary Data'!AP34*'Summary Data'!AP$40)/17*$A118)*10</f>
        <v>-0.0106558003436507</v>
      </c>
      <c r="T118" s="297" t="n">
        <f aca="false">('Summary Data'!AQ16-('Summary Data'!AQ17*'Summary Data'!AQ$39-'Summary Data'!AQ34*'Summary Data'!AQ$40)/17*$A118)*10</f>
        <v>-0.0386737368676767</v>
      </c>
      <c r="U118" s="297" t="n">
        <f aca="false">('Summary Data'!AR16-('Summary Data'!AR17*'Summary Data'!AR$39-'Summary Data'!AR34*'Summary Data'!AR$40)/17*$A118)*10</f>
        <v>-0.0350517492066359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33180166748007</v>
      </c>
      <c r="Y118" s="298" t="s">
        <v>265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83853436129869</v>
      </c>
      <c r="C119" s="297" t="n">
        <f aca="false">('Summary Data'!Z17-('Summary Data'!Z18*'Summary Data'!Z$39-'Summary Data'!Z35*'Summary Data'!Z$40)/17*$A119)*10</f>
        <v>0.574755052953395</v>
      </c>
      <c r="D119" s="297" t="n">
        <f aca="false">('Summary Data'!AA17-('Summary Data'!AA18*'Summary Data'!AA$39-'Summary Data'!AA35*'Summary Data'!AA$40)/17*$A119)*10</f>
        <v>0.577595321453383</v>
      </c>
      <c r="E119" s="297" t="n">
        <f aca="false">('Summary Data'!AB17-('Summary Data'!AB18*'Summary Data'!AB$39-'Summary Data'!AB35*'Summary Data'!AB$40)/17*$A119)*10</f>
        <v>0.538027316556394</v>
      </c>
      <c r="F119" s="297" t="n">
        <f aca="false">('Summary Data'!AC17-('Summary Data'!AC18*'Summary Data'!AC$39-'Summary Data'!AC35*'Summary Data'!AC$40)/17*$A119)*10</f>
        <v>0.524693480870644</v>
      </c>
      <c r="G119" s="297" t="n">
        <f aca="false">('Summary Data'!AD17-('Summary Data'!AD18*'Summary Data'!AD$39-'Summary Data'!AD35*'Summary Data'!AD$40)/17*$A119)*10</f>
        <v>0.493977227710068</v>
      </c>
      <c r="H119" s="297" t="n">
        <f aca="false">('Summary Data'!AE17-('Summary Data'!AE18*'Summary Data'!AE$39-'Summary Data'!AE35*'Summary Data'!AE$40)/17*$A119)*10</f>
        <v>0.523561936753433</v>
      </c>
      <c r="I119" s="297" t="n">
        <f aca="false">('Summary Data'!AF17-('Summary Data'!AF18*'Summary Data'!AF$39-'Summary Data'!AF35*'Summary Data'!AF$40)/17*$A119)*10</f>
        <v>0.519780047705844</v>
      </c>
      <c r="J119" s="297" t="n">
        <f aca="false">('Summary Data'!AG17-('Summary Data'!AG18*'Summary Data'!AG$39-'Summary Data'!AG35*'Summary Data'!AG$40)/17*$A119)*10</f>
        <v>0.518244744671875</v>
      </c>
      <c r="K119" s="297" t="n">
        <f aca="false">('Summary Data'!AH17-('Summary Data'!AH18*'Summary Data'!AH$39-'Summary Data'!AH35*'Summary Data'!AH$40)/17*$A119)*10</f>
        <v>0.501696847453958</v>
      </c>
      <c r="L119" s="297" t="n">
        <f aca="false">('Summary Data'!AI17-('Summary Data'!AI18*'Summary Data'!AI$39-'Summary Data'!AI35*'Summary Data'!AI$40)/17*$A119)*10</f>
        <v>0.506420648363608</v>
      </c>
      <c r="M119" s="297" t="n">
        <f aca="false">('Summary Data'!AJ17-('Summary Data'!AJ18*'Summary Data'!AJ$39-'Summary Data'!AJ35*'Summary Data'!AJ$40)/17*$A119)*10</f>
        <v>0.518956149654614</v>
      </c>
      <c r="N119" s="297" t="n">
        <f aca="false">('Summary Data'!AK17-('Summary Data'!AK18*'Summary Data'!AK$39-'Summary Data'!AK35*'Summary Data'!AK$40)/17*$A119)*10</f>
        <v>0.531541852158116</v>
      </c>
      <c r="O119" s="297" t="n">
        <f aca="false">('Summary Data'!AL17-('Summary Data'!AL18*'Summary Data'!AL$39-'Summary Data'!AL35*'Summary Data'!AL$40)/17*$A119)*10</f>
        <v>0.511180798813052</v>
      </c>
      <c r="P119" s="297" t="n">
        <f aca="false">('Summary Data'!AM17-('Summary Data'!AM18*'Summary Data'!AM$39-'Summary Data'!AM35*'Summary Data'!AM$40)/17*$A119)*10</f>
        <v>0.490482500524995</v>
      </c>
      <c r="Q119" s="297" t="n">
        <f aca="false">('Summary Data'!AN17-('Summary Data'!AN18*'Summary Data'!AN$39-'Summary Data'!AN35*'Summary Data'!AN$40)/17*$A119)*10</f>
        <v>0.531214085952067</v>
      </c>
      <c r="R119" s="297" t="n">
        <f aca="false">('Summary Data'!AO17-('Summary Data'!AO18*'Summary Data'!AO$39-'Summary Data'!AO35*'Summary Data'!AO$40)/17*$A119)*10</f>
        <v>0.511972201292731</v>
      </c>
      <c r="S119" s="297" t="n">
        <f aca="false">('Summary Data'!AP17-('Summary Data'!AP18*'Summary Data'!AP$39-'Summary Data'!AP35*'Summary Data'!AP$40)/17*$A119)*10</f>
        <v>0.538279971222863</v>
      </c>
      <c r="T119" s="297" t="n">
        <f aca="false">('Summary Data'!AQ17-('Summary Data'!AQ18*'Summary Data'!AQ$39-'Summary Data'!AQ35*'Summary Data'!AQ$40)/17*$A119)*10</f>
        <v>0.551936947623669</v>
      </c>
      <c r="U119" s="297" t="n">
        <f aca="false">('Summary Data'!AR17-('Summary Data'!AR18*'Summary Data'!AR$39-'Summary Data'!AR35*'Summary Data'!AR$40)/17*$A119)*10</f>
        <v>0.424335398254774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251403245909</v>
      </c>
      <c r="Y119" s="298" t="s">
        <v>265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347063932054328</v>
      </c>
      <c r="C120" s="297" t="n">
        <f aca="false">('Summary Data'!Z18-('Summary Data'!Z19*'Summary Data'!Z$39-'Summary Data'!Z36*'Summary Data'!Z$40)/17*$A120)*10</f>
        <v>-0.0708432653146132</v>
      </c>
      <c r="D120" s="297" t="n">
        <f aca="false">('Summary Data'!AA18-('Summary Data'!AA19*'Summary Data'!AA$39-'Summary Data'!AA36*'Summary Data'!AA$40)/17*$A120)*10</f>
        <v>-0.0664687502936548</v>
      </c>
      <c r="E120" s="297" t="n">
        <f aca="false">('Summary Data'!AB18-('Summary Data'!AB19*'Summary Data'!AB$39-'Summary Data'!AB36*'Summary Data'!AB$40)/17*$A120)*10</f>
        <v>-0.0580118036545128</v>
      </c>
      <c r="F120" s="297" t="n">
        <f aca="false">('Summary Data'!AC18-('Summary Data'!AC19*'Summary Data'!AC$39-'Summary Data'!AC36*'Summary Data'!AC$40)/17*$A120)*10</f>
        <v>-0.0663896416198888</v>
      </c>
      <c r="G120" s="297" t="n">
        <f aca="false">('Summary Data'!AD18-('Summary Data'!AD19*'Summary Data'!AD$39-'Summary Data'!AD36*'Summary Data'!AD$40)/17*$A120)*10</f>
        <v>-0.0678645113816889</v>
      </c>
      <c r="H120" s="297" t="n">
        <f aca="false">('Summary Data'!AE18-('Summary Data'!AE19*'Summary Data'!AE$39-'Summary Data'!AE36*'Summary Data'!AE$40)/17*$A120)*10</f>
        <v>-0.0630422344349515</v>
      </c>
      <c r="I120" s="297" t="n">
        <f aca="false">('Summary Data'!AF18-('Summary Data'!AF19*'Summary Data'!AF$39-'Summary Data'!AF36*'Summary Data'!AF$40)/17*$A120)*10</f>
        <v>-0.0638643384248199</v>
      </c>
      <c r="J120" s="297" t="n">
        <f aca="false">('Summary Data'!AG18-('Summary Data'!AG19*'Summary Data'!AG$39-'Summary Data'!AG36*'Summary Data'!AG$40)/17*$A120)*10</f>
        <v>-0.0603822865974936</v>
      </c>
      <c r="K120" s="297" t="n">
        <f aca="false">('Summary Data'!AH18-('Summary Data'!AH19*'Summary Data'!AH$39-'Summary Data'!AH36*'Summary Data'!AH$40)/17*$A120)*10</f>
        <v>-0.0750824277314654</v>
      </c>
      <c r="L120" s="297" t="n">
        <f aca="false">('Summary Data'!AI18-('Summary Data'!AI19*'Summary Data'!AI$39-'Summary Data'!AI36*'Summary Data'!AI$40)/17*$A120)*10</f>
        <v>-0.0621639813250077</v>
      </c>
      <c r="M120" s="297" t="n">
        <f aca="false">('Summary Data'!AJ18-('Summary Data'!AJ19*'Summary Data'!AJ$39-'Summary Data'!AJ36*'Summary Data'!AJ$40)/17*$A120)*10</f>
        <v>-0.062828714222834</v>
      </c>
      <c r="N120" s="297" t="n">
        <f aca="false">('Summary Data'!AK18-('Summary Data'!AK19*'Summary Data'!AK$39-'Summary Data'!AK36*'Summary Data'!AK$40)/17*$A120)*10</f>
        <v>-0.0747292113530803</v>
      </c>
      <c r="O120" s="297" t="n">
        <f aca="false">('Summary Data'!AL18-('Summary Data'!AL19*'Summary Data'!AL$39-'Summary Data'!AL36*'Summary Data'!AL$40)/17*$A120)*10</f>
        <v>-0.0577536084033954</v>
      </c>
      <c r="P120" s="297" t="n">
        <f aca="false">('Summary Data'!AM18-('Summary Data'!AM19*'Summary Data'!AM$39-'Summary Data'!AM36*'Summary Data'!AM$40)/17*$A120)*10</f>
        <v>-0.0681409260025387</v>
      </c>
      <c r="Q120" s="297" t="n">
        <f aca="false">('Summary Data'!AN18-('Summary Data'!AN19*'Summary Data'!AN$39-'Summary Data'!AN36*'Summary Data'!AN$40)/17*$A120)*10</f>
        <v>-0.064599782499082</v>
      </c>
      <c r="R120" s="297" t="n">
        <f aca="false">('Summary Data'!AO18-('Summary Data'!AO19*'Summary Data'!AO$39-'Summary Data'!AO36*'Summary Data'!AO$40)/17*$A120)*10</f>
        <v>-0.0641619904256674</v>
      </c>
      <c r="S120" s="297" t="n">
        <f aca="false">('Summary Data'!AP18-('Summary Data'!AP19*'Summary Data'!AP$39-'Summary Data'!AP36*'Summary Data'!AP$40)/17*$A120)*10</f>
        <v>-0.0595708758770798</v>
      </c>
      <c r="T120" s="297" t="n">
        <f aca="false">('Summary Data'!AQ18-('Summary Data'!AQ19*'Summary Data'!AQ$39-'Summary Data'!AQ36*'Summary Data'!AQ$40)/17*$A120)*10</f>
        <v>-0.0596015785471148</v>
      </c>
      <c r="U120" s="297" t="n">
        <f aca="false">('Summary Data'!AR18-('Summary Data'!AR19*'Summary Data'!AR$39-'Summary Data'!AR36*'Summary Data'!AR$40)/17*$A120)*10</f>
        <v>-0.0523214013770347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4437383066063</v>
      </c>
      <c r="Y120" s="298" t="s">
        <v>265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7857731</v>
      </c>
      <c r="C121" s="297" t="n">
        <f aca="false">('Summary Data'!Z19-('Summary Data'!Z20*'Summary Data'!Z$39-'Summary Data'!Z37*'Summary Data'!Z$40)/17*$A121)*10</f>
        <v>0.2567107</v>
      </c>
      <c r="D121" s="297" t="n">
        <f aca="false">('Summary Data'!AA19-('Summary Data'!AA20*'Summary Data'!AA$39-'Summary Data'!AA37*'Summary Data'!AA$40)/17*$A121)*10</f>
        <v>0.253701</v>
      </c>
      <c r="E121" s="297" t="n">
        <f aca="false">('Summary Data'!AB19-('Summary Data'!AB20*'Summary Data'!AB$39-'Summary Data'!AB37*'Summary Data'!AB$40)/17*$A121)*10</f>
        <v>0.2503129</v>
      </c>
      <c r="F121" s="297" t="n">
        <f aca="false">('Summary Data'!AC19-('Summary Data'!AC20*'Summary Data'!AC$39-'Summary Data'!AC37*'Summary Data'!AC$40)/17*$A121)*10</f>
        <v>0.2437353</v>
      </c>
      <c r="G121" s="297" t="n">
        <f aca="false">('Summary Data'!AD19-('Summary Data'!AD20*'Summary Data'!AD$39-'Summary Data'!AD37*'Summary Data'!AD$40)/17*$A121)*10</f>
        <v>0.3007993</v>
      </c>
      <c r="H121" s="297" t="n">
        <f aca="false">('Summary Data'!AE19-('Summary Data'!AE20*'Summary Data'!AE$39-'Summary Data'!AE37*'Summary Data'!AE$40)/17*$A121)*10</f>
        <v>0.2669703</v>
      </c>
      <c r="I121" s="297" t="n">
        <f aca="false">('Summary Data'!AF19-('Summary Data'!AF20*'Summary Data'!AF$39-'Summary Data'!AF37*'Summary Data'!AF$40)/17*$A121)*10</f>
        <v>0.2732974</v>
      </c>
      <c r="J121" s="297" t="n">
        <f aca="false">('Summary Data'!AG19-('Summary Data'!AG20*'Summary Data'!AG$39-'Summary Data'!AG37*'Summary Data'!AG$40)/17*$A121)*10</f>
        <v>0.2936171</v>
      </c>
      <c r="K121" s="297" t="n">
        <f aca="false">('Summary Data'!AH19-('Summary Data'!AH20*'Summary Data'!AH$39-'Summary Data'!AH37*'Summary Data'!AH$40)/17*$A121)*10</f>
        <v>0.2396876</v>
      </c>
      <c r="L121" s="297" t="n">
        <f aca="false">('Summary Data'!AI19-('Summary Data'!AI20*'Summary Data'!AI$39-'Summary Data'!AI37*'Summary Data'!AI$40)/17*$A121)*10</f>
        <v>0.2982942</v>
      </c>
      <c r="M121" s="297" t="n">
        <f aca="false">('Summary Data'!AJ19-('Summary Data'!AJ20*'Summary Data'!AJ$39-'Summary Data'!AJ37*'Summary Data'!AJ$40)/17*$A121)*10</f>
        <v>0.2657239</v>
      </c>
      <c r="N121" s="297" t="n">
        <f aca="false">('Summary Data'!AK19-('Summary Data'!AK20*'Summary Data'!AK$39-'Summary Data'!AK37*'Summary Data'!AK$40)/17*$A121)*10</f>
        <v>0.2587722</v>
      </c>
      <c r="O121" s="297" t="n">
        <f aca="false">('Summary Data'!AL19-('Summary Data'!AL20*'Summary Data'!AL$39-'Summary Data'!AL37*'Summary Data'!AL$40)/17*$A121)*10</f>
        <v>0.2765342</v>
      </c>
      <c r="P121" s="297" t="n">
        <f aca="false">('Summary Data'!AM19-('Summary Data'!AM20*'Summary Data'!AM$39-'Summary Data'!AM37*'Summary Data'!AM$40)/17*$A121)*10</f>
        <v>0.2531158</v>
      </c>
      <c r="Q121" s="297" t="n">
        <f aca="false">('Summary Data'!AN19-('Summary Data'!AN20*'Summary Data'!AN$39-'Summary Data'!AN37*'Summary Data'!AN$40)/17*$A121)*10</f>
        <v>0.29714</v>
      </c>
      <c r="R121" s="297" t="n">
        <f aca="false">('Summary Data'!AO19-('Summary Data'!AO20*'Summary Data'!AO$39-'Summary Data'!AO37*'Summary Data'!AO$40)/17*$A121)*10</f>
        <v>0.2777735</v>
      </c>
      <c r="S121" s="297" t="n">
        <f aca="false">('Summary Data'!AP19-('Summary Data'!AP20*'Summary Data'!AP$39-'Summary Data'!AP37*'Summary Data'!AP$40)/17*$A121)*10</f>
        <v>0.2595267</v>
      </c>
      <c r="T121" s="297" t="n">
        <f aca="false">('Summary Data'!AQ19-('Summary Data'!AQ20*'Summary Data'!AQ$39-'Summary Data'!AQ37*'Summary Data'!AQ$40)/17*$A121)*10</f>
        <v>0.2731778</v>
      </c>
      <c r="U121" s="297" t="n">
        <f aca="false">('Summary Data'!AR19-('Summary Data'!AR20*'Summary Data'!AR$39-'Summary Data'!AR37*'Summary Data'!AR$40)/17*$A121)*10</f>
        <v>0.05407857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2073031671076</v>
      </c>
      <c r="Y121" s="298" t="s">
        <v>265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5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34.8869052416301</v>
      </c>
      <c r="C127" s="149" t="n">
        <f aca="false">('Summary Data'!Z22-('Summary Data'!Z$40*'Summary Data'!Z6+'Summary Data'!Z$39*'Summary Data'!Z23)/17*$A127)</f>
        <v>-15.2805512221647</v>
      </c>
      <c r="D127" s="149" t="n">
        <f aca="false">('Summary Data'!AA22-('Summary Data'!AA$40*'Summary Data'!AA6+'Summary Data'!AA$39*'Summary Data'!AA23)/17*$A127)</f>
        <v>-5.76210371597512</v>
      </c>
      <c r="E127" s="149" t="n">
        <f aca="false">('Summary Data'!AB22-('Summary Data'!AB$40*'Summary Data'!AB6+'Summary Data'!AB$39*'Summary Data'!AB23)/17*$A127)</f>
        <v>-1.06633112340466</v>
      </c>
      <c r="F127" s="149" t="n">
        <f aca="false">('Summary Data'!AC22-('Summary Data'!AC$40*'Summary Data'!AC6+'Summary Data'!AC$39*'Summary Data'!AC23)/17*$A127)</f>
        <v>4.02136197999899</v>
      </c>
      <c r="G127" s="149" t="n">
        <f aca="false">('Summary Data'!AD22-('Summary Data'!AD$40*'Summary Data'!AD6+'Summary Data'!AD$39*'Summary Data'!AD23)/17*$A127)</f>
        <v>2.64825771180782</v>
      </c>
      <c r="H127" s="149" t="n">
        <f aca="false">('Summary Data'!AE22-('Summary Data'!AE$40*'Summary Data'!AE6+'Summary Data'!AE$39*'Summary Data'!AE23)/17*$A127)</f>
        <v>4.94994897163019</v>
      </c>
      <c r="I127" s="149" t="n">
        <f aca="false">('Summary Data'!AF22-('Summary Data'!AF$40*'Summary Data'!AF6+'Summary Data'!AF$39*'Summary Data'!AF23)/17*$A127)</f>
        <v>2.38870942276865</v>
      </c>
      <c r="J127" s="149" t="n">
        <f aca="false">('Summary Data'!AG22-('Summary Data'!AG$40*'Summary Data'!AG6+'Summary Data'!AG$39*'Summary Data'!AG23)/17*$A127)</f>
        <v>-0.973335103981289</v>
      </c>
      <c r="K127" s="149" t="n">
        <f aca="false">('Summary Data'!AH22-('Summary Data'!AH$40*'Summary Data'!AH6+'Summary Data'!AH$39*'Summary Data'!AH23)/17*$A127)</f>
        <v>2.83321723649023</v>
      </c>
      <c r="L127" s="149" t="n">
        <f aca="false">('Summary Data'!AI22-('Summary Data'!AI$40*'Summary Data'!AI6+'Summary Data'!AI$39*'Summary Data'!AI23)/17*$A127)</f>
        <v>2.74633539471924</v>
      </c>
      <c r="M127" s="149" t="n">
        <f aca="false">('Summary Data'!AJ22-('Summary Data'!AJ$40*'Summary Data'!AJ6+'Summary Data'!AJ$39*'Summary Data'!AJ23)/17*$A127)</f>
        <v>4.34196663367036</v>
      </c>
      <c r="N127" s="149" t="n">
        <f aca="false">('Summary Data'!AK22-('Summary Data'!AK$40*'Summary Data'!AK6+'Summary Data'!AK$39*'Summary Data'!AK23)/17*$A127)</f>
        <v>3.84834707421144</v>
      </c>
      <c r="O127" s="149" t="n">
        <f aca="false">('Summary Data'!AL22-('Summary Data'!AL$40*'Summary Data'!AL6+'Summary Data'!AL$39*'Summary Data'!AL23)/17*$A127)</f>
        <v>-5.04603579488869</v>
      </c>
      <c r="P127" s="149" t="n">
        <f aca="false">('Summary Data'!AM22-('Summary Data'!AM$40*'Summary Data'!AM6+'Summary Data'!AM$39*'Summary Data'!AM23)/17*$A127)</f>
        <v>-6.16339389848001</v>
      </c>
      <c r="Q127" s="149" t="n">
        <f aca="false">('Summary Data'!AN22-('Summary Data'!AN$40*'Summary Data'!AN6+'Summary Data'!AN$39*'Summary Data'!AN23)/17*$A127)</f>
        <v>-2.95510968822075</v>
      </c>
      <c r="R127" s="149" t="n">
        <f aca="false">('Summary Data'!AO22-('Summary Data'!AO$40*'Summary Data'!AO6+'Summary Data'!AO$39*'Summary Data'!AO23)/17*$A127)</f>
        <v>-3.48187851840182</v>
      </c>
      <c r="S127" s="149" t="n">
        <f aca="false">('Summary Data'!AP22-('Summary Data'!AP$40*'Summary Data'!AP6+'Summary Data'!AP$39*'Summary Data'!AP23)/17*$A127)</f>
        <v>-8.42784059743912</v>
      </c>
      <c r="T127" s="149" t="n">
        <f aca="false">('Summary Data'!AQ22-('Summary Data'!AQ$40*'Summary Data'!AQ6+'Summary Data'!AQ$39*'Summary Data'!AQ23)/17*$A127)</f>
        <v>-4.15563732767259</v>
      </c>
      <c r="U127" s="149" t="n">
        <f aca="false">('Summary Data'!AR22-('Summary Data'!AR$40*'Summary Data'!AR6+'Summary Data'!AR$39*'Summary Data'!AR23)/17*$A127)</f>
        <v>10.1269465359813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03354385770995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2.36662405468872</v>
      </c>
      <c r="C128" s="149" t="n">
        <f aca="false">('Summary Data'!Z23-('Summary Data'!Z$40*'Summary Data'!Z7+'Summary Data'!Z$39*'Summary Data'!Z24)/17*$A128)</f>
        <v>-0.3239685836828</v>
      </c>
      <c r="D128" s="149" t="n">
        <f aca="false">('Summary Data'!AA23-('Summary Data'!AA$40*'Summary Data'!AA7+'Summary Data'!AA$39*'Summary Data'!AA24)/17*$A128)</f>
        <v>-0.382449060258411</v>
      </c>
      <c r="E128" s="149" t="n">
        <f aca="false">('Summary Data'!AB23-('Summary Data'!AB$40*'Summary Data'!AB7+'Summary Data'!AB$39*'Summary Data'!AB24)/17*$A128)</f>
        <v>0.318952550451967</v>
      </c>
      <c r="F128" s="149" t="n">
        <f aca="false">('Summary Data'!AC23-('Summary Data'!AC$40*'Summary Data'!AC7+'Summary Data'!AC$39*'Summary Data'!AC24)/17*$A128)</f>
        <v>-0.098968618021854</v>
      </c>
      <c r="G128" s="149" t="n">
        <f aca="false">('Summary Data'!AD23-('Summary Data'!AD$40*'Summary Data'!AD7+'Summary Data'!AD$39*'Summary Data'!AD24)/17*$A128)</f>
        <v>-0.620886537786635</v>
      </c>
      <c r="H128" s="149" t="n">
        <f aca="false">('Summary Data'!AE23-('Summary Data'!AE$40*'Summary Data'!AE7+'Summary Data'!AE$39*'Summary Data'!AE24)/17*$A128)</f>
        <v>-0.911903278015605</v>
      </c>
      <c r="I128" s="149" t="n">
        <f aca="false">('Summary Data'!AF23-('Summary Data'!AF$40*'Summary Data'!AF7+'Summary Data'!AF$39*'Summary Data'!AF24)/17*$A128)</f>
        <v>-0.789196179682132</v>
      </c>
      <c r="J128" s="149" t="n">
        <f aca="false">('Summary Data'!AG23-('Summary Data'!AG$40*'Summary Data'!AG7+'Summary Data'!AG$39*'Summary Data'!AG24)/17*$A128)</f>
        <v>-0.865265522705446</v>
      </c>
      <c r="K128" s="149" t="n">
        <f aca="false">('Summary Data'!AH23-('Summary Data'!AH$40*'Summary Data'!AH7+'Summary Data'!AH$39*'Summary Data'!AH24)/17*$A128)</f>
        <v>-1.27794333025261</v>
      </c>
      <c r="L128" s="149" t="n">
        <f aca="false">('Summary Data'!AI23-('Summary Data'!AI$40*'Summary Data'!AI7+'Summary Data'!AI$39*'Summary Data'!AI24)/17*$A128)</f>
        <v>0.0186107066127632</v>
      </c>
      <c r="M128" s="149" t="n">
        <f aca="false">('Summary Data'!AJ23-('Summary Data'!AJ$40*'Summary Data'!AJ7+'Summary Data'!AJ$39*'Summary Data'!AJ24)/17*$A128)</f>
        <v>-0.113500973552506</v>
      </c>
      <c r="N128" s="149" t="n">
        <f aca="false">('Summary Data'!AK23-('Summary Data'!AK$40*'Summary Data'!AK7+'Summary Data'!AK$39*'Summary Data'!AK24)/17*$A128)</f>
        <v>-0.781375414229173</v>
      </c>
      <c r="O128" s="149" t="n">
        <f aca="false">('Summary Data'!AL23-('Summary Data'!AL$40*'Summary Data'!AL7+'Summary Data'!AL$39*'Summary Data'!AL24)/17*$A128)</f>
        <v>-0.365112154277067</v>
      </c>
      <c r="P128" s="149" t="n">
        <f aca="false">('Summary Data'!AM23-('Summary Data'!AM$40*'Summary Data'!AM7+'Summary Data'!AM$39*'Summary Data'!AM24)/17*$A128)</f>
        <v>-0.994064403545251</v>
      </c>
      <c r="Q128" s="149" t="n">
        <f aca="false">('Summary Data'!AN23-('Summary Data'!AN$40*'Summary Data'!AN7+'Summary Data'!AN$39*'Summary Data'!AN24)/17*$A128)</f>
        <v>-0.327124933285072</v>
      </c>
      <c r="R128" s="149" t="n">
        <f aca="false">('Summary Data'!AO23-('Summary Data'!AO$40*'Summary Data'!AO7+'Summary Data'!AO$39*'Summary Data'!AO24)/17*$A128)</f>
        <v>-0.235439126454799</v>
      </c>
      <c r="S128" s="149" t="n">
        <f aca="false">('Summary Data'!AP23-('Summary Data'!AP$40*'Summary Data'!AP7+'Summary Data'!AP$39*'Summary Data'!AP24)/17*$A128)</f>
        <v>-0.0662027622536757</v>
      </c>
      <c r="T128" s="149" t="n">
        <f aca="false">('Summary Data'!AQ23-('Summary Data'!AQ$40*'Summary Data'!AQ7+'Summary Data'!AQ$39*'Summary Data'!AQ24)/17*$A128)</f>
        <v>-0.66981363749849</v>
      </c>
      <c r="U128" s="149" t="n">
        <f aca="false">('Summary Data'!AR23-('Summary Data'!AR$40*'Summary Data'!AR7+'Summary Data'!AR$39*'Summary Data'!AR24)/17*$A128)</f>
        <v>3.71350813547462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00074672825385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2.23607331977596</v>
      </c>
      <c r="C129" s="149" t="n">
        <f aca="false">('Summary Data'!Z24-('Summary Data'!Z$40*'Summary Data'!Z8+'Summary Data'!Z$39*'Summary Data'!Z25)/17*$A129)</f>
        <v>0.500389162938993</v>
      </c>
      <c r="D129" s="149" t="n">
        <f aca="false">('Summary Data'!AA24-('Summary Data'!AA$40*'Summary Data'!AA8+'Summary Data'!AA$39*'Summary Data'!AA25)/17*$A129)</f>
        <v>0.302426780134817</v>
      </c>
      <c r="E129" s="149" t="n">
        <f aca="false">('Summary Data'!AB24-('Summary Data'!AB$40*'Summary Data'!AB8+'Summary Data'!AB$39*'Summary Data'!AB25)/17*$A129)</f>
        <v>0.213237471625584</v>
      </c>
      <c r="F129" s="149" t="n">
        <f aca="false">('Summary Data'!AC24-('Summary Data'!AC$40*'Summary Data'!AC8+'Summary Data'!AC$39*'Summary Data'!AC25)/17*$A129)</f>
        <v>-0.07085461096499</v>
      </c>
      <c r="G129" s="149" t="n">
        <f aca="false">('Summary Data'!AD24-('Summary Data'!AD$40*'Summary Data'!AD8+'Summary Data'!AD$39*'Summary Data'!AD25)/17*$A129)</f>
        <v>0.242550802919293</v>
      </c>
      <c r="H129" s="149" t="n">
        <f aca="false">('Summary Data'!AE24-('Summary Data'!AE$40*'Summary Data'!AE8+'Summary Data'!AE$39*'Summary Data'!AE25)/17*$A129)</f>
        <v>0.0178272447072928</v>
      </c>
      <c r="I129" s="149" t="n">
        <f aca="false">('Summary Data'!AF24-('Summary Data'!AF$40*'Summary Data'!AF8+'Summary Data'!AF$39*'Summary Data'!AF25)/17*$A129)</f>
        <v>0.328644246540942</v>
      </c>
      <c r="J129" s="149" t="n">
        <f aca="false">('Summary Data'!AG24-('Summary Data'!AG$40*'Summary Data'!AG8+'Summary Data'!AG$39*'Summary Data'!AG25)/17*$A129)</f>
        <v>0.0363947823637529</v>
      </c>
      <c r="K129" s="149" t="n">
        <f aca="false">('Summary Data'!AH24-('Summary Data'!AH$40*'Summary Data'!AH8+'Summary Data'!AH$39*'Summary Data'!AH25)/17*$A129)</f>
        <v>0.368214337636417</v>
      </c>
      <c r="L129" s="149" t="n">
        <f aca="false">('Summary Data'!AI24-('Summary Data'!AI$40*'Summary Data'!AI8+'Summary Data'!AI$39*'Summary Data'!AI25)/17*$A129)</f>
        <v>0.45662891246131</v>
      </c>
      <c r="M129" s="149" t="n">
        <f aca="false">('Summary Data'!AJ24-('Summary Data'!AJ$40*'Summary Data'!AJ8+'Summary Data'!AJ$39*'Summary Data'!AJ25)/17*$A129)</f>
        <v>0.190899235034416</v>
      </c>
      <c r="N129" s="149" t="n">
        <f aca="false">('Summary Data'!AK24-('Summary Data'!AK$40*'Summary Data'!AK8+'Summary Data'!AK$39*'Summary Data'!AK25)/17*$A129)</f>
        <v>0.165008558626143</v>
      </c>
      <c r="O129" s="149" t="n">
        <f aca="false">('Summary Data'!AL24-('Summary Data'!AL$40*'Summary Data'!AL8+'Summary Data'!AL$39*'Summary Data'!AL25)/17*$A129)</f>
        <v>0.336487088701862</v>
      </c>
      <c r="P129" s="149" t="n">
        <f aca="false">('Summary Data'!AM24-('Summary Data'!AM$40*'Summary Data'!AM8+'Summary Data'!AM$39*'Summary Data'!AM25)/17*$A129)</f>
        <v>0.487948992339583</v>
      </c>
      <c r="Q129" s="149" t="n">
        <f aca="false">('Summary Data'!AN24-('Summary Data'!AN$40*'Summary Data'!AN8+'Summary Data'!AN$39*'Summary Data'!AN25)/17*$A129)</f>
        <v>0.347985137682</v>
      </c>
      <c r="R129" s="149" t="n">
        <f aca="false">('Summary Data'!AO24-('Summary Data'!AO$40*'Summary Data'!AO8+'Summary Data'!AO$39*'Summary Data'!AO25)/17*$A129)</f>
        <v>-0.0116449125336892</v>
      </c>
      <c r="S129" s="149" t="n">
        <f aca="false">('Summary Data'!AP24-('Summary Data'!AP$40*'Summary Data'!AP8+'Summary Data'!AP$39*'Summary Data'!AP25)/17*$A129)</f>
        <v>0.133521331120829</v>
      </c>
      <c r="T129" s="149" t="n">
        <f aca="false">('Summary Data'!AQ24-('Summary Data'!AQ$40*'Summary Data'!AQ8+'Summary Data'!AQ$39*'Summary Data'!AQ25)/17*$A129)</f>
        <v>0.416554364049725</v>
      </c>
      <c r="U129" s="149" t="n">
        <f aca="false">('Summary Data'!AR24-('Summary Data'!AR$40*'Summary Data'!AR8+'Summary Data'!AR$39*'Summary Data'!AR25)/17*$A129)</f>
        <v>0.239542857797432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74489716410289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0.170822939532823</v>
      </c>
      <c r="C130" s="149" t="n">
        <f aca="false">('Summary Data'!Z25-('Summary Data'!Z$40*'Summary Data'!Z9+'Summary Data'!Z$39*'Summary Data'!Z26)/17*$A130)</f>
        <v>0.00944378881144884</v>
      </c>
      <c r="D130" s="149" t="n">
        <f aca="false">('Summary Data'!AA25-('Summary Data'!AA$40*'Summary Data'!AA9+'Summary Data'!AA$39*'Summary Data'!AA26)/17*$A130)</f>
        <v>-0.21520131552335</v>
      </c>
      <c r="E130" s="149" t="n">
        <f aca="false">('Summary Data'!AB25-('Summary Data'!AB$40*'Summary Data'!AB9+'Summary Data'!AB$39*'Summary Data'!AB26)/17*$A130)</f>
        <v>-0.622765782355556</v>
      </c>
      <c r="F130" s="149" t="n">
        <f aca="false">('Summary Data'!AC25-('Summary Data'!AC$40*'Summary Data'!AC9+'Summary Data'!AC$39*'Summary Data'!AC26)/17*$A130)</f>
        <v>-0.400496961446342</v>
      </c>
      <c r="G130" s="149" t="n">
        <f aca="false">('Summary Data'!AD25-('Summary Data'!AD$40*'Summary Data'!AD9+'Summary Data'!AD$39*'Summary Data'!AD26)/17*$A130)</f>
        <v>-0.80338283168081</v>
      </c>
      <c r="H130" s="149" t="n">
        <f aca="false">('Summary Data'!AE25-('Summary Data'!AE$40*'Summary Data'!AE9+'Summary Data'!AE$39*'Summary Data'!AE26)/17*$A130)</f>
        <v>-0.548381251173246</v>
      </c>
      <c r="I130" s="149" t="n">
        <f aca="false">('Summary Data'!AF25-('Summary Data'!AF$40*'Summary Data'!AF9+'Summary Data'!AF$39*'Summary Data'!AF26)/17*$A130)</f>
        <v>-0.62538448456645</v>
      </c>
      <c r="J130" s="149" t="n">
        <f aca="false">('Summary Data'!AG25-('Summary Data'!AG$40*'Summary Data'!AG9+'Summary Data'!AG$39*'Summary Data'!AG26)/17*$A130)</f>
        <v>-0.293403449888506</v>
      </c>
      <c r="K130" s="149" t="n">
        <f aca="false">('Summary Data'!AH25-('Summary Data'!AH$40*'Summary Data'!AH9+'Summary Data'!AH$39*'Summary Data'!AH26)/17*$A130)</f>
        <v>-0.666224976171142</v>
      </c>
      <c r="L130" s="149" t="n">
        <f aca="false">('Summary Data'!AI25-('Summary Data'!AI$40*'Summary Data'!AI9+'Summary Data'!AI$39*'Summary Data'!AI26)/17*$A130)</f>
        <v>-0.717985629228368</v>
      </c>
      <c r="M130" s="149" t="n">
        <f aca="false">('Summary Data'!AJ25-('Summary Data'!AJ$40*'Summary Data'!AJ9+'Summary Data'!AJ$39*'Summary Data'!AJ26)/17*$A130)</f>
        <v>-0.711304222759547</v>
      </c>
      <c r="N130" s="149" t="n">
        <f aca="false">('Summary Data'!AK25-('Summary Data'!AK$40*'Summary Data'!AK9+'Summary Data'!AK$39*'Summary Data'!AK26)/17*$A130)</f>
        <v>-0.511781233631291</v>
      </c>
      <c r="O130" s="149" t="n">
        <f aca="false">('Summary Data'!AL25-('Summary Data'!AL$40*'Summary Data'!AL9+'Summary Data'!AL$39*'Summary Data'!AL26)/17*$A130)</f>
        <v>-0.507307165027308</v>
      </c>
      <c r="P130" s="149" t="n">
        <f aca="false">('Summary Data'!AM25-('Summary Data'!AM$40*'Summary Data'!AM9+'Summary Data'!AM$39*'Summary Data'!AM26)/17*$A130)</f>
        <v>-0.31649245374837</v>
      </c>
      <c r="Q130" s="149" t="n">
        <f aca="false">('Summary Data'!AN25-('Summary Data'!AN$40*'Summary Data'!AN9+'Summary Data'!AN$39*'Summary Data'!AN26)/17*$A130)</f>
        <v>-0.87251922057928</v>
      </c>
      <c r="R130" s="149" t="n">
        <f aca="false">('Summary Data'!AO25-('Summary Data'!AO$40*'Summary Data'!AO9+'Summary Data'!AO$39*'Summary Data'!AO26)/17*$A130)</f>
        <v>-0.614710366220485</v>
      </c>
      <c r="S130" s="149" t="n">
        <f aca="false">('Summary Data'!AP25-('Summary Data'!AP$40*'Summary Data'!AP9+'Summary Data'!AP$39*'Summary Data'!AP26)/17*$A130)</f>
        <v>-0.459339489661621</v>
      </c>
      <c r="T130" s="149" t="n">
        <f aca="false">('Summary Data'!AQ25-('Summary Data'!AQ$40*'Summary Data'!AQ9+'Summary Data'!AQ$39*'Summary Data'!AQ26)/17*$A130)</f>
        <v>-0.178318615140683</v>
      </c>
      <c r="U130" s="149" t="n">
        <f aca="false">('Summary Data'!AR25-('Summary Data'!AR$40*'Summary Data'!AR9+'Summary Data'!AR$39*'Summary Data'!AR26)/17*$A130)</f>
        <v>0.371803439052508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56692305519929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67044527703197</v>
      </c>
      <c r="C131" s="149" t="n">
        <f aca="false">('Summary Data'!Z26-('Summary Data'!Z$40*'Summary Data'!Z10+'Summary Data'!Z$39*'Summary Data'!Z27)/17*$A131)</f>
        <v>-0.0141646660905801</v>
      </c>
      <c r="D131" s="149" t="n">
        <f aca="false">('Summary Data'!AA26-('Summary Data'!AA$40*'Summary Data'!AA10+'Summary Data'!AA$39*'Summary Data'!AA27)/17*$A131)</f>
        <v>-0.0518398372485654</v>
      </c>
      <c r="E131" s="149" t="n">
        <f aca="false">('Summary Data'!AB26-('Summary Data'!AB$40*'Summary Data'!AB10+'Summary Data'!AB$39*'Summary Data'!AB27)/17*$A131)</f>
        <v>-0.0801657114868351</v>
      </c>
      <c r="F131" s="149" t="n">
        <f aca="false">('Summary Data'!AC26-('Summary Data'!AC$40*'Summary Data'!AC10+'Summary Data'!AC$39*'Summary Data'!AC27)/17*$A131)</f>
        <v>-0.0308059020064117</v>
      </c>
      <c r="G131" s="149" t="n">
        <f aca="false">('Summary Data'!AD26-('Summary Data'!AD$40*'Summary Data'!AD10+'Summary Data'!AD$39*'Summary Data'!AD27)/17*$A131)</f>
        <v>0.0901498810981886</v>
      </c>
      <c r="H131" s="149" t="n">
        <f aca="false">('Summary Data'!AE26-('Summary Data'!AE$40*'Summary Data'!AE10+'Summary Data'!AE$39*'Summary Data'!AE27)/17*$A131)</f>
        <v>0.02229144051413</v>
      </c>
      <c r="I131" s="149" t="n">
        <f aca="false">('Summary Data'!AF26-('Summary Data'!AF$40*'Summary Data'!AF10+'Summary Data'!AF$39*'Summary Data'!AF27)/17*$A131)</f>
        <v>-0.000492729884315525</v>
      </c>
      <c r="J131" s="149" t="n">
        <f aca="false">('Summary Data'!AG26-('Summary Data'!AG$40*'Summary Data'!AG10+'Summary Data'!AG$39*'Summary Data'!AG27)/17*$A131)</f>
        <v>0.0456441436748764</v>
      </c>
      <c r="K131" s="149" t="n">
        <f aca="false">('Summary Data'!AH26-('Summary Data'!AH$40*'Summary Data'!AH10+'Summary Data'!AH$39*'Summary Data'!AH27)/17*$A131)</f>
        <v>0.143708285754137</v>
      </c>
      <c r="L131" s="149" t="n">
        <f aca="false">('Summary Data'!AI26-('Summary Data'!AI$40*'Summary Data'!AI10+'Summary Data'!AI$39*'Summary Data'!AI27)/17*$A131)</f>
        <v>0.108088258959995</v>
      </c>
      <c r="M131" s="149" t="n">
        <f aca="false">('Summary Data'!AJ26-('Summary Data'!AJ$40*'Summary Data'!AJ10+'Summary Data'!AJ$39*'Summary Data'!AJ27)/17*$A131)</f>
        <v>-0.147722177123151</v>
      </c>
      <c r="N131" s="149" t="n">
        <f aca="false">('Summary Data'!AK26-('Summary Data'!AK$40*'Summary Data'!AK10+'Summary Data'!AK$39*'Summary Data'!AK27)/17*$A131)</f>
        <v>-0.0381525573255775</v>
      </c>
      <c r="O131" s="149" t="n">
        <f aca="false">('Summary Data'!AL26-('Summary Data'!AL$40*'Summary Data'!AL10+'Summary Data'!AL$39*'Summary Data'!AL27)/17*$A131)</f>
        <v>0.0476874074906835</v>
      </c>
      <c r="P131" s="149" t="n">
        <f aca="false">('Summary Data'!AM26-('Summary Data'!AM$40*'Summary Data'!AM10+'Summary Data'!AM$39*'Summary Data'!AM27)/17*$A131)</f>
        <v>0.279382861590108</v>
      </c>
      <c r="Q131" s="149" t="n">
        <f aca="false">('Summary Data'!AN26-('Summary Data'!AN$40*'Summary Data'!AN10+'Summary Data'!AN$39*'Summary Data'!AN27)/17*$A131)</f>
        <v>-0.0597250861351995</v>
      </c>
      <c r="R131" s="149" t="n">
        <f aca="false">('Summary Data'!AO26-('Summary Data'!AO$40*'Summary Data'!AO10+'Summary Data'!AO$39*'Summary Data'!AO27)/17*$A131)</f>
        <v>0.01818036147922</v>
      </c>
      <c r="S131" s="149" t="n">
        <f aca="false">('Summary Data'!AP26-('Summary Data'!AP$40*'Summary Data'!AP10+'Summary Data'!AP$39*'Summary Data'!AP27)/17*$A131)</f>
        <v>0.0582517991615613</v>
      </c>
      <c r="T131" s="149" t="n">
        <f aca="false">('Summary Data'!AQ26-('Summary Data'!AQ$40*'Summary Data'!AQ10+'Summary Data'!AQ$39*'Summary Data'!AQ27)/17*$A131)</f>
        <v>0.0338750993381846</v>
      </c>
      <c r="U131" s="149" t="n">
        <f aca="false">('Summary Data'!AR26-('Summary Data'!AR$40*'Summary Data'!AR10+'Summary Data'!AR$39*'Summary Data'!AR27)/17*$A131)</f>
        <v>-0.259598418239677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34566154653892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145937318019391</v>
      </c>
      <c r="C132" s="149" t="n">
        <f aca="false">('Summary Data'!Z27-('Summary Data'!Z$40*'Summary Data'!Z11+'Summary Data'!Z$39*'Summary Data'!Z28)/17*$A132)</f>
        <v>-0.0137857411968924</v>
      </c>
      <c r="D132" s="149" t="n">
        <f aca="false">('Summary Data'!AA27-('Summary Data'!AA$40*'Summary Data'!AA11+'Summary Data'!AA$39*'Summary Data'!AA28)/17*$A132)</f>
        <v>0.0111526507701776</v>
      </c>
      <c r="E132" s="149" t="n">
        <f aca="false">('Summary Data'!AB27-('Summary Data'!AB$40*'Summary Data'!AB11+'Summary Data'!AB$39*'Summary Data'!AB28)/17*$A132)</f>
        <v>0.0296321871277045</v>
      </c>
      <c r="F132" s="149" t="n">
        <f aca="false">('Summary Data'!AC27-('Summary Data'!AC$40*'Summary Data'!AC11+'Summary Data'!AC$39*'Summary Data'!AC28)/17*$A132)</f>
        <v>0.0256198890117098</v>
      </c>
      <c r="G132" s="149" t="n">
        <f aca="false">('Summary Data'!AD27-('Summary Data'!AD$40*'Summary Data'!AD11+'Summary Data'!AD$39*'Summary Data'!AD28)/17*$A132)</f>
        <v>0.0403216973128088</v>
      </c>
      <c r="H132" s="149" t="n">
        <f aca="false">('Summary Data'!AE27-('Summary Data'!AE$40*'Summary Data'!AE11+'Summary Data'!AE$39*'Summary Data'!AE28)/17*$A132)</f>
        <v>-0.0151253220703012</v>
      </c>
      <c r="I132" s="149" t="n">
        <f aca="false">('Summary Data'!AF27-('Summary Data'!AF$40*'Summary Data'!AF11+'Summary Data'!AF$39*'Summary Data'!AF28)/17*$A132)</f>
        <v>0.0313649320402671</v>
      </c>
      <c r="J132" s="149" t="n">
        <f aca="false">('Summary Data'!AG27-('Summary Data'!AG$40*'Summary Data'!AG11+'Summary Data'!AG$39*'Summary Data'!AG28)/17*$A132)</f>
        <v>0.0521223260562467</v>
      </c>
      <c r="K132" s="149" t="n">
        <f aca="false">('Summary Data'!AH27-('Summary Data'!AH$40*'Summary Data'!AH11+'Summary Data'!AH$39*'Summary Data'!AH28)/17*$A132)</f>
        <v>0.0587583788079724</v>
      </c>
      <c r="L132" s="149" t="n">
        <f aca="false">('Summary Data'!AI27-('Summary Data'!AI$40*'Summary Data'!AI11+'Summary Data'!AI$39*'Summary Data'!AI28)/17*$A132)</f>
        <v>0.190691408251037</v>
      </c>
      <c r="M132" s="149" t="n">
        <f aca="false">('Summary Data'!AJ27-('Summary Data'!AJ$40*'Summary Data'!AJ11+'Summary Data'!AJ$39*'Summary Data'!AJ28)/17*$A132)</f>
        <v>0.0620013159712048</v>
      </c>
      <c r="N132" s="149" t="n">
        <f aca="false">('Summary Data'!AK27-('Summary Data'!AK$40*'Summary Data'!AK11+'Summary Data'!AK$39*'Summary Data'!AK28)/17*$A132)</f>
        <v>0.0818111006441809</v>
      </c>
      <c r="O132" s="149" t="n">
        <f aca="false">('Summary Data'!AL27-('Summary Data'!AL$40*'Summary Data'!AL11+'Summary Data'!AL$39*'Summary Data'!AL28)/17*$A132)</f>
        <v>-0.0538573279163222</v>
      </c>
      <c r="P132" s="149" t="n">
        <f aca="false">('Summary Data'!AM27-('Summary Data'!AM$40*'Summary Data'!AM11+'Summary Data'!AM$39*'Summary Data'!AM28)/17*$A132)</f>
        <v>-0.098471679278103</v>
      </c>
      <c r="Q132" s="149" t="n">
        <f aca="false">('Summary Data'!AN27-('Summary Data'!AN$40*'Summary Data'!AN11+'Summary Data'!AN$39*'Summary Data'!AN28)/17*$A132)</f>
        <v>0.023249991636006</v>
      </c>
      <c r="R132" s="149" t="n">
        <f aca="false">('Summary Data'!AO27-('Summary Data'!AO$40*'Summary Data'!AO11+'Summary Data'!AO$39*'Summary Data'!AO28)/17*$A132)</f>
        <v>0.0988179571117647</v>
      </c>
      <c r="S132" s="149" t="n">
        <f aca="false">('Summary Data'!AP27-('Summary Data'!AP$40*'Summary Data'!AP11+'Summary Data'!AP$39*'Summary Data'!AP28)/17*$A132)</f>
        <v>0.0559707321231546</v>
      </c>
      <c r="T132" s="149" t="n">
        <f aca="false">('Summary Data'!AQ27-('Summary Data'!AQ$40*'Summary Data'!AQ11+'Summary Data'!AQ$39*'Summary Data'!AQ28)/17*$A132)</f>
        <v>0.026953474967578</v>
      </c>
      <c r="U132" s="149" t="n">
        <f aca="false">('Summary Data'!AR27-('Summary Data'!AR$40*'Summary Data'!AR11+'Summary Data'!AR$39*'Summary Data'!AR28)/17*$A132)</f>
        <v>0.13418274154067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4991371197445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37785177095634</v>
      </c>
      <c r="C133" s="149" t="n">
        <f aca="false">('Summary Data'!Z28-('Summary Data'!Z$40*'Summary Data'!Z12+'Summary Data'!Z$39*'Summary Data'!Z29)/17*$A133)</f>
        <v>-0.0791124203279237</v>
      </c>
      <c r="D133" s="149" t="n">
        <f aca="false">('Summary Data'!AA28-('Summary Data'!AA$40*'Summary Data'!AA12+'Summary Data'!AA$39*'Summary Data'!AA29)/17*$A133)</f>
        <v>-0.0279813767398513</v>
      </c>
      <c r="E133" s="149" t="n">
        <f aca="false">('Summary Data'!AB28-('Summary Data'!AB$40*'Summary Data'!AB12+'Summary Data'!AB$39*'Summary Data'!AB29)/17*$A133)</f>
        <v>-0.0187913462107441</v>
      </c>
      <c r="F133" s="149" t="n">
        <f aca="false">('Summary Data'!AC28-('Summary Data'!AC$40*'Summary Data'!AC12+'Summary Data'!AC$39*'Summary Data'!AC29)/17*$A133)</f>
        <v>-0.0152960208593182</v>
      </c>
      <c r="G133" s="149" t="n">
        <f aca="false">('Summary Data'!AD28-('Summary Data'!AD$40*'Summary Data'!AD12+'Summary Data'!AD$39*'Summary Data'!AD29)/17*$A133)</f>
        <v>-0.0320018125495655</v>
      </c>
      <c r="H133" s="149" t="n">
        <f aca="false">('Summary Data'!AE28-('Summary Data'!AE$40*'Summary Data'!AE12+'Summary Data'!AE$39*'Summary Data'!AE29)/17*$A133)</f>
        <v>-0.0421557301796973</v>
      </c>
      <c r="I133" s="149" t="n">
        <f aca="false">('Summary Data'!AF28-('Summary Data'!AF$40*'Summary Data'!AF12+'Summary Data'!AF$39*'Summary Data'!AF29)/17*$A133)</f>
        <v>-0.00566611039614738</v>
      </c>
      <c r="J133" s="149" t="n">
        <f aca="false">('Summary Data'!AG28-('Summary Data'!AG$40*'Summary Data'!AG12+'Summary Data'!AG$39*'Summary Data'!AG29)/17*$A133)</f>
        <v>-0.0183505015882511</v>
      </c>
      <c r="K133" s="149" t="n">
        <f aca="false">('Summary Data'!AH28-('Summary Data'!AH$40*'Summary Data'!AH12+'Summary Data'!AH$39*'Summary Data'!AH29)/17*$A133)</f>
        <v>0.00161392029067045</v>
      </c>
      <c r="L133" s="149" t="n">
        <f aca="false">('Summary Data'!AI28-('Summary Data'!AI$40*'Summary Data'!AI12+'Summary Data'!AI$39*'Summary Data'!AI29)/17*$A133)</f>
        <v>-0.042200755036733</v>
      </c>
      <c r="M133" s="149" t="n">
        <f aca="false">('Summary Data'!AJ28-('Summary Data'!AJ$40*'Summary Data'!AJ12+'Summary Data'!AJ$39*'Summary Data'!AJ29)/17*$A133)</f>
        <v>-0.0479797477213517</v>
      </c>
      <c r="N133" s="149" t="n">
        <f aca="false">('Summary Data'!AK28-('Summary Data'!AK$40*'Summary Data'!AK12+'Summary Data'!AK$39*'Summary Data'!AK29)/17*$A133)</f>
        <v>0.00292693541547545</v>
      </c>
      <c r="O133" s="149" t="n">
        <f aca="false">('Summary Data'!AL28-('Summary Data'!AL$40*'Summary Data'!AL12+'Summary Data'!AL$39*'Summary Data'!AL29)/17*$A133)</f>
        <v>-0.00700946611231369</v>
      </c>
      <c r="P133" s="149" t="n">
        <f aca="false">('Summary Data'!AM28-('Summary Data'!AM$40*'Summary Data'!AM12+'Summary Data'!AM$39*'Summary Data'!AM29)/17*$A133)</f>
        <v>0.0429449096783661</v>
      </c>
      <c r="Q133" s="149" t="n">
        <f aca="false">('Summary Data'!AN28-('Summary Data'!AN$40*'Summary Data'!AN12+'Summary Data'!AN$39*'Summary Data'!AN29)/17*$A133)</f>
        <v>0.0218191153840172</v>
      </c>
      <c r="R133" s="149" t="n">
        <f aca="false">('Summary Data'!AO28-('Summary Data'!AO$40*'Summary Data'!AO12+'Summary Data'!AO$39*'Summary Data'!AO29)/17*$A133)</f>
        <v>0.00929264559680048</v>
      </c>
      <c r="S133" s="149" t="n">
        <f aca="false">('Summary Data'!AP28-('Summary Data'!AP$40*'Summary Data'!AP12+'Summary Data'!AP$39*'Summary Data'!AP29)/17*$A133)</f>
        <v>-0.0125881494421392</v>
      </c>
      <c r="T133" s="149" t="n">
        <f aca="false">('Summary Data'!AQ28-('Summary Data'!AQ$40*'Summary Data'!AQ12+'Summary Data'!AQ$39*'Summary Data'!AQ29)/17*$A133)</f>
        <v>-0.0410473298709256</v>
      </c>
      <c r="U133" s="149" t="n">
        <f aca="false">('Summary Data'!AR28-('Summary Data'!AR$40*'Summary Data'!AR12+'Summary Data'!AR$39*'Summary Data'!AR29)/17*$A133)</f>
        <v>0.072949178422031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5168166106234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115368661795889</v>
      </c>
      <c r="C134" s="149" t="n">
        <f aca="false">('Summary Data'!Z29-('Summary Data'!Z$40*'Summary Data'!Z13+'Summary Data'!Z$39*'Summary Data'!Z30)/17*$A134)</f>
        <v>0.0349892825484212</v>
      </c>
      <c r="D134" s="149" t="n">
        <f aca="false">('Summary Data'!AA29-('Summary Data'!AA$40*'Summary Data'!AA13+'Summary Data'!AA$39*'Summary Data'!AA30)/17*$A134)</f>
        <v>0.0103902620687844</v>
      </c>
      <c r="E134" s="149" t="n">
        <f aca="false">('Summary Data'!AB29-('Summary Data'!AB$40*'Summary Data'!AB13+'Summary Data'!AB$39*'Summary Data'!AB30)/17*$A134)</f>
        <v>0.00508749314343103</v>
      </c>
      <c r="F134" s="149" t="n">
        <f aca="false">('Summary Data'!AC29-('Summary Data'!AC$40*'Summary Data'!AC13+'Summary Data'!AC$39*'Summary Data'!AC30)/17*$A134)</f>
        <v>-0.00542500660914387</v>
      </c>
      <c r="G134" s="149" t="n">
        <f aca="false">('Summary Data'!AD29-('Summary Data'!AD$40*'Summary Data'!AD13+'Summary Data'!AD$39*'Summary Data'!AD30)/17*$A134)</f>
        <v>-0.00640009514285235</v>
      </c>
      <c r="H134" s="149" t="n">
        <f aca="false">('Summary Data'!AE29-('Summary Data'!AE$40*'Summary Data'!AE13+'Summary Data'!AE$39*'Summary Data'!AE30)/17*$A134)</f>
        <v>0.00246065619988447</v>
      </c>
      <c r="I134" s="149" t="n">
        <f aca="false">('Summary Data'!AF29-('Summary Data'!AF$40*'Summary Data'!AF13+'Summary Data'!AF$39*'Summary Data'!AF30)/17*$A134)</f>
        <v>-0.0222959853587937</v>
      </c>
      <c r="J134" s="149" t="n">
        <f aca="false">('Summary Data'!AG29-('Summary Data'!AG$40*'Summary Data'!AG13+'Summary Data'!AG$39*'Summary Data'!AG30)/17*$A134)</f>
        <v>-0.015323797162396</v>
      </c>
      <c r="K134" s="149" t="n">
        <f aca="false">('Summary Data'!AH29-('Summary Data'!AH$40*'Summary Data'!AH13+'Summary Data'!AH$39*'Summary Data'!AH30)/17*$A134)</f>
        <v>-0.00718386718875227</v>
      </c>
      <c r="L134" s="149" t="n">
        <f aca="false">('Summary Data'!AI29-('Summary Data'!AI$40*'Summary Data'!AI13+'Summary Data'!AI$39*'Summary Data'!AI30)/17*$A134)</f>
        <v>0.00945534955027462</v>
      </c>
      <c r="M134" s="149" t="n">
        <f aca="false">('Summary Data'!AJ29-('Summary Data'!AJ$40*'Summary Data'!AJ13+'Summary Data'!AJ$39*'Summary Data'!AJ30)/17*$A134)</f>
        <v>0.00540588266946739</v>
      </c>
      <c r="N134" s="149" t="n">
        <f aca="false">('Summary Data'!AK29-('Summary Data'!AK$40*'Summary Data'!AK13+'Summary Data'!AK$39*'Summary Data'!AK30)/17*$A134)</f>
        <v>-0.00917641698440784</v>
      </c>
      <c r="O134" s="149" t="n">
        <f aca="false">('Summary Data'!AL29-('Summary Data'!AL$40*'Summary Data'!AL13+'Summary Data'!AL$39*'Summary Data'!AL30)/17*$A134)</f>
        <v>-0.0256235697569567</v>
      </c>
      <c r="P134" s="149" t="n">
        <f aca="false">('Summary Data'!AM29-('Summary Data'!AM$40*'Summary Data'!AM13+'Summary Data'!AM$39*'Summary Data'!AM30)/17*$A134)</f>
        <v>0.00138853721499945</v>
      </c>
      <c r="Q134" s="149" t="n">
        <f aca="false">('Summary Data'!AN29-('Summary Data'!AN$40*'Summary Data'!AN13+'Summary Data'!AN$39*'Summary Data'!AN30)/17*$A134)</f>
        <v>0.010790247491488</v>
      </c>
      <c r="R134" s="149" t="n">
        <f aca="false">('Summary Data'!AO29-('Summary Data'!AO$40*'Summary Data'!AO13+'Summary Data'!AO$39*'Summary Data'!AO30)/17*$A134)</f>
        <v>0.011799113908773</v>
      </c>
      <c r="S134" s="149" t="n">
        <f aca="false">('Summary Data'!AP29-('Summary Data'!AP$40*'Summary Data'!AP13+'Summary Data'!AP$39*'Summary Data'!AP30)/17*$A134)</f>
        <v>0.00598277090453549</v>
      </c>
      <c r="T134" s="149" t="n">
        <f aca="false">('Summary Data'!AQ29-('Summary Data'!AQ$40*'Summary Data'!AQ13+'Summary Data'!AQ$39*'Summary Data'!AQ30)/17*$A134)</f>
        <v>-0.000421079816189827</v>
      </c>
      <c r="U134" s="149" t="n">
        <f aca="false">('Summary Data'!AR29-('Summary Data'!AR$40*'Summary Data'!AR13+'Summary Data'!AR$39*'Summary Data'!AR30)/17*$A134)</f>
        <v>0.0312538406188108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916371911291804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31237189136532</v>
      </c>
      <c r="C135" s="149" t="n">
        <f aca="false">('Summary Data'!Z30-('Summary Data'!Z$40*'Summary Data'!Z14+'Summary Data'!Z$39*'Summary Data'!Z31)/17*$A135)</f>
        <v>0.00878360289624988</v>
      </c>
      <c r="D135" s="149" t="n">
        <f aca="false">('Summary Data'!AA30-('Summary Data'!AA$40*'Summary Data'!AA14+'Summary Data'!AA$39*'Summary Data'!AA31)/17*$A135)</f>
        <v>-0.0140650130188787</v>
      </c>
      <c r="E135" s="149" t="n">
        <f aca="false">('Summary Data'!AB30-('Summary Data'!AB$40*'Summary Data'!AB14+'Summary Data'!AB$39*'Summary Data'!AB31)/17*$A135)</f>
        <v>-0.0209347336399823</v>
      </c>
      <c r="F135" s="149" t="n">
        <f aca="false">('Summary Data'!AC30-('Summary Data'!AC$40*'Summary Data'!AC14+'Summary Data'!AC$39*'Summary Data'!AC31)/17*$A135)</f>
        <v>-0.0148488610188593</v>
      </c>
      <c r="G135" s="149" t="n">
        <f aca="false">('Summary Data'!AD30-('Summary Data'!AD$40*'Summary Data'!AD14+'Summary Data'!AD$39*'Summary Data'!AD31)/17*$A135)</f>
        <v>-0.0109803177215417</v>
      </c>
      <c r="H135" s="149" t="n">
        <f aca="false">('Summary Data'!AE30-('Summary Data'!AE$40*'Summary Data'!AE14+'Summary Data'!AE$39*'Summary Data'!AE31)/17*$A135)</f>
        <v>-0.0170588436448507</v>
      </c>
      <c r="I135" s="149" t="n">
        <f aca="false">('Summary Data'!AF30-('Summary Data'!AF$40*'Summary Data'!AF14+'Summary Data'!AF$39*'Summary Data'!AF31)/17*$A135)</f>
        <v>-0.02266035875821</v>
      </c>
      <c r="J135" s="149" t="n">
        <f aca="false">('Summary Data'!AG30-('Summary Data'!AG$40*'Summary Data'!AG14+'Summary Data'!AG$39*'Summary Data'!AG31)/17*$A135)</f>
        <v>-0.0138644533568434</v>
      </c>
      <c r="K135" s="149" t="n">
        <f aca="false">('Summary Data'!AH30-('Summary Data'!AH$40*'Summary Data'!AH14+'Summary Data'!AH$39*'Summary Data'!AH31)/17*$A135)</f>
        <v>-0.00544631979692323</v>
      </c>
      <c r="L135" s="149" t="n">
        <f aca="false">('Summary Data'!AI30-('Summary Data'!AI$40*'Summary Data'!AI14+'Summary Data'!AI$39*'Summary Data'!AI31)/17*$A135)</f>
        <v>-0.0111761508500985</v>
      </c>
      <c r="M135" s="149" t="n">
        <f aca="false">('Summary Data'!AJ30-('Summary Data'!AJ$40*'Summary Data'!AJ14+'Summary Data'!AJ$39*'Summary Data'!AJ31)/17*$A135)</f>
        <v>-0.0166067924207048</v>
      </c>
      <c r="N135" s="149" t="n">
        <f aca="false">('Summary Data'!AK30-('Summary Data'!AK$40*'Summary Data'!AK14+'Summary Data'!AK$39*'Summary Data'!AK31)/17*$A135)</f>
        <v>-0.00334635652868015</v>
      </c>
      <c r="O135" s="149" t="n">
        <f aca="false">('Summary Data'!AL30-('Summary Data'!AL$40*'Summary Data'!AL14+'Summary Data'!AL$39*'Summary Data'!AL31)/17*$A135)</f>
        <v>-0.00475072716040335</v>
      </c>
      <c r="P135" s="149" t="n">
        <f aca="false">('Summary Data'!AM30-('Summary Data'!AM$40*'Summary Data'!AM14+'Summary Data'!AM$39*'Summary Data'!AM31)/17*$A135)</f>
        <v>-0.00167204642647625</v>
      </c>
      <c r="Q135" s="149" t="n">
        <f aca="false">('Summary Data'!AN30-('Summary Data'!AN$40*'Summary Data'!AN14+'Summary Data'!AN$39*'Summary Data'!AN31)/17*$A135)</f>
        <v>0.000903637296662075</v>
      </c>
      <c r="R135" s="149" t="n">
        <f aca="false">('Summary Data'!AO30-('Summary Data'!AO$40*'Summary Data'!AO14+'Summary Data'!AO$39*'Summary Data'!AO31)/17*$A135)</f>
        <v>-0.0159977695056734</v>
      </c>
      <c r="S135" s="149" t="n">
        <f aca="false">('Summary Data'!AP30-('Summary Data'!AP$40*'Summary Data'!AP14+'Summary Data'!AP$39*'Summary Data'!AP31)/17*$A135)</f>
        <v>-0.00844764648295842</v>
      </c>
      <c r="T135" s="149" t="n">
        <f aca="false">('Summary Data'!AQ30-('Summary Data'!AQ$40*'Summary Data'!AQ14+'Summary Data'!AQ$39*'Summary Data'!AQ31)/17*$A135)</f>
        <v>-0.0257918499039499</v>
      </c>
      <c r="U135" s="149" t="n">
        <f aca="false">('Summary Data'!AR30-('Summary Data'!AR$40*'Summary Data'!AR14+'Summary Data'!AR$39*'Summary Data'!AR31)/17*$A135)</f>
        <v>-0.0406966786934967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3856116708452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46429726453588</v>
      </c>
      <c r="C137" s="149" t="n">
        <f aca="false">('Summary Data'!Z32-('Summary Data'!Z$40*'Summary Data'!Z16+'Summary Data'!Z$39*'Summary Data'!Z33)/17*$A137)</f>
        <v>-0.0428332866039341</v>
      </c>
      <c r="D137" s="149" t="n">
        <f aca="false">('Summary Data'!AA32-('Summary Data'!AA$40*'Summary Data'!AA16+'Summary Data'!AA$39*'Summary Data'!AA33)/17*$A137)</f>
        <v>-0.0275411360342374</v>
      </c>
      <c r="E137" s="149" t="n">
        <f aca="false">('Summary Data'!AB32-('Summary Data'!AB$40*'Summary Data'!AB16+'Summary Data'!AB$39*'Summary Data'!AB33)/17*$A137)</f>
        <v>-0.0230994489309412</v>
      </c>
      <c r="F137" s="149" t="n">
        <f aca="false">('Summary Data'!AC32-('Summary Data'!AC$40*'Summary Data'!AC16+'Summary Data'!AC$39*'Summary Data'!AC33)/17*$A137)</f>
        <v>-0.0159349734247209</v>
      </c>
      <c r="G137" s="149" t="n">
        <f aca="false">('Summary Data'!AD32-('Summary Data'!AD$40*'Summary Data'!AD16+'Summary Data'!AD$39*'Summary Data'!AD33)/17*$A137)</f>
        <v>-0.0151233514245631</v>
      </c>
      <c r="H137" s="149" t="n">
        <f aca="false">('Summary Data'!AE32-('Summary Data'!AE$40*'Summary Data'!AE16+'Summary Data'!AE$39*'Summary Data'!AE33)/17*$A137)</f>
        <v>-0.0120780810189075</v>
      </c>
      <c r="I137" s="149" t="n">
        <f aca="false">('Summary Data'!AF32-('Summary Data'!AF$40*'Summary Data'!AF16+'Summary Data'!AF$39*'Summary Data'!AF33)/17*$A137)</f>
        <v>-0.0137156726140737</v>
      </c>
      <c r="J137" s="149" t="n">
        <f aca="false">('Summary Data'!AG32-('Summary Data'!AG$40*'Summary Data'!AG16+'Summary Data'!AG$39*'Summary Data'!AG33)/17*$A137)</f>
        <v>-0.0146963556376633</v>
      </c>
      <c r="K137" s="149" t="n">
        <f aca="false">('Summary Data'!AH32-('Summary Data'!AH$40*'Summary Data'!AH16+'Summary Data'!AH$39*'Summary Data'!AH33)/17*$A137)</f>
        <v>-0.0119482427558204</v>
      </c>
      <c r="L137" s="149" t="n">
        <f aca="false">('Summary Data'!AI32-('Summary Data'!AI$40*'Summary Data'!AI16+'Summary Data'!AI$39*'Summary Data'!AI33)/17*$A137)</f>
        <v>-0.0164393814838846</v>
      </c>
      <c r="M137" s="149" t="n">
        <f aca="false">('Summary Data'!AJ32-('Summary Data'!AJ$40*'Summary Data'!AJ16+'Summary Data'!AJ$39*'Summary Data'!AJ33)/17*$A137)</f>
        <v>-0.0214168305091005</v>
      </c>
      <c r="N137" s="149" t="n">
        <f aca="false">('Summary Data'!AK32-('Summary Data'!AK$40*'Summary Data'!AK16+'Summary Data'!AK$39*'Summary Data'!AK33)/17*$A137)</f>
        <v>-0.0149585577260582</v>
      </c>
      <c r="O137" s="149" t="n">
        <f aca="false">('Summary Data'!AL32-('Summary Data'!AL$40*'Summary Data'!AL16+'Summary Data'!AL$39*'Summary Data'!AL33)/17*$A137)</f>
        <v>-0.0280193519617964</v>
      </c>
      <c r="P137" s="149" t="n">
        <f aca="false">('Summary Data'!AM32-('Summary Data'!AM$40*'Summary Data'!AM16+'Summary Data'!AM$39*'Summary Data'!AM33)/17*$A137)</f>
        <v>-0.0155398302257728</v>
      </c>
      <c r="Q137" s="149" t="n">
        <f aca="false">('Summary Data'!AN32-('Summary Data'!AN$40*'Summary Data'!AN16+'Summary Data'!AN$39*'Summary Data'!AN33)/17*$A137)</f>
        <v>-0.0200388853697635</v>
      </c>
      <c r="R137" s="149" t="n">
        <f aca="false">('Summary Data'!AO32-('Summary Data'!AO$40*'Summary Data'!AO16+'Summary Data'!AO$39*'Summary Data'!AO33)/17*$A137)</f>
        <v>-0.0175148713173642</v>
      </c>
      <c r="S137" s="149" t="n">
        <f aca="false">('Summary Data'!AP32-('Summary Data'!AP$40*'Summary Data'!AP16+'Summary Data'!AP$39*'Summary Data'!AP33)/17*$A137)</f>
        <v>-0.0229963882259176</v>
      </c>
      <c r="T137" s="149" t="n">
        <f aca="false">('Summary Data'!AQ32-('Summary Data'!AQ$40*'Summary Data'!AQ16+'Summary Data'!AQ$39*'Summary Data'!AQ33)/17*$A137)</f>
        <v>-0.021879527386321</v>
      </c>
      <c r="U137" s="149" t="n">
        <f aca="false">('Summary Data'!AR32-('Summary Data'!AR$40*'Summary Data'!AR16+'Summary Data'!AR$39*'Summary Data'!AR33)/17*$A137)</f>
        <v>0.00167541724661445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2188723257218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719457984628592</v>
      </c>
      <c r="C138" s="297" t="n">
        <f aca="false">('Summary Data'!Z33-('Summary Data'!Z$40*'Summary Data'!Z17+'Summary Data'!Z$39*'Summary Data'!Z34)/17*$A138)*10</f>
        <v>-0.00764173276230244</v>
      </c>
      <c r="D138" s="297" t="n">
        <f aca="false">('Summary Data'!AA33-('Summary Data'!AA$40*'Summary Data'!AA17+'Summary Data'!AA$39*'Summary Data'!AA34)/17*$A138)*10</f>
        <v>0.00820398515045854</v>
      </c>
      <c r="E138" s="297" t="n">
        <f aca="false">('Summary Data'!AB33-('Summary Data'!AB$40*'Summary Data'!AB17+'Summary Data'!AB$39*'Summary Data'!AB34)/17*$A138)*10</f>
        <v>0.0266865930607562</v>
      </c>
      <c r="F138" s="297" t="n">
        <f aca="false">('Summary Data'!AC33-('Summary Data'!AC$40*'Summary Data'!AC17+'Summary Data'!AC$39*'Summary Data'!AC34)/17*$A138)*10</f>
        <v>0.0148830215737371</v>
      </c>
      <c r="G138" s="297" t="n">
        <f aca="false">('Summary Data'!AD33-('Summary Data'!AD$40*'Summary Data'!AD17+'Summary Data'!AD$39*'Summary Data'!AD34)/17*$A138)*10</f>
        <v>0.025434813968543</v>
      </c>
      <c r="H138" s="297" t="n">
        <f aca="false">('Summary Data'!AE33-('Summary Data'!AE$40*'Summary Data'!AE17+'Summary Data'!AE$39*'Summary Data'!AE34)/17*$A138)*10</f>
        <v>0.032196125702308</v>
      </c>
      <c r="I138" s="297" t="n">
        <f aca="false">('Summary Data'!AF33-('Summary Data'!AF$40*'Summary Data'!AF17+'Summary Data'!AF$39*'Summary Data'!AF34)/17*$A138)*10</f>
        <v>0.0298811586000023</v>
      </c>
      <c r="J138" s="297" t="n">
        <f aca="false">('Summary Data'!AG33-('Summary Data'!AG$40*'Summary Data'!AG17+'Summary Data'!AG$39*'Summary Data'!AG34)/17*$A138)*10</f>
        <v>0.0335297389753698</v>
      </c>
      <c r="K138" s="297" t="n">
        <f aca="false">('Summary Data'!AH33-('Summary Data'!AH$40*'Summary Data'!AH17+'Summary Data'!AH$39*'Summary Data'!AH34)/17*$A138)*10</f>
        <v>0.0513534889736425</v>
      </c>
      <c r="L138" s="297" t="n">
        <f aca="false">('Summary Data'!AI33-('Summary Data'!AI$40*'Summary Data'!AI17+'Summary Data'!AI$39*'Summary Data'!AI34)/17*$A138)*10</f>
        <v>0.0710599722031922</v>
      </c>
      <c r="M138" s="297" t="n">
        <f aca="false">('Summary Data'!AJ33-('Summary Data'!AJ$40*'Summary Data'!AJ17+'Summary Data'!AJ$39*'Summary Data'!AJ34)/17*$A138)*10</f>
        <v>0.0488170272528416</v>
      </c>
      <c r="N138" s="297" t="n">
        <f aca="false">('Summary Data'!AK33-('Summary Data'!AK$40*'Summary Data'!AK17+'Summary Data'!AK$39*'Summary Data'!AK34)/17*$A138)*10</f>
        <v>0.055381624068798</v>
      </c>
      <c r="O138" s="297" t="n">
        <f aca="false">('Summary Data'!AL33-('Summary Data'!AL$40*'Summary Data'!AL17+'Summary Data'!AL$39*'Summary Data'!AL34)/17*$A138)*10</f>
        <v>0.0607082637934859</v>
      </c>
      <c r="P138" s="297" t="n">
        <f aca="false">('Summary Data'!AM33-('Summary Data'!AM$40*'Summary Data'!AM17+'Summary Data'!AM$39*'Summary Data'!AM34)/17*$A138)*10</f>
        <v>-0.0166373860363246</v>
      </c>
      <c r="Q138" s="297" t="n">
        <f aca="false">('Summary Data'!AN33-('Summary Data'!AN$40*'Summary Data'!AN17+'Summary Data'!AN$39*'Summary Data'!AN34)/17*$A138)*10</f>
        <v>0.044859946144194</v>
      </c>
      <c r="R138" s="297" t="n">
        <f aca="false">('Summary Data'!AO33-('Summary Data'!AO$40*'Summary Data'!AO17+'Summary Data'!AO$39*'Summary Data'!AO34)/17*$A138)*10</f>
        <v>0.0690352780654698</v>
      </c>
      <c r="S138" s="297" t="n">
        <f aca="false">('Summary Data'!AP33-('Summary Data'!AP$40*'Summary Data'!AP17+'Summary Data'!AP$39*'Summary Data'!AP34)/17*$A138)*10</f>
        <v>0.0220952640182292</v>
      </c>
      <c r="T138" s="297" t="n">
        <f aca="false">('Summary Data'!AQ33-('Summary Data'!AQ$40*'Summary Data'!AQ17+'Summary Data'!AQ$39*'Summary Data'!AQ34)/17*$A138)*10</f>
        <v>0.0438889159308234</v>
      </c>
      <c r="U138" s="297" t="n">
        <f aca="false">('Summary Data'!AR33-('Summary Data'!AR$40*'Summary Data'!AR17+'Summary Data'!AR$39*'Summary Data'!AR34)/17*$A138)*10</f>
        <v>-0.000938077941941861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41484599747957</v>
      </c>
      <c r="Y138" s="298" t="s">
        <v>265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28873742313046</v>
      </c>
      <c r="C139" s="297" t="n">
        <f aca="false">('Summary Data'!Z34-('Summary Data'!Z$40*'Summary Data'!Z18+'Summary Data'!Z$39*'Summary Data'!Z35)/17*$A139)*10</f>
        <v>0.020412739911362</v>
      </c>
      <c r="D139" s="297" t="n">
        <f aca="false">('Summary Data'!AA34-('Summary Data'!AA$40*'Summary Data'!AA18+'Summary Data'!AA$39*'Summary Data'!AA35)/17*$A139)*10</f>
        <v>-0.00530139017995531</v>
      </c>
      <c r="E139" s="297" t="n">
        <f aca="false">('Summary Data'!AB34-('Summary Data'!AB$40*'Summary Data'!AB18+'Summary Data'!AB$39*'Summary Data'!AB35)/17*$A139)*10</f>
        <v>-0.0141529911002885</v>
      </c>
      <c r="F139" s="297" t="n">
        <f aca="false">('Summary Data'!AC34-('Summary Data'!AC$40*'Summary Data'!AC18+'Summary Data'!AC$39*'Summary Data'!AC35)/17*$A139)*10</f>
        <v>-0.0141220725202693</v>
      </c>
      <c r="G139" s="297" t="n">
        <f aca="false">('Summary Data'!AD34-('Summary Data'!AD$40*'Summary Data'!AD18+'Summary Data'!AD$39*'Summary Data'!AD35)/17*$A139)*10</f>
        <v>-0.0158198205180911</v>
      </c>
      <c r="H139" s="297" t="n">
        <f aca="false">('Summary Data'!AE34-('Summary Data'!AE$40*'Summary Data'!AE18+'Summary Data'!AE$39*'Summary Data'!AE35)/17*$A139)*10</f>
        <v>-0.0164806340672003</v>
      </c>
      <c r="I139" s="297" t="n">
        <f aca="false">('Summary Data'!AF34-('Summary Data'!AF$40*'Summary Data'!AF18+'Summary Data'!AF$39*'Summary Data'!AF35)/17*$A139)*10</f>
        <v>0.0132340315379135</v>
      </c>
      <c r="J139" s="297" t="n">
        <f aca="false">('Summary Data'!AG34-('Summary Data'!AG$40*'Summary Data'!AG18+'Summary Data'!AG$39*'Summary Data'!AG35)/17*$A139)*10</f>
        <v>0.00158111865467537</v>
      </c>
      <c r="K139" s="297" t="n">
        <f aca="false">('Summary Data'!AH34-('Summary Data'!AH$40*'Summary Data'!AH18+'Summary Data'!AH$39*'Summary Data'!AH35)/17*$A139)*10</f>
        <v>-0.00103525655245519</v>
      </c>
      <c r="L139" s="297" t="n">
        <f aca="false">('Summary Data'!AI34-('Summary Data'!AI$40*'Summary Data'!AI18+'Summary Data'!AI$39*'Summary Data'!AI35)/17*$A139)*10</f>
        <v>-0.0112833250474931</v>
      </c>
      <c r="M139" s="297" t="n">
        <f aca="false">('Summary Data'!AJ34-('Summary Data'!AJ$40*'Summary Data'!AJ18+'Summary Data'!AJ$39*'Summary Data'!AJ35)/17*$A139)*10</f>
        <v>-0.00152736097036116</v>
      </c>
      <c r="N139" s="297" t="n">
        <f aca="false">('Summary Data'!AK34-('Summary Data'!AK$40*'Summary Data'!AK18+'Summary Data'!AK$39*'Summary Data'!AK35)/17*$A139)*10</f>
        <v>-0.00479397277819441</v>
      </c>
      <c r="O139" s="297" t="n">
        <f aca="false">('Summary Data'!AL34-('Summary Data'!AL$40*'Summary Data'!AL18+'Summary Data'!AL$39*'Summary Data'!AL35)/17*$A139)*10</f>
        <v>-0.00926720639294028</v>
      </c>
      <c r="P139" s="297" t="n">
        <f aca="false">('Summary Data'!AM34-('Summary Data'!AM$40*'Summary Data'!AM18+'Summary Data'!AM$39*'Summary Data'!AM35)/17*$A139)*10</f>
        <v>0.00924913919624518</v>
      </c>
      <c r="Q139" s="297" t="n">
        <f aca="false">('Summary Data'!AN34-('Summary Data'!AN$40*'Summary Data'!AN18+'Summary Data'!AN$39*'Summary Data'!AN35)/17*$A139)*10</f>
        <v>0.0155982379984578</v>
      </c>
      <c r="R139" s="297" t="n">
        <f aca="false">('Summary Data'!AO34-('Summary Data'!AO$40*'Summary Data'!AO18+'Summary Data'!AO$39*'Summary Data'!AO35)/17*$A139)*10</f>
        <v>0.00645976688023846</v>
      </c>
      <c r="S139" s="297" t="n">
        <f aca="false">('Summary Data'!AP34-('Summary Data'!AP$40*'Summary Data'!AP18+'Summary Data'!AP$39*'Summary Data'!AP35)/17*$A139)*10</f>
        <v>-0.0102531281255919</v>
      </c>
      <c r="T139" s="297" t="n">
        <f aca="false">('Summary Data'!AQ34-('Summary Data'!AQ$40*'Summary Data'!AQ18+'Summary Data'!AQ$39*'Summary Data'!AQ35)/17*$A139)*10</f>
        <v>0.00014418653815773</v>
      </c>
      <c r="U139" s="297" t="n">
        <f aca="false">('Summary Data'!AR34-('Summary Data'!AR$40*'Summary Data'!AR18+'Summary Data'!AR$39*'Summary Data'!AR35)/17*$A139)*10</f>
        <v>-0.032426586781331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67649541892077</v>
      </c>
      <c r="Y139" s="298" t="s">
        <v>265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3750504641252</v>
      </c>
      <c r="C140" s="297" t="n">
        <f aca="false">('Summary Data'!Z35-('Summary Data'!Z$40*'Summary Data'!Z19+'Summary Data'!Z$39*'Summary Data'!Z36)/17*$A140)*10</f>
        <v>-0.0924769131568105</v>
      </c>
      <c r="D140" s="297" t="n">
        <f aca="false">('Summary Data'!AA35-('Summary Data'!AA$40*'Summary Data'!AA19+'Summary Data'!AA$39*'Summary Data'!AA36)/17*$A140)*10</f>
        <v>-0.113191946327166</v>
      </c>
      <c r="E140" s="297" t="n">
        <f aca="false">('Summary Data'!AB35-('Summary Data'!AB$40*'Summary Data'!AB19+'Summary Data'!AB$39*'Summary Data'!AB36)/17*$A140)*10</f>
        <v>-0.123884629841954</v>
      </c>
      <c r="F140" s="297" t="n">
        <f aca="false">('Summary Data'!AC35-('Summary Data'!AC$40*'Summary Data'!AC19+'Summary Data'!AC$39*'Summary Data'!AC36)/17*$A140)*10</f>
        <v>-0.116538145267338</v>
      </c>
      <c r="G140" s="297" t="n">
        <f aca="false">('Summary Data'!AD35-('Summary Data'!AD$40*'Summary Data'!AD19+'Summary Data'!AD$39*'Summary Data'!AD36)/17*$A140)*10</f>
        <v>-0.126288595917677</v>
      </c>
      <c r="H140" s="297" t="n">
        <f aca="false">('Summary Data'!AE35-('Summary Data'!AE$40*'Summary Data'!AE19+'Summary Data'!AE$39*'Summary Data'!AE36)/17*$A140)*10</f>
        <v>-0.103690172679997</v>
      </c>
      <c r="I140" s="297" t="n">
        <f aca="false">('Summary Data'!AF35-('Summary Data'!AF$40*'Summary Data'!AF19+'Summary Data'!AF$39*'Summary Data'!AF36)/17*$A140)*10</f>
        <v>-0.116924762333112</v>
      </c>
      <c r="J140" s="297" t="n">
        <f aca="false">('Summary Data'!AG35-('Summary Data'!AG$40*'Summary Data'!AG19+'Summary Data'!AG$39*'Summary Data'!AG36)/17*$A140)*10</f>
        <v>-0.131083329668839</v>
      </c>
      <c r="K140" s="297" t="n">
        <f aca="false">('Summary Data'!AH35-('Summary Data'!AH$40*'Summary Data'!AH19+'Summary Data'!AH$39*'Summary Data'!AH36)/17*$A140)*10</f>
        <v>-0.116525557927784</v>
      </c>
      <c r="L140" s="297" t="n">
        <f aca="false">('Summary Data'!AI35-('Summary Data'!AI$40*'Summary Data'!AI19+'Summary Data'!AI$39*'Summary Data'!AI36)/17*$A140)*10</f>
        <v>-0.124561509872921</v>
      </c>
      <c r="M140" s="297" t="n">
        <f aca="false">('Summary Data'!AJ35-('Summary Data'!AJ$40*'Summary Data'!AJ19+'Summary Data'!AJ$39*'Summary Data'!AJ36)/17*$A140)*10</f>
        <v>-0.133330346930462</v>
      </c>
      <c r="N140" s="297" t="n">
        <f aca="false">('Summary Data'!AK35-('Summary Data'!AK$40*'Summary Data'!AK19+'Summary Data'!AK$39*'Summary Data'!AK36)/17*$A140)*10</f>
        <v>-0.122706383736149</v>
      </c>
      <c r="O140" s="297" t="n">
        <f aca="false">('Summary Data'!AL35-('Summary Data'!AL$40*'Summary Data'!AL19+'Summary Data'!AL$39*'Summary Data'!AL36)/17*$A140)*10</f>
        <v>-0.105651055367804</v>
      </c>
      <c r="P140" s="297" t="n">
        <f aca="false">('Summary Data'!AM35-('Summary Data'!AM$40*'Summary Data'!AM19+'Summary Data'!AM$39*'Summary Data'!AM36)/17*$A140)*10</f>
        <v>-0.103125490726605</v>
      </c>
      <c r="Q140" s="297" t="n">
        <f aca="false">('Summary Data'!AN35-('Summary Data'!AN$40*'Summary Data'!AN19+'Summary Data'!AN$39*'Summary Data'!AN36)/17*$A140)*10</f>
        <v>-0.121108297577742</v>
      </c>
      <c r="R140" s="297" t="n">
        <f aca="false">('Summary Data'!AO35-('Summary Data'!AO$40*'Summary Data'!AO19+'Summary Data'!AO$39*'Summary Data'!AO36)/17*$A140)*10</f>
        <v>-0.122409376098587</v>
      </c>
      <c r="S140" s="297" t="n">
        <f aca="false">('Summary Data'!AP35-('Summary Data'!AP$40*'Summary Data'!AP19+'Summary Data'!AP$39*'Summary Data'!AP36)/17*$A140)*10</f>
        <v>-0.135856754683897</v>
      </c>
      <c r="T140" s="297" t="n">
        <f aca="false">('Summary Data'!AQ35-('Summary Data'!AQ$40*'Summary Data'!AQ19+'Summary Data'!AQ$39*'Summary Data'!AQ36)/17*$A140)*10</f>
        <v>-0.106641754441451</v>
      </c>
      <c r="U140" s="297" t="n">
        <f aca="false">('Summary Data'!AR35-('Summary Data'!AR$40*'Summary Data'!AR19+'Summary Data'!AR$39*'Summary Data'!AR36)/17*$A140)*10</f>
        <v>-0.0620897280604705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060627486599</v>
      </c>
      <c r="Y140" s="298" t="s">
        <v>265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4730189</v>
      </c>
      <c r="C141" s="297" t="n">
        <f aca="false">('Summary Data'!Z36-('Summary Data'!Z$40*'Summary Data'!Z20+'Summary Data'!Z$39*'Summary Data'!Z37)/17*$A141)*10</f>
        <v>-0.05423774</v>
      </c>
      <c r="D141" s="297" t="n">
        <f aca="false">('Summary Data'!AA36-('Summary Data'!AA$40*'Summary Data'!AA20+'Summary Data'!AA$39*'Summary Data'!AA37)/17*$A141)*10</f>
        <v>-0.07016672</v>
      </c>
      <c r="E141" s="297" t="n">
        <f aca="false">('Summary Data'!AB36-('Summary Data'!AB$40*'Summary Data'!AB20+'Summary Data'!AB$39*'Summary Data'!AB37)/17*$A141)*10</f>
        <v>-0.07236206</v>
      </c>
      <c r="F141" s="297" t="n">
        <f aca="false">('Summary Data'!AC36-('Summary Data'!AC$40*'Summary Data'!AC20+'Summary Data'!AC$39*'Summary Data'!AC37)/17*$A141)*10</f>
        <v>-0.07421955</v>
      </c>
      <c r="G141" s="297" t="n">
        <f aca="false">('Summary Data'!AD36-('Summary Data'!AD$40*'Summary Data'!AD20+'Summary Data'!AD$39*'Summary Data'!AD37)/17*$A141)*10</f>
        <v>-0.09063542</v>
      </c>
      <c r="H141" s="297" t="n">
        <f aca="false">('Summary Data'!AE36-('Summary Data'!AE$40*'Summary Data'!AE20+'Summary Data'!AE$39*'Summary Data'!AE37)/17*$A141)*10</f>
        <v>-0.03735292</v>
      </c>
      <c r="I141" s="297" t="n">
        <f aca="false">('Summary Data'!AF36-('Summary Data'!AF$40*'Summary Data'!AF20+'Summary Data'!AF$39*'Summary Data'!AF37)/17*$A141)*10</f>
        <v>-0.05267198</v>
      </c>
      <c r="J141" s="297" t="n">
        <f aca="false">('Summary Data'!AG36-('Summary Data'!AG$40*'Summary Data'!AG20+'Summary Data'!AG$39*'Summary Data'!AG37)/17*$A141)*10</f>
        <v>-0.0681271</v>
      </c>
      <c r="K141" s="297" t="n">
        <f aca="false">('Summary Data'!AH36-('Summary Data'!AH$40*'Summary Data'!AH20+'Summary Data'!AH$39*'Summary Data'!AH37)/17*$A141)*10</f>
        <v>-0.104508</v>
      </c>
      <c r="L141" s="297" t="n">
        <f aca="false">('Summary Data'!AI36-('Summary Data'!AI$40*'Summary Data'!AI20+'Summary Data'!AI$39*'Summary Data'!AI37)/17*$A141)*10</f>
        <v>-0.102973</v>
      </c>
      <c r="M141" s="297" t="n">
        <f aca="false">('Summary Data'!AJ36-('Summary Data'!AJ$40*'Summary Data'!AJ20+'Summary Data'!AJ$39*'Summary Data'!AJ37)/17*$A141)*10</f>
        <v>-0.08592629</v>
      </c>
      <c r="N141" s="297" t="n">
        <f aca="false">('Summary Data'!AK36-('Summary Data'!AK$40*'Summary Data'!AK20+'Summary Data'!AK$39*'Summary Data'!AK37)/17*$A141)*10</f>
        <v>-0.1156505</v>
      </c>
      <c r="O141" s="297" t="n">
        <f aca="false">('Summary Data'!AL36-('Summary Data'!AL$40*'Summary Data'!AL20+'Summary Data'!AL$39*'Summary Data'!AL37)/17*$A141)*10</f>
        <v>-0.03843119</v>
      </c>
      <c r="P141" s="297" t="n">
        <f aca="false">('Summary Data'!AM36-('Summary Data'!AM$40*'Summary Data'!AM20+'Summary Data'!AM$39*'Summary Data'!AM37)/17*$A141)*10</f>
        <v>-0.1320457</v>
      </c>
      <c r="Q141" s="297" t="n">
        <f aca="false">('Summary Data'!AN36-('Summary Data'!AN$40*'Summary Data'!AN20+'Summary Data'!AN$39*'Summary Data'!AN37)/17*$A141)*10</f>
        <v>-0.03997843</v>
      </c>
      <c r="R141" s="297" t="n">
        <f aca="false">('Summary Data'!AO36-('Summary Data'!AO$40*'Summary Data'!AO20+'Summary Data'!AO$39*'Summary Data'!AO37)/17*$A141)*10</f>
        <v>-0.06019849</v>
      </c>
      <c r="S141" s="297" t="n">
        <f aca="false">('Summary Data'!AP36-('Summary Data'!AP$40*'Summary Data'!AP20+'Summary Data'!AP$39*'Summary Data'!AP37)/17*$A141)*10</f>
        <v>-0.1309116</v>
      </c>
      <c r="T141" s="297" t="n">
        <f aca="false">('Summary Data'!AQ36-('Summary Data'!AQ$40*'Summary Data'!AQ20+'Summary Data'!AQ$39*'Summary Data'!AQ37)/17*$A141)*10</f>
        <v>-0.1068594</v>
      </c>
      <c r="U141" s="297" t="n">
        <f aca="false">('Summary Data'!AR36-('Summary Data'!AR$40*'Summary Data'!AR20+'Summary Data'!AR$39*'Summary Data'!AR37)/17*$A141)*10</f>
        <v>-0.1260317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7507670555858</v>
      </c>
      <c r="Y141" s="298" t="s">
        <v>265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5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9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6</v>
      </c>
      <c r="D146" s="292" t="s">
        <v>247</v>
      </c>
      <c r="E146" s="292" t="s">
        <v>248</v>
      </c>
      <c r="F146" s="292" t="s">
        <v>249</v>
      </c>
      <c r="G146" s="292" t="s">
        <v>250</v>
      </c>
      <c r="H146" s="292" t="s">
        <v>251</v>
      </c>
      <c r="I146" s="292" t="s">
        <v>252</v>
      </c>
      <c r="J146" s="292" t="s">
        <v>253</v>
      </c>
      <c r="K146" s="292" t="s">
        <v>254</v>
      </c>
      <c r="L146" s="292" t="s">
        <v>255</v>
      </c>
      <c r="M146" s="292" t="s">
        <v>256</v>
      </c>
      <c r="N146" s="292" t="s">
        <v>257</v>
      </c>
      <c r="O146" s="292" t="s">
        <v>258</v>
      </c>
      <c r="P146" s="292" t="s">
        <v>259</v>
      </c>
      <c r="Q146" s="292" t="s">
        <v>260</v>
      </c>
      <c r="R146" s="292" t="s">
        <v>261</v>
      </c>
      <c r="S146" s="292" t="s">
        <v>262</v>
      </c>
      <c r="T146" s="292" t="s">
        <v>263</v>
      </c>
      <c r="U146" s="292" t="s">
        <v>15</v>
      </c>
      <c r="V146" s="293" t="s">
        <v>264</v>
      </c>
    </row>
    <row r="147" customFormat="false" ht="11.25" hidden="false" customHeight="false" outlineLevel="0" collapsed="false">
      <c r="A147" s="302"/>
      <c r="B147" s="247" t="s">
        <v>166</v>
      </c>
      <c r="C147" s="303" t="n">
        <f aca="false">'Summary Data'!C2/'Work sheet'!$V147-1</f>
        <v>-0.00090018199528874</v>
      </c>
      <c r="D147" s="303" t="n">
        <f aca="false">'Summary Data'!D2/'Work sheet'!$V147-1</f>
        <v>-0.000156782177439418</v>
      </c>
      <c r="E147" s="303" t="n">
        <f aca="false">'Summary Data'!E2/'Work sheet'!$V147-1</f>
        <v>4.1883791074504E-005</v>
      </c>
      <c r="F147" s="303" t="n">
        <f aca="false">'Summary Data'!F2/'Work sheet'!$V147-1</f>
        <v>5.09721556101184E-005</v>
      </c>
      <c r="G147" s="303" t="n">
        <f aca="false">'Summary Data'!G2/'Work sheet'!$V147-1</f>
        <v>0.000166706797739113</v>
      </c>
      <c r="H147" s="303" t="n">
        <f aca="false">'Summary Data'!H2/'Work sheet'!$V147-1</f>
        <v>0.000197522033742015</v>
      </c>
      <c r="I147" s="303" t="n">
        <f aca="false">'Summary Data'!I2/'Work sheet'!$V147-1</f>
        <v>0.000138305658566429</v>
      </c>
      <c r="J147" s="303" t="n">
        <f aca="false">'Summary Data'!J2/'Work sheet'!$V147-1</f>
        <v>0.000150660154106586</v>
      </c>
      <c r="K147" s="303" t="n">
        <f aca="false">'Summary Data'!K2/'Work sheet'!$V147-1</f>
        <v>7.65331808656455E-005</v>
      </c>
      <c r="L147" s="303" t="n">
        <f aca="false">'Summary Data'!L2/'Work sheet'!$V147-1</f>
        <v>0.000127087208593224</v>
      </c>
      <c r="M147" s="303" t="n">
        <f aca="false">'Summary Data'!M2/'Work sheet'!$V147-1</f>
        <v>0.000150802159802454</v>
      </c>
      <c r="N147" s="303" t="n">
        <f aca="false">'Summary Data'!N2/'Work sheet'!$V147-1</f>
        <v>3.83336486780017E-005</v>
      </c>
      <c r="O147" s="303" t="n">
        <f aca="false">'Summary Data'!O2/'Work sheet'!$V147-1</f>
        <v>6.80128391137291E-005</v>
      </c>
      <c r="P147" s="303" t="n">
        <f aca="false">'Summary Data'!P2/'Work sheet'!$V147-1</f>
        <v>3.86176600697397E-005</v>
      </c>
      <c r="Q147" s="303" t="n">
        <f aca="false">'Summary Data'!Q2/'Work sheet'!$V147-1</f>
        <v>0.000175795162274506</v>
      </c>
      <c r="R147" s="303" t="n">
        <f aca="false">'Summary Data'!R2/'Work sheet'!$V147-1</f>
        <v>6.94328960724189E-005</v>
      </c>
      <c r="S147" s="303" t="n">
        <f aca="false">'Summary Data'!S2/'Work sheet'!$V147-1</f>
        <v>-2.55689144609272E-005</v>
      </c>
      <c r="T147" s="303" t="n">
        <f aca="false">'Summary Data'!T2/'Work sheet'!$V147-1</f>
        <v>-0.000408132259119065</v>
      </c>
      <c r="U147" s="247"/>
      <c r="V147" s="264" t="n">
        <f aca="false">AVERAGE('Summary Data'!C2:T2)</f>
        <v>703.591594629218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785274838027816</v>
      </c>
      <c r="D148" s="304" t="n">
        <f aca="false">'Summary Data'!AA2/'Work sheet'!$V148-1</f>
        <v>-0.000150774977942802</v>
      </c>
      <c r="E148" s="304" t="n">
        <f aca="false">'Summary Data'!AB2/'Work sheet'!$V148-1</f>
        <v>-4.05753603452963E-005</v>
      </c>
      <c r="F148" s="304" t="n">
        <f aca="false">'Summary Data'!AC2/'Work sheet'!$V148-1</f>
        <v>-2.09070007606282E-006</v>
      </c>
      <c r="G148" s="304" t="n">
        <f aca="false">'Summary Data'!AD2/'Work sheet'!$V148-1</f>
        <v>3.52578816613658E-005</v>
      </c>
      <c r="H148" s="304" t="n">
        <f aca="false">'Summary Data'!AE2/'Work sheet'!$V148-1</f>
        <v>6.56479823903933E-005</v>
      </c>
      <c r="I148" s="304" t="n">
        <f aca="false">'Summary Data'!AF2/'Work sheet'!$V148-1</f>
        <v>0.000103848623026703</v>
      </c>
      <c r="J148" s="304" t="n">
        <f aca="false">'Summary Data'!AG2/'Work sheet'!$V148-1</f>
        <v>0.000202119416038871</v>
      </c>
      <c r="K148" s="304" t="n">
        <f aca="false">'Summary Data'!AH2/'Work sheet'!$V148-1</f>
        <v>0.000138214998617769</v>
      </c>
      <c r="L148" s="304" t="n">
        <f aca="false">'Summary Data'!AI2/'Work sheet'!$V148-1</f>
        <v>2.13409196450076E-005</v>
      </c>
      <c r="M148" s="304" t="n">
        <f aca="false">'Summary Data'!AJ2/'Work sheet'!$V148-1</f>
        <v>0.000215184319156014</v>
      </c>
      <c r="N148" s="304" t="n">
        <f aca="false">'Summary Data'!AK2/'Work sheet'!$V148-1</f>
        <v>0.000103848623026703</v>
      </c>
      <c r="O148" s="304" t="n">
        <f aca="false">'Summary Data'!AL2/'Work sheet'!$V148-1</f>
        <v>0.000100440387430956</v>
      </c>
      <c r="P148" s="304" t="n">
        <f aca="false">'Summary Data'!AM2/'Work sheet'!$V148-1</f>
        <v>0.000148013675955738</v>
      </c>
      <c r="Q148" s="304" t="n">
        <f aca="false">'Summary Data'!AN2/'Work sheet'!$V148-1</f>
        <v>7.544665972814E-005</v>
      </c>
      <c r="R148" s="304" t="n">
        <f aca="false">'Summary Data'!AO2/'Work sheet'!$V148-1</f>
        <v>0.000159800490724615</v>
      </c>
      <c r="S148" s="304" t="n">
        <f aca="false">'Summary Data'!AP2/'Work sheet'!$V148-1</f>
        <v>6.08196486298063E-005</v>
      </c>
      <c r="T148" s="304" t="n">
        <f aca="false">'Summary Data'!AQ2/'Work sheet'!$V148-1</f>
        <v>-0.000451267749639328</v>
      </c>
      <c r="U148" s="282"/>
      <c r="V148" s="273" t="n">
        <f aca="false">AVERAGE('Summary Data'!Z2:AQ2)</f>
        <v>703.54826291378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1</v>
      </c>
      <c r="B151" s="306" t="n">
        <f aca="false">'Work sheet diff'!J63-'Assembly Data'!G2/10000</f>
        <v>-0.062016999999999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2</v>
      </c>
      <c r="B152" s="311" t="n">
        <f aca="false">(C154+V154)/2</f>
        <v>-4287.58089423495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3</v>
      </c>
      <c r="C153" s="316" t="s">
        <v>14</v>
      </c>
      <c r="D153" s="316" t="s">
        <v>246</v>
      </c>
      <c r="E153" s="316" t="s">
        <v>247</v>
      </c>
      <c r="F153" s="316" t="s">
        <v>248</v>
      </c>
      <c r="G153" s="316" t="s">
        <v>249</v>
      </c>
      <c r="H153" s="316" t="s">
        <v>250</v>
      </c>
      <c r="I153" s="316" t="s">
        <v>251</v>
      </c>
      <c r="J153" s="316" t="s">
        <v>252</v>
      </c>
      <c r="K153" s="316" t="s">
        <v>253</v>
      </c>
      <c r="L153" s="316" t="s">
        <v>254</v>
      </c>
      <c r="M153" s="316" t="s">
        <v>255</v>
      </c>
      <c r="N153" s="316" t="s">
        <v>256</v>
      </c>
      <c r="O153" s="316" t="s">
        <v>257</v>
      </c>
      <c r="P153" s="316" t="s">
        <v>258</v>
      </c>
      <c r="Q153" s="316" t="s">
        <v>259</v>
      </c>
      <c r="R153" s="316" t="s">
        <v>260</v>
      </c>
      <c r="S153" s="316" t="s">
        <v>261</v>
      </c>
      <c r="T153" s="316" t="s">
        <v>262</v>
      </c>
      <c r="U153" s="316" t="s">
        <v>263</v>
      </c>
      <c r="V153" s="316" t="s">
        <v>15</v>
      </c>
      <c r="W153" s="317" t="s">
        <v>264</v>
      </c>
    </row>
    <row r="154" s="309" customFormat="true" ht="15.75" hidden="false" customHeight="false" outlineLevel="0" collapsed="false">
      <c r="A154" s="318" t="s">
        <v>274</v>
      </c>
      <c r="B154" s="319" t="n">
        <f aca="false">AVERAGE('Work sheet diff'!D67:S67)</f>
        <v>107.779108311251</v>
      </c>
      <c r="C154" s="320" t="n">
        <f aca="false">('Summary Data'!B2-AVERAGE('Summary Data'!$C2:$T2))/AVERAGE('Summary Data'!$C2:$T2)*10000</f>
        <v>-4421.41842247308</v>
      </c>
      <c r="D154" s="320" t="n">
        <f aca="false">('Summary Data'!C2-AVERAGE('Summary Data'!$C2:$T2))/AVERAGE('Summary Data'!$C2:$T2)*10000</f>
        <v>-9.00181995288767</v>
      </c>
      <c r="E154" s="320" t="n">
        <f aca="false">('Summary Data'!D2-AVERAGE('Summary Data'!$C2:$T2))/AVERAGE('Summary Data'!$C2:$T2)*10000</f>
        <v>-1.56782177439374</v>
      </c>
      <c r="F154" s="320" t="n">
        <f aca="false">('Summary Data'!E2-AVERAGE('Summary Data'!$C2:$T2))/AVERAGE('Summary Data'!$C2:$T2)*10000</f>
        <v>0.418837910745693</v>
      </c>
      <c r="G154" s="320" t="n">
        <f aca="false">('Summary Data'!F2-AVERAGE('Summary Data'!$C2:$T2))/AVERAGE('Summary Data'!$C2:$T2)*10000</f>
        <v>0.509721556100124</v>
      </c>
      <c r="H154" s="320" t="n">
        <f aca="false">('Summary Data'!G2-AVERAGE('Summary Data'!$C2:$T2))/AVERAGE('Summary Data'!$C2:$T2)*10000</f>
        <v>1.66706797739168</v>
      </c>
      <c r="I154" s="320" t="n">
        <f aca="false">('Summary Data'!H2-AVERAGE('Summary Data'!$C2:$T2))/AVERAGE('Summary Data'!$C2:$T2)*10000</f>
        <v>1.97522033741933</v>
      </c>
      <c r="J154" s="320" t="n">
        <f aca="false">('Summary Data'!I2-AVERAGE('Summary Data'!$C2:$T2))/AVERAGE('Summary Data'!$C2:$T2)*10000</f>
        <v>1.38305658566393</v>
      </c>
      <c r="K154" s="320" t="n">
        <f aca="false">('Summary Data'!J2-AVERAGE('Summary Data'!$C2:$T2))/AVERAGE('Summary Data'!$C2:$T2)*10000</f>
        <v>1.5066015410666</v>
      </c>
      <c r="L154" s="320" t="n">
        <f aca="false">('Summary Data'!K2-AVERAGE('Summary Data'!$C2:$T2))/AVERAGE('Summary Data'!$C2:$T2)*10000</f>
        <v>0.765331808655424</v>
      </c>
      <c r="M154" s="320" t="n">
        <f aca="false">('Summary Data'!L2-AVERAGE('Summary Data'!$C2:$T2))/AVERAGE('Summary Data'!$C2:$T2)*10000</f>
        <v>1.27087208593218</v>
      </c>
      <c r="N154" s="320" t="n">
        <f aca="false">('Summary Data'!M2-AVERAGE('Summary Data'!$C2:$T2))/AVERAGE('Summary Data'!$C2:$T2)*10000</f>
        <v>1.50802159802466</v>
      </c>
      <c r="O154" s="320" t="n">
        <f aca="false">('Summary Data'!N2-AVERAGE('Summary Data'!$C2:$T2))/AVERAGE('Summary Data'!$C2:$T2)*10000</f>
        <v>0.383336486779724</v>
      </c>
      <c r="P154" s="320" t="n">
        <f aca="false">('Summary Data'!O2-AVERAGE('Summary Data'!$C2:$T2))/AVERAGE('Summary Data'!$C2:$T2)*10000</f>
        <v>0.680128391136452</v>
      </c>
      <c r="Q154" s="320" t="n">
        <f aca="false">('Summary Data'!P2-AVERAGE('Summary Data'!$C2:$T2))/AVERAGE('Summary Data'!$C2:$T2)*10000</f>
        <v>0.386176600697454</v>
      </c>
      <c r="R154" s="320" t="n">
        <f aca="false">('Summary Data'!Q2-AVERAGE('Summary Data'!$C2:$T2))/AVERAGE('Summary Data'!$C2:$T2)*10000</f>
        <v>1.75795162274611</v>
      </c>
      <c r="S154" s="320" t="n">
        <f aca="false">('Summary Data'!R2-AVERAGE('Summary Data'!$C2:$T2))/AVERAGE('Summary Data'!$C2:$T2)*10000</f>
        <v>0.694328960723486</v>
      </c>
      <c r="T154" s="320" t="n">
        <f aca="false">('Summary Data'!S2-AVERAGE('Summary Data'!$C2:$T2))/AVERAGE('Summary Data'!$C2:$T2)*10000</f>
        <v>-0.255689144609333</v>
      </c>
      <c r="U154" s="320" t="n">
        <f aca="false">('Summary Data'!T2-AVERAGE('Summary Data'!$C2:$T2))/AVERAGE('Summary Data'!$C2:$T2)*10000</f>
        <v>-4.08132259119048</v>
      </c>
      <c r="V154" s="320" t="n">
        <f aca="false">('Summary Data'!U2-AVERAGE('Summary Data'!$C2:$T2))/AVERAGE('Summary Data'!$C2:$T2)*10000</f>
        <v>-4153.74336599683</v>
      </c>
      <c r="W154" s="321"/>
    </row>
    <row r="155" s="309" customFormat="true" ht="15.75" hidden="false" customHeight="false" outlineLevel="0" collapsed="false">
      <c r="A155" s="305"/>
      <c r="B155" s="322" t="s">
        <v>275</v>
      </c>
      <c r="C155" s="323" t="s">
        <v>14</v>
      </c>
      <c r="D155" s="323" t="s">
        <v>246</v>
      </c>
      <c r="E155" s="323" t="s">
        <v>247</v>
      </c>
      <c r="F155" s="323" t="s">
        <v>248</v>
      </c>
      <c r="G155" s="323" t="s">
        <v>249</v>
      </c>
      <c r="H155" s="323" t="s">
        <v>250</v>
      </c>
      <c r="I155" s="323" t="s">
        <v>251</v>
      </c>
      <c r="J155" s="323" t="s">
        <v>252</v>
      </c>
      <c r="K155" s="323" t="s">
        <v>253</v>
      </c>
      <c r="L155" s="323" t="s">
        <v>254</v>
      </c>
      <c r="M155" s="323" t="s">
        <v>255</v>
      </c>
      <c r="N155" s="323" t="s">
        <v>256</v>
      </c>
      <c r="O155" s="323" t="s">
        <v>257</v>
      </c>
      <c r="P155" s="323" t="s">
        <v>258</v>
      </c>
      <c r="Q155" s="323" t="s">
        <v>259</v>
      </c>
      <c r="R155" s="323" t="s">
        <v>260</v>
      </c>
      <c r="S155" s="323" t="s">
        <v>261</v>
      </c>
      <c r="T155" s="323" t="s">
        <v>262</v>
      </c>
      <c r="U155" s="323" t="s">
        <v>263</v>
      </c>
      <c r="V155" s="323" t="s">
        <v>15</v>
      </c>
      <c r="W155" s="324" t="s">
        <v>264</v>
      </c>
    </row>
    <row r="156" s="309" customFormat="true" ht="15.75" hidden="false" customHeight="false" outlineLevel="0" collapsed="false">
      <c r="A156" s="325" t="s">
        <v>276</v>
      </c>
      <c r="B156" s="326"/>
      <c r="C156" s="327" t="n">
        <f aca="false">'Summary Data'!B3-AVERAGE('Summary Data'!$C3:$T3)</f>
        <v>2.49422172222222</v>
      </c>
      <c r="D156" s="327" t="n">
        <f aca="false">'Summary Data'!C3-AVERAGE('Summary Data'!$C3:$T3)</f>
        <v>-1.79731127777778</v>
      </c>
      <c r="E156" s="327" t="n">
        <f aca="false">'Summary Data'!D3-AVERAGE('Summary Data'!$C3:$T3)</f>
        <v>-0.832326277777778</v>
      </c>
      <c r="F156" s="327" t="n">
        <f aca="false">'Summary Data'!E3-AVERAGE('Summary Data'!$C3:$T3)</f>
        <v>-0.312710277777778</v>
      </c>
      <c r="G156" s="327" t="n">
        <f aca="false">'Summary Data'!F3-AVERAGE('Summary Data'!$C3:$T3)</f>
        <v>0.278504722222222</v>
      </c>
      <c r="H156" s="327" t="n">
        <f aca="false">'Summary Data'!G3-AVERAGE('Summary Data'!$C3:$T3)</f>
        <v>0.0187867222222222</v>
      </c>
      <c r="I156" s="327" t="n">
        <f aca="false">'Summary Data'!H3-AVERAGE('Summary Data'!$C3:$T3)</f>
        <v>0.286540722222222</v>
      </c>
      <c r="J156" s="327" t="n">
        <f aca="false">'Summary Data'!I3-AVERAGE('Summary Data'!$C3:$T3)</f>
        <v>0.184691722222222</v>
      </c>
      <c r="K156" s="327" t="n">
        <f aca="false">'Summary Data'!J3-AVERAGE('Summary Data'!$C3:$T3)</f>
        <v>-0.146013277777778</v>
      </c>
      <c r="L156" s="327" t="n">
        <f aca="false">'Summary Data'!K3-AVERAGE('Summary Data'!$C3:$T3)</f>
        <v>0.439694722222222</v>
      </c>
      <c r="M156" s="327" t="n">
        <f aca="false">'Summary Data'!L3-AVERAGE('Summary Data'!$C3:$T3)</f>
        <v>0.506358722222222</v>
      </c>
      <c r="N156" s="327" t="n">
        <f aca="false">'Summary Data'!M3-AVERAGE('Summary Data'!$C3:$T3)</f>
        <v>0.739128722222222</v>
      </c>
      <c r="O156" s="327" t="n">
        <f aca="false">'Summary Data'!N3-AVERAGE('Summary Data'!$C3:$T3)</f>
        <v>0.861528722222222</v>
      </c>
      <c r="P156" s="327" t="n">
        <f aca="false">'Summary Data'!O3-AVERAGE('Summary Data'!$C3:$T3)</f>
        <v>-0.243940277777778</v>
      </c>
      <c r="Q156" s="327" t="n">
        <f aca="false">'Summary Data'!P3-AVERAGE('Summary Data'!$C3:$T3)</f>
        <v>-0.360269277777778</v>
      </c>
      <c r="R156" s="327" t="n">
        <f aca="false">'Summary Data'!Q3-AVERAGE('Summary Data'!$C3:$T3)</f>
        <v>-0.122741277777778</v>
      </c>
      <c r="S156" s="327" t="n">
        <f aca="false">'Summary Data'!R3-AVERAGE('Summary Data'!$C3:$T3)</f>
        <v>0.170189722222222</v>
      </c>
      <c r="T156" s="327" t="n">
        <f aca="false">'Summary Data'!S3-AVERAGE('Summary Data'!$C3:$T3)</f>
        <v>-0.0960282777777778</v>
      </c>
      <c r="U156" s="327" t="n">
        <f aca="false">'Summary Data'!T3-AVERAGE('Summary Data'!$C3:$T3)</f>
        <v>0.425915722222222</v>
      </c>
      <c r="V156" s="327" t="n">
        <f aca="false">'Summary Data'!U3-AVERAGE('Summary Data'!$C3:$T3)</f>
        <v>0.934450722222222</v>
      </c>
      <c r="W156" s="328"/>
    </row>
    <row r="157" s="309" customFormat="true" ht="15" hidden="false" customHeight="false" outlineLevel="0" collapsed="false">
      <c r="A157" s="318" t="s">
        <v>277</v>
      </c>
      <c r="B157" s="329" t="n">
        <f aca="false">AVERAGE('Work sheet diff'!C68:T68)</f>
        <v>1.35255669434382</v>
      </c>
      <c r="C157" s="330" t="n">
        <f aca="false">'Work sheet diff'!B68</f>
        <v>26.0785303786187</v>
      </c>
      <c r="D157" s="330" t="n">
        <f aca="false">'Work sheet diff'!C68-AVERAGE('Work sheet diff'!$C68:$T68)</f>
        <v>0.231713505085648</v>
      </c>
      <c r="E157" s="330" t="n">
        <f aca="false">'Work sheet diff'!D68-AVERAGE('Work sheet diff'!$C68:$T68)</f>
        <v>0.00471131982396655</v>
      </c>
      <c r="F157" s="330" t="n">
        <f aca="false">'Work sheet diff'!E68-AVERAGE('Work sheet diff'!$C68:$T68)</f>
        <v>-0.0286832005138904</v>
      </c>
      <c r="G157" s="330" t="n">
        <f aca="false">'Work sheet diff'!F68-AVERAGE('Work sheet diff'!$C68:$T68)</f>
        <v>-0.046003330336134</v>
      </c>
      <c r="H157" s="330" t="n">
        <f aca="false">'Work sheet diff'!G68-AVERAGE('Work sheet diff'!$C68:$T68)</f>
        <v>0.0109341712776607</v>
      </c>
      <c r="I157" s="330" t="n">
        <f aca="false">'Work sheet diff'!H68-AVERAGE('Work sheet diff'!$C68:$T68)</f>
        <v>-0.00403619289327217</v>
      </c>
      <c r="J157" s="330" t="n">
        <f aca="false">'Work sheet diff'!I68-AVERAGE('Work sheet diff'!$C68:$T68)</f>
        <v>0.0243859781994602</v>
      </c>
      <c r="K157" s="330" t="n">
        <f aca="false">'Work sheet diff'!J68-AVERAGE('Work sheet diff'!$C68:$T68)</f>
        <v>0.03743538261645</v>
      </c>
      <c r="L157" s="330" t="n">
        <f aca="false">'Work sheet diff'!K68-AVERAGE('Work sheet diff'!$C68:$T68)</f>
        <v>-0.0610844912872299</v>
      </c>
      <c r="M157" s="330" t="n">
        <f aca="false">'Work sheet diff'!L68-AVERAGE('Work sheet diff'!$C68:$T68)</f>
        <v>-0.0480192531020258</v>
      </c>
      <c r="N157" s="330" t="n">
        <f aca="false">'Work sheet diff'!M68-AVERAGE('Work sheet diff'!$C68:$T68)</f>
        <v>-0.00551486007351154</v>
      </c>
      <c r="O157" s="330" t="n">
        <f aca="false">'Work sheet diff'!N68-AVERAGE('Work sheet diff'!$C68:$T68)</f>
        <v>0.0959608502574301</v>
      </c>
      <c r="P157" s="330" t="n">
        <f aca="false">'Work sheet diff'!O68-AVERAGE('Work sheet diff'!$C68:$T68)</f>
        <v>-0.0504334801221262</v>
      </c>
      <c r="Q157" s="330" t="n">
        <f aca="false">'Work sheet diff'!P68-AVERAGE('Work sheet diff'!$C68:$T68)</f>
        <v>0.0702784664601557</v>
      </c>
      <c r="R157" s="330" t="n">
        <f aca="false">'Work sheet diff'!Q68-AVERAGE('Work sheet diff'!$C68:$T68)</f>
        <v>-0.266524260938199</v>
      </c>
      <c r="S157" s="330" t="n">
        <f aca="false">'Work sheet diff'!R68-AVERAGE('Work sheet diff'!$C68:$T68)</f>
        <v>-0.134032208142605</v>
      </c>
      <c r="T157" s="330" t="n">
        <f aca="false">'Work sheet diff'!S68-AVERAGE('Work sheet diff'!$C68:$T68)</f>
        <v>0.00454812610220046</v>
      </c>
      <c r="U157" s="330" t="n">
        <f aca="false">'Work sheet diff'!T68-AVERAGE('Work sheet diff'!$C68:$T68)</f>
        <v>0.164363477586025</v>
      </c>
      <c r="V157" s="330" t="n">
        <f aca="false">'Work sheet diff'!U68</f>
        <v>24.0453275911342</v>
      </c>
      <c r="W157" s="328"/>
    </row>
    <row r="158" s="309" customFormat="true" ht="15" hidden="false" customHeight="false" outlineLevel="0" collapsed="false">
      <c r="A158" s="318" t="s">
        <v>278</v>
      </c>
      <c r="B158" s="319" t="n">
        <f aca="false">AVERAGE('Work sheet diff'!C69:T69)</f>
        <v>4.54818552911406</v>
      </c>
      <c r="C158" s="331" t="n">
        <f aca="false">'Work sheet diff'!B69</f>
        <v>4.11294501146426</v>
      </c>
      <c r="D158" s="331" t="n">
        <f aca="false">'Work sheet diff'!C69-AVERAGE('Work sheet diff'!$C69:$T69)</f>
        <v>-0.00728756411479381</v>
      </c>
      <c r="E158" s="331" t="n">
        <f aca="false">'Work sheet diff'!D69-AVERAGE('Work sheet diff'!$C69:$T69)</f>
        <v>-0.0171273826542748</v>
      </c>
      <c r="F158" s="331" t="n">
        <f aca="false">'Work sheet diff'!E69-AVERAGE('Work sheet diff'!$C69:$T69)</f>
        <v>0.0240762428974808</v>
      </c>
      <c r="G158" s="331" t="n">
        <f aca="false">'Work sheet diff'!F69-AVERAGE('Work sheet diff'!$C69:$T69)</f>
        <v>0.00818615664322575</v>
      </c>
      <c r="H158" s="331" t="n">
        <f aca="false">'Work sheet diff'!G69-AVERAGE('Work sheet diff'!$C69:$T69)</f>
        <v>0.0262077164257866</v>
      </c>
      <c r="I158" s="331" t="n">
        <f aca="false">'Work sheet diff'!H69-AVERAGE('Work sheet diff'!$C69:$T69)</f>
        <v>0.0795658077707193</v>
      </c>
      <c r="J158" s="331" t="n">
        <f aca="false">'Work sheet diff'!I69-AVERAGE('Work sheet diff'!$C69:$T69)</f>
        <v>0.017221680970434</v>
      </c>
      <c r="K158" s="331" t="n">
        <f aca="false">'Work sheet diff'!J69-AVERAGE('Work sheet diff'!$C69:$T69)</f>
        <v>-0.0361817036975172</v>
      </c>
      <c r="L158" s="331" t="n">
        <f aca="false">'Work sheet diff'!K69-AVERAGE('Work sheet diff'!$C69:$T69)</f>
        <v>-0.00175760597093788</v>
      </c>
      <c r="M158" s="331" t="n">
        <f aca="false">'Work sheet diff'!L69-AVERAGE('Work sheet diff'!$C69:$T69)</f>
        <v>-0.0193803837471584</v>
      </c>
      <c r="N158" s="331" t="n">
        <f aca="false">'Work sheet diff'!M69-AVERAGE('Work sheet diff'!$C69:$T69)</f>
        <v>-0.0137675914118702</v>
      </c>
      <c r="O158" s="331" t="n">
        <f aca="false">'Work sheet diff'!N69-AVERAGE('Work sheet diff'!$C69:$T69)</f>
        <v>-0.0523474837092062</v>
      </c>
      <c r="P158" s="331" t="n">
        <f aca="false">'Work sheet diff'!O69-AVERAGE('Work sheet diff'!$C69:$T69)</f>
        <v>-0.0213636090928091</v>
      </c>
      <c r="Q158" s="331" t="n">
        <f aca="false">'Work sheet diff'!P69-AVERAGE('Work sheet diff'!$C69:$T69)</f>
        <v>-0.0486610109335173</v>
      </c>
      <c r="R158" s="331" t="n">
        <f aca="false">'Work sheet diff'!Q69-AVERAGE('Work sheet diff'!$C69:$T69)</f>
        <v>0.0327817290994643</v>
      </c>
      <c r="S158" s="331" t="n">
        <f aca="false">'Work sheet diff'!R69-AVERAGE('Work sheet diff'!$C69:$T69)</f>
        <v>0.0539261373734137</v>
      </c>
      <c r="T158" s="331" t="n">
        <f aca="false">'Work sheet diff'!S69-AVERAGE('Work sheet diff'!$C69:$T69)</f>
        <v>0.00979406022273732</v>
      </c>
      <c r="U158" s="331" t="n">
        <f aca="false">'Work sheet diff'!T69-AVERAGE('Work sheet diff'!$C69:$T69)</f>
        <v>-0.0338851960711688</v>
      </c>
      <c r="V158" s="331" t="n">
        <f aca="false">'Work sheet diff'!U69</f>
        <v>9.48088135360381</v>
      </c>
      <c r="W158" s="321"/>
    </row>
    <row r="159" s="309" customFormat="true" ht="15" hidden="false" customHeight="false" outlineLevel="0" collapsed="false">
      <c r="A159" s="318" t="s">
        <v>279</v>
      </c>
      <c r="B159" s="319" t="n">
        <f aca="false">AVERAGE('Work sheet diff'!C70:T70)</f>
        <v>0.0261232984952677</v>
      </c>
      <c r="C159" s="331" t="n">
        <f aca="false">'Work sheet diff'!B70</f>
        <v>2.27973498857659</v>
      </c>
      <c r="D159" s="331" t="n">
        <f aca="false">'Work sheet diff'!C70-AVERAGE('Work sheet diff'!$C70:$T70)</f>
        <v>-0.0152225021677454</v>
      </c>
      <c r="E159" s="331" t="n">
        <f aca="false">'Work sheet diff'!D70-AVERAGE('Work sheet diff'!$C70:$T70)</f>
        <v>4.55879172835474E-005</v>
      </c>
      <c r="F159" s="331" t="n">
        <f aca="false">'Work sheet diff'!E70-AVERAGE('Work sheet diff'!$C70:$T70)</f>
        <v>0.0055659142450105</v>
      </c>
      <c r="G159" s="331" t="n">
        <f aca="false">'Work sheet diff'!F70-AVERAGE('Work sheet diff'!$C70:$T70)</f>
        <v>-0.00739637383212726</v>
      </c>
      <c r="H159" s="331" t="n">
        <f aca="false">'Work sheet diff'!G70-AVERAGE('Work sheet diff'!$C70:$T70)</f>
        <v>0.0100408372567831</v>
      </c>
      <c r="I159" s="331" t="n">
        <f aca="false">'Work sheet diff'!H70-AVERAGE('Work sheet diff'!$C70:$T70)</f>
        <v>-0.0131393938174177</v>
      </c>
      <c r="J159" s="331" t="n">
        <f aca="false">'Work sheet diff'!I70-AVERAGE('Work sheet diff'!$C70:$T70)</f>
        <v>0.0216732442179055</v>
      </c>
      <c r="K159" s="331" t="n">
        <f aca="false">'Work sheet diff'!J70-AVERAGE('Work sheet diff'!$C70:$T70)</f>
        <v>0.0197360610617459</v>
      </c>
      <c r="L159" s="331" t="n">
        <f aca="false">'Work sheet diff'!K70-AVERAGE('Work sheet diff'!$C70:$T70)</f>
        <v>0.00777905821248597</v>
      </c>
      <c r="M159" s="331" t="n">
        <f aca="false">'Work sheet diff'!L70-AVERAGE('Work sheet diff'!$C70:$T70)</f>
        <v>0.0016670758868645</v>
      </c>
      <c r="N159" s="331" t="n">
        <f aca="false">'Work sheet diff'!M70-AVERAGE('Work sheet diff'!$C70:$T70)</f>
        <v>-0.00414498445546677</v>
      </c>
      <c r="O159" s="331" t="n">
        <f aca="false">'Work sheet diff'!N70-AVERAGE('Work sheet diff'!$C70:$T70)</f>
        <v>0.00444823762669564</v>
      </c>
      <c r="P159" s="331" t="n">
        <f aca="false">'Work sheet diff'!O70-AVERAGE('Work sheet diff'!$C70:$T70)</f>
        <v>-0.00237801449617386</v>
      </c>
      <c r="Q159" s="331" t="n">
        <f aca="false">'Work sheet diff'!P70-AVERAGE('Work sheet diff'!$C70:$T70)</f>
        <v>0.00577734319089922</v>
      </c>
      <c r="R159" s="331" t="n">
        <f aca="false">'Work sheet diff'!Q70-AVERAGE('Work sheet diff'!$C70:$T70)</f>
        <v>-0.000333202282396312</v>
      </c>
      <c r="S159" s="331" t="n">
        <f aca="false">'Work sheet diff'!R70-AVERAGE('Work sheet diff'!$C70:$T70)</f>
        <v>-0.027849106336183</v>
      </c>
      <c r="T159" s="331" t="n">
        <f aca="false">'Work sheet diff'!S70-AVERAGE('Work sheet diff'!$C70:$T70)</f>
        <v>-0.0183744712633631</v>
      </c>
      <c r="U159" s="331" t="n">
        <f aca="false">'Work sheet diff'!T70-AVERAGE('Work sheet diff'!$C70:$T70)</f>
        <v>0.0121046890351995</v>
      </c>
      <c r="V159" s="331" t="n">
        <f aca="false">'Work sheet diff'!U70</f>
        <v>0.698858560703507</v>
      </c>
      <c r="W159" s="321"/>
    </row>
    <row r="160" s="309" customFormat="true" ht="15" hidden="false" customHeight="false" outlineLevel="0" collapsed="false">
      <c r="A160" s="318" t="s">
        <v>280</v>
      </c>
      <c r="B160" s="319" t="n">
        <f aca="false">AVERAGE('Work sheet diff'!C71:T71)</f>
        <v>0.0428736694058466</v>
      </c>
      <c r="C160" s="331" t="n">
        <f aca="false">'Work sheet diff'!B71</f>
        <v>0.0761658813614821</v>
      </c>
      <c r="D160" s="331" t="n">
        <f aca="false">'Work sheet diff'!C71-AVERAGE('Work sheet diff'!$C71:$T71)</f>
        <v>-0.00629305118314159</v>
      </c>
      <c r="E160" s="331" t="n">
        <f aca="false">'Work sheet diff'!D71-AVERAGE('Work sheet diff'!$C71:$T71)</f>
        <v>0.00275045918565527</v>
      </c>
      <c r="F160" s="331" t="n">
        <f aca="false">'Work sheet diff'!E71-AVERAGE('Work sheet diff'!$C71:$T71)</f>
        <v>0.000578473616228752</v>
      </c>
      <c r="G160" s="331" t="n">
        <f aca="false">'Work sheet diff'!F71-AVERAGE('Work sheet diff'!$C71:$T71)</f>
        <v>-0.00572103720931897</v>
      </c>
      <c r="H160" s="331" t="n">
        <f aca="false">'Work sheet diff'!G71-AVERAGE('Work sheet diff'!$C71:$T71)</f>
        <v>0.0118142826777199</v>
      </c>
      <c r="I160" s="331" t="n">
        <f aca="false">'Work sheet diff'!H71-AVERAGE('Work sheet diff'!$C71:$T71)</f>
        <v>0.00372648055659899</v>
      </c>
      <c r="J160" s="331" t="n">
        <f aca="false">'Work sheet diff'!I71-AVERAGE('Work sheet diff'!$C71:$T71)</f>
        <v>0.00422928198828295</v>
      </c>
      <c r="K160" s="331" t="n">
        <f aca="false">'Work sheet diff'!J71-AVERAGE('Work sheet diff'!$C71:$T71)</f>
        <v>-0.00210097369897352</v>
      </c>
      <c r="L160" s="331" t="n">
        <f aca="false">'Work sheet diff'!K71-AVERAGE('Work sheet diff'!$C71:$T71)</f>
        <v>0.00150358645703202</v>
      </c>
      <c r="M160" s="331" t="n">
        <f aca="false">'Work sheet diff'!L71-AVERAGE('Work sheet diff'!$C71:$T71)</f>
        <v>0.00112886161838246</v>
      </c>
      <c r="N160" s="331" t="n">
        <f aca="false">'Work sheet diff'!M71-AVERAGE('Work sheet diff'!$C71:$T71)</f>
        <v>0.00602473674682565</v>
      </c>
      <c r="O160" s="331" t="n">
        <f aca="false">'Work sheet diff'!N71-AVERAGE('Work sheet diff'!$C71:$T71)</f>
        <v>0.00487312584865565</v>
      </c>
      <c r="P160" s="331" t="n">
        <f aca="false">'Work sheet diff'!O71-AVERAGE('Work sheet diff'!$C71:$T71)</f>
        <v>-0.00162306311268132</v>
      </c>
      <c r="Q160" s="331" t="n">
        <f aca="false">'Work sheet diff'!P71-AVERAGE('Work sheet diff'!$C71:$T71)</f>
        <v>-0.00492833715138483</v>
      </c>
      <c r="R160" s="331" t="n">
        <f aca="false">'Work sheet diff'!Q71-AVERAGE('Work sheet diff'!$C71:$T71)</f>
        <v>-0.00135395858662834</v>
      </c>
      <c r="S160" s="331" t="n">
        <f aca="false">'Work sheet diff'!R71-AVERAGE('Work sheet diff'!$C71:$T71)</f>
        <v>-0.00536616955066684</v>
      </c>
      <c r="T160" s="331" t="n">
        <f aca="false">'Work sheet diff'!S71-AVERAGE('Work sheet diff'!$C71:$T71)</f>
        <v>-0.000489716394155799</v>
      </c>
      <c r="U160" s="331" t="n">
        <f aca="false">'Work sheet diff'!T71-AVERAGE('Work sheet diff'!$C71:$T71)</f>
        <v>-0.00875298180843043</v>
      </c>
      <c r="V160" s="331" t="n">
        <f aca="false">'Work sheet diff'!U71</f>
        <v>0.105045955386111</v>
      </c>
      <c r="W160" s="321"/>
    </row>
    <row r="161" s="309" customFormat="true" ht="15" hidden="false" customHeight="false" outlineLevel="0" collapsed="false">
      <c r="A161" s="318" t="s">
        <v>281</v>
      </c>
      <c r="B161" s="319" t="n">
        <f aca="false">AVERAGE('Work sheet diff'!C72:T72)</f>
        <v>-0.02206849962944</v>
      </c>
      <c r="C161" s="331" t="n">
        <f aca="false">'Work sheet diff'!B72</f>
        <v>0.329507702118136</v>
      </c>
      <c r="D161" s="331" t="n">
        <f aca="false">'Work sheet diff'!C72-AVERAGE('Work sheet diff'!$C72:$T72)</f>
        <v>0.00246855930322</v>
      </c>
      <c r="E161" s="331" t="n">
        <f aca="false">'Work sheet diff'!D72-AVERAGE('Work sheet diff'!$C72:$T72)</f>
        <v>0.00340455039183265</v>
      </c>
      <c r="F161" s="331" t="n">
        <f aca="false">'Work sheet diff'!E72-AVERAGE('Work sheet diff'!$C72:$T72)</f>
        <v>0.00459416684289543</v>
      </c>
      <c r="G161" s="331" t="n">
        <f aca="false">'Work sheet diff'!F72-AVERAGE('Work sheet diff'!$C72:$T72)</f>
        <v>-0.00584961753464923</v>
      </c>
      <c r="H161" s="331" t="n">
        <f aca="false">'Work sheet diff'!G72-AVERAGE('Work sheet diff'!$C72:$T72)</f>
        <v>-0.000308832319863075</v>
      </c>
      <c r="I161" s="331" t="n">
        <f aca="false">'Work sheet diff'!H72-AVERAGE('Work sheet diff'!$C72:$T72)</f>
        <v>0.00306152043920435</v>
      </c>
      <c r="J161" s="331" t="n">
        <f aca="false">'Work sheet diff'!I72-AVERAGE('Work sheet diff'!$C72:$T72)</f>
        <v>0.00629786165217098</v>
      </c>
      <c r="K161" s="331" t="n">
        <f aca="false">'Work sheet diff'!J72-AVERAGE('Work sheet diff'!$C72:$T72)</f>
        <v>0.00474018405299879</v>
      </c>
      <c r="L161" s="331" t="n">
        <f aca="false">'Work sheet diff'!K72-AVERAGE('Work sheet diff'!$C72:$T72)</f>
        <v>0.00224942449979945</v>
      </c>
      <c r="M161" s="331" t="n">
        <f aca="false">'Work sheet diff'!L72-AVERAGE('Work sheet diff'!$C72:$T72)</f>
        <v>-0.00211122956472447</v>
      </c>
      <c r="N161" s="331" t="n">
        <f aca="false">'Work sheet diff'!M72-AVERAGE('Work sheet diff'!$C72:$T72)</f>
        <v>-0.000566867981724898</v>
      </c>
      <c r="O161" s="331" t="n">
        <f aca="false">'Work sheet diff'!N72-AVERAGE('Work sheet diff'!$C72:$T72)</f>
        <v>-0.00177041295154282</v>
      </c>
      <c r="P161" s="331" t="n">
        <f aca="false">'Work sheet diff'!O72-AVERAGE('Work sheet diff'!$C72:$T72)</f>
        <v>-0.00319822896950063</v>
      </c>
      <c r="Q161" s="331" t="n">
        <f aca="false">'Work sheet diff'!P72-AVERAGE('Work sheet diff'!$C72:$T72)</f>
        <v>-0.00672649515411107</v>
      </c>
      <c r="R161" s="331" t="n">
        <f aca="false">'Work sheet diff'!Q72-AVERAGE('Work sheet diff'!$C72:$T72)</f>
        <v>-0.00245971526752423</v>
      </c>
      <c r="S161" s="331" t="n">
        <f aca="false">'Work sheet diff'!R72-AVERAGE('Work sheet diff'!$C72:$T72)</f>
        <v>-0.0045202438667241</v>
      </c>
      <c r="T161" s="331" t="n">
        <f aca="false">'Work sheet diff'!S72-AVERAGE('Work sheet diff'!$C72:$T72)</f>
        <v>0.00124074888810366</v>
      </c>
      <c r="U161" s="331" t="n">
        <f aca="false">'Work sheet diff'!T72-AVERAGE('Work sheet diff'!$C72:$T72)</f>
        <v>-0.000545372459860815</v>
      </c>
      <c r="V161" s="331" t="n">
        <f aca="false">'Work sheet diff'!U72</f>
        <v>-0.00578240090703267</v>
      </c>
      <c r="W161" s="321"/>
    </row>
    <row r="162" s="309" customFormat="true" ht="15" hidden="false" customHeight="false" outlineLevel="0" collapsed="false">
      <c r="A162" s="318" t="s">
        <v>282</v>
      </c>
      <c r="B162" s="319" t="n">
        <f aca="false">AVERAGE('Work sheet diff'!C73:T73)</f>
        <v>0.00520343651355773</v>
      </c>
      <c r="C162" s="331" t="n">
        <f aca="false">'Work sheet diff'!B73</f>
        <v>0.0583244918841959</v>
      </c>
      <c r="D162" s="331" t="n">
        <f aca="false">'Work sheet diff'!C73-AVERAGE('Work sheet diff'!$C73:$T73)</f>
        <v>0.00202743836206263</v>
      </c>
      <c r="E162" s="331" t="n">
        <f aca="false">'Work sheet diff'!D73-AVERAGE('Work sheet diff'!$C73:$T73)</f>
        <v>0.00241160506717262</v>
      </c>
      <c r="F162" s="331" t="n">
        <f aca="false">'Work sheet diff'!E73-AVERAGE('Work sheet diff'!$C73:$T73)</f>
        <v>-0.0032844901092465</v>
      </c>
      <c r="G162" s="331" t="n">
        <f aca="false">'Work sheet diff'!F73-AVERAGE('Work sheet diff'!$C73:$T73)</f>
        <v>-0.00229349319985175</v>
      </c>
      <c r="H162" s="331" t="n">
        <f aca="false">'Work sheet diff'!G73-AVERAGE('Work sheet diff'!$C73:$T73)</f>
        <v>0.00152584356365302</v>
      </c>
      <c r="I162" s="331" t="n">
        <f aca="false">'Work sheet diff'!H73-AVERAGE('Work sheet diff'!$C73:$T73)</f>
        <v>0.00372314099601065</v>
      </c>
      <c r="J162" s="331" t="n">
        <f aca="false">'Work sheet diff'!I73-AVERAGE('Work sheet diff'!$C73:$T73)</f>
        <v>0.00170767872582487</v>
      </c>
      <c r="K162" s="331" t="n">
        <f aca="false">'Work sheet diff'!J73-AVERAGE('Work sheet diff'!$C73:$T73)</f>
        <v>0.00135167565577307</v>
      </c>
      <c r="L162" s="331" t="n">
        <f aca="false">'Work sheet diff'!K73-AVERAGE('Work sheet diff'!$C73:$T73)</f>
        <v>0.00441222878194112</v>
      </c>
      <c r="M162" s="331" t="n">
        <f aca="false">'Work sheet diff'!L73-AVERAGE('Work sheet diff'!$C73:$T73)</f>
        <v>-0.000220051500101761</v>
      </c>
      <c r="N162" s="331" t="n">
        <f aca="false">'Work sheet diff'!M73-AVERAGE('Work sheet diff'!$C73:$T73)</f>
        <v>-0.00447747215350416</v>
      </c>
      <c r="O162" s="331" t="n">
        <f aca="false">'Work sheet diff'!N73-AVERAGE('Work sheet diff'!$C73:$T73)</f>
        <v>-0.00216423626626208</v>
      </c>
      <c r="P162" s="331" t="n">
        <f aca="false">'Work sheet diff'!O73-AVERAGE('Work sheet diff'!$C73:$T73)</f>
        <v>-0.00297335994560901</v>
      </c>
      <c r="Q162" s="331" t="n">
        <f aca="false">'Work sheet diff'!P73-AVERAGE('Work sheet diff'!$C73:$T73)</f>
        <v>-0.00222639969940766</v>
      </c>
      <c r="R162" s="331" t="n">
        <f aca="false">'Work sheet diff'!Q73-AVERAGE('Work sheet diff'!$C73:$T73)</f>
        <v>-0.0012355836485253</v>
      </c>
      <c r="S162" s="331" t="n">
        <f aca="false">'Work sheet diff'!R73-AVERAGE('Work sheet diff'!$C73:$T73)</f>
        <v>-0.00203527487761326</v>
      </c>
      <c r="T162" s="331" t="n">
        <f aca="false">'Work sheet diff'!S73-AVERAGE('Work sheet diff'!$C73:$T73)</f>
        <v>0.00176714105023476</v>
      </c>
      <c r="U162" s="331" t="n">
        <f aca="false">'Work sheet diff'!T73-AVERAGE('Work sheet diff'!$C73:$T73)</f>
        <v>0.00198360919744875</v>
      </c>
      <c r="V162" s="331" t="n">
        <f aca="false">'Work sheet diff'!U73</f>
        <v>0.0437836567591292</v>
      </c>
      <c r="W162" s="321"/>
    </row>
    <row r="163" s="309" customFormat="true" ht="15" hidden="false" customHeight="false" outlineLevel="0" collapsed="false">
      <c r="A163" s="318" t="s">
        <v>283</v>
      </c>
      <c r="B163" s="319" t="n">
        <f aca="false">AVERAGE('Work sheet diff'!C74:T74)</f>
        <v>-0.00510492860670682</v>
      </c>
      <c r="C163" s="331" t="n">
        <f aca="false">'Work sheet diff'!B74</f>
        <v>0.0716111694089601</v>
      </c>
      <c r="D163" s="331" t="n">
        <f aca="false">'Work sheet diff'!C74-AVERAGE('Work sheet diff'!$C74:$T74)</f>
        <v>0.000329134022970945</v>
      </c>
      <c r="E163" s="331" t="n">
        <f aca="false">'Work sheet diff'!D74-AVERAGE('Work sheet diff'!$C74:$T74)</f>
        <v>0.00160474756245741</v>
      </c>
      <c r="F163" s="331" t="n">
        <f aca="false">'Work sheet diff'!E74-AVERAGE('Work sheet diff'!$C74:$T74)</f>
        <v>-0.00115031763263114</v>
      </c>
      <c r="G163" s="331" t="n">
        <f aca="false">'Work sheet diff'!F74-AVERAGE('Work sheet diff'!$C74:$T74)</f>
        <v>0.000382522596076902</v>
      </c>
      <c r="H163" s="331" t="n">
        <f aca="false">'Work sheet diff'!G74-AVERAGE('Work sheet diff'!$C74:$T74)</f>
        <v>0.000296298501541162</v>
      </c>
      <c r="I163" s="331" t="n">
        <f aca="false">'Work sheet diff'!H74-AVERAGE('Work sheet diff'!$C74:$T74)</f>
        <v>0.00026621259358692</v>
      </c>
      <c r="J163" s="331" t="n">
        <f aca="false">'Work sheet diff'!I74-AVERAGE('Work sheet diff'!$C74:$T74)</f>
        <v>-0.000249868426806824</v>
      </c>
      <c r="K163" s="331" t="n">
        <f aca="false">'Work sheet diff'!J74-AVERAGE('Work sheet diff'!$C74:$T74)</f>
        <v>0.000579767417949326</v>
      </c>
      <c r="L163" s="331" t="n">
        <f aca="false">'Work sheet diff'!K74-AVERAGE('Work sheet diff'!$C74:$T74)</f>
        <v>0.00173782093478129</v>
      </c>
      <c r="M163" s="331" t="n">
        <f aca="false">'Work sheet diff'!L74-AVERAGE('Work sheet diff'!$C74:$T74)</f>
        <v>0.00306571507964617</v>
      </c>
      <c r="N163" s="331" t="n">
        <f aca="false">'Work sheet diff'!M74-AVERAGE('Work sheet diff'!$C74:$T74)</f>
        <v>-0.00316064253488561</v>
      </c>
      <c r="O163" s="331" t="n">
        <f aca="false">'Work sheet diff'!N74-AVERAGE('Work sheet diff'!$C74:$T74)</f>
        <v>-0.00175146678077205</v>
      </c>
      <c r="P163" s="331" t="n">
        <f aca="false">'Work sheet diff'!O74-AVERAGE('Work sheet diff'!$C74:$T74)</f>
        <v>-0.000667210124043861</v>
      </c>
      <c r="Q163" s="331" t="n">
        <f aca="false">'Work sheet diff'!P74-AVERAGE('Work sheet diff'!$C74:$T74)</f>
        <v>0.000110677793687722</v>
      </c>
      <c r="R163" s="331" t="n">
        <f aca="false">'Work sheet diff'!Q74-AVERAGE('Work sheet diff'!$C74:$T74)</f>
        <v>-0.00151762255749691</v>
      </c>
      <c r="S163" s="331" t="n">
        <f aca="false">'Work sheet diff'!R74-AVERAGE('Work sheet diff'!$C74:$T74)</f>
        <v>0.00049063064940543</v>
      </c>
      <c r="T163" s="331" t="n">
        <f aca="false">'Work sheet diff'!S74-AVERAGE('Work sheet diff'!$C74:$T74)</f>
        <v>-0.00020659215988583</v>
      </c>
      <c r="U163" s="331" t="n">
        <f aca="false">'Work sheet diff'!T74-AVERAGE('Work sheet diff'!$C74:$T74)</f>
        <v>-0.000159806935581049</v>
      </c>
      <c r="V163" s="331" t="n">
        <f aca="false">'Work sheet diff'!U74</f>
        <v>0.000864410660192952</v>
      </c>
      <c r="W163" s="321"/>
    </row>
    <row r="164" s="309" customFormat="true" ht="15" hidden="false" customHeight="false" outlineLevel="0" collapsed="false">
      <c r="A164" s="318" t="s">
        <v>284</v>
      </c>
      <c r="B164" s="319" t="n">
        <f aca="false">AVERAGE('Work sheet diff'!C75:T75)</f>
        <v>0.0261254765367114</v>
      </c>
      <c r="C164" s="331" t="n">
        <f aca="false">'Work sheet diff'!B75</f>
        <v>0.0720517149295165</v>
      </c>
      <c r="D164" s="331" t="n">
        <f aca="false">'Work sheet diff'!C75-AVERAGE('Work sheet diff'!$C75:$T75)</f>
        <v>0.000962378442380854</v>
      </c>
      <c r="E164" s="331" t="n">
        <f aca="false">'Work sheet diff'!D75-AVERAGE('Work sheet diff'!$C75:$T75)</f>
        <v>0.0013979533667325</v>
      </c>
      <c r="F164" s="331" t="n">
        <f aca="false">'Work sheet diff'!E75-AVERAGE('Work sheet diff'!$C75:$T75)</f>
        <v>-0.00070581335798918</v>
      </c>
      <c r="G164" s="331" t="n">
        <f aca="false">'Work sheet diff'!F75-AVERAGE('Work sheet diff'!$C75:$T75)</f>
        <v>0.00250290985952752</v>
      </c>
      <c r="H164" s="331" t="n">
        <f aca="false">'Work sheet diff'!G75-AVERAGE('Work sheet diff'!$C75:$T75)</f>
        <v>0.00269151287295123</v>
      </c>
      <c r="I164" s="331" t="n">
        <f aca="false">'Work sheet diff'!H75-AVERAGE('Work sheet diff'!$C75:$T75)</f>
        <v>0.00106877515875493</v>
      </c>
      <c r="J164" s="331" t="n">
        <f aca="false">'Work sheet diff'!I75-AVERAGE('Work sheet diff'!$C75:$T75)</f>
        <v>-0.000974024435789797</v>
      </c>
      <c r="K164" s="331" t="n">
        <f aca="false">'Work sheet diff'!J75-AVERAGE('Work sheet diff'!$C75:$T75)</f>
        <v>-0.00156200465942329</v>
      </c>
      <c r="L164" s="331" t="n">
        <f aca="false">'Work sheet diff'!K75-AVERAGE('Work sheet diff'!$C75:$T75)</f>
        <v>-0.000255922601425804</v>
      </c>
      <c r="M164" s="331" t="n">
        <f aca="false">'Work sheet diff'!L75-AVERAGE('Work sheet diff'!$C75:$T75)</f>
        <v>-0.00223904164614629</v>
      </c>
      <c r="N164" s="331" t="n">
        <f aca="false">'Work sheet diff'!M75-AVERAGE('Work sheet diff'!$C75:$T75)</f>
        <v>-0.00149049501036717</v>
      </c>
      <c r="O164" s="331" t="n">
        <f aca="false">'Work sheet diff'!N75-AVERAGE('Work sheet diff'!$C75:$T75)</f>
        <v>-0.00494647263603075</v>
      </c>
      <c r="P164" s="331" t="n">
        <f aca="false">'Work sheet diff'!O75-AVERAGE('Work sheet diff'!$C75:$T75)</f>
        <v>0.00267227120682452</v>
      </c>
      <c r="Q164" s="331" t="n">
        <f aca="false">'Work sheet diff'!P75-AVERAGE('Work sheet diff'!$C75:$T75)</f>
        <v>-0.0014140503514644</v>
      </c>
      <c r="R164" s="331" t="n">
        <f aca="false">'Work sheet diff'!Q75-AVERAGE('Work sheet diff'!$C75:$T75)</f>
        <v>0.000666959081831522</v>
      </c>
      <c r="S164" s="331" t="n">
        <f aca="false">'Work sheet diff'!R75-AVERAGE('Work sheet diff'!$C75:$T75)</f>
        <v>-0.0013049038084411</v>
      </c>
      <c r="T164" s="331" t="n">
        <f aca="false">'Work sheet diff'!S75-AVERAGE('Work sheet diff'!$C75:$T75)</f>
        <v>0.00199816223464096</v>
      </c>
      <c r="U164" s="331" t="n">
        <f aca="false">'Work sheet diff'!T75-AVERAGE('Work sheet diff'!$C75:$T75)</f>
        <v>0.000931806283433714</v>
      </c>
      <c r="V164" s="331" t="n">
        <f aca="false">'Work sheet diff'!U75</f>
        <v>0.0290215586743693</v>
      </c>
      <c r="W164" s="321"/>
    </row>
    <row r="165" s="309" customFormat="true" ht="15" hidden="false" customHeight="false" outlineLevel="0" collapsed="false">
      <c r="A165" s="318" t="s">
        <v>285</v>
      </c>
      <c r="B165" s="319" t="n">
        <f aca="false">AVERAGE('Work sheet diff'!C76:T76)</f>
        <v>-1.53789279908867E-018</v>
      </c>
      <c r="C165" s="331" t="n">
        <f aca="false">'Work sheet diff'!B76</f>
        <v>1.93187224568193E-017</v>
      </c>
      <c r="D165" s="331" t="n">
        <f aca="false">'Work sheet diff'!C76-AVERAGE('Work sheet diff'!$C76:$T76)</f>
        <v>-5.20988750153298E-018</v>
      </c>
      <c r="E165" s="331" t="n">
        <f aca="false">'Work sheet diff'!D76-AVERAGE('Work sheet diff'!$C76:$T76)</f>
        <v>2.40525453707707E-018</v>
      </c>
      <c r="F165" s="331" t="n">
        <f aca="false">'Work sheet diff'!E76-AVERAGE('Work sheet diff'!$C76:$T76)</f>
        <v>-1.40231648222796E-018</v>
      </c>
      <c r="G165" s="331" t="n">
        <f aca="false">'Work sheet diff'!F76-AVERAGE('Work sheet diff'!$C76:$T76)</f>
        <v>2.74337860442848E-018</v>
      </c>
      <c r="H165" s="331" t="n">
        <f aca="false">'Work sheet diff'!G76-AVERAGE('Work sheet diff'!$C76:$T76)</f>
        <v>8.09455949642474E-018</v>
      </c>
      <c r="I165" s="331" t="n">
        <f aca="false">'Work sheet diff'!H76-AVERAGE('Work sheet diff'!$C76:$T76)</f>
        <v>-1.40231648222796E-018</v>
      </c>
      <c r="J165" s="331" t="n">
        <f aca="false">'Work sheet diff'!I76-AVERAGE('Work sheet diff'!$C76:$T76)</f>
        <v>2.10388308574212E-018</v>
      </c>
      <c r="K165" s="331" t="n">
        <f aca="false">'Work sheet diff'!J76-AVERAGE('Work sheet diff'!$C76:$T76)</f>
        <v>-5.34954744239552E-019</v>
      </c>
      <c r="L165" s="331" t="n">
        <f aca="false">'Work sheet diff'!K76-AVERAGE('Work sheet diff'!$C76:$T76)</f>
        <v>1.53789279908867E-018</v>
      </c>
      <c r="M165" s="331" t="n">
        <f aca="false">'Work sheet diff'!L76-AVERAGE('Work sheet diff'!$C76:$T76)</f>
        <v>-8.34121038613518E-018</v>
      </c>
      <c r="N165" s="331" t="n">
        <f aca="false">'Work sheet diff'!M76-AVERAGE('Work sheet diff'!$C76:$T76)</f>
        <v>7.41831136172191E-018</v>
      </c>
      <c r="O165" s="331" t="n">
        <f aca="false">'Work sheet diff'!N76-AVERAGE('Work sheet diff'!$C76:$T76)</f>
        <v>1.14169959843125E-017</v>
      </c>
      <c r="P165" s="331" t="n">
        <f aca="false">'Work sheet diff'!O76-AVERAGE('Work sheet diff'!$C76:$T76)</f>
        <v>1.53789279908867E-018</v>
      </c>
      <c r="Q165" s="331" t="n">
        <f aca="false">'Work sheet diff'!P76-AVERAGE('Work sheet diff'!$C76:$T76)</f>
        <v>-5.790578834593E-019</v>
      </c>
      <c r="R165" s="331" t="n">
        <f aca="false">'Work sheet diff'!Q76-AVERAGE('Work sheet diff'!$C76:$T76)</f>
        <v>6.70531061100263E-019</v>
      </c>
      <c r="S165" s="331" t="n">
        <f aca="false">'Work sheet diff'!R76-AVERAGE('Work sheet diff'!$C76:$T76)</f>
        <v>1.53789279908867E-018</v>
      </c>
      <c r="T165" s="331" t="n">
        <f aca="false">'Work sheet diff'!S76-AVERAGE('Work sheet diff'!$C76:$T76)</f>
        <v>-2.37185049274211E-017</v>
      </c>
      <c r="U165" s="331" t="n">
        <f aca="false">'Work sheet diff'!T76-AVERAGE('Work sheet diff'!$C76:$T76)</f>
        <v>1.72165587917096E-018</v>
      </c>
      <c r="V165" s="331" t="n">
        <f aca="false">'Work sheet diff'!U76</f>
        <v>-1.45441104774719E-017</v>
      </c>
      <c r="W165" s="321"/>
    </row>
    <row r="166" s="309" customFormat="true" ht="15" hidden="false" customHeight="false" outlineLevel="0" collapsed="false">
      <c r="A166" s="318" t="s">
        <v>286</v>
      </c>
      <c r="B166" s="319" t="n">
        <f aca="false">AVERAGE('Work sheet diff'!C77:T77)</f>
        <v>0.0140407491979991</v>
      </c>
      <c r="C166" s="331" t="n">
        <f aca="false">'Work sheet diff'!B77</f>
        <v>0.0198696368868776</v>
      </c>
      <c r="D166" s="331" t="n">
        <f aca="false">'Work sheet diff'!C77-AVERAGE('Work sheet diff'!$C77:$T77)</f>
        <v>0.00142412761729371</v>
      </c>
      <c r="E166" s="331" t="n">
        <f aca="false">'Work sheet diff'!D77-AVERAGE('Work sheet diff'!$C77:$T77)</f>
        <v>-1.84845528092836E-005</v>
      </c>
      <c r="F166" s="331" t="n">
        <f aca="false">'Work sheet diff'!E77-AVERAGE('Work sheet diff'!$C77:$T77)</f>
        <v>-7.86740182475709E-005</v>
      </c>
      <c r="G166" s="331" t="n">
        <f aca="false">'Work sheet diff'!F77-AVERAGE('Work sheet diff'!$C77:$T77)</f>
        <v>-0.00183083332377854</v>
      </c>
      <c r="H166" s="331" t="n">
        <f aca="false">'Work sheet diff'!G77-AVERAGE('Work sheet diff'!$C77:$T77)</f>
        <v>-0.00096195003567634</v>
      </c>
      <c r="I166" s="331" t="n">
        <f aca="false">'Work sheet diff'!H77-AVERAGE('Work sheet diff'!$C77:$T77)</f>
        <v>-0.000879417627090651</v>
      </c>
      <c r="J166" s="331" t="n">
        <f aca="false">'Work sheet diff'!I77-AVERAGE('Work sheet diff'!$C77:$T77)</f>
        <v>-6.56268048180309E-005</v>
      </c>
      <c r="K166" s="331" t="n">
        <f aca="false">'Work sheet diff'!J77-AVERAGE('Work sheet diff'!$C77:$T77)</f>
        <v>-0.000527249369303151</v>
      </c>
      <c r="L166" s="331" t="n">
        <f aca="false">'Work sheet diff'!K77-AVERAGE('Work sheet diff'!$C77:$T77)</f>
        <v>0.000422853107295174</v>
      </c>
      <c r="M166" s="331" t="n">
        <f aca="false">'Work sheet diff'!L77-AVERAGE('Work sheet diff'!$C77:$T77)</f>
        <v>-9.53863919543885E-005</v>
      </c>
      <c r="N166" s="331" t="n">
        <f aca="false">'Work sheet diff'!M77-AVERAGE('Work sheet diff'!$C77:$T77)</f>
        <v>-0.000343762293927186</v>
      </c>
      <c r="O166" s="331" t="n">
        <f aca="false">'Work sheet diff'!N77-AVERAGE('Work sheet diff'!$C77:$T77)</f>
        <v>-0.000881780118298092</v>
      </c>
      <c r="P166" s="331" t="n">
        <f aca="false">'Work sheet diff'!O77-AVERAGE('Work sheet diff'!$C77:$T77)</f>
        <v>-0.000247040997358727</v>
      </c>
      <c r="Q166" s="331" t="n">
        <f aca="false">'Work sheet diff'!P77-AVERAGE('Work sheet diff'!$C77:$T77)</f>
        <v>0.000574293264790304</v>
      </c>
      <c r="R166" s="331" t="n">
        <f aca="false">'Work sheet diff'!Q77-AVERAGE('Work sheet diff'!$C77:$T77)</f>
        <v>0.00123776383955143</v>
      </c>
      <c r="S166" s="331" t="n">
        <f aca="false">'Work sheet diff'!R77-AVERAGE('Work sheet diff'!$C77:$T77)</f>
        <v>0.000558486333546049</v>
      </c>
      <c r="T166" s="331" t="n">
        <f aca="false">'Work sheet diff'!S77-AVERAGE('Work sheet diff'!$C77:$T77)</f>
        <v>0.001797009753714</v>
      </c>
      <c r="U166" s="331" t="n">
        <f aca="false">'Work sheet diff'!T77-AVERAGE('Work sheet diff'!$C77:$T77)</f>
        <v>-8.43283829287111E-005</v>
      </c>
      <c r="V166" s="331" t="n">
        <f aca="false">'Work sheet diff'!U77</f>
        <v>0.0375232625196451</v>
      </c>
      <c r="W166" s="321"/>
    </row>
    <row r="167" s="309" customFormat="true" ht="15" hidden="false" customHeight="false" outlineLevel="0" collapsed="false">
      <c r="A167" s="318" t="s">
        <v>287</v>
      </c>
      <c r="B167" s="319" t="n">
        <f aca="false">AVERAGE('Work sheet diff'!C78:T78)/10</f>
        <v>-0.000988879816307224</v>
      </c>
      <c r="C167" s="331" t="n">
        <f aca="false">'Work sheet diff'!B78/10</f>
        <v>0.00322130880956655</v>
      </c>
      <c r="D167" s="331" t="n">
        <f aca="false">('Work sheet diff'!C78-AVERAGE('Work sheet diff'!$C78:$T78))/10</f>
        <v>0.000120158908810287</v>
      </c>
      <c r="E167" s="331" t="n">
        <f aca="false">('Work sheet diff'!D78-AVERAGE('Work sheet diff'!$C78:$T78))/10</f>
        <v>-0.000389779596090688</v>
      </c>
      <c r="F167" s="331" t="n">
        <f aca="false">('Work sheet diff'!E78-AVERAGE('Work sheet diff'!$C78:$T78))/10</f>
        <v>-0.000471947759467259</v>
      </c>
      <c r="G167" s="331" t="n">
        <f aca="false">('Work sheet diff'!F78-AVERAGE('Work sheet diff'!$C78:$T78))/10</f>
        <v>0.00111709644905587</v>
      </c>
      <c r="H167" s="331" t="n">
        <f aca="false">('Work sheet diff'!G78-AVERAGE('Work sheet diff'!$C78:$T78))/10</f>
        <v>-0.0025748818398129</v>
      </c>
      <c r="I167" s="331" t="n">
        <f aca="false">('Work sheet diff'!H78-AVERAGE('Work sheet diff'!$C78:$T78))/10</f>
        <v>0.00133589659960195</v>
      </c>
      <c r="J167" s="331" t="n">
        <f aca="false">('Work sheet diff'!I78-AVERAGE('Work sheet diff'!$C78:$T78))/10</f>
        <v>0.000111680120284063</v>
      </c>
      <c r="K167" s="331" t="n">
        <f aca="false">('Work sheet diff'!J78-AVERAGE('Work sheet diff'!$C78:$T78))/10</f>
        <v>-7.66066196721574E-005</v>
      </c>
      <c r="L167" s="331" t="n">
        <f aca="false">('Work sheet diff'!K78-AVERAGE('Work sheet diff'!$C78:$T78))/10</f>
        <v>0.000390284828238109</v>
      </c>
      <c r="M167" s="331" t="n">
        <f aca="false">('Work sheet diff'!L78-AVERAGE('Work sheet diff'!$C78:$T78))/10</f>
        <v>0.000466915280426583</v>
      </c>
      <c r="N167" s="331" t="n">
        <f aca="false">('Work sheet diff'!M78-AVERAGE('Work sheet diff'!$C78:$T78))/10</f>
        <v>-0.00156384816983498</v>
      </c>
      <c r="O167" s="331" t="n">
        <f aca="false">('Work sheet diff'!N78-AVERAGE('Work sheet diff'!$C78:$T78))/10</f>
        <v>-0.000505496149978877</v>
      </c>
      <c r="P167" s="331" t="n">
        <f aca="false">('Work sheet diff'!O78-AVERAGE('Work sheet diff'!$C78:$T78))/10</f>
        <v>0.000692727283951456</v>
      </c>
      <c r="Q167" s="331" t="n">
        <f aca="false">('Work sheet diff'!P78-AVERAGE('Work sheet diff'!$C78:$T78))/10</f>
        <v>0.000942690754043402</v>
      </c>
      <c r="R167" s="331" t="n">
        <f aca="false">('Work sheet diff'!Q78-AVERAGE('Work sheet diff'!$C78:$T78))/10</f>
        <v>0.000525383565543136</v>
      </c>
      <c r="S167" s="331" t="n">
        <f aca="false">('Work sheet diff'!R78-AVERAGE('Work sheet diff'!$C78:$T78))/10</f>
        <v>-0.000321618784650561</v>
      </c>
      <c r="T167" s="331" t="n">
        <f aca="false">('Work sheet diff'!S78-AVERAGE('Work sheet diff'!$C78:$T78))/10</f>
        <v>0.000745378569784865</v>
      </c>
      <c r="U167" s="331" t="n">
        <f aca="false">('Work sheet diff'!T78-AVERAGE('Work sheet diff'!$C78:$T78))/10</f>
        <v>-0.000544033440232302</v>
      </c>
      <c r="V167" s="331" t="n">
        <f aca="false">'Work sheet diff'!U78/10</f>
        <v>-0.00286514454999946</v>
      </c>
      <c r="W167" s="321"/>
    </row>
    <row r="168" s="309" customFormat="true" ht="15" hidden="false" customHeight="false" outlineLevel="0" collapsed="false">
      <c r="A168" s="318" t="s">
        <v>288</v>
      </c>
      <c r="B168" s="319" t="n">
        <f aca="false">AVERAGE('Work sheet diff'!C79:T79)/10</f>
        <v>0.00532318930495327</v>
      </c>
      <c r="C168" s="331" t="n">
        <f aca="false">'Work sheet diff'!B79/10</f>
        <v>0.00333196832802037</v>
      </c>
      <c r="D168" s="331" t="n">
        <f aca="false">('Work sheet diff'!C79-AVERAGE('Work sheet diff'!$C79:$T79))/10</f>
        <v>0.00029409481420196</v>
      </c>
      <c r="E168" s="331" t="n">
        <f aca="false">('Work sheet diff'!D79-AVERAGE('Work sheet diff'!$C79:$T79))/10</f>
        <v>-0.000164387498103231</v>
      </c>
      <c r="F168" s="331" t="n">
        <f aca="false">('Work sheet diff'!E79-AVERAGE('Work sheet diff'!$C79:$T79))/10</f>
        <v>0.000596708651752434</v>
      </c>
      <c r="G168" s="331" t="n">
        <f aca="false">('Work sheet diff'!F79-AVERAGE('Work sheet diff'!$C79:$T79))/10</f>
        <v>5.30531957822308E-005</v>
      </c>
      <c r="H168" s="331" t="n">
        <f aca="false">('Work sheet diff'!G79-AVERAGE('Work sheet diff'!$C79:$T79))/10</f>
        <v>0.00114900247884999</v>
      </c>
      <c r="I168" s="331" t="n">
        <f aca="false">('Work sheet diff'!H79-AVERAGE('Work sheet diff'!$C79:$T79))/10</f>
        <v>0.000740385976531605</v>
      </c>
      <c r="J168" s="331" t="n">
        <f aca="false">('Work sheet diff'!I79-AVERAGE('Work sheet diff'!$C79:$T79))/10</f>
        <v>-1.55216532392727E-006</v>
      </c>
      <c r="K168" s="331" t="n">
        <f aca="false">('Work sheet diff'!J79-AVERAGE('Work sheet diff'!$C79:$T79))/10</f>
        <v>-0.000609933108870653</v>
      </c>
      <c r="L168" s="331" t="n">
        <f aca="false">('Work sheet diff'!K79-AVERAGE('Work sheet diff'!$C79:$T79))/10</f>
        <v>-0.00110824053486535</v>
      </c>
      <c r="M168" s="331" t="n">
        <f aca="false">('Work sheet diff'!L79-AVERAGE('Work sheet diff'!$C79:$T79))/10</f>
        <v>6.63108324697903E-005</v>
      </c>
      <c r="N168" s="331" t="n">
        <f aca="false">('Work sheet diff'!M79-AVERAGE('Work sheet diff'!$C79:$T79))/10</f>
        <v>0.000336756274809318</v>
      </c>
      <c r="O168" s="331" t="n">
        <f aca="false">('Work sheet diff'!N79-AVERAGE('Work sheet diff'!$C79:$T79))/10</f>
        <v>-8.86934667783848E-005</v>
      </c>
      <c r="P168" s="331" t="n">
        <f aca="false">('Work sheet diff'!O79-AVERAGE('Work sheet diff'!$C79:$T79))/10</f>
        <v>-0.000520385189292154</v>
      </c>
      <c r="Q168" s="331" t="n">
        <f aca="false">('Work sheet diff'!P79-AVERAGE('Work sheet diff'!$C79:$T79))/10</f>
        <v>-0.000229258318619728</v>
      </c>
      <c r="R168" s="331" t="n">
        <f aca="false">('Work sheet diff'!Q79-AVERAGE('Work sheet diff'!$C79:$T79))/10</f>
        <v>0.000103596372763813</v>
      </c>
      <c r="S168" s="331" t="n">
        <f aca="false">('Work sheet diff'!R79-AVERAGE('Work sheet diff'!$C79:$T79))/10</f>
        <v>-0.000897612673980978</v>
      </c>
      <c r="T168" s="331" t="n">
        <f aca="false">('Work sheet diff'!S79-AVERAGE('Work sheet diff'!$C79:$T79))/10</f>
        <v>0.000578877520751887</v>
      </c>
      <c r="U168" s="331" t="n">
        <f aca="false">('Work sheet diff'!T79-AVERAGE('Work sheet diff'!$C79:$T79))/10</f>
        <v>-0.000298723162078626</v>
      </c>
      <c r="V168" s="331" t="n">
        <f aca="false">'Work sheet diff'!U79/10</f>
        <v>0.00153150221127107</v>
      </c>
      <c r="W168" s="321"/>
    </row>
    <row r="169" s="309" customFormat="true" ht="15" hidden="false" customHeight="false" outlineLevel="0" collapsed="false">
      <c r="A169" s="318" t="s">
        <v>289</v>
      </c>
      <c r="B169" s="319" t="n">
        <f aca="false">AVERAGE('Work sheet diff'!C80:T80)/10</f>
        <v>-0.00438589964544441</v>
      </c>
      <c r="C169" s="331" t="n">
        <f aca="false">'Work sheet diff'!B80/10</f>
        <v>0.00116081204412105</v>
      </c>
      <c r="D169" s="331" t="n">
        <f aca="false">('Work sheet diff'!C80-AVERAGE('Work sheet diff'!$C80:$T80))/10</f>
        <v>0.000535187725178533</v>
      </c>
      <c r="E169" s="331" t="n">
        <f aca="false">('Work sheet diff'!D80-AVERAGE('Work sheet diff'!$C80:$T80))/10</f>
        <v>0.000783760504697825</v>
      </c>
      <c r="F169" s="331" t="n">
        <f aca="false">('Work sheet diff'!E80-AVERAGE('Work sheet diff'!$C80:$T80))/10</f>
        <v>-0.000507540348230624</v>
      </c>
      <c r="G169" s="331" t="n">
        <f aca="false">('Work sheet diff'!F80-AVERAGE('Work sheet diff'!$C80:$T80))/10</f>
        <v>8.96122916383503E-005</v>
      </c>
      <c r="H169" s="331" t="n">
        <f aca="false">('Work sheet diff'!G80-AVERAGE('Work sheet diff'!$C80:$T80))/10</f>
        <v>0.000624899819661991</v>
      </c>
      <c r="I169" s="331" t="n">
        <f aca="false">('Work sheet diff'!H80-AVERAGE('Work sheet diff'!$C80:$T80))/10</f>
        <v>-0.000314210984599597</v>
      </c>
      <c r="J169" s="331" t="n">
        <f aca="false">('Work sheet diff'!I80-AVERAGE('Work sheet diff'!$C80:$T80))/10</f>
        <v>0.000292114151107912</v>
      </c>
      <c r="K169" s="331" t="n">
        <f aca="false">('Work sheet diff'!J80-AVERAGE('Work sheet diff'!$C80:$T80))/10</f>
        <v>-1.03445235579196E-005</v>
      </c>
      <c r="L169" s="331" t="n">
        <f aca="false">('Work sheet diff'!K80-AVERAGE('Work sheet diff'!$C80:$T80))/10</f>
        <v>0.000222838729832853</v>
      </c>
      <c r="M169" s="331" t="n">
        <f aca="false">('Work sheet diff'!L80-AVERAGE('Work sheet diff'!$C80:$T80))/10</f>
        <v>1.11092234181355E-005</v>
      </c>
      <c r="N169" s="331" t="n">
        <f aca="false">('Work sheet diff'!M80-AVERAGE('Work sheet diff'!$C80:$T80))/10</f>
        <v>-0.000184775670033296</v>
      </c>
      <c r="O169" s="331" t="n">
        <f aca="false">('Work sheet diff'!N80-AVERAGE('Work sheet diff'!$C80:$T80))/10</f>
        <v>-0.000467024694686466</v>
      </c>
      <c r="P169" s="331" t="n">
        <f aca="false">('Work sheet diff'!O80-AVERAGE('Work sheet diff'!$C80:$T80))/10</f>
        <v>-0.000169826924384371</v>
      </c>
      <c r="Q169" s="331" t="n">
        <f aca="false">('Work sheet diff'!P80-AVERAGE('Work sheet diff'!$C80:$T80))/10</f>
        <v>-0.00125141773496191</v>
      </c>
      <c r="R169" s="331" t="n">
        <f aca="false">('Work sheet diff'!Q80-AVERAGE('Work sheet diff'!$C80:$T80))/10</f>
        <v>-0.000133994197116673</v>
      </c>
      <c r="S169" s="331" t="n">
        <f aca="false">('Work sheet diff'!R80-AVERAGE('Work sheet diff'!$C80:$T80))/10</f>
        <v>0.00128697245102507</v>
      </c>
      <c r="T169" s="331" t="n">
        <f aca="false">('Work sheet diff'!S80-AVERAGE('Work sheet diff'!$C80:$T80))/10</f>
        <v>-0.000956921034720203</v>
      </c>
      <c r="U169" s="331" t="n">
        <f aca="false">('Work sheet diff'!T80-AVERAGE('Work sheet diff'!$C80:$T80))/10</f>
        <v>0.000149561215730397</v>
      </c>
      <c r="V169" s="331" t="n">
        <f aca="false">'Work sheet diff'!U80/10</f>
        <v>-0.00549825458424876</v>
      </c>
      <c r="W169" s="321"/>
    </row>
    <row r="170" s="309" customFormat="true" ht="15.75" hidden="false" customHeight="false" outlineLevel="0" collapsed="false">
      <c r="A170" s="318" t="s">
        <v>290</v>
      </c>
      <c r="B170" s="332" t="n">
        <f aca="false">AVERAGE('Work sheet diff'!C81:T81)/10</f>
        <v>-0.0243355543691149</v>
      </c>
      <c r="C170" s="333" t="n">
        <f aca="false">'Work sheet diff'!B81/10</f>
        <v>-0.0182156350044603</v>
      </c>
      <c r="D170" s="333" t="n">
        <f aca="false">('Work sheet diff'!C81-AVERAGE('Work sheet diff'!$C81:$T81))/10</f>
        <v>0.000344585386064022</v>
      </c>
      <c r="E170" s="333" t="n">
        <f aca="false">('Work sheet diff'!D81-AVERAGE('Work sheet diff'!$C81:$T81))/10</f>
        <v>-0.00051359308851224</v>
      </c>
      <c r="F170" s="333" t="n">
        <f aca="false">('Work sheet diff'!E81-AVERAGE('Work sheet diff'!$C81:$T81))/10</f>
        <v>0.00156980030131827</v>
      </c>
      <c r="G170" s="333" t="n">
        <f aca="false">('Work sheet diff'!F81-AVERAGE('Work sheet diff'!$C81:$T81))/10</f>
        <v>0.00176536657250471</v>
      </c>
      <c r="H170" s="333" t="n">
        <f aca="false">('Work sheet diff'!G81-AVERAGE('Work sheet diff'!$C81:$T81))/10</f>
        <v>-0.000845126647834271</v>
      </c>
      <c r="I170" s="333" t="n">
        <f aca="false">('Work sheet diff'!H81-AVERAGE('Work sheet diff'!$C81:$T81))/10</f>
        <v>-0.000931853427495294</v>
      </c>
      <c r="J170" s="333" t="n">
        <f aca="false">('Work sheet diff'!I81-AVERAGE('Work sheet diff'!$C81:$T81))/10</f>
        <v>-0.000762167664783425</v>
      </c>
      <c r="K170" s="333" t="n">
        <f aca="false">('Work sheet diff'!J81-AVERAGE('Work sheet diff'!$C81:$T81))/10</f>
        <v>-0.000231338173257997</v>
      </c>
      <c r="L170" s="333" t="n">
        <f aca="false">('Work sheet diff'!K81-AVERAGE('Work sheet diff'!$C81:$T81))/10</f>
        <v>-0.00248412393596987</v>
      </c>
      <c r="M170" s="333" t="n">
        <f aca="false">('Work sheet diff'!L81-AVERAGE('Work sheet diff'!$C81:$T81))/10</f>
        <v>0.00237170301318267</v>
      </c>
      <c r="N170" s="333" t="n">
        <f aca="false">('Work sheet diff'!M81-AVERAGE('Work sheet diff'!$C81:$T81))/10</f>
        <v>-0.000642623258003766</v>
      </c>
      <c r="O170" s="333" t="n">
        <f aca="false">('Work sheet diff'!N81-AVERAGE('Work sheet diff'!$C81:$T81))/10</f>
        <v>-0.00191677342749529</v>
      </c>
      <c r="P170" s="333" t="n">
        <f aca="false">('Work sheet diff'!O81-AVERAGE('Work sheet diff'!$C81:$T81))/10</f>
        <v>-0.00189297342749529</v>
      </c>
      <c r="Q170" s="333" t="n">
        <f aca="false">('Work sheet diff'!P81-AVERAGE('Work sheet diff'!$C81:$T81))/10</f>
        <v>-0.00302286122410546</v>
      </c>
      <c r="R170" s="333" t="n">
        <f aca="false">('Work sheet diff'!Q81-AVERAGE('Work sheet diff'!$C81:$T81))/10</f>
        <v>0.000654100470809796</v>
      </c>
      <c r="S170" s="333" t="n">
        <f aca="false">('Work sheet diff'!R81-AVERAGE('Work sheet diff'!$C81:$T81))/10</f>
        <v>0.00048430267419963</v>
      </c>
      <c r="T170" s="333" t="n">
        <f aca="false">('Work sheet diff'!S81-AVERAGE('Work sheet diff'!$C81:$T81))/10</f>
        <v>0.00275227996233522</v>
      </c>
      <c r="U170" s="333" t="n">
        <f aca="false">('Work sheet diff'!T81-AVERAGE('Work sheet diff'!$C81:$T81))/10</f>
        <v>0.00330129589453861</v>
      </c>
      <c r="V170" s="334" t="n">
        <f aca="false">'Work sheet diff'!U81/10</f>
        <v>-0.033146022738367</v>
      </c>
      <c r="W170" s="313"/>
    </row>
    <row r="171" s="309" customFormat="true" ht="15" hidden="false" customHeight="false" outlineLevel="0" collapsed="false">
      <c r="A171" s="335" t="s">
        <v>291</v>
      </c>
      <c r="B171" s="329" t="n">
        <f aca="false">AVERAGE('Work sheet diff'!C88:T88)</f>
        <v>0.0527276005212781</v>
      </c>
      <c r="C171" s="330" t="n">
        <f aca="false">'Work sheet diff'!B88</f>
        <v>-11.7230926449641</v>
      </c>
      <c r="D171" s="330" t="n">
        <f aca="false">'Work sheet diff'!C88-AVERAGE('Work sheet diff'!$C88:$T88)</f>
        <v>0.0362363935273057</v>
      </c>
      <c r="E171" s="330" t="n">
        <f aca="false">'Work sheet diff'!D88-AVERAGE('Work sheet diff'!$C88:$T88)</f>
        <v>0.0836955734673644</v>
      </c>
      <c r="F171" s="330" t="n">
        <f aca="false">'Work sheet diff'!E88-AVERAGE('Work sheet diff'!$C88:$T88)</f>
        <v>0.092033220962733</v>
      </c>
      <c r="G171" s="330" t="n">
        <f aca="false">'Work sheet diff'!F88-AVERAGE('Work sheet diff'!$C88:$T88)</f>
        <v>-0.0416687831088375</v>
      </c>
      <c r="H171" s="330" t="n">
        <f aca="false">'Work sheet diff'!G88-AVERAGE('Work sheet diff'!$C88:$T88)</f>
        <v>0.048417552513457</v>
      </c>
      <c r="I171" s="330" t="n">
        <f aca="false">'Work sheet diff'!H88-AVERAGE('Work sheet diff'!$C88:$T88)</f>
        <v>0.11775167253851</v>
      </c>
      <c r="J171" s="330" t="n">
        <f aca="false">'Work sheet diff'!I88-AVERAGE('Work sheet diff'!$C88:$T88)</f>
        <v>0.116372091492488</v>
      </c>
      <c r="K171" s="330" t="n">
        <f aca="false">'Work sheet diff'!J88-AVERAGE('Work sheet diff'!$C88:$T88)</f>
        <v>0.0224874131462761</v>
      </c>
      <c r="L171" s="330" t="n">
        <f aca="false">'Work sheet diff'!K88-AVERAGE('Work sheet diff'!$C88:$T88)</f>
        <v>-0.049804521345155</v>
      </c>
      <c r="M171" s="330" t="n">
        <f aca="false">'Work sheet diff'!L88-AVERAGE('Work sheet diff'!$C88:$T88)</f>
        <v>-0.0924238938541447</v>
      </c>
      <c r="N171" s="330" t="n">
        <f aca="false">'Work sheet diff'!M88-AVERAGE('Work sheet diff'!$C88:$T88)</f>
        <v>-0.0387022928956022</v>
      </c>
      <c r="O171" s="330" t="n">
        <f aca="false">'Work sheet diff'!N88-AVERAGE('Work sheet diff'!$C88:$T88)</f>
        <v>-0.228703811177369</v>
      </c>
      <c r="P171" s="330" t="n">
        <f aca="false">'Work sheet diff'!O88-AVERAGE('Work sheet diff'!$C88:$T88)</f>
        <v>0.0903993049664429</v>
      </c>
      <c r="Q171" s="330" t="n">
        <f aca="false">'Work sheet diff'!P88-AVERAGE('Work sheet diff'!$C88:$T88)</f>
        <v>0.0123270401946637</v>
      </c>
      <c r="R171" s="330" t="n">
        <f aca="false">'Work sheet diff'!Q88-AVERAGE('Work sheet diff'!$C88:$T88)</f>
        <v>-0.104996989025195</v>
      </c>
      <c r="S171" s="330" t="n">
        <f aca="false">'Work sheet diff'!R88-AVERAGE('Work sheet diff'!$C88:$T88)</f>
        <v>-0.0269766870601562</v>
      </c>
      <c r="T171" s="330" t="n">
        <f aca="false">'Work sheet diff'!S88-AVERAGE('Work sheet diff'!$C88:$T88)</f>
        <v>-0.0472605781567676</v>
      </c>
      <c r="U171" s="330" t="n">
        <f aca="false">'Work sheet diff'!T88-AVERAGE('Work sheet diff'!$C88:$T88)</f>
        <v>0.0108172938139861</v>
      </c>
      <c r="V171" s="330" t="n">
        <f aca="false">'Work sheet diff'!U88</f>
        <v>0.900668140993608</v>
      </c>
      <c r="W171" s="328"/>
    </row>
    <row r="172" s="309" customFormat="true" ht="15" hidden="false" customHeight="false" outlineLevel="0" collapsed="false">
      <c r="A172" s="318" t="s">
        <v>292</v>
      </c>
      <c r="B172" s="319" t="n">
        <f aca="false">AVERAGE('Work sheet diff'!C89:T89)</f>
        <v>-0.184850666995101</v>
      </c>
      <c r="C172" s="331" t="n">
        <f aca="false">'Work sheet diff'!B89</f>
        <v>-2.29104989499896</v>
      </c>
      <c r="D172" s="331" t="n">
        <f aca="false">'Work sheet diff'!C89-AVERAGE('Work sheet diff'!$C89:$T89)</f>
        <v>-0.0640302320458542</v>
      </c>
      <c r="E172" s="331" t="n">
        <f aca="false">'Work sheet diff'!D89-AVERAGE('Work sheet diff'!$C89:$T89)</f>
        <v>0.030048092867943</v>
      </c>
      <c r="F172" s="331" t="n">
        <f aca="false">'Work sheet diff'!E89-AVERAGE('Work sheet diff'!$C89:$T89)</f>
        <v>0.0166759098427421</v>
      </c>
      <c r="G172" s="331" t="n">
        <f aca="false">'Work sheet diff'!F89-AVERAGE('Work sheet diff'!$C89:$T89)</f>
        <v>-0.142420493900057</v>
      </c>
      <c r="H172" s="331" t="n">
        <f aca="false">'Work sheet diff'!G89-AVERAGE('Work sheet diff'!$C89:$T89)</f>
        <v>0.0275268365296217</v>
      </c>
      <c r="I172" s="331" t="n">
        <f aca="false">'Work sheet diff'!H89-AVERAGE('Work sheet diff'!$C89:$T89)</f>
        <v>0.0430420745780942</v>
      </c>
      <c r="J172" s="331" t="n">
        <f aca="false">'Work sheet diff'!I89-AVERAGE('Work sheet diff'!$C89:$T89)</f>
        <v>0.103337528522516</v>
      </c>
      <c r="K172" s="331" t="n">
        <f aca="false">'Work sheet diff'!J89-AVERAGE('Work sheet diff'!$C89:$T89)</f>
        <v>0.115364101251963</v>
      </c>
      <c r="L172" s="331" t="n">
        <f aca="false">'Work sheet diff'!K89-AVERAGE('Work sheet diff'!$C89:$T89)</f>
        <v>-0.043990461353015</v>
      </c>
      <c r="M172" s="331" t="n">
        <f aca="false">'Work sheet diff'!L89-AVERAGE('Work sheet diff'!$C89:$T89)</f>
        <v>0.13055998659248</v>
      </c>
      <c r="N172" s="331" t="n">
        <f aca="false">'Work sheet diff'!M89-AVERAGE('Work sheet diff'!$C89:$T89)</f>
        <v>0.0655596446532254</v>
      </c>
      <c r="O172" s="331" t="n">
        <f aca="false">'Work sheet diff'!N89-AVERAGE('Work sheet diff'!$C89:$T89)</f>
        <v>-0.073098449778594</v>
      </c>
      <c r="P172" s="331" t="n">
        <f aca="false">'Work sheet diff'!O89-AVERAGE('Work sheet diff'!$C89:$T89)</f>
        <v>-0.108467655516332</v>
      </c>
      <c r="Q172" s="331" t="n">
        <f aca="false">'Work sheet diff'!P89-AVERAGE('Work sheet diff'!$C89:$T89)</f>
        <v>-0.0360883545979059</v>
      </c>
      <c r="R172" s="331" t="n">
        <f aca="false">'Work sheet diff'!Q89-AVERAGE('Work sheet diff'!$C89:$T89)</f>
        <v>0.0605899853923613</v>
      </c>
      <c r="S172" s="331" t="n">
        <f aca="false">'Work sheet diff'!R89-AVERAGE('Work sheet diff'!$C89:$T89)</f>
        <v>-0.17461728575756</v>
      </c>
      <c r="T172" s="331" t="n">
        <f aca="false">'Work sheet diff'!S89-AVERAGE('Work sheet diff'!$C89:$T89)</f>
        <v>-0.0827826960734513</v>
      </c>
      <c r="U172" s="331" t="n">
        <f aca="false">'Work sheet diff'!T89-AVERAGE('Work sheet diff'!$C89:$T89)</f>
        <v>0.132791468791823</v>
      </c>
      <c r="V172" s="331" t="n">
        <f aca="false">'Work sheet diff'!U89</f>
        <v>0.0741869907617887</v>
      </c>
      <c r="W172" s="321"/>
    </row>
    <row r="173" s="309" customFormat="true" ht="15" hidden="false" customHeight="false" outlineLevel="0" collapsed="false">
      <c r="A173" s="318" t="s">
        <v>293</v>
      </c>
      <c r="B173" s="319" t="n">
        <f aca="false">AVERAGE('Work sheet diff'!C90:T90)</f>
        <v>0.0500206122460013</v>
      </c>
      <c r="C173" s="331" t="n">
        <f aca="false">'Work sheet diff'!B90</f>
        <v>-2.3306011027125</v>
      </c>
      <c r="D173" s="331" t="n">
        <f aca="false">'Work sheet diff'!C90-AVERAGE('Work sheet diff'!$C90:$T90)</f>
        <v>-0.0213533742667327</v>
      </c>
      <c r="E173" s="331" t="n">
        <f aca="false">'Work sheet diff'!D90-AVERAGE('Work sheet diff'!$C90:$T90)</f>
        <v>0.00876349871151887</v>
      </c>
      <c r="F173" s="331" t="n">
        <f aca="false">'Work sheet diff'!E90-AVERAGE('Work sheet diff'!$C90:$T90)</f>
        <v>0.0115950631528379</v>
      </c>
      <c r="G173" s="331" t="n">
        <f aca="false">'Work sheet diff'!F90-AVERAGE('Work sheet diff'!$C90:$T90)</f>
        <v>-0.0228941826982708</v>
      </c>
      <c r="H173" s="331" t="n">
        <f aca="false">'Work sheet diff'!G90-AVERAGE('Work sheet diff'!$C90:$T90)</f>
        <v>0.0211394700001633</v>
      </c>
      <c r="I173" s="331" t="n">
        <f aca="false">'Work sheet diff'!H90-AVERAGE('Work sheet diff'!$C90:$T90)</f>
        <v>0.0225038113880625</v>
      </c>
      <c r="J173" s="331" t="n">
        <f aca="false">'Work sheet diff'!I90-AVERAGE('Work sheet diff'!$C90:$T90)</f>
        <v>0.0186117819352442</v>
      </c>
      <c r="K173" s="331" t="n">
        <f aca="false">'Work sheet diff'!J90-AVERAGE('Work sheet diff'!$C90:$T90)</f>
        <v>0.0155177517534176</v>
      </c>
      <c r="L173" s="331" t="n">
        <f aca="false">'Work sheet diff'!K90-AVERAGE('Work sheet diff'!$C90:$T90)</f>
        <v>-0.0226533594520025</v>
      </c>
      <c r="M173" s="331" t="n">
        <f aca="false">'Work sheet diff'!L90-AVERAGE('Work sheet diff'!$C90:$T90)</f>
        <v>0.0132591068812211</v>
      </c>
      <c r="N173" s="331" t="n">
        <f aca="false">'Work sheet diff'!M90-AVERAGE('Work sheet diff'!$C90:$T90)</f>
        <v>0.000796193522772611</v>
      </c>
      <c r="O173" s="331" t="n">
        <f aca="false">'Work sheet diff'!N90-AVERAGE('Work sheet diff'!$C90:$T90)</f>
        <v>-0.0407409999428956</v>
      </c>
      <c r="P173" s="331" t="n">
        <f aca="false">'Work sheet diff'!O90-AVERAGE('Work sheet diff'!$C90:$T90)</f>
        <v>-0.0135034231038668</v>
      </c>
      <c r="Q173" s="331" t="n">
        <f aca="false">'Work sheet diff'!P90-AVERAGE('Work sheet diff'!$C90:$T90)</f>
        <v>-0.00761383211206728</v>
      </c>
      <c r="R173" s="331" t="n">
        <f aca="false">'Work sheet diff'!Q90-AVERAGE('Work sheet diff'!$C90:$T90)</f>
        <v>0.000237764130179848</v>
      </c>
      <c r="S173" s="331" t="n">
        <f aca="false">'Work sheet diff'!R90-AVERAGE('Work sheet diff'!$C90:$T90)</f>
        <v>-0.0259225864378361</v>
      </c>
      <c r="T173" s="331" t="n">
        <f aca="false">'Work sheet diff'!S90-AVERAGE('Work sheet diff'!$C90:$T90)</f>
        <v>0.00958467764496399</v>
      </c>
      <c r="U173" s="331" t="n">
        <f aca="false">'Work sheet diff'!T90-AVERAGE('Work sheet diff'!$C90:$T90)</f>
        <v>0.0326726388932899</v>
      </c>
      <c r="V173" s="331" t="n">
        <f aca="false">'Work sheet diff'!U90</f>
        <v>0.151739990966163</v>
      </c>
      <c r="W173" s="321"/>
    </row>
    <row r="174" s="309" customFormat="true" ht="15" hidden="false" customHeight="false" outlineLevel="0" collapsed="false">
      <c r="A174" s="318" t="s">
        <v>294</v>
      </c>
      <c r="B174" s="319" t="n">
        <f aca="false">AVERAGE('Work sheet diff'!C91:T91)</f>
        <v>-0.0152115346297874</v>
      </c>
      <c r="C174" s="331" t="n">
        <f aca="false">'Work sheet diff'!B91</f>
        <v>-0.857328028038733</v>
      </c>
      <c r="D174" s="331" t="n">
        <f aca="false">'Work sheet diff'!C91-AVERAGE('Work sheet diff'!$C91:$T91)</f>
        <v>-0.00785041433593153</v>
      </c>
      <c r="E174" s="331" t="n">
        <f aca="false">'Work sheet diff'!D91-AVERAGE('Work sheet diff'!$C91:$T91)</f>
        <v>-0.0138037201147056</v>
      </c>
      <c r="F174" s="331" t="n">
        <f aca="false">'Work sheet diff'!E91-AVERAGE('Work sheet diff'!$C91:$T91)</f>
        <v>-0.000476799004122296</v>
      </c>
      <c r="G174" s="331" t="n">
        <f aca="false">'Work sheet diff'!F91-AVERAGE('Work sheet diff'!$C91:$T91)</f>
        <v>-0.00556314090986717</v>
      </c>
      <c r="H174" s="331" t="n">
        <f aca="false">'Work sheet diff'!G91-AVERAGE('Work sheet diff'!$C91:$T91)</f>
        <v>0.00696875421908213</v>
      </c>
      <c r="I174" s="331" t="n">
        <f aca="false">'Work sheet diff'!H91-AVERAGE('Work sheet diff'!$C91:$T91)</f>
        <v>0.00848022196758711</v>
      </c>
      <c r="J174" s="331" t="n">
        <f aca="false">'Work sheet diff'!I91-AVERAGE('Work sheet diff'!$C91:$T91)</f>
        <v>0.00552861054092916</v>
      </c>
      <c r="K174" s="331" t="n">
        <f aca="false">'Work sheet diff'!J91-AVERAGE('Work sheet diff'!$C91:$T91)</f>
        <v>0.00380277020380867</v>
      </c>
      <c r="L174" s="331" t="n">
        <f aca="false">'Work sheet diff'!K91-AVERAGE('Work sheet diff'!$C91:$T91)</f>
        <v>0.00257438887492806</v>
      </c>
      <c r="M174" s="331" t="n">
        <f aca="false">'Work sheet diff'!L91-AVERAGE('Work sheet diff'!$C91:$T91)</f>
        <v>0.0160059720111623</v>
      </c>
      <c r="N174" s="331" t="n">
        <f aca="false">'Work sheet diff'!M91-AVERAGE('Work sheet diff'!$C91:$T91)</f>
        <v>0.0124951001404793</v>
      </c>
      <c r="O174" s="331" t="n">
        <f aca="false">'Work sheet diff'!N91-AVERAGE('Work sheet diff'!$C91:$T91)</f>
        <v>-0.00158441979586324</v>
      </c>
      <c r="P174" s="331" t="n">
        <f aca="false">'Work sheet diff'!O91-AVERAGE('Work sheet diff'!$C91:$T91)</f>
        <v>0.00220639554518099</v>
      </c>
      <c r="Q174" s="331" t="n">
        <f aca="false">'Work sheet diff'!P91-AVERAGE('Work sheet diff'!$C91:$T91)</f>
        <v>-0.00045119348674624</v>
      </c>
      <c r="R174" s="331" t="n">
        <f aca="false">'Work sheet diff'!Q91-AVERAGE('Work sheet diff'!$C91:$T91)</f>
        <v>0.000594069900498265</v>
      </c>
      <c r="S174" s="331" t="n">
        <f aca="false">'Work sheet diff'!R91-AVERAGE('Work sheet diff'!$C91:$T91)</f>
        <v>-0.0100090665809323</v>
      </c>
      <c r="T174" s="331" t="n">
        <f aca="false">'Work sheet diff'!S91-AVERAGE('Work sheet diff'!$C91:$T91)</f>
        <v>-0.017614853860342</v>
      </c>
      <c r="U174" s="331" t="n">
        <f aca="false">'Work sheet diff'!T91-AVERAGE('Work sheet diff'!$C91:$T91)</f>
        <v>-0.00130267531514566</v>
      </c>
      <c r="V174" s="331" t="n">
        <f aca="false">'Work sheet diff'!U91</f>
        <v>-0.126544680742202</v>
      </c>
      <c r="W174" s="321"/>
    </row>
    <row r="175" s="309" customFormat="true" ht="15" hidden="false" customHeight="false" outlineLevel="0" collapsed="false">
      <c r="A175" s="318" t="s">
        <v>295</v>
      </c>
      <c r="B175" s="319" t="n">
        <f aca="false">AVERAGE('Work sheet diff'!C92:T92)</f>
        <v>0.00458763757622906</v>
      </c>
      <c r="C175" s="331" t="n">
        <f aca="false">'Work sheet diff'!B92</f>
        <v>-0.217039375257315</v>
      </c>
      <c r="D175" s="331" t="n">
        <f aca="false">'Work sheet diff'!C92-AVERAGE('Work sheet diff'!$C92:$T92)</f>
        <v>-0.00069765465221408</v>
      </c>
      <c r="E175" s="331" t="n">
        <f aca="false">'Work sheet diff'!D92-AVERAGE('Work sheet diff'!$C92:$T92)</f>
        <v>-0.0018505616464918</v>
      </c>
      <c r="F175" s="331" t="n">
        <f aca="false">'Work sheet diff'!E92-AVERAGE('Work sheet diff'!$C92:$T92)</f>
        <v>0.0027450635473839</v>
      </c>
      <c r="G175" s="331" t="n">
        <f aca="false">'Work sheet diff'!F92-AVERAGE('Work sheet diff'!$C92:$T92)</f>
        <v>0.00096399910069565</v>
      </c>
      <c r="H175" s="331" t="n">
        <f aca="false">'Work sheet diff'!G92-AVERAGE('Work sheet diff'!$C92:$T92)</f>
        <v>-0.00460363712492081</v>
      </c>
      <c r="I175" s="331" t="n">
        <f aca="false">'Work sheet diff'!H92-AVERAGE('Work sheet diff'!$C92:$T92)</f>
        <v>0.000764740020139428</v>
      </c>
      <c r="J175" s="331" t="n">
        <f aca="false">'Work sheet diff'!I92-AVERAGE('Work sheet diff'!$C92:$T92)</f>
        <v>-0.00338632447769102</v>
      </c>
      <c r="K175" s="331" t="n">
        <f aca="false">'Work sheet diff'!J92-AVERAGE('Work sheet diff'!$C92:$T92)</f>
        <v>0.00130047869551847</v>
      </c>
      <c r="L175" s="331" t="n">
        <f aca="false">'Work sheet diff'!K92-AVERAGE('Work sheet diff'!$C92:$T92)</f>
        <v>-0.00325576517957183</v>
      </c>
      <c r="M175" s="331" t="n">
        <f aca="false">'Work sheet diff'!L92-AVERAGE('Work sheet diff'!$C92:$T92)</f>
        <v>0.00222109840510613</v>
      </c>
      <c r="N175" s="331" t="n">
        <f aca="false">'Work sheet diff'!M92-AVERAGE('Work sheet diff'!$C92:$T92)</f>
        <v>0.0017829285954772</v>
      </c>
      <c r="O175" s="331" t="n">
        <f aca="false">'Work sheet diff'!N92-AVERAGE('Work sheet diff'!$C92:$T92)</f>
        <v>-4.24800336958527E-005</v>
      </c>
      <c r="P175" s="331" t="n">
        <f aca="false">'Work sheet diff'!O92-AVERAGE('Work sheet diff'!$C92:$T92)</f>
        <v>-0.000549628525905777</v>
      </c>
      <c r="Q175" s="331" t="n">
        <f aca="false">'Work sheet diff'!P92-AVERAGE('Work sheet diff'!$C92:$T92)</f>
        <v>-0.000119064229745631</v>
      </c>
      <c r="R175" s="331" t="n">
        <f aca="false">'Work sheet diff'!Q92-AVERAGE('Work sheet diff'!$C92:$T92)</f>
        <v>-0.00261995888997801</v>
      </c>
      <c r="S175" s="331" t="n">
        <f aca="false">'Work sheet diff'!R92-AVERAGE('Work sheet diff'!$C92:$T92)</f>
        <v>-0.00246827341847121</v>
      </c>
      <c r="T175" s="331" t="n">
        <f aca="false">'Work sheet diff'!S92-AVERAGE('Work sheet diff'!$C92:$T92)</f>
        <v>0.0104163351687785</v>
      </c>
      <c r="U175" s="331" t="n">
        <f aca="false">'Work sheet diff'!T92-AVERAGE('Work sheet diff'!$C92:$T92)</f>
        <v>-0.000601295354413299</v>
      </c>
      <c r="V175" s="331" t="n">
        <f aca="false">'Work sheet diff'!U92</f>
        <v>0.00759184961961239</v>
      </c>
      <c r="W175" s="321"/>
    </row>
    <row r="176" s="309" customFormat="true" ht="15" hidden="false" customHeight="false" outlineLevel="0" collapsed="false">
      <c r="A176" s="318" t="s">
        <v>296</v>
      </c>
      <c r="B176" s="319" t="n">
        <f aca="false">AVERAGE('Work sheet diff'!C93:T93)</f>
        <v>0.0313541343539597</v>
      </c>
      <c r="C176" s="331" t="n">
        <f aca="false">'Work sheet diff'!B93</f>
        <v>-0.00733916284042846</v>
      </c>
      <c r="D176" s="331" t="n">
        <f aca="false">'Work sheet diff'!C93-AVERAGE('Work sheet diff'!$C93:$T93)</f>
        <v>-0.0074027718497393</v>
      </c>
      <c r="E176" s="331" t="n">
        <f aca="false">'Work sheet diff'!D93-AVERAGE('Work sheet diff'!$C93:$T93)</f>
        <v>-0.00129589972078122</v>
      </c>
      <c r="F176" s="331" t="n">
        <f aca="false">'Work sheet diff'!E93-AVERAGE('Work sheet diff'!$C93:$T93)</f>
        <v>-0.00175981251535555</v>
      </c>
      <c r="G176" s="331" t="n">
        <f aca="false">'Work sheet diff'!F93-AVERAGE('Work sheet diff'!$C93:$T93)</f>
        <v>-0.00179869400711093</v>
      </c>
      <c r="H176" s="331" t="n">
        <f aca="false">'Work sheet diff'!G93-AVERAGE('Work sheet diff'!$C93:$T93)</f>
        <v>-0.00421761054778487</v>
      </c>
      <c r="I176" s="331" t="n">
        <f aca="false">'Work sheet diff'!H93-AVERAGE('Work sheet diff'!$C93:$T93)</f>
        <v>-0.00221159273702833</v>
      </c>
      <c r="J176" s="331" t="n">
        <f aca="false">'Work sheet diff'!I93-AVERAGE('Work sheet diff'!$C93:$T93)</f>
        <v>-0.00424936504317275</v>
      </c>
      <c r="K176" s="331" t="n">
        <f aca="false">'Work sheet diff'!J93-AVERAGE('Work sheet diff'!$C93:$T93)</f>
        <v>-0.00701594360771831</v>
      </c>
      <c r="L176" s="331" t="n">
        <f aca="false">'Work sheet diff'!K93-AVERAGE('Work sheet diff'!$C93:$T93)</f>
        <v>-0.000592586035666094</v>
      </c>
      <c r="M176" s="331" t="n">
        <f aca="false">'Work sheet diff'!L93-AVERAGE('Work sheet diff'!$C93:$T93)</f>
        <v>0.0034719436910585</v>
      </c>
      <c r="N176" s="331" t="n">
        <f aca="false">'Work sheet diff'!M93-AVERAGE('Work sheet diff'!$C93:$T93)</f>
        <v>0.00297160428867434</v>
      </c>
      <c r="O176" s="331" t="n">
        <f aca="false">'Work sheet diff'!N93-AVERAGE('Work sheet diff'!$C93:$T93)</f>
        <v>0.00616155819882853</v>
      </c>
      <c r="P176" s="331" t="n">
        <f aca="false">'Work sheet diff'!O93-AVERAGE('Work sheet diff'!$C93:$T93)</f>
        <v>-0.00764136203338009</v>
      </c>
      <c r="Q176" s="331" t="n">
        <f aca="false">'Work sheet diff'!P93-AVERAGE('Work sheet diff'!$C93:$T93)</f>
        <v>-0.00170650338608138</v>
      </c>
      <c r="R176" s="331" t="n">
        <f aca="false">'Work sheet diff'!Q93-AVERAGE('Work sheet diff'!$C93:$T93)</f>
        <v>0.0038804096892033</v>
      </c>
      <c r="S176" s="331" t="n">
        <f aca="false">'Work sheet diff'!R93-AVERAGE('Work sheet diff'!$C93:$T93)</f>
        <v>0.00917365262539874</v>
      </c>
      <c r="T176" s="331" t="n">
        <f aca="false">'Work sheet diff'!S93-AVERAGE('Work sheet diff'!$C93:$T93)</f>
        <v>0.00950785086887308</v>
      </c>
      <c r="U176" s="331" t="n">
        <f aca="false">'Work sheet diff'!T93-AVERAGE('Work sheet diff'!$C93:$T93)</f>
        <v>0.0047251221217823</v>
      </c>
      <c r="V176" s="331" t="n">
        <f aca="false">'Work sheet diff'!U93</f>
        <v>0.0287437171045701</v>
      </c>
      <c r="W176" s="321"/>
    </row>
    <row r="177" s="309" customFormat="true" ht="15" hidden="false" customHeight="false" outlineLevel="0" collapsed="false">
      <c r="A177" s="318" t="s">
        <v>297</v>
      </c>
      <c r="B177" s="319" t="n">
        <f aca="false">AVERAGE('Work sheet diff'!C94:T94)</f>
        <v>-0.00146589312213479</v>
      </c>
      <c r="C177" s="331" t="n">
        <f aca="false">'Work sheet diff'!B94</f>
        <v>0.00610889732002181</v>
      </c>
      <c r="D177" s="331" t="n">
        <f aca="false">'Work sheet diff'!C94-AVERAGE('Work sheet diff'!$C94:$T94)</f>
        <v>0.000427015904055004</v>
      </c>
      <c r="E177" s="331" t="n">
        <f aca="false">'Work sheet diff'!D94-AVERAGE('Work sheet diff'!$C94:$T94)</f>
        <v>0.00124103215695871</v>
      </c>
      <c r="F177" s="331" t="n">
        <f aca="false">'Work sheet diff'!E94-AVERAGE('Work sheet diff'!$C94:$T94)</f>
        <v>0.000839326418317927</v>
      </c>
      <c r="G177" s="331" t="n">
        <f aca="false">'Work sheet diff'!F94-AVERAGE('Work sheet diff'!$C94:$T94)</f>
        <v>-0.000366571132272953</v>
      </c>
      <c r="H177" s="331" t="n">
        <f aca="false">'Work sheet diff'!G94-AVERAGE('Work sheet diff'!$C94:$T94)</f>
        <v>-0.00329163723055493</v>
      </c>
      <c r="I177" s="331" t="n">
        <f aca="false">'Work sheet diff'!H94-AVERAGE('Work sheet diff'!$C94:$T94)</f>
        <v>-0.00243042943799726</v>
      </c>
      <c r="J177" s="331" t="n">
        <f aca="false">'Work sheet diff'!I94-AVERAGE('Work sheet diff'!$C94:$T94)</f>
        <v>-0.000257641640848325</v>
      </c>
      <c r="K177" s="331" t="n">
        <f aca="false">'Work sheet diff'!J94-AVERAGE('Work sheet diff'!$C94:$T94)</f>
        <v>-0.000396061137183799</v>
      </c>
      <c r="L177" s="331" t="n">
        <f aca="false">'Work sheet diff'!K94-AVERAGE('Work sheet diff'!$C94:$T94)</f>
        <v>0.000642420932505751</v>
      </c>
      <c r="M177" s="331" t="n">
        <f aca="false">'Work sheet diff'!L94-AVERAGE('Work sheet diff'!$C94:$T94)</f>
        <v>-0.00025508666138278</v>
      </c>
      <c r="N177" s="331" t="n">
        <f aca="false">'Work sheet diff'!M94-AVERAGE('Work sheet diff'!$C94:$T94)</f>
        <v>-0.00150008055192635</v>
      </c>
      <c r="O177" s="331" t="n">
        <f aca="false">'Work sheet diff'!N94-AVERAGE('Work sheet diff'!$C94:$T94)</f>
        <v>0.00322701472367934</v>
      </c>
      <c r="P177" s="331" t="n">
        <f aca="false">'Work sheet diff'!O94-AVERAGE('Work sheet diff'!$C94:$T94)</f>
        <v>0.000326774263675809</v>
      </c>
      <c r="Q177" s="331" t="n">
        <f aca="false">'Work sheet diff'!P94-AVERAGE('Work sheet diff'!$C94:$T94)</f>
        <v>0.000644015946173776</v>
      </c>
      <c r="R177" s="331" t="n">
        <f aca="false">'Work sheet diff'!Q94-AVERAGE('Work sheet diff'!$C94:$T94)</f>
        <v>0.00221154026628844</v>
      </c>
      <c r="S177" s="331" t="n">
        <f aca="false">'Work sheet diff'!R94-AVERAGE('Work sheet diff'!$C94:$T94)</f>
        <v>-0.0017649926077499</v>
      </c>
      <c r="T177" s="331" t="n">
        <f aca="false">'Work sheet diff'!S94-AVERAGE('Work sheet diff'!$C94:$T94)</f>
        <v>0.00169879057687162</v>
      </c>
      <c r="U177" s="331" t="n">
        <f aca="false">'Work sheet diff'!T94-AVERAGE('Work sheet diff'!$C94:$T94)</f>
        <v>-0.000995430788610079</v>
      </c>
      <c r="V177" s="331" t="n">
        <f aca="false">'Work sheet diff'!U94</f>
        <v>0.000230867467831351</v>
      </c>
      <c r="W177" s="321"/>
    </row>
    <row r="178" s="309" customFormat="true" ht="15" hidden="false" customHeight="false" outlineLevel="0" collapsed="false">
      <c r="A178" s="318" t="s">
        <v>298</v>
      </c>
      <c r="B178" s="319" t="n">
        <f aca="false">AVERAGE('Work sheet diff'!C95:T95)</f>
        <v>0.0188060430484612</v>
      </c>
      <c r="C178" s="331" t="n">
        <f aca="false">'Work sheet diff'!B95</f>
        <v>0.0157758236007836</v>
      </c>
      <c r="D178" s="331" t="n">
        <f aca="false">'Work sheet diff'!C95-AVERAGE('Work sheet diff'!$C95:$T95)</f>
        <v>-0.00423926520972547</v>
      </c>
      <c r="E178" s="331" t="n">
        <f aca="false">'Work sheet diff'!D95-AVERAGE('Work sheet diff'!$C95:$T95)</f>
        <v>-0.00216455464562655</v>
      </c>
      <c r="F178" s="331" t="n">
        <f aca="false">'Work sheet diff'!E95-AVERAGE('Work sheet diff'!$C95:$T95)</f>
        <v>-0.0024082627676638</v>
      </c>
      <c r="G178" s="331" t="n">
        <f aca="false">'Work sheet diff'!F95-AVERAGE('Work sheet diff'!$C95:$T95)</f>
        <v>0.00170912122974831</v>
      </c>
      <c r="H178" s="331" t="n">
        <f aca="false">'Work sheet diff'!G95-AVERAGE('Work sheet diff'!$C95:$T95)</f>
        <v>-0.00381830930690191</v>
      </c>
      <c r="I178" s="331" t="n">
        <f aca="false">'Work sheet diff'!H95-AVERAGE('Work sheet diff'!$C95:$T95)</f>
        <v>-0.00175245323672475</v>
      </c>
      <c r="J178" s="331" t="n">
        <f aca="false">'Work sheet diff'!I95-AVERAGE('Work sheet diff'!$C95:$T95)</f>
        <v>-0.00328133300636597</v>
      </c>
      <c r="K178" s="331" t="n">
        <f aca="false">'Work sheet diff'!J95-AVERAGE('Work sheet diff'!$C95:$T95)</f>
        <v>-0.00387297122887487</v>
      </c>
      <c r="L178" s="331" t="n">
        <f aca="false">'Work sheet diff'!K95-AVERAGE('Work sheet diff'!$C95:$T95)</f>
        <v>0.000317719979458706</v>
      </c>
      <c r="M178" s="331" t="n">
        <f aca="false">'Work sheet diff'!L95-AVERAGE('Work sheet diff'!$C95:$T95)</f>
        <v>-0.00166197487575835</v>
      </c>
      <c r="N178" s="331" t="n">
        <f aca="false">'Work sheet diff'!M95-AVERAGE('Work sheet diff'!$C95:$T95)</f>
        <v>0.000222742649795212</v>
      </c>
      <c r="O178" s="331" t="n">
        <f aca="false">'Work sheet diff'!N95-AVERAGE('Work sheet diff'!$C95:$T95)</f>
        <v>0.0059109211594362</v>
      </c>
      <c r="P178" s="331" t="n">
        <f aca="false">'Work sheet diff'!O95-AVERAGE('Work sheet diff'!$C95:$T95)</f>
        <v>-0.00277652200732792</v>
      </c>
      <c r="Q178" s="331" t="n">
        <f aca="false">'Work sheet diff'!P95-AVERAGE('Work sheet diff'!$C95:$T95)</f>
        <v>-0.00010826591482584</v>
      </c>
      <c r="R178" s="331" t="n">
        <f aca="false">'Work sheet diff'!Q95-AVERAGE('Work sheet diff'!$C95:$T95)</f>
        <v>0.000985419410070538</v>
      </c>
      <c r="S178" s="331" t="n">
        <f aca="false">'Work sheet diff'!R95-AVERAGE('Work sheet diff'!$C95:$T95)</f>
        <v>0.00621196835152342</v>
      </c>
      <c r="T178" s="331" t="n">
        <f aca="false">'Work sheet diff'!S95-AVERAGE('Work sheet diff'!$C95:$T95)</f>
        <v>0.00920368934351757</v>
      </c>
      <c r="U178" s="331" t="n">
        <f aca="false">'Work sheet diff'!T95-AVERAGE('Work sheet diff'!$C95:$T95)</f>
        <v>0.00152233007624545</v>
      </c>
      <c r="V178" s="331" t="n">
        <f aca="false">'Work sheet diff'!U95</f>
        <v>0.00659862871105067</v>
      </c>
      <c r="W178" s="321"/>
    </row>
    <row r="179" s="309" customFormat="true" ht="15" hidden="false" customHeight="false" outlineLevel="0" collapsed="false">
      <c r="A179" s="318" t="s">
        <v>299</v>
      </c>
      <c r="B179" s="319" t="n">
        <f aca="false">AVERAGE('Work sheet diff'!C96:T96)</f>
        <v>-8.15908075565363E-019</v>
      </c>
      <c r="C179" s="331" t="n">
        <f aca="false">'Work sheet diff'!B96</f>
        <v>3.46944695195361E-018</v>
      </c>
      <c r="D179" s="331" t="n">
        <f aca="false">'Work sheet diff'!C96-AVERAGE('Work sheet diff'!$C96:$T96)</f>
        <v>-6.54196565092949E-019</v>
      </c>
      <c r="E179" s="331" t="n">
        <f aca="false">'Work sheet diff'!D96-AVERAGE('Work sheet diff'!$C96:$T96)</f>
        <v>4.28535502751898E-018</v>
      </c>
      <c r="F179" s="331" t="n">
        <f aca="false">'Work sheet diff'!E96-AVERAGE('Work sheet diff'!$C96:$T96)</f>
        <v>-5.59374815770487E-018</v>
      </c>
      <c r="G179" s="331" t="n">
        <f aca="false">'Work sheet diff'!F96-AVERAGE('Work sheet diff'!$C96:$T96)</f>
        <v>3.75611735688199E-018</v>
      </c>
      <c r="H179" s="331" t="n">
        <f aca="false">'Work sheet diff'!G96-AVERAGE('Work sheet diff'!$C96:$T96)</f>
        <v>-4.19714874907948E-018</v>
      </c>
      <c r="I179" s="331" t="n">
        <f aca="false">'Work sheet diff'!H96-AVERAGE('Work sheet diff'!$C96:$T96)</f>
        <v>-4.18979822587619E-019</v>
      </c>
      <c r="J179" s="331" t="n">
        <f aca="false">'Work sheet diff'!I96-AVERAGE('Work sheet diff'!$C96:$T96)</f>
        <v>8.15908075565363E-019</v>
      </c>
      <c r="K179" s="331" t="n">
        <f aca="false">'Work sheet diff'!J96-AVERAGE('Work sheet diff'!$C96:$T96)</f>
        <v>2.02139388090518E-018</v>
      </c>
      <c r="L179" s="331" t="n">
        <f aca="false">'Work sheet diff'!K96-AVERAGE('Work sheet diff'!$C96:$T96)</f>
        <v>-2.99166294373966E-018</v>
      </c>
      <c r="M179" s="331" t="n">
        <f aca="false">'Work sheet diff'!L96-AVERAGE('Work sheet diff'!$C96:$T96)</f>
        <v>2.28601271622367E-018</v>
      </c>
      <c r="N179" s="331" t="n">
        <f aca="false">'Work sheet diff'!M96-AVERAGE('Work sheet diff'!$C96:$T96)</f>
        <v>1.31574365338919E-018</v>
      </c>
      <c r="O179" s="331" t="n">
        <f aca="false">'Work sheet diff'!N96-AVERAGE('Work sheet diff'!$C96:$T96)</f>
        <v>2.55063155154217E-018</v>
      </c>
      <c r="P179" s="331" t="n">
        <f aca="false">'Work sheet diff'!O96-AVERAGE('Work sheet diff'!$C96:$T96)</f>
        <v>-3.75611735688199E-018</v>
      </c>
      <c r="Q179" s="331" t="n">
        <f aca="false">'Work sheet diff'!P96-AVERAGE('Work sheet diff'!$C96:$T96)</f>
        <v>8.15908075565363E-019</v>
      </c>
      <c r="R179" s="331" t="n">
        <f aca="false">'Work sheet diff'!Q96-AVERAGE('Work sheet diff'!$C96:$T96)</f>
        <v>4.48381915400785E-019</v>
      </c>
      <c r="S179" s="331" t="n">
        <f aca="false">'Work sheet diff'!R96-AVERAGE('Work sheet diff'!$C96:$T96)</f>
        <v>2.55063155154217E-018</v>
      </c>
      <c r="T179" s="331" t="n">
        <f aca="false">'Work sheet diff'!S96-AVERAGE('Work sheet diff'!$C96:$T96)</f>
        <v>2.88875561889358E-018</v>
      </c>
      <c r="U179" s="331" t="n">
        <f aca="false">'Work sheet diff'!T96-AVERAGE('Work sheet diff'!$C96:$T96)</f>
        <v>-6.12298582834187E-018</v>
      </c>
      <c r="V179" s="331" t="n">
        <f aca="false">'Work sheet diff'!U96</f>
        <v>-1.21841859594508E-017</v>
      </c>
      <c r="W179" s="321"/>
    </row>
    <row r="180" s="309" customFormat="true" ht="15" hidden="false" customHeight="false" outlineLevel="0" collapsed="false">
      <c r="A180" s="318" t="s">
        <v>300</v>
      </c>
      <c r="B180" s="319" t="n">
        <f aca="false">AVERAGE('Work sheet diff'!C97:T97)/10</f>
        <v>0.00318490996641135</v>
      </c>
      <c r="C180" s="331" t="n">
        <f aca="false">'Work sheet diff'!B97</f>
        <v>0.0361036607891096</v>
      </c>
      <c r="D180" s="331" t="n">
        <f aca="false">'Work sheet diff'!C97-AVERAGE('Work sheet diff'!$C97:$T97)</f>
        <v>-0.00587389845928425</v>
      </c>
      <c r="E180" s="331" t="n">
        <f aca="false">'Work sheet diff'!D97-AVERAGE('Work sheet diff'!$C97:$T97)</f>
        <v>-0.00209048889393992</v>
      </c>
      <c r="F180" s="331" t="n">
        <f aca="false">'Work sheet diff'!E97-AVERAGE('Work sheet diff'!$C97:$T97)</f>
        <v>-0.00207716728304286</v>
      </c>
      <c r="G180" s="331" t="n">
        <f aca="false">'Work sheet diff'!F97-AVERAGE('Work sheet diff'!$C97:$T97)</f>
        <v>0.00127964787790192</v>
      </c>
      <c r="H180" s="331" t="n">
        <f aca="false">'Work sheet diff'!G97-AVERAGE('Work sheet diff'!$C97:$T97)</f>
        <v>-0.00028306024804433</v>
      </c>
      <c r="I180" s="331" t="n">
        <f aca="false">'Work sheet diff'!H97-AVERAGE('Work sheet diff'!$C97:$T97)</f>
        <v>-0.000369551518368101</v>
      </c>
      <c r="J180" s="331" t="n">
        <f aca="false">'Work sheet diff'!I97-AVERAGE('Work sheet diff'!$C97:$T97)</f>
        <v>-0.00546591535000253</v>
      </c>
      <c r="K180" s="331" t="n">
        <f aca="false">'Work sheet diff'!J97-AVERAGE('Work sheet diff'!$C97:$T97)</f>
        <v>-0.00623104397894604</v>
      </c>
      <c r="L180" s="331" t="n">
        <f aca="false">'Work sheet diff'!K97-AVERAGE('Work sheet diff'!$C97:$T97)</f>
        <v>-8.05819214360973E-005</v>
      </c>
      <c r="M180" s="331" t="n">
        <f aca="false">'Work sheet diff'!L97-AVERAGE('Work sheet diff'!$C97:$T97)</f>
        <v>0.0029734116275392</v>
      </c>
      <c r="N180" s="331" t="n">
        <f aca="false">'Work sheet diff'!M97-AVERAGE('Work sheet diff'!$C97:$T97)</f>
        <v>0.00292585748151805</v>
      </c>
      <c r="O180" s="331" t="n">
        <f aca="false">'Work sheet diff'!N97-AVERAGE('Work sheet diff'!$C97:$T97)</f>
        <v>0.00200394339981316</v>
      </c>
      <c r="P180" s="331" t="n">
        <f aca="false">'Work sheet diff'!O97-AVERAGE('Work sheet diff'!$C97:$T97)</f>
        <v>-0.00457293183165591</v>
      </c>
      <c r="Q180" s="331" t="n">
        <f aca="false">'Work sheet diff'!P97-AVERAGE('Work sheet diff'!$C97:$T97)</f>
        <v>-0.00175519430903764</v>
      </c>
      <c r="R180" s="331" t="n">
        <f aca="false">'Work sheet diff'!Q97-AVERAGE('Work sheet diff'!$C97:$T97)</f>
        <v>0.0025080393629818</v>
      </c>
      <c r="S180" s="331" t="n">
        <f aca="false">'Work sheet diff'!R97-AVERAGE('Work sheet diff'!$C97:$T97)</f>
        <v>0.00638251445772278</v>
      </c>
      <c r="T180" s="331" t="n">
        <f aca="false">'Work sheet diff'!S97-AVERAGE('Work sheet diff'!$C97:$T97)</f>
        <v>0.00577526807562045</v>
      </c>
      <c r="U180" s="331" t="n">
        <f aca="false">'Work sheet diff'!T97-AVERAGE('Work sheet diff'!$C97:$T97)</f>
        <v>0.0049511515106603</v>
      </c>
      <c r="V180" s="331" t="n">
        <f aca="false">'Work sheet diff'!U97</f>
        <v>0.0299235154734998</v>
      </c>
      <c r="W180" s="321"/>
    </row>
    <row r="181" s="309" customFormat="true" ht="15" hidden="false" customHeight="false" outlineLevel="0" collapsed="false">
      <c r="A181" s="318" t="s">
        <v>301</v>
      </c>
      <c r="B181" s="319" t="n">
        <f aca="false">AVERAGE('Work sheet diff'!C98:T98)/10</f>
        <v>0.0024898198441934</v>
      </c>
      <c r="C181" s="331" t="n">
        <f aca="false">'Work sheet diff'!B98/10</f>
        <v>0.00123168354773887</v>
      </c>
      <c r="D181" s="331" t="n">
        <f aca="false">('Work sheet diff'!C98-AVERAGE('Work sheet diff'!$C98:$T98))/10</f>
        <v>0.00014004904499657</v>
      </c>
      <c r="E181" s="331" t="n">
        <f aca="false">('Work sheet diff'!D98-AVERAGE('Work sheet diff'!$C98:$T98))/10</f>
        <v>0.000760712378146365</v>
      </c>
      <c r="F181" s="331" t="n">
        <f aca="false">('Work sheet diff'!E98-AVERAGE('Work sheet diff'!$C98:$T98))/10</f>
        <v>0.000619583155242681</v>
      </c>
      <c r="G181" s="331" t="n">
        <f aca="false">('Work sheet diff'!F98-AVERAGE('Work sheet diff'!$C98:$T98))/10</f>
        <v>0.000785493997426091</v>
      </c>
      <c r="H181" s="331" t="n">
        <f aca="false">('Work sheet diff'!G98-AVERAGE('Work sheet diff'!$C98:$T98))/10</f>
        <v>0.000473923820338412</v>
      </c>
      <c r="I181" s="331" t="n">
        <f aca="false">('Work sheet diff'!H98-AVERAGE('Work sheet diff'!$C98:$T98))/10</f>
        <v>0.000410461433938541</v>
      </c>
      <c r="J181" s="331" t="n">
        <f aca="false">('Work sheet diff'!I98-AVERAGE('Work sheet diff'!$C98:$T98))/10</f>
        <v>-0.000267462955597829</v>
      </c>
      <c r="K181" s="331" t="n">
        <f aca="false">('Work sheet diff'!J98-AVERAGE('Work sheet diff'!$C98:$T98))/10</f>
        <v>-0.000212167206928085</v>
      </c>
      <c r="L181" s="331" t="n">
        <f aca="false">('Work sheet diff'!K98-AVERAGE('Work sheet diff'!$C98:$T98))/10</f>
        <v>-0.000946910688998612</v>
      </c>
      <c r="M181" s="331" t="n">
        <f aca="false">('Work sheet diff'!L98-AVERAGE('Work sheet diff'!$C98:$T98))/10</f>
        <v>-0.000544374132941636</v>
      </c>
      <c r="N181" s="331" t="n">
        <f aca="false">('Work sheet diff'!M98-AVERAGE('Work sheet diff'!$C98:$T98))/10</f>
        <v>0.000701942192528497</v>
      </c>
      <c r="O181" s="331" t="n">
        <f aca="false">('Work sheet diff'!N98-AVERAGE('Work sheet diff'!$C98:$T98))/10</f>
        <v>0.000279943655389887</v>
      </c>
      <c r="P181" s="331" t="n">
        <f aca="false">('Work sheet diff'!O98-AVERAGE('Work sheet diff'!$C98:$T98))/10</f>
        <v>0.000344141407305022</v>
      </c>
      <c r="Q181" s="331" t="n">
        <f aca="false">('Work sheet diff'!P98-AVERAGE('Work sheet diff'!$C98:$T98))/10</f>
        <v>0.000318307704982977</v>
      </c>
      <c r="R181" s="331" t="n">
        <f aca="false">('Work sheet diff'!Q98-AVERAGE('Work sheet diff'!$C98:$T98))/10</f>
        <v>-6.10733190534452E-005</v>
      </c>
      <c r="S181" s="331" t="n">
        <f aca="false">('Work sheet diff'!R98-AVERAGE('Work sheet diff'!$C98:$T98))/10</f>
        <v>-0.000510239223459618</v>
      </c>
      <c r="T181" s="331" t="n">
        <f aca="false">('Work sheet diff'!S98-AVERAGE('Work sheet diff'!$C98:$T98))/10</f>
        <v>-0.00188918309383896</v>
      </c>
      <c r="U181" s="331" t="n">
        <f aca="false">('Work sheet diff'!T98-AVERAGE('Work sheet diff'!$C98:$T98))/10</f>
        <v>-0.000403148169476857</v>
      </c>
      <c r="V181" s="331" t="n">
        <f aca="false">'Work sheet diff'!U98/10</f>
        <v>0.00196522249878489</v>
      </c>
      <c r="W181" s="321"/>
    </row>
    <row r="182" s="309" customFormat="true" ht="15" hidden="false" customHeight="false" outlineLevel="0" collapsed="false">
      <c r="A182" s="318" t="s">
        <v>302</v>
      </c>
      <c r="B182" s="319" t="n">
        <f aca="false">AVERAGE('Work sheet diff'!C99:T99)/10</f>
        <v>0.00415751667797064</v>
      </c>
      <c r="C182" s="331" t="n">
        <f aca="false">'Work sheet diff'!B99/10</f>
        <v>0.0049583358209439</v>
      </c>
      <c r="D182" s="331" t="n">
        <f aca="false">('Work sheet diff'!C99-AVERAGE('Work sheet diff'!$C99:$T99))/10</f>
        <v>-0.00145947945421075</v>
      </c>
      <c r="E182" s="331" t="n">
        <f aca="false">('Work sheet diff'!D99-AVERAGE('Work sheet diff'!$C99:$T99))/10</f>
        <v>-0.000515620679129639</v>
      </c>
      <c r="F182" s="331" t="n">
        <f aca="false">('Work sheet diff'!E99-AVERAGE('Work sheet diff'!$C99:$T99))/10</f>
        <v>-0.000266840746023027</v>
      </c>
      <c r="G182" s="331" t="n">
        <f aca="false">('Work sheet diff'!F99-AVERAGE('Work sheet diff'!$C99:$T99))/10</f>
        <v>0.000380455845718901</v>
      </c>
      <c r="H182" s="331" t="n">
        <f aca="false">('Work sheet diff'!G99-AVERAGE('Work sheet diff'!$C99:$T99))/10</f>
        <v>-0.00145206943887392</v>
      </c>
      <c r="I182" s="331" t="n">
        <f aca="false">('Work sheet diff'!H99-AVERAGE('Work sheet diff'!$C99:$T99))/10</f>
        <v>-7.79510267306105E-005</v>
      </c>
      <c r="J182" s="331" t="n">
        <f aca="false">('Work sheet diff'!I99-AVERAGE('Work sheet diff'!$C99:$T99))/10</f>
        <v>-0.000786171273830638</v>
      </c>
      <c r="K182" s="331" t="n">
        <f aca="false">('Work sheet diff'!J99-AVERAGE('Work sheet diff'!$C99:$T99))/10</f>
        <v>-0.00173044095452589</v>
      </c>
      <c r="L182" s="331" t="n">
        <f aca="false">('Work sheet diff'!K99-AVERAGE('Work sheet diff'!$C99:$T99))/10</f>
        <v>-0.000879487892653677</v>
      </c>
      <c r="M182" s="331" t="n">
        <f aca="false">('Work sheet diff'!L99-AVERAGE('Work sheet diff'!$C99:$T99))/10</f>
        <v>0.000258063878343056</v>
      </c>
      <c r="N182" s="331" t="n">
        <f aca="false">('Work sheet diff'!M99-AVERAGE('Work sheet diff'!$C99:$T99))/10</f>
        <v>0.000246605372499169</v>
      </c>
      <c r="O182" s="331" t="n">
        <f aca="false">('Work sheet diff'!N99-AVERAGE('Work sheet diff'!$C99:$T99))/10</f>
        <v>0.000202078266473574</v>
      </c>
      <c r="P182" s="331" t="n">
        <f aca="false">('Work sheet diff'!O99-AVERAGE('Work sheet diff'!$C99:$T99))/10</f>
        <v>0.00173827016683858</v>
      </c>
      <c r="Q182" s="331" t="n">
        <f aca="false">('Work sheet diff'!P99-AVERAGE('Work sheet diff'!$C99:$T99))/10</f>
        <v>0.00145185589596877</v>
      </c>
      <c r="R182" s="331" t="n">
        <f aca="false">('Work sheet diff'!Q99-AVERAGE('Work sheet diff'!$C99:$T99))/10</f>
        <v>0.00161285206415469</v>
      </c>
      <c r="S182" s="331" t="n">
        <f aca="false">('Work sheet diff'!R99-AVERAGE('Work sheet diff'!$C99:$T99))/10</f>
        <v>0.000580888193997035</v>
      </c>
      <c r="T182" s="331" t="n">
        <f aca="false">('Work sheet diff'!S99-AVERAGE('Work sheet diff'!$C99:$T99))/10</f>
        <v>-0.000462067025552167</v>
      </c>
      <c r="U182" s="331" t="n">
        <f aca="false">('Work sheet diff'!T99-AVERAGE('Work sheet diff'!$C99:$T99))/10</f>
        <v>0.00115905880753655</v>
      </c>
      <c r="V182" s="331" t="n">
        <f aca="false">'Work sheet diff'!U99/10</f>
        <v>0.00181041783987304</v>
      </c>
      <c r="W182" s="321"/>
    </row>
    <row r="183" s="309" customFormat="true" ht="15" hidden="false" customHeight="false" outlineLevel="0" collapsed="false">
      <c r="A183" s="318" t="s">
        <v>303</v>
      </c>
      <c r="B183" s="336" t="n">
        <f aca="false">AVERAGE('Work sheet diff'!C100:T100)/10</f>
        <v>0.0176094764557351</v>
      </c>
      <c r="C183" s="331" t="n">
        <f aca="false">'Work sheet diff'!B100/10</f>
        <v>-0.0036671131260873</v>
      </c>
      <c r="D183" s="331" t="n">
        <f aca="false">('Work sheet diff'!C100-AVERAGE('Work sheet diff'!$C100:$T100))/10</f>
        <v>-3.70356908996256E-005</v>
      </c>
      <c r="E183" s="331" t="n">
        <f aca="false">('Work sheet diff'!D100-AVERAGE('Work sheet diff'!$C100:$T100))/10</f>
        <v>-0.000303675793194583</v>
      </c>
      <c r="F183" s="331" t="n">
        <f aca="false">('Work sheet diff'!E100-AVERAGE('Work sheet diff'!$C100:$T100))/10</f>
        <v>-7.58038932677702E-005</v>
      </c>
      <c r="G183" s="331" t="n">
        <f aca="false">('Work sheet diff'!F100-AVERAGE('Work sheet diff'!$C100:$T100))/10</f>
        <v>0.000579490309632744</v>
      </c>
      <c r="H183" s="331" t="n">
        <f aca="false">('Work sheet diff'!G100-AVERAGE('Work sheet diff'!$C100:$T100))/10</f>
        <v>0.000770575487528533</v>
      </c>
      <c r="I183" s="331" t="n">
        <f aca="false">('Work sheet diff'!H100-AVERAGE('Work sheet diff'!$C100:$T100))/10</f>
        <v>0.000944018104337688</v>
      </c>
      <c r="J183" s="331" t="n">
        <f aca="false">('Work sheet diff'!I100-AVERAGE('Work sheet diff'!$C100:$T100))/10</f>
        <v>0.000208804600255716</v>
      </c>
      <c r="K183" s="331" t="n">
        <f aca="false">('Work sheet diff'!J100-AVERAGE('Work sheet diff'!$C100:$T100))/10</f>
        <v>-0.00177793285759064</v>
      </c>
      <c r="L183" s="331" t="n">
        <f aca="false">('Work sheet diff'!K100-AVERAGE('Work sheet diff'!$C100:$T100))/10</f>
        <v>-0.000573031860581383</v>
      </c>
      <c r="M183" s="331" t="n">
        <f aca="false">('Work sheet diff'!L100-AVERAGE('Work sheet diff'!$C100:$T100))/10</f>
        <v>0.000317852095117296</v>
      </c>
      <c r="N183" s="331" t="n">
        <f aca="false">('Work sheet diff'!M100-AVERAGE('Work sheet diff'!$C100:$T100))/10</f>
        <v>0.000649131597249428</v>
      </c>
      <c r="O183" s="331" t="n">
        <f aca="false">('Work sheet diff'!N100-AVERAGE('Work sheet diff'!$C100:$T100))/10</f>
        <v>6.45585649018038E-005</v>
      </c>
      <c r="P183" s="331" t="n">
        <f aca="false">('Work sheet diff'!O100-AVERAGE('Work sheet diff'!$C100:$T100))/10</f>
        <v>0.00098421097949454</v>
      </c>
      <c r="Q183" s="331" t="n">
        <f aca="false">('Work sheet diff'!P100-AVERAGE('Work sheet diff'!$C100:$T100))/10</f>
        <v>0.000872982269655345</v>
      </c>
      <c r="R183" s="331" t="n">
        <f aca="false">('Work sheet diff'!Q100-AVERAGE('Work sheet diff'!$C100:$T100))/10</f>
        <v>-0.000315347425986673</v>
      </c>
      <c r="S183" s="331" t="n">
        <f aca="false">('Work sheet diff'!R100-AVERAGE('Work sheet diff'!$C100:$T100))/10</f>
        <v>-0.00165364242386215</v>
      </c>
      <c r="T183" s="331" t="n">
        <f aca="false">('Work sheet diff'!S100-AVERAGE('Work sheet diff'!$C100:$T100))/10</f>
        <v>0.000164077765873513</v>
      </c>
      <c r="U183" s="331" t="n">
        <f aca="false">('Work sheet diff'!T100-AVERAGE('Work sheet diff'!$C100:$T100))/10</f>
        <v>-0.000819231828663805</v>
      </c>
      <c r="V183" s="331" t="n">
        <f aca="false">'Work sheet diff'!U100/10</f>
        <v>0.00557340804402997</v>
      </c>
      <c r="W183" s="321"/>
    </row>
    <row r="184" s="309" customFormat="true" ht="15.75" hidden="false" customHeight="false" outlineLevel="0" collapsed="false">
      <c r="A184" s="337" t="s">
        <v>304</v>
      </c>
      <c r="B184" s="338" t="n">
        <f aca="false">AVERAGE('Work sheet diff'!C101:T101)/10</f>
        <v>-0.00489275651949153</v>
      </c>
      <c r="C184" s="333" t="n">
        <f aca="false">'Work sheet diff'!B101/10</f>
        <v>-0.00988885573773417</v>
      </c>
      <c r="D184" s="333" t="n">
        <f aca="false">('Work sheet diff'!C101-AVERAGE('Work sheet diff'!$C101:$T101))/10</f>
        <v>-0.00428522514152543</v>
      </c>
      <c r="E184" s="333" t="n">
        <f aca="false">('Work sheet diff'!D101-AVERAGE('Work sheet diff'!$C101:$T101))/10</f>
        <v>-0.0029832273279661</v>
      </c>
      <c r="F184" s="333" t="n">
        <f aca="false">('Work sheet diff'!E101-AVERAGE('Work sheet diff'!$C101:$T101))/10</f>
        <v>-4.87757974576279E-005</v>
      </c>
      <c r="G184" s="333" t="n">
        <f aca="false">('Work sheet diff'!F101-AVERAGE('Work sheet diff'!$C101:$T101))/10</f>
        <v>0.00323606787542373</v>
      </c>
      <c r="H184" s="333" t="n">
        <f aca="false">('Work sheet diff'!G101-AVERAGE('Work sheet diff'!$C101:$T101))/10</f>
        <v>-0.00754832985338983</v>
      </c>
      <c r="I184" s="333" t="n">
        <f aca="false">('Work sheet diff'!H101-AVERAGE('Work sheet diff'!$C101:$T101))/10</f>
        <v>0.00445302533305085</v>
      </c>
      <c r="J184" s="333" t="n">
        <f aca="false">('Work sheet diff'!I101-AVERAGE('Work sheet diff'!$C101:$T101))/10</f>
        <v>0.000199021112711863</v>
      </c>
      <c r="K184" s="333" t="n">
        <f aca="false">('Work sheet diff'!J101-AVERAGE('Work sheet diff'!$C101:$T101))/10</f>
        <v>-0.00323210481949153</v>
      </c>
      <c r="L184" s="333" t="n">
        <f aca="false">('Work sheet diff'!K101-AVERAGE('Work sheet diff'!$C101:$T101))/10</f>
        <v>-0.00123843154830509</v>
      </c>
      <c r="M184" s="333" t="n">
        <f aca="false">('Work sheet diff'!L101-AVERAGE('Work sheet diff'!$C101:$T101))/10</f>
        <v>0.00618813741779661</v>
      </c>
      <c r="N184" s="333" t="n">
        <f aca="false">('Work sheet diff'!M101-AVERAGE('Work sheet diff'!$C101:$T101))/10</f>
        <v>-0.00488092022627119</v>
      </c>
      <c r="O184" s="333" t="n">
        <f aca="false">('Work sheet diff'!N101-AVERAGE('Work sheet diff'!$C101:$T101))/10</f>
        <v>-0.00737364766694915</v>
      </c>
      <c r="P184" s="333" t="n">
        <f aca="false">('Work sheet diff'!O101-AVERAGE('Work sheet diff'!$C101:$T101))/10</f>
        <v>0.00898900687542373</v>
      </c>
      <c r="Q184" s="333" t="n">
        <f aca="false">('Work sheet diff'!P101-AVERAGE('Work sheet diff'!$C101:$T101))/10</f>
        <v>0.00636532389237288</v>
      </c>
      <c r="R184" s="333" t="n">
        <f aca="false">('Work sheet diff'!Q101-AVERAGE('Work sheet diff'!$C101:$T101))/10</f>
        <v>0.00829252501101695</v>
      </c>
      <c r="S184" s="333" t="n">
        <f aca="false">('Work sheet diff'!R101-AVERAGE('Work sheet diff'!$C101:$T101))/10</f>
        <v>0.0025426179940678</v>
      </c>
      <c r="T184" s="333" t="n">
        <f aca="false">('Work sheet diff'!S101-AVERAGE('Work sheet diff'!$C101:$T101))/10</f>
        <v>-0.00952622368389831</v>
      </c>
      <c r="U184" s="333" t="n">
        <f aca="false">('Work sheet diff'!T101-AVERAGE('Work sheet diff'!$C101:$T101))/10</f>
        <v>0.00085116055338983</v>
      </c>
      <c r="V184" s="333" t="n">
        <f aca="false">'Work sheet diff'!U101/10</f>
        <v>-0.0160046715504829</v>
      </c>
      <c r="W184" s="313"/>
    </row>
    <row r="185" s="309" customFormat="true" ht="15.75" hidden="false" customHeight="false" outlineLevel="0" collapsed="false">
      <c r="A185" s="339" t="s">
        <v>305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1</v>
      </c>
      <c r="B186" s="306" t="n">
        <f aca="false">'Work sheet diff'!K63-'Assembly Data'!G2/10000</f>
        <v>-0.0641619999999996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2</v>
      </c>
      <c r="B187" s="311" t="n">
        <f aca="false">(C189+V189)/2</f>
        <v>-4272.42244865617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3</v>
      </c>
      <c r="C188" s="340" t="s">
        <v>14</v>
      </c>
      <c r="D188" s="316" t="s">
        <v>246</v>
      </c>
      <c r="E188" s="316" t="s">
        <v>247</v>
      </c>
      <c r="F188" s="316" t="s">
        <v>248</v>
      </c>
      <c r="G188" s="316" t="s">
        <v>249</v>
      </c>
      <c r="H188" s="316" t="s">
        <v>250</v>
      </c>
      <c r="I188" s="316" t="s">
        <v>251</v>
      </c>
      <c r="J188" s="316" t="s">
        <v>252</v>
      </c>
      <c r="K188" s="316" t="s">
        <v>253</v>
      </c>
      <c r="L188" s="316" t="s">
        <v>254</v>
      </c>
      <c r="M188" s="316" t="s">
        <v>255</v>
      </c>
      <c r="N188" s="316" t="s">
        <v>256</v>
      </c>
      <c r="O188" s="316" t="s">
        <v>257</v>
      </c>
      <c r="P188" s="316" t="s">
        <v>258</v>
      </c>
      <c r="Q188" s="316" t="s">
        <v>259</v>
      </c>
      <c r="R188" s="316" t="s">
        <v>260</v>
      </c>
      <c r="S188" s="316" t="s">
        <v>261</v>
      </c>
      <c r="T188" s="316" t="s">
        <v>262</v>
      </c>
      <c r="U188" s="316" t="s">
        <v>263</v>
      </c>
      <c r="V188" s="316" t="s">
        <v>15</v>
      </c>
      <c r="W188" s="317" t="s">
        <v>264</v>
      </c>
    </row>
    <row r="189" s="309" customFormat="true" ht="15.75" hidden="false" customHeight="false" outlineLevel="0" collapsed="false">
      <c r="A189" s="318" t="s">
        <v>274</v>
      </c>
      <c r="B189" s="319" t="n">
        <f aca="false">AVERAGE('Work sheet diff'!D107:S107)</f>
        <v>107.796235875636</v>
      </c>
      <c r="C189" s="341" t="n">
        <f aca="false">('Summary Data'!Y2-AVERAGE('Summary Data'!$Z2:$AQ2))/AVERAGE('Summary Data'!$Z2:$AQ2)*10000</f>
        <v>-4362.62779414077</v>
      </c>
      <c r="D189" s="320" t="n">
        <f aca="false">('Summary Data'!Z2-AVERAGE('Summary Data'!$Z2:$AQ2))/AVERAGE('Summary Data'!$Z2:$AQ2)*10000</f>
        <v>-7.85274838027861</v>
      </c>
      <c r="E189" s="320" t="n">
        <f aca="false">('Summary Data'!AA2-AVERAGE('Summary Data'!$Z2:$AQ2))/AVERAGE('Summary Data'!$Z2:$AQ2)*10000</f>
        <v>-1.50774977942843</v>
      </c>
      <c r="F189" s="320" t="n">
        <f aca="false">('Summary Data'!AB2-AVERAGE('Summary Data'!$Z2:$AQ2))/AVERAGE('Summary Data'!$Z2:$AQ2)*10000</f>
        <v>-0.405753603453168</v>
      </c>
      <c r="G189" s="320" t="n">
        <f aca="false">('Summary Data'!AC2-AVERAGE('Summary Data'!$Z2:$AQ2))/AVERAGE('Summary Data'!$Z2:$AQ2)*10000</f>
        <v>-0.0209070007602201</v>
      </c>
      <c r="H189" s="320" t="n">
        <f aca="false">('Summary Data'!AD2-AVERAGE('Summary Data'!$Z2:$AQ2))/AVERAGE('Summary Data'!$Z2:$AQ2)*10000</f>
        <v>0.352578816612729</v>
      </c>
      <c r="I189" s="320" t="n">
        <f aca="false">('Summary Data'!AE2-AVERAGE('Summary Data'!$Z2:$AQ2))/AVERAGE('Summary Data'!$Z2:$AQ2)*10000</f>
        <v>0.656479823902906</v>
      </c>
      <c r="J189" s="320" t="n">
        <f aca="false">('Summary Data'!AF2-AVERAGE('Summary Data'!$Z2:$AQ2))/AVERAGE('Summary Data'!$Z2:$AQ2)*10000</f>
        <v>1.03848623026707</v>
      </c>
      <c r="K189" s="320" t="n">
        <f aca="false">('Summary Data'!AG2-AVERAGE('Summary Data'!$Z2:$AQ2))/AVERAGE('Summary Data'!$Z2:$AQ2)*10000</f>
        <v>2.02119416038799</v>
      </c>
      <c r="L189" s="320" t="n">
        <f aca="false">('Summary Data'!AH2-AVERAGE('Summary Data'!$Z2:$AQ2))/AVERAGE('Summary Data'!$Z2:$AQ2)*10000</f>
        <v>1.38214998617805</v>
      </c>
      <c r="M189" s="320" t="n">
        <f aca="false">('Summary Data'!AI2-AVERAGE('Summary Data'!$Z2:$AQ2))/AVERAGE('Summary Data'!$Z2:$AQ2)*10000</f>
        <v>0.213409196450417</v>
      </c>
      <c r="N189" s="320" t="n">
        <f aca="false">('Summary Data'!AJ2-AVERAGE('Summary Data'!$Z2:$AQ2))/AVERAGE('Summary Data'!$Z2:$AQ2)*10000</f>
        <v>2.15184319156071</v>
      </c>
      <c r="O189" s="320" t="n">
        <f aca="false">('Summary Data'!AK2-AVERAGE('Summary Data'!$Z2:$AQ2))/AVERAGE('Summary Data'!$Z2:$AQ2)*10000</f>
        <v>1.03848623026707</v>
      </c>
      <c r="P189" s="320" t="n">
        <f aca="false">('Summary Data'!AL2-AVERAGE('Summary Data'!$Z2:$AQ2))/AVERAGE('Summary Data'!$Z2:$AQ2)*10000</f>
        <v>1.0044038743103</v>
      </c>
      <c r="Q189" s="320" t="n">
        <f aca="false">('Summary Data'!AM2-AVERAGE('Summary Data'!$Z2:$AQ2))/AVERAGE('Summary Data'!$Z2:$AQ2)*10000</f>
        <v>1.48013675955678</v>
      </c>
      <c r="R189" s="320" t="n">
        <f aca="false">('Summary Data'!AN2-AVERAGE('Summary Data'!$Z2:$AQ2))/AVERAGE('Summary Data'!$Z2:$AQ2)*10000</f>
        <v>0.754466597281635</v>
      </c>
      <c r="S189" s="320" t="n">
        <f aca="false">('Summary Data'!AO2-AVERAGE('Summary Data'!$Z2:$AQ2))/AVERAGE('Summary Data'!$Z2:$AQ2)*10000</f>
        <v>1.5980049072451</v>
      </c>
      <c r="T189" s="320" t="n">
        <f aca="false">('Summary Data'!AP2-AVERAGE('Summary Data'!$Z2:$AQ2))/AVERAGE('Summary Data'!$Z2:$AQ2)*10000</f>
        <v>0.608196486297354</v>
      </c>
      <c r="U189" s="320" t="n">
        <f aca="false">('Summary Data'!AQ2-AVERAGE('Summary Data'!$Z2:$AQ2))/AVERAGE('Summary Data'!$Z2:$AQ2)*10000</f>
        <v>-4.51267749639283</v>
      </c>
      <c r="V189" s="320" t="n">
        <f aca="false">('Summary Data'!AR2-AVERAGE('Summary Data'!$Z2:$AQ2))/AVERAGE('Summary Data'!$Z2:$AQ2)*10000</f>
        <v>-4182.21710317158</v>
      </c>
      <c r="W189" s="321"/>
    </row>
    <row r="190" s="309" customFormat="true" ht="15.75" hidden="false" customHeight="false" outlineLevel="0" collapsed="false">
      <c r="A190" s="305"/>
      <c r="B190" s="322" t="s">
        <v>275</v>
      </c>
      <c r="C190" s="340" t="s">
        <v>14</v>
      </c>
      <c r="D190" s="323" t="s">
        <v>246</v>
      </c>
      <c r="E190" s="323" t="s">
        <v>247</v>
      </c>
      <c r="F190" s="323" t="s">
        <v>248</v>
      </c>
      <c r="G190" s="323" t="s">
        <v>249</v>
      </c>
      <c r="H190" s="323" t="s">
        <v>250</v>
      </c>
      <c r="I190" s="323" t="s">
        <v>251</v>
      </c>
      <c r="J190" s="323" t="s">
        <v>252</v>
      </c>
      <c r="K190" s="323" t="s">
        <v>253</v>
      </c>
      <c r="L190" s="323" t="s">
        <v>254</v>
      </c>
      <c r="M190" s="323" t="s">
        <v>255</v>
      </c>
      <c r="N190" s="323" t="s">
        <v>256</v>
      </c>
      <c r="O190" s="323" t="s">
        <v>257</v>
      </c>
      <c r="P190" s="323" t="s">
        <v>258</v>
      </c>
      <c r="Q190" s="323" t="s">
        <v>259</v>
      </c>
      <c r="R190" s="323" t="s">
        <v>260</v>
      </c>
      <c r="S190" s="323" t="s">
        <v>261</v>
      </c>
      <c r="T190" s="323" t="s">
        <v>262</v>
      </c>
      <c r="U190" s="323" t="s">
        <v>263</v>
      </c>
      <c r="V190" s="323" t="s">
        <v>15</v>
      </c>
      <c r="W190" s="324" t="s">
        <v>264</v>
      </c>
    </row>
    <row r="191" s="309" customFormat="true" ht="15.75" hidden="false" customHeight="false" outlineLevel="0" collapsed="false">
      <c r="A191" s="325" t="s">
        <v>276</v>
      </c>
      <c r="B191" s="326"/>
      <c r="C191" s="327" t="n">
        <f aca="false">'Summary Data'!Y3-AVERAGE('Summary Data'!$Z3:$AQ3)</f>
        <v>3.62335794444445</v>
      </c>
      <c r="D191" s="327" t="n">
        <f aca="false">'Summary Data'!Z3-AVERAGE('Summary Data'!$Z3:$AQ3)</f>
        <v>-1.38678105555556</v>
      </c>
      <c r="E191" s="327" t="n">
        <f aca="false">'Summary Data'!AA3-AVERAGE('Summary Data'!$Z3:$AQ3)</f>
        <v>-0.434635055555556</v>
      </c>
      <c r="F191" s="327" t="n">
        <f aca="false">'Summary Data'!AB3-AVERAGE('Summary Data'!$Z3:$AQ3)</f>
        <v>0.0351439444444444</v>
      </c>
      <c r="G191" s="327" t="n">
        <f aca="false">'Summary Data'!AC3-AVERAGE('Summary Data'!$Z3:$AQ3)</f>
        <v>0.543719944444445</v>
      </c>
      <c r="H191" s="327" t="n">
        <f aca="false">'Summary Data'!AD3-AVERAGE('Summary Data'!$Z3:$AQ3)</f>
        <v>0.406789944444444</v>
      </c>
      <c r="I191" s="327" t="n">
        <f aca="false">'Summary Data'!AE3-AVERAGE('Summary Data'!$Z3:$AQ3)</f>
        <v>0.635895944444444</v>
      </c>
      <c r="J191" s="327" t="n">
        <f aca="false">'Summary Data'!AF3-AVERAGE('Summary Data'!$Z3:$AQ3)</f>
        <v>0.380443944444444</v>
      </c>
      <c r="K191" s="327" t="n">
        <f aca="false">'Summary Data'!AG3-AVERAGE('Summary Data'!$Z3:$AQ3)</f>
        <v>0.0444169444444444</v>
      </c>
      <c r="L191" s="327" t="n">
        <f aca="false">'Summary Data'!AH3-AVERAGE('Summary Data'!$Z3:$AQ3)</f>
        <v>0.425772944444444</v>
      </c>
      <c r="M191" s="327" t="n">
        <f aca="false">'Summary Data'!AI3-AVERAGE('Summary Data'!$Z3:$AQ3)</f>
        <v>0.416756944444444</v>
      </c>
      <c r="N191" s="327" t="n">
        <f aca="false">'Summary Data'!AJ3-AVERAGE('Summary Data'!$Z3:$AQ3)</f>
        <v>0.575946944444444</v>
      </c>
      <c r="O191" s="327" t="n">
        <f aca="false">'Summary Data'!AK3-AVERAGE('Summary Data'!$Z3:$AQ3)</f>
        <v>0.527139944444445</v>
      </c>
      <c r="P191" s="327" t="n">
        <f aca="false">'Summary Data'!AL3-AVERAGE('Summary Data'!$Z3:$AQ3)</f>
        <v>-0.363079055555556</v>
      </c>
      <c r="Q191" s="327" t="n">
        <f aca="false">'Summary Data'!AM3-AVERAGE('Summary Data'!$Z3:$AQ3)</f>
        <v>-0.473341055555556</v>
      </c>
      <c r="R191" s="327" t="n">
        <f aca="false">'Summary Data'!AN3-AVERAGE('Summary Data'!$Z3:$AQ3)</f>
        <v>-0.153491055555556</v>
      </c>
      <c r="S191" s="327" t="n">
        <f aca="false">'Summary Data'!AO3-AVERAGE('Summary Data'!$Z3:$AQ3)</f>
        <v>-0.206758055555556</v>
      </c>
      <c r="T191" s="327" t="n">
        <f aca="false">'Summary Data'!AP3-AVERAGE('Summary Data'!$Z3:$AQ3)</f>
        <v>-0.700826055555556</v>
      </c>
      <c r="U191" s="327" t="n">
        <f aca="false">'Summary Data'!AQ3-AVERAGE('Summary Data'!$Z3:$AQ3)</f>
        <v>-0.273116055555556</v>
      </c>
      <c r="V191" s="327" t="n">
        <f aca="false">'Summary Data'!AR3-AVERAGE('Summary Data'!$Z3:$AQ3)</f>
        <v>1.15318894444444</v>
      </c>
      <c r="W191" s="328"/>
    </row>
    <row r="192" s="309" customFormat="true" ht="15" hidden="false" customHeight="false" outlineLevel="0" collapsed="false">
      <c r="A192" s="335" t="s">
        <v>277</v>
      </c>
      <c r="B192" s="329" t="n">
        <f aca="false">-AVERAGE('Work sheet diff'!C108:T108)</f>
        <v>1.39119718198461</v>
      </c>
      <c r="C192" s="330" t="n">
        <f aca="false">-'Work sheet diff'!B108</f>
        <v>24.0356491708369</v>
      </c>
      <c r="D192" s="330" t="n">
        <f aca="false">-('Work sheet diff'!C108-AVERAGE('Work sheet diff'!$C108:$T108))</f>
        <v>0.0992703622400244</v>
      </c>
      <c r="E192" s="330" t="n">
        <f aca="false">-('Work sheet diff'!D108-AVERAGE('Work sheet diff'!$C108:$T108))</f>
        <v>-0.040418795454453</v>
      </c>
      <c r="F192" s="330" t="n">
        <f aca="false">-('Work sheet diff'!E108-AVERAGE('Work sheet diff'!$C108:$T108))</f>
        <v>0.0804286565124093</v>
      </c>
      <c r="G192" s="330" t="n">
        <f aca="false">-('Work sheet diff'!F108-AVERAGE('Work sheet diff'!$C108:$T108))</f>
        <v>-0.00572809433345012</v>
      </c>
      <c r="H192" s="330" t="n">
        <f aca="false">-('Work sheet diff'!G108-AVERAGE('Work sheet diff'!$C108:$T108))</f>
        <v>-0.0155752679591539</v>
      </c>
      <c r="I192" s="330" t="n">
        <f aca="false">-('Work sheet diff'!H108-AVERAGE('Work sheet diff'!$C108:$T108))</f>
        <v>0.139016686807767</v>
      </c>
      <c r="J192" s="330" t="n">
        <f aca="false">-('Work sheet diff'!I108-AVERAGE('Work sheet diff'!$C108:$T108))</f>
        <v>0.0387826078953699</v>
      </c>
      <c r="K192" s="330" t="n">
        <f aca="false">-('Work sheet diff'!J108-AVERAGE('Work sheet diff'!$C108:$T108))</f>
        <v>0.0428018303091047</v>
      </c>
      <c r="L192" s="330" t="n">
        <f aca="false">-('Work sheet diff'!K108-AVERAGE('Work sheet diff'!$C108:$T108))</f>
        <v>0.0144726726110851</v>
      </c>
      <c r="M192" s="330" t="n">
        <f aca="false">-('Work sheet diff'!L108-AVERAGE('Work sheet diff'!$C108:$T108))</f>
        <v>0.115399008103729</v>
      </c>
      <c r="N192" s="330" t="n">
        <f aca="false">-('Work sheet diff'!M108-AVERAGE('Work sheet diff'!$C108:$T108))</f>
        <v>-0.0563929441829045</v>
      </c>
      <c r="O192" s="330" t="n">
        <f aca="false">-('Work sheet diff'!N108-AVERAGE('Work sheet diff'!$C108:$T108))</f>
        <v>-0.0945825940942675</v>
      </c>
      <c r="P192" s="330" t="n">
        <f aca="false">-('Work sheet diff'!O108-AVERAGE('Work sheet diff'!$C108:$T108))</f>
        <v>0.0683349859128102</v>
      </c>
      <c r="Q192" s="330" t="n">
        <f aca="false">-('Work sheet diff'!P108-AVERAGE('Work sheet diff'!$C108:$T108))</f>
        <v>-0.0997572749654379</v>
      </c>
      <c r="R192" s="330" t="n">
        <f aca="false">-('Work sheet diff'!Q108-AVERAGE('Work sheet diff'!$C108:$T108))</f>
        <v>-0.0853678330355567</v>
      </c>
      <c r="S192" s="330" t="n">
        <f aca="false">-('Work sheet diff'!R108-AVERAGE('Work sheet diff'!$C108:$T108))</f>
        <v>-0.0185063912314489</v>
      </c>
      <c r="T192" s="330" t="n">
        <f aca="false">-('Work sheet diff'!S108-AVERAGE('Work sheet diff'!$C108:$T108))</f>
        <v>-0.219245645713867</v>
      </c>
      <c r="U192" s="330" t="n">
        <f aca="false">-('Work sheet diff'!T108-AVERAGE('Work sheet diff'!$C108:$T108))</f>
        <v>0.0370680305782372</v>
      </c>
      <c r="V192" s="327" t="n">
        <f aca="false">-'Work sheet'!U108</f>
        <v>22.2038068093664</v>
      </c>
      <c r="W192" s="328"/>
    </row>
    <row r="193" s="309" customFormat="true" ht="15" hidden="false" customHeight="false" outlineLevel="0" collapsed="false">
      <c r="A193" s="318" t="s">
        <v>278</v>
      </c>
      <c r="B193" s="319" t="n">
        <f aca="false">AVERAGE('Work sheet diff'!C109:T109)</f>
        <v>4.59880137064079</v>
      </c>
      <c r="C193" s="331" t="n">
        <f aca="false">-'Work sheet diff'!B109</f>
        <v>-3.66022979076733</v>
      </c>
      <c r="D193" s="331" t="n">
        <f aca="false">'Work sheet diff'!C109-AVERAGE('Work sheet diff'!$C109:$T109)</f>
        <v>0.0026516860974759</v>
      </c>
      <c r="E193" s="331" t="n">
        <f aca="false">'Work sheet diff'!D109-AVERAGE('Work sheet diff'!$C109:$T109)</f>
        <v>0.00447881402074923</v>
      </c>
      <c r="F193" s="331" t="n">
        <f aca="false">'Work sheet diff'!E109-AVERAGE('Work sheet diff'!$C109:$T109)</f>
        <v>-0.00547714703508007</v>
      </c>
      <c r="G193" s="331" t="n">
        <f aca="false">'Work sheet diff'!F109-AVERAGE('Work sheet diff'!$C109:$T109)</f>
        <v>0.00538695633348052</v>
      </c>
      <c r="H193" s="331" t="n">
        <f aca="false">'Work sheet diff'!G109-AVERAGE('Work sheet diff'!$C109:$T109)</f>
        <v>0.0204127182488794</v>
      </c>
      <c r="I193" s="331" t="n">
        <f aca="false">'Work sheet diff'!H109-AVERAGE('Work sheet diff'!$C109:$T109)</f>
        <v>0.0448906276752696</v>
      </c>
      <c r="J193" s="331" t="n">
        <f aca="false">'Work sheet diff'!I109-AVERAGE('Work sheet diff'!$C109:$T109)</f>
        <v>-0.0130494493355533</v>
      </c>
      <c r="K193" s="331" t="n">
        <f aca="false">'Work sheet diff'!J109-AVERAGE('Work sheet diff'!$C109:$T109)</f>
        <v>-0.0337115395008043</v>
      </c>
      <c r="L193" s="331" t="n">
        <f aca="false">'Work sheet diff'!K109-AVERAGE('Work sheet diff'!$C109:$T109)</f>
        <v>-0.00796702252651027</v>
      </c>
      <c r="M193" s="331" t="n">
        <f aca="false">'Work sheet diff'!L109-AVERAGE('Work sheet diff'!$C109:$T109)</f>
        <v>0.00257021044140693</v>
      </c>
      <c r="N193" s="331" t="n">
        <f aca="false">'Work sheet diff'!M109-AVERAGE('Work sheet diff'!$C109:$T109)</f>
        <v>0.0126292971239712</v>
      </c>
      <c r="O193" s="331" t="n">
        <f aca="false">'Work sheet diff'!N109-AVERAGE('Work sheet diff'!$C109:$T109)</f>
        <v>0.0346751036027477</v>
      </c>
      <c r="P193" s="331" t="n">
        <f aca="false">'Work sheet diff'!O109-AVERAGE('Work sheet diff'!$C109:$T109)</f>
        <v>-0.0342769920765997</v>
      </c>
      <c r="Q193" s="331" t="n">
        <f aca="false">'Work sheet diff'!P109-AVERAGE('Work sheet diff'!$C109:$T109)</f>
        <v>-0.0231108335787695</v>
      </c>
      <c r="R193" s="331" t="n">
        <f aca="false">'Work sheet diff'!Q109-AVERAGE('Work sheet diff'!$C109:$T109)</f>
        <v>0.0143154745860343</v>
      </c>
      <c r="S193" s="331" t="n">
        <f aca="false">'Work sheet diff'!R109-AVERAGE('Work sheet diff'!$C109:$T109)</f>
        <v>0.0179704590139798</v>
      </c>
      <c r="T193" s="331" t="n">
        <f aca="false">'Work sheet diff'!S109-AVERAGE('Work sheet diff'!$C109:$T109)</f>
        <v>0.0494623333871234</v>
      </c>
      <c r="U193" s="331" t="n">
        <f aca="false">'Work sheet diff'!T109-AVERAGE('Work sheet diff'!$C109:$T109)</f>
        <v>-0.0918506964778034</v>
      </c>
      <c r="V193" s="331" t="n">
        <f aca="false">'Work sheet diff'!U109</f>
        <v>9.25136319278326</v>
      </c>
      <c r="W193" s="321"/>
    </row>
    <row r="194" s="309" customFormat="true" ht="15" hidden="false" customHeight="false" outlineLevel="0" collapsed="false">
      <c r="A194" s="318" t="s">
        <v>279</v>
      </c>
      <c r="B194" s="319" t="n">
        <f aca="false">-AVERAGE('Work sheet diff'!C110:T110)</f>
        <v>0.0169627161879533</v>
      </c>
      <c r="C194" s="331" t="n">
        <f aca="false">-'Work sheet diff'!B110</f>
        <v>-0.419270097525051</v>
      </c>
      <c r="D194" s="331" t="n">
        <f aca="false">-('Work sheet diff'!C110-AVERAGE('Work sheet diff'!$C110:$T110))</f>
        <v>-0.00359346722522432</v>
      </c>
      <c r="E194" s="331" t="n">
        <f aca="false">-('Work sheet diff'!D110-AVERAGE('Work sheet diff'!$C110:$T110))</f>
        <v>-0.0204120546869293</v>
      </c>
      <c r="F194" s="331" t="n">
        <f aca="false">-('Work sheet diff'!E110-AVERAGE('Work sheet diff'!$C110:$T110))</f>
        <v>-0.00403848183195434</v>
      </c>
      <c r="G194" s="331" t="n">
        <f aca="false">-('Work sheet diff'!F110-AVERAGE('Work sheet diff'!$C110:$T110))</f>
        <v>-0.00698343309083975</v>
      </c>
      <c r="H194" s="331" t="n">
        <f aca="false">-('Work sheet diff'!G110-AVERAGE('Work sheet diff'!$C110:$T110))</f>
        <v>0.00392683354079968</v>
      </c>
      <c r="I194" s="331" t="n">
        <f aca="false">-('Work sheet diff'!H110-AVERAGE('Work sheet diff'!$C110:$T110))</f>
        <v>-0.00643959438503796</v>
      </c>
      <c r="J194" s="331" t="n">
        <f aca="false">-('Work sheet diff'!I110-AVERAGE('Work sheet diff'!$C110:$T110))</f>
        <v>-0.00288564231431159</v>
      </c>
      <c r="K194" s="331" t="n">
        <f aca="false">-('Work sheet diff'!J110-AVERAGE('Work sheet diff'!$C110:$T110))</f>
        <v>0.00682508989350684</v>
      </c>
      <c r="L194" s="331" t="n">
        <f aca="false">-('Work sheet diff'!K110-AVERAGE('Work sheet diff'!$C110:$T110))</f>
        <v>-0.015494023793518</v>
      </c>
      <c r="M194" s="331" t="n">
        <f aca="false">-('Work sheet diff'!L110-AVERAGE('Work sheet diff'!$C110:$T110))</f>
        <v>0.00981414517358267</v>
      </c>
      <c r="N194" s="331" t="n">
        <f aca="false">-('Work sheet diff'!M110-AVERAGE('Work sheet diff'!$C110:$T110))</f>
        <v>0.00355288050856823</v>
      </c>
      <c r="O194" s="331" t="n">
        <f aca="false">-('Work sheet diff'!N110-AVERAGE('Work sheet diff'!$C110:$T110))</f>
        <v>0.00411408139517731</v>
      </c>
      <c r="P194" s="331" t="n">
        <f aca="false">-('Work sheet diff'!O110-AVERAGE('Work sheet diff'!$C110:$T110))</f>
        <v>0.0141606755263194</v>
      </c>
      <c r="Q194" s="331" t="n">
        <f aca="false">-('Work sheet diff'!P110-AVERAGE('Work sheet diff'!$C110:$T110))</f>
        <v>0.00341826393491655</v>
      </c>
      <c r="R194" s="331" t="n">
        <f aca="false">-('Work sheet diff'!Q110-AVERAGE('Work sheet diff'!$C110:$T110))</f>
        <v>0.0127941018833687</v>
      </c>
      <c r="S194" s="331" t="n">
        <f aca="false">-('Work sheet diff'!R110-AVERAGE('Work sheet diff'!$C110:$T110))</f>
        <v>0.000543911951026901</v>
      </c>
      <c r="T194" s="331" t="n">
        <f aca="false">-('Work sheet diff'!S110-AVERAGE('Work sheet diff'!$C110:$T110))</f>
        <v>-0.0109442901940627</v>
      </c>
      <c r="U194" s="331" t="n">
        <f aca="false">-('Work sheet diff'!T110-AVERAGE('Work sheet diff'!$C110:$T110))</f>
        <v>0.0116410037146116</v>
      </c>
      <c r="V194" s="320" t="n">
        <f aca="false">-'Work sheet'!U110</f>
        <v>1.35018400596859</v>
      </c>
      <c r="W194" s="321"/>
    </row>
    <row r="195" s="309" customFormat="true" ht="15" hidden="false" customHeight="false" outlineLevel="0" collapsed="false">
      <c r="A195" s="318" t="s">
        <v>280</v>
      </c>
      <c r="B195" s="319" t="n">
        <f aca="false">AVERAGE('Work sheet diff'!C111:T111)</f>
        <v>0.045053723671532</v>
      </c>
      <c r="C195" s="331" t="n">
        <f aca="false">-'Work sheet diff'!B111</f>
        <v>-0.294387497545086</v>
      </c>
      <c r="D195" s="331" t="n">
        <f aca="false">'Work sheet diff'!C111-AVERAGE('Work sheet diff'!$C111:$T111)</f>
        <v>-0.0221835730149314</v>
      </c>
      <c r="E195" s="331" t="n">
        <f aca="false">'Work sheet diff'!D111-AVERAGE('Work sheet diff'!$C111:$T111)</f>
        <v>0.0132939735085062</v>
      </c>
      <c r="F195" s="331" t="n">
        <f aca="false">'Work sheet diff'!E111-AVERAGE('Work sheet diff'!$C111:$T111)</f>
        <v>-0.000165636826410125</v>
      </c>
      <c r="G195" s="331" t="n">
        <f aca="false">'Work sheet diff'!F111-AVERAGE('Work sheet diff'!$C111:$T111)</f>
        <v>0.0102611116104954</v>
      </c>
      <c r="H195" s="331" t="n">
        <f aca="false">'Work sheet diff'!G111-AVERAGE('Work sheet diff'!$C111:$T111)</f>
        <v>-0.00575514781102836</v>
      </c>
      <c r="I195" s="331" t="n">
        <f aca="false">'Work sheet diff'!H111-AVERAGE('Work sheet diff'!$C111:$T111)</f>
        <v>0.00470663710190396</v>
      </c>
      <c r="J195" s="331" t="n">
        <f aca="false">'Work sheet diff'!I111-AVERAGE('Work sheet diff'!$C111:$T111)</f>
        <v>0.00440688340297747</v>
      </c>
      <c r="K195" s="331" t="n">
        <f aca="false">'Work sheet diff'!J111-AVERAGE('Work sheet diff'!$C111:$T111)</f>
        <v>-0.00338311347218556</v>
      </c>
      <c r="L195" s="331" t="n">
        <f aca="false">'Work sheet diff'!K111-AVERAGE('Work sheet diff'!$C111:$T111)</f>
        <v>0.00336027574507568</v>
      </c>
      <c r="M195" s="331" t="n">
        <f aca="false">'Work sheet diff'!L111-AVERAGE('Work sheet diff'!$C111:$T111)</f>
        <v>0.00546079675670454</v>
      </c>
      <c r="N195" s="331" t="n">
        <f aca="false">'Work sheet diff'!M111-AVERAGE('Work sheet diff'!$C111:$T111)</f>
        <v>0.000386794438461555</v>
      </c>
      <c r="O195" s="331" t="n">
        <f aca="false">'Work sheet diff'!N111-AVERAGE('Work sheet diff'!$C111:$T111)</f>
        <v>-0.003379170035492</v>
      </c>
      <c r="P195" s="331" t="n">
        <f aca="false">'Work sheet diff'!O111-AVERAGE('Work sheet diff'!$C111:$T111)</f>
        <v>-0.0047450135112098</v>
      </c>
      <c r="Q195" s="331" t="n">
        <f aca="false">'Work sheet diff'!P111-AVERAGE('Work sheet diff'!$C111:$T111)</f>
        <v>-0.00242302834723789</v>
      </c>
      <c r="R195" s="331" t="n">
        <f aca="false">'Work sheet diff'!Q111-AVERAGE('Work sheet diff'!$C111:$T111)</f>
        <v>-0.00198874294925007</v>
      </c>
      <c r="S195" s="331" t="n">
        <f aca="false">'Work sheet diff'!R111-AVERAGE('Work sheet diff'!$C111:$T111)</f>
        <v>0.002588327182021</v>
      </c>
      <c r="T195" s="331" t="n">
        <f aca="false">'Work sheet diff'!S111-AVERAGE('Work sheet diff'!$C111:$T111)</f>
        <v>0.00338998514820853</v>
      </c>
      <c r="U195" s="331" t="n">
        <f aca="false">'Work sheet diff'!T111-AVERAGE('Work sheet diff'!$C111:$T111)</f>
        <v>-0.00383135892660905</v>
      </c>
      <c r="V195" s="331" t="n">
        <f aca="false">'Work sheet diff'!U111</f>
        <v>0.0732755218972847</v>
      </c>
      <c r="W195" s="321"/>
    </row>
    <row r="196" s="309" customFormat="true" ht="15" hidden="false" customHeight="false" outlineLevel="0" collapsed="false">
      <c r="A196" s="318" t="s">
        <v>281</v>
      </c>
      <c r="B196" s="319" t="n">
        <f aca="false">-AVERAGE('Work sheet diff'!C112:T112)</f>
        <v>-0.0226941189681665</v>
      </c>
      <c r="C196" s="331" t="n">
        <f aca="false">-'Work sheet diff'!B112</f>
        <v>-0.396629764789556</v>
      </c>
      <c r="D196" s="331" t="n">
        <f aca="false">-('Work sheet diff'!C112-AVERAGE('Work sheet diff'!$C112:$T112))</f>
        <v>0.00304519572938845</v>
      </c>
      <c r="E196" s="331" t="n">
        <f aca="false">-('Work sheet diff'!D112-AVERAGE('Work sheet diff'!$C112:$T112))</f>
        <v>-0.00629536728500532</v>
      </c>
      <c r="F196" s="331" t="n">
        <f aca="false">-('Work sheet diff'!E112-AVERAGE('Work sheet diff'!$C112:$T112))</f>
        <v>9.49321290936098E-005</v>
      </c>
      <c r="G196" s="331" t="n">
        <f aca="false">-('Work sheet diff'!F112-AVERAGE('Work sheet diff'!$C112:$T112))</f>
        <v>-2.04430595099753E-005</v>
      </c>
      <c r="H196" s="331" t="n">
        <f aca="false">-('Work sheet diff'!G112-AVERAGE('Work sheet diff'!$C112:$T112))</f>
        <v>-0.00380263146561644</v>
      </c>
      <c r="I196" s="331" t="n">
        <f aca="false">-('Work sheet diff'!H112-AVERAGE('Work sheet diff'!$C112:$T112))</f>
        <v>-0.00419532048093908</v>
      </c>
      <c r="J196" s="331" t="n">
        <f aca="false">-('Work sheet diff'!I112-AVERAGE('Work sheet diff'!$C112:$T112))</f>
        <v>0.000144703235959699</v>
      </c>
      <c r="K196" s="331" t="n">
        <f aca="false">-('Work sheet diff'!J112-AVERAGE('Work sheet diff'!$C112:$T112))</f>
        <v>-0.0046515258021335</v>
      </c>
      <c r="L196" s="331" t="n">
        <f aca="false">-('Work sheet diff'!K112-AVERAGE('Work sheet diff'!$C112:$T112))</f>
        <v>0.000120883985663858</v>
      </c>
      <c r="M196" s="331" t="n">
        <f aca="false">-('Work sheet diff'!L112-AVERAGE('Work sheet diff'!$C112:$T112))</f>
        <v>-0.00460119465327824</v>
      </c>
      <c r="N196" s="331" t="n">
        <f aca="false">-('Work sheet diff'!M112-AVERAGE('Work sheet diff'!$C112:$T112))</f>
        <v>0.00193660314097446</v>
      </c>
      <c r="O196" s="331" t="n">
        <f aca="false">-('Work sheet diff'!N112-AVERAGE('Work sheet diff'!$C112:$T112))</f>
        <v>-0.000180936911118583</v>
      </c>
      <c r="P196" s="331" t="n">
        <f aca="false">-('Work sheet diff'!O112-AVERAGE('Work sheet diff'!$C112:$T112))</f>
        <v>0.00946016853077993</v>
      </c>
      <c r="Q196" s="331" t="n">
        <f aca="false">-('Work sheet diff'!P112-AVERAGE('Work sheet diff'!$C112:$T112))</f>
        <v>0.00629578007241799</v>
      </c>
      <c r="R196" s="331" t="n">
        <f aca="false">-('Work sheet diff'!Q112-AVERAGE('Work sheet diff'!$C112:$T112))</f>
        <v>0.0028439103586119</v>
      </c>
      <c r="S196" s="331" t="n">
        <f aca="false">-('Work sheet diff'!R112-AVERAGE('Work sheet diff'!$C112:$T112))</f>
        <v>-0.00323835849430695</v>
      </c>
      <c r="T196" s="331" t="n">
        <f aca="false">-('Work sheet diff'!S112-AVERAGE('Work sheet diff'!$C112:$T112))</f>
        <v>-0.00176418380589152</v>
      </c>
      <c r="U196" s="331" t="n">
        <f aca="false">-('Work sheet diff'!T112-AVERAGE('Work sheet diff'!$C112:$T112))</f>
        <v>0.00480778477490969</v>
      </c>
      <c r="V196" s="331" t="n">
        <f aca="false">-'Work sheet diff'!U112</f>
        <v>0.00700731939918632</v>
      </c>
      <c r="W196" s="321"/>
    </row>
    <row r="197" s="309" customFormat="true" ht="15" hidden="false" customHeight="false" outlineLevel="0" collapsed="false">
      <c r="A197" s="318" t="s">
        <v>282</v>
      </c>
      <c r="B197" s="319" t="n">
        <f aca="false">AVERAGE('Work sheet diff'!C113:T113)</f>
        <v>-0.0076714847208264</v>
      </c>
      <c r="C197" s="331" t="n">
        <f aca="false">-'Work sheet diff'!B113</f>
        <v>-0.0674890865704945</v>
      </c>
      <c r="D197" s="331" t="n">
        <f aca="false">'Work sheet diff'!C113-AVERAGE('Work sheet diff'!$C113:$T113)</f>
        <v>-0.00311268353647071</v>
      </c>
      <c r="E197" s="331" t="n">
        <f aca="false">'Work sheet diff'!D113-AVERAGE('Work sheet diff'!$C113:$T113)</f>
        <v>0.00625290884293067</v>
      </c>
      <c r="F197" s="331" t="n">
        <f aca="false">'Work sheet diff'!E113-AVERAGE('Work sheet diff'!$C113:$T113)</f>
        <v>-0.00706550382903543</v>
      </c>
      <c r="G197" s="331" t="n">
        <f aca="false">'Work sheet diff'!F113-AVERAGE('Work sheet diff'!$C113:$T113)</f>
        <v>0.00525249608719796</v>
      </c>
      <c r="H197" s="331" t="n">
        <f aca="false">'Work sheet diff'!G113-AVERAGE('Work sheet diff'!$C113:$T113)</f>
        <v>0.000971274297292651</v>
      </c>
      <c r="I197" s="331" t="n">
        <f aca="false">'Work sheet diff'!H113-AVERAGE('Work sheet diff'!$C113:$T113)</f>
        <v>-0.00193182757339023</v>
      </c>
      <c r="J197" s="331" t="n">
        <f aca="false">'Work sheet diff'!I113-AVERAGE('Work sheet diff'!$C113:$T113)</f>
        <v>0.000107206074302196</v>
      </c>
      <c r="K197" s="331" t="n">
        <f aca="false">'Work sheet diff'!J113-AVERAGE('Work sheet diff'!$C113:$T113)</f>
        <v>-0.00107715188370933</v>
      </c>
      <c r="L197" s="331" t="n">
        <f aca="false">'Work sheet diff'!K113-AVERAGE('Work sheet diff'!$C113:$T113)</f>
        <v>-0.00362164495164003</v>
      </c>
      <c r="M197" s="331" t="n">
        <f aca="false">'Work sheet diff'!L113-AVERAGE('Work sheet diff'!$C113:$T113)</f>
        <v>0.00850766829531007</v>
      </c>
      <c r="N197" s="331" t="n">
        <f aca="false">'Work sheet diff'!M113-AVERAGE('Work sheet diff'!$C113:$T113)</f>
        <v>-0.00206811667858071</v>
      </c>
      <c r="O197" s="331" t="n">
        <f aca="false">'Work sheet diff'!N113-AVERAGE('Work sheet diff'!$C113:$T113)</f>
        <v>0.00243432210345467</v>
      </c>
      <c r="P197" s="331" t="n">
        <f aca="false">'Work sheet diff'!O113-AVERAGE('Work sheet diff'!$C113:$T113)</f>
        <v>-0.00133490753174521</v>
      </c>
      <c r="Q197" s="331" t="n">
        <f aca="false">'Work sheet diff'!P113-AVERAGE('Work sheet diff'!$C113:$T113)</f>
        <v>-0.00181606241013894</v>
      </c>
      <c r="R197" s="331" t="n">
        <f aca="false">'Work sheet diff'!Q113-AVERAGE('Work sheet diff'!$C113:$T113)</f>
        <v>-0.000289845923741656</v>
      </c>
      <c r="S197" s="331" t="n">
        <f aca="false">'Work sheet diff'!R113-AVERAGE('Work sheet diff'!$C113:$T113)</f>
        <v>0.000756313010266956</v>
      </c>
      <c r="T197" s="331" t="n">
        <f aca="false">'Work sheet diff'!S113-AVERAGE('Work sheet diff'!$C113:$T113)</f>
        <v>0.000739117074966039</v>
      </c>
      <c r="U197" s="331" t="n">
        <f aca="false">'Work sheet diff'!T113-AVERAGE('Work sheet diff'!$C113:$T113)</f>
        <v>-0.00270356146726897</v>
      </c>
      <c r="V197" s="331" t="n">
        <f aca="false">'Work sheet diff'!U113</f>
        <v>0.0218206414204313</v>
      </c>
      <c r="W197" s="321"/>
    </row>
    <row r="198" s="309" customFormat="true" ht="15" hidden="false" customHeight="false" outlineLevel="0" collapsed="false">
      <c r="A198" s="318" t="s">
        <v>283</v>
      </c>
      <c r="B198" s="319" t="n">
        <f aca="false">-AVERAGE('Work sheet diff'!C114:T114)</f>
        <v>-0.00549292749971822</v>
      </c>
      <c r="C198" s="331" t="n">
        <f aca="false">-'Work sheet diff'!B114</f>
        <v>-0.0738986827826904</v>
      </c>
      <c r="D198" s="331" t="n">
        <f aca="false">-('Work sheet diff'!C114-AVERAGE('Work sheet diff'!$C114:$T114))</f>
        <v>0.000520147523960022</v>
      </c>
      <c r="E198" s="331" t="n">
        <f aca="false">-('Work sheet diff'!D114-AVERAGE('Work sheet diff'!$C114:$T114))</f>
        <v>-0.00151951744471082</v>
      </c>
      <c r="F198" s="331" t="n">
        <f aca="false">-('Work sheet diff'!E114-AVERAGE('Work sheet diff'!$C114:$T114))</f>
        <v>0.00123828453092425</v>
      </c>
      <c r="G198" s="331" t="n">
        <f aca="false">-('Work sheet diff'!F114-AVERAGE('Work sheet diff'!$C114:$T114))</f>
        <v>0.000761126668949288</v>
      </c>
      <c r="H198" s="331" t="n">
        <f aca="false">-('Work sheet diff'!G114-AVERAGE('Work sheet diff'!$C114:$T114))</f>
        <v>-0.00292434987665654</v>
      </c>
      <c r="I198" s="331" t="n">
        <f aca="false">-('Work sheet diff'!H114-AVERAGE('Work sheet diff'!$C114:$T114))</f>
        <v>0.000212836330285766</v>
      </c>
      <c r="J198" s="331" t="n">
        <f aca="false">-('Work sheet diff'!I114-AVERAGE('Work sheet diff'!$C114:$T114))</f>
        <v>0.000591147591120026</v>
      </c>
      <c r="K198" s="331" t="n">
        <f aca="false">-('Work sheet diff'!J114-AVERAGE('Work sheet diff'!$C114:$T114))</f>
        <v>0.00204098699487147</v>
      </c>
      <c r="L198" s="331" t="n">
        <f aca="false">-('Work sheet diff'!K114-AVERAGE('Work sheet diff'!$C114:$T114))</f>
        <v>-0.0011351627811472</v>
      </c>
      <c r="M198" s="331" t="n">
        <f aca="false">-('Work sheet diff'!L114-AVERAGE('Work sheet diff'!$C114:$T114))</f>
        <v>-0.00219268792411434</v>
      </c>
      <c r="N198" s="331" t="n">
        <f aca="false">-('Work sheet diff'!M114-AVERAGE('Work sheet diff'!$C114:$T114))</f>
        <v>0.00127649373487596</v>
      </c>
      <c r="O198" s="331" t="n">
        <f aca="false">-('Work sheet diff'!N114-AVERAGE('Work sheet diff'!$C114:$T114))</f>
        <v>6.83823631561012E-005</v>
      </c>
      <c r="P198" s="331" t="n">
        <f aca="false">-('Work sheet diff'!O114-AVERAGE('Work sheet diff'!$C114:$T114))</f>
        <v>0.00230253991298936</v>
      </c>
      <c r="Q198" s="331" t="n">
        <f aca="false">-('Work sheet diff'!P114-AVERAGE('Work sheet diff'!$C114:$T114))</f>
        <v>0.00140170620756955</v>
      </c>
      <c r="R198" s="331" t="n">
        <f aca="false">-('Work sheet diff'!Q114-AVERAGE('Work sheet diff'!$C114:$T114))</f>
        <v>-0.000943034713204886</v>
      </c>
      <c r="S198" s="331" t="n">
        <f aca="false">-('Work sheet diff'!R114-AVERAGE('Work sheet diff'!$C114:$T114))</f>
        <v>0.00133921559417872</v>
      </c>
      <c r="T198" s="331" t="n">
        <f aca="false">-('Work sheet diff'!S114-AVERAGE('Work sheet diff'!$C114:$T114))</f>
        <v>-0.00227796961656791</v>
      </c>
      <c r="U198" s="331" t="n">
        <f aca="false">-('Work sheet diff'!T114-AVERAGE('Work sheet diff'!$C114:$T114))</f>
        <v>-0.000760145096478824</v>
      </c>
      <c r="V198" s="331" t="n">
        <f aca="false">-'Work sheet diff'!U114</f>
        <v>-0.00499467116120173</v>
      </c>
      <c r="W198" s="321"/>
    </row>
    <row r="199" s="309" customFormat="true" ht="15" hidden="false" customHeight="false" outlineLevel="0" collapsed="false">
      <c r="A199" s="318" t="s">
        <v>284</v>
      </c>
      <c r="B199" s="319" t="n">
        <f aca="false">AVERAGE('Work sheet diff'!C115:T115)</f>
        <v>0.0136152872322885</v>
      </c>
      <c r="C199" s="331" t="n">
        <f aca="false">-'Work sheet diff'!B115</f>
        <v>-0.0278733308949384</v>
      </c>
      <c r="D199" s="331" t="n">
        <f aca="false">'Work sheet diff'!C115-AVERAGE('Work sheet diff'!$C115:$T115)</f>
        <v>0.0010231490532694</v>
      </c>
      <c r="E199" s="331" t="n">
        <f aca="false">'Work sheet diff'!D115-AVERAGE('Work sheet diff'!$C115:$T115)</f>
        <v>-0.00176434140593444</v>
      </c>
      <c r="F199" s="331" t="n">
        <f aca="false">'Work sheet diff'!E115-AVERAGE('Work sheet diff'!$C115:$T115)</f>
        <v>0.00178889461689453</v>
      </c>
      <c r="G199" s="331" t="n">
        <f aca="false">'Work sheet diff'!F115-AVERAGE('Work sheet diff'!$C115:$T115)</f>
        <v>0.00786663957814683</v>
      </c>
      <c r="H199" s="331" t="n">
        <f aca="false">'Work sheet diff'!G115-AVERAGE('Work sheet diff'!$C115:$T115)</f>
        <v>-0.000761068530047081</v>
      </c>
      <c r="I199" s="331" t="n">
        <f aca="false">'Work sheet diff'!H115-AVERAGE('Work sheet diff'!$C115:$T115)</f>
        <v>-0.000996323869920534</v>
      </c>
      <c r="J199" s="331" t="n">
        <f aca="false">'Work sheet diff'!I115-AVERAGE('Work sheet diff'!$C115:$T115)</f>
        <v>-0.000569659675679889</v>
      </c>
      <c r="K199" s="331" t="n">
        <f aca="false">'Work sheet diff'!J115-AVERAGE('Work sheet diff'!$C115:$T115)</f>
        <v>-0.000691099067603384</v>
      </c>
      <c r="L199" s="331" t="n">
        <f aca="false">'Work sheet diff'!K115-AVERAGE('Work sheet diff'!$C115:$T115)</f>
        <v>-0.00130851250384599</v>
      </c>
      <c r="M199" s="331" t="n">
        <f aca="false">'Work sheet diff'!L115-AVERAGE('Work sheet diff'!$C115:$T115)</f>
        <v>0.00804277887975598</v>
      </c>
      <c r="N199" s="331" t="n">
        <f aca="false">'Work sheet diff'!M115-AVERAGE('Work sheet diff'!$C115:$T115)</f>
        <v>-0.00188038801650852</v>
      </c>
      <c r="O199" s="331" t="n">
        <f aca="false">'Work sheet diff'!N115-AVERAGE('Work sheet diff'!$C115:$T115)</f>
        <v>0.000699337814091329</v>
      </c>
      <c r="P199" s="331" t="n">
        <f aca="false">'Work sheet diff'!O115-AVERAGE('Work sheet diff'!$C115:$T115)</f>
        <v>-0.000922973163297024</v>
      </c>
      <c r="Q199" s="331" t="n">
        <f aca="false">'Work sheet diff'!P115-AVERAGE('Work sheet diff'!$C115:$T115)</f>
        <v>-0.00461973135480691</v>
      </c>
      <c r="R199" s="331" t="n">
        <f aca="false">'Work sheet diff'!Q115-AVERAGE('Work sheet diff'!$C115:$T115)</f>
        <v>-0.00104691405028072</v>
      </c>
      <c r="S199" s="331" t="n">
        <f aca="false">'Work sheet diff'!R115-AVERAGE('Work sheet diff'!$C115:$T115)</f>
        <v>0.000427487858801324</v>
      </c>
      <c r="T199" s="331" t="n">
        <f aca="false">'Work sheet diff'!S115-AVERAGE('Work sheet diff'!$C115:$T115)</f>
        <v>-0.00127710955494707</v>
      </c>
      <c r="U199" s="331" t="n">
        <f aca="false">'Work sheet diff'!T115-AVERAGE('Work sheet diff'!$C115:$T115)</f>
        <v>-0.00401016660808783</v>
      </c>
      <c r="V199" s="331" t="n">
        <f aca="false">'Work sheet diff'!U115</f>
        <v>0.0171214220899749</v>
      </c>
      <c r="W199" s="321"/>
    </row>
    <row r="200" s="309" customFormat="true" ht="15" hidden="false" customHeight="false" outlineLevel="0" collapsed="false">
      <c r="A200" s="318" t="s">
        <v>285</v>
      </c>
      <c r="B200" s="319" t="n">
        <f aca="false">-AVERAGE('Work sheet diff'!C116:T116)</f>
        <v>-2.28356254182258E-018</v>
      </c>
      <c r="C200" s="331" t="n">
        <f aca="false">-'Work sheet diff'!B116</f>
        <v>1.23798285529121E-017</v>
      </c>
      <c r="D200" s="331" t="n">
        <f aca="false">-('Work sheet diff'!C116-AVERAGE('Work sheet diff'!$C116:$T116))</f>
        <v>2.28356254182258E-018</v>
      </c>
      <c r="E200" s="331" t="n">
        <f aca="false">-('Work sheet diff'!D116-AVERAGE('Work sheet diff'!$C116:$T116))</f>
        <v>3.65075985763481E-019</v>
      </c>
      <c r="F200" s="331" t="n">
        <f aca="false">-('Work sheet diff'!E116-AVERAGE('Work sheet diff'!$C116:$T116))</f>
        <v>-9.47727458344391E-018</v>
      </c>
      <c r="G200" s="331" t="n">
        <f aca="false">-('Work sheet diff'!F116-AVERAGE('Work sheet diff'!$C116:$T116))</f>
        <v>1.40443996670891E-017</v>
      </c>
      <c r="H200" s="331" t="n">
        <f aca="false">-('Work sheet diff'!G116-AVERAGE('Work sheet diff'!$C116:$T116))</f>
        <v>2.28356254182258E-018</v>
      </c>
      <c r="I200" s="331" t="n">
        <f aca="false">-('Work sheet diff'!H116-AVERAGE('Work sheet diff'!$C116:$T116))</f>
        <v>-1.15942252659919E-017</v>
      </c>
      <c r="J200" s="331" t="n">
        <f aca="false">-('Work sheet diff'!I116-AVERAGE('Work sheet diff'!$C116:$T116))</f>
        <v>2.28356254182258E-018</v>
      </c>
      <c r="K200" s="331" t="n">
        <f aca="false">-('Work sheet diff'!J116-AVERAGE('Work sheet diff'!$C116:$T116))</f>
        <v>1.40443996670891E-017</v>
      </c>
      <c r="L200" s="331" t="n">
        <f aca="false">-('Work sheet diff'!K116-AVERAGE('Work sheet diff'!$C116:$T116))</f>
        <v>-1.45344345473085E-017</v>
      </c>
      <c r="M200" s="331" t="n">
        <f aca="false">-('Work sheet diff'!L116-AVERAGE('Work sheet diff'!$C116:$T116))</f>
        <v>-1.18588441013104E-018</v>
      </c>
      <c r="N200" s="331" t="n">
        <f aca="false">-('Work sheet diff'!M116-AVERAGE('Work sheet diff'!$C116:$T116))</f>
        <v>4.20204909788167E-018</v>
      </c>
      <c r="O200" s="331" t="n">
        <f aca="false">-('Work sheet diff'!N116-AVERAGE('Work sheet diff'!$C116:$T116))</f>
        <v>2.28356254182258E-018</v>
      </c>
      <c r="P200" s="331" t="n">
        <f aca="false">-('Work sheet diff'!O116-AVERAGE('Work sheet diff'!$C116:$T116))</f>
        <v>3.34203788309656E-018</v>
      </c>
      <c r="Q200" s="331" t="n">
        <f aca="false">-('Work sheet diff'!P116-AVERAGE('Work sheet diff'!$C116:$T116))</f>
        <v>2.28356254182258E-018</v>
      </c>
      <c r="R200" s="331" t="n">
        <f aca="false">-('Work sheet diff'!Q116-AVERAGE('Work sheet diff'!$C116:$T116))</f>
        <v>2.28356254182258E-018</v>
      </c>
      <c r="S200" s="331" t="n">
        <f aca="false">-('Work sheet diff'!R116-AVERAGE('Work sheet diff'!$C116:$T116))</f>
        <v>-4.65533136208465E-018</v>
      </c>
      <c r="T200" s="331" t="n">
        <f aca="false">-('Work sheet diff'!S116-AVERAGE('Work sheet diff'!$C116:$T116))</f>
        <v>-1.05357499247179E-017</v>
      </c>
      <c r="U200" s="331" t="n">
        <f aca="false">-('Work sheet diff'!T116-AVERAGE('Work sheet diff'!$C116:$T116))</f>
        <v>2.28356254182258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6</v>
      </c>
      <c r="B201" s="319" t="n">
        <f aca="false">AVERAGE('Work sheet diff'!C117:T117)</f>
        <v>0.00282769477389336</v>
      </c>
      <c r="C201" s="331" t="n">
        <f aca="false">-'Work sheet diff'!B117</f>
        <v>-0.034113415657556</v>
      </c>
      <c r="D201" s="331" t="n">
        <f aca="false">'Work sheet diff'!C117-AVERAGE('Work sheet diff'!$C117:$T117)</f>
        <v>2.43510498075497E-005</v>
      </c>
      <c r="E201" s="331" t="n">
        <f aca="false">'Work sheet diff'!D117-AVERAGE('Work sheet diff'!$C117:$T117)</f>
        <v>-0.00129901267777469</v>
      </c>
      <c r="F201" s="331" t="n">
        <f aca="false">'Work sheet diff'!E117-AVERAGE('Work sheet diff'!$C117:$T117)</f>
        <v>0.000449014548680707</v>
      </c>
      <c r="G201" s="331" t="n">
        <f aca="false">'Work sheet diff'!F117-AVERAGE('Work sheet diff'!$C117:$T117)</f>
        <v>0.00197507410703776</v>
      </c>
      <c r="H201" s="331" t="n">
        <f aca="false">'Work sheet diff'!G117-AVERAGE('Work sheet diff'!$C117:$T117)</f>
        <v>0.000600777229459584</v>
      </c>
      <c r="I201" s="331" t="n">
        <f aca="false">'Work sheet diff'!H117-AVERAGE('Work sheet diff'!$C117:$T117)</f>
        <v>0.000782728969866611</v>
      </c>
      <c r="J201" s="331" t="n">
        <f aca="false">'Work sheet diff'!I117-AVERAGE('Work sheet diff'!$C117:$T117)</f>
        <v>-0.000586449709470114</v>
      </c>
      <c r="K201" s="331" t="n">
        <f aca="false">'Work sheet diff'!J117-AVERAGE('Work sheet diff'!$C117:$T117)</f>
        <v>-0.000696581416843065</v>
      </c>
      <c r="L201" s="331" t="n">
        <f aca="false">'Work sheet diff'!K117-AVERAGE('Work sheet diff'!$C117:$T117)</f>
        <v>0.000226856950436752</v>
      </c>
      <c r="M201" s="331" t="n">
        <f aca="false">'Work sheet diff'!L117-AVERAGE('Work sheet diff'!$C117:$T117)</f>
        <v>0.00128443628648708</v>
      </c>
      <c r="N201" s="331" t="n">
        <f aca="false">'Work sheet diff'!M117-AVERAGE('Work sheet diff'!$C117:$T117)</f>
        <v>0.000532854192217682</v>
      </c>
      <c r="O201" s="331" t="n">
        <f aca="false">'Work sheet diff'!N117-AVERAGE('Work sheet diff'!$C117:$T117)</f>
        <v>-0.000738269219677709</v>
      </c>
      <c r="P201" s="331" t="n">
        <f aca="false">'Work sheet diff'!O117-AVERAGE('Work sheet diff'!$C117:$T117)</f>
        <v>-0.00207592812267102</v>
      </c>
      <c r="Q201" s="331" t="n">
        <f aca="false">'Work sheet diff'!P117-AVERAGE('Work sheet diff'!$C117:$T117)</f>
        <v>0.000252446425833855</v>
      </c>
      <c r="R201" s="331" t="n">
        <f aca="false">'Work sheet diff'!Q117-AVERAGE('Work sheet diff'!$C117:$T117)</f>
        <v>-0.00117645679789472</v>
      </c>
      <c r="S201" s="331" t="n">
        <f aca="false">'Work sheet diff'!R117-AVERAGE('Work sheet diff'!$C117:$T117)</f>
        <v>0.000359088000669941</v>
      </c>
      <c r="T201" s="331" t="n">
        <f aca="false">'Work sheet diff'!S117-AVERAGE('Work sheet diff'!$C117:$T117)</f>
        <v>-7.3821859219256E-005</v>
      </c>
      <c r="U201" s="331" t="n">
        <f aca="false">'Work sheet diff'!T117-AVERAGE('Work sheet diff'!$C117:$T117)</f>
        <v>0.000158892043053052</v>
      </c>
      <c r="V201" s="331" t="n">
        <f aca="false">'Work sheet diff'!U117</f>
        <v>0.0148647770072566</v>
      </c>
      <c r="W201" s="321"/>
    </row>
    <row r="202" s="309" customFormat="true" ht="15" hidden="false" customHeight="false" outlineLevel="0" collapsed="false">
      <c r="A202" s="318" t="s">
        <v>287</v>
      </c>
      <c r="B202" s="319" t="n">
        <f aca="false">-AVERAGE('Work sheet diff'!C118:T118)/10</f>
        <v>0.00202479149830765</v>
      </c>
      <c r="C202" s="331" t="n">
        <f aca="false">'Work sheet diff'!B118/10</f>
        <v>-0.0024481140175608</v>
      </c>
      <c r="D202" s="331" t="n">
        <f aca="false">-('Work sheet diff'!C118-AVERAGE('Work sheet diff'!$C118:$T118))/10</f>
        <v>0.000852764946226323</v>
      </c>
      <c r="E202" s="331" t="n">
        <f aca="false">-('Work sheet diff'!D118-AVERAGE('Work sheet diff'!$C118:$T118))/10</f>
        <v>-0.000185285751804062</v>
      </c>
      <c r="F202" s="331" t="n">
        <f aca="false">-('Work sheet diff'!E118-AVERAGE('Work sheet diff'!$C118:$T118))/10</f>
        <v>-0.00110573172686139</v>
      </c>
      <c r="G202" s="331" t="n">
        <f aca="false">-('Work sheet diff'!F118-AVERAGE('Work sheet diff'!$C118:$T118))/10</f>
        <v>-0.000557042399040135</v>
      </c>
      <c r="H202" s="331" t="n">
        <f aca="false">-('Work sheet diff'!G118-AVERAGE('Work sheet diff'!$C118:$T118))/10</f>
        <v>0.000999734253206368</v>
      </c>
      <c r="I202" s="331" t="n">
        <f aca="false">-('Work sheet diff'!H118-AVERAGE('Work sheet diff'!$C118:$T118))/10</f>
        <v>2.89759023857278E-005</v>
      </c>
      <c r="J202" s="331" t="n">
        <f aca="false">-('Work sheet diff'!I118-AVERAGE('Work sheet diff'!$C118:$T118))/10</f>
        <v>0.00143264700845366</v>
      </c>
      <c r="K202" s="331" t="n">
        <f aca="false">-('Work sheet diff'!J118-AVERAGE('Work sheet diff'!$C118:$T118))/10</f>
        <v>0.0019179561296466</v>
      </c>
      <c r="L202" s="331" t="n">
        <f aca="false">-('Work sheet diff'!K118-AVERAGE('Work sheet diff'!$C118:$T118))/10</f>
        <v>-0.000364214977670901</v>
      </c>
      <c r="M202" s="331" t="n">
        <f aca="false">-('Work sheet diff'!L118-AVERAGE('Work sheet diff'!$C118:$T118))/10</f>
        <v>-0.00240155336652097</v>
      </c>
      <c r="N202" s="331" t="n">
        <f aca="false">-('Work sheet diff'!M118-AVERAGE('Work sheet diff'!$C118:$T118))/10</f>
        <v>0.000448633131453218</v>
      </c>
      <c r="O202" s="331" t="n">
        <f aca="false">-('Work sheet diff'!N118-AVERAGE('Work sheet diff'!$C118:$T118))/10</f>
        <v>0.00106778365731418</v>
      </c>
      <c r="P202" s="331" t="n">
        <f aca="false">-('Work sheet diff'!O118-AVERAGE('Work sheet diff'!$C118:$T118))/10</f>
        <v>-0.000254828202332777</v>
      </c>
      <c r="Q202" s="331" t="n">
        <f aca="false">-('Work sheet diff'!P118-AVERAGE('Work sheet diff'!$C118:$T118))/10</f>
        <v>-0.000908467619252685</v>
      </c>
      <c r="R202" s="331" t="n">
        <f aca="false">-('Work sheet diff'!Q118-AVERAGE('Work sheet diff'!$C118:$T118))/10</f>
        <v>-0.000784205010464689</v>
      </c>
      <c r="S202" s="331" t="n">
        <f aca="false">-('Work sheet diff'!R118-AVERAGE('Work sheet diff'!$C118:$T118))/10</f>
        <v>0.000611978091736284</v>
      </c>
      <c r="T202" s="331" t="n">
        <f aca="false">-('Work sheet diff'!S118-AVERAGE('Work sheet diff'!$C118:$T118))/10</f>
        <v>-0.000563472040996011</v>
      </c>
      <c r="U202" s="331" t="n">
        <f aca="false">-('Work sheet diff'!T118-AVERAGE('Work sheet diff'!$C118:$T118))/10</f>
        <v>-0.000235672025478731</v>
      </c>
      <c r="V202" s="320" t="n">
        <f aca="false">-'Work sheet'!U118/10</f>
        <v>0.00350517492066359</v>
      </c>
      <c r="W202" s="321"/>
    </row>
    <row r="203" s="309" customFormat="true" ht="15" hidden="false" customHeight="false" outlineLevel="0" collapsed="false">
      <c r="A203" s="318" t="s">
        <v>288</v>
      </c>
      <c r="B203" s="319" t="n">
        <f aca="false">AVERAGE('Work sheet diff'!C119:T119)/10</f>
        <v>0.00374504074208253</v>
      </c>
      <c r="C203" s="331" t="n">
        <f aca="false">'Work sheet diff'!B119/10</f>
        <v>0.00402970874176403</v>
      </c>
      <c r="D203" s="331" t="n">
        <f aca="false">('Work sheet diff'!C119-AVERAGE('Work sheet diff'!$C119:$T119))/10</f>
        <v>0.000808405127514417</v>
      </c>
      <c r="E203" s="331" t="n">
        <f aca="false">('Work sheet diff'!D119-AVERAGE('Work sheet diff'!$C119:$T119))/10</f>
        <v>0.000379731919321234</v>
      </c>
      <c r="F203" s="331" t="n">
        <f aca="false">('Work sheet diff'!E119-AVERAGE('Work sheet diff'!$C119:$T119))/10</f>
        <v>0.000739560726721034</v>
      </c>
      <c r="G203" s="331" t="n">
        <f aca="false">('Work sheet diff'!F119-AVERAGE('Work sheet diff'!$C119:$T119))/10</f>
        <v>0.00124439891772772</v>
      </c>
      <c r="H203" s="331" t="n">
        <f aca="false">('Work sheet diff'!G119-AVERAGE('Work sheet diff'!$C119:$T119))/10</f>
        <v>0.000216136512021073</v>
      </c>
      <c r="I203" s="331" t="n">
        <f aca="false">('Work sheet diff'!H119-AVERAGE('Work sheet diff'!$C119:$T119))/10</f>
        <v>-0.000667737612805451</v>
      </c>
      <c r="J203" s="331" t="n">
        <f aca="false">('Work sheet diff'!I119-AVERAGE('Work sheet diff'!$C119:$T119))/10</f>
        <v>2.00068460650016E-005</v>
      </c>
      <c r="K203" s="331" t="n">
        <f aca="false">('Work sheet diff'!J119-AVERAGE('Work sheet diff'!$C119:$T119))/10</f>
        <v>0.00115328261274344</v>
      </c>
      <c r="L203" s="331" t="n">
        <f aca="false">('Work sheet diff'!K119-AVERAGE('Work sheet diff'!$C119:$T119))/10</f>
        <v>-0.00118657561390276</v>
      </c>
      <c r="M203" s="331" t="n">
        <f aca="false">('Work sheet diff'!L119-AVERAGE('Work sheet diff'!$C119:$T119))/10</f>
        <v>0.000892136617729497</v>
      </c>
      <c r="N203" s="331" t="n">
        <f aca="false">('Work sheet diff'!M119-AVERAGE('Work sheet diff'!$C119:$T119))/10</f>
        <v>-7.28964997788503E-005</v>
      </c>
      <c r="O203" s="331" t="n">
        <f aca="false">('Work sheet diff'!N119-AVERAGE('Work sheet diff'!$C119:$T119))/10</f>
        <v>-5.83539568582397E-005</v>
      </c>
      <c r="P203" s="331" t="n">
        <f aca="false">('Work sheet diff'!O119-AVERAGE('Work sheet diff'!$C119:$T119))/10</f>
        <v>-0.0010140085879965</v>
      </c>
      <c r="Q203" s="331" t="n">
        <f aca="false">('Work sheet diff'!P119-AVERAGE('Work sheet diff'!$C119:$T119))/10</f>
        <v>-0.00187452553021609</v>
      </c>
      <c r="R203" s="331" t="n">
        <f aca="false">('Work sheet diff'!Q119-AVERAGE('Work sheet diff'!$C119:$T119))/10</f>
        <v>-0.000492963281552854</v>
      </c>
      <c r="S203" s="331" t="n">
        <f aca="false">('Work sheet diff'!R119-AVERAGE('Work sheet diff'!$C119:$T119))/10</f>
        <v>-0.000283382183718862</v>
      </c>
      <c r="T203" s="331" t="n">
        <f aca="false">('Work sheet diff'!S119-AVERAGE('Work sheet diff'!$C119:$T119))/10</f>
        <v>0.000601002109264985</v>
      </c>
      <c r="U203" s="331" t="n">
        <f aca="false">('Work sheet diff'!T119-AVERAGE('Work sheet diff'!$C119:$T119))/10</f>
        <v>-0.000404218122278786</v>
      </c>
      <c r="V203" s="331" t="n">
        <f aca="false">'Work sheet diff'!U119/10</f>
        <v>-0.000484113385707155</v>
      </c>
      <c r="W203" s="321"/>
    </row>
    <row r="204" s="309" customFormat="true" ht="15" hidden="false" customHeight="false" outlineLevel="0" collapsed="false">
      <c r="A204" s="318" t="s">
        <v>289</v>
      </c>
      <c r="B204" s="319" t="n">
        <f aca="false">-AVERAGE('Work sheet diff'!C120:T120)/10</f>
        <v>0.00997163585639891</v>
      </c>
      <c r="C204" s="331" t="n">
        <f aca="false">'Work sheet diff'!B120/10</f>
        <v>0.00170105826922465</v>
      </c>
      <c r="D204" s="331" t="n">
        <f aca="false">-('Work sheet diff'!C120-AVERAGE('Work sheet diff'!$C120:$T120))/10</f>
        <v>-0.000843188616638531</v>
      </c>
      <c r="E204" s="331" t="n">
        <f aca="false">-('Work sheet diff'!D120-AVERAGE('Work sheet diff'!$C120:$T120))/10</f>
        <v>-0.000576460277993877</v>
      </c>
      <c r="F204" s="331" t="n">
        <f aca="false">-('Work sheet diff'!E120-AVERAGE('Work sheet diff'!$C120:$T120))/10</f>
        <v>-0.000813678083059426</v>
      </c>
      <c r="G204" s="331" t="n">
        <f aca="false">-('Work sheet diff'!F120-AVERAGE('Work sheet diff'!$C120:$T120))/10</f>
        <v>0.000166195542709217</v>
      </c>
      <c r="H204" s="331" t="n">
        <f aca="false">-('Work sheet diff'!G120-AVERAGE('Work sheet diff'!$C120:$T120))/10</f>
        <v>-0.001213289592485</v>
      </c>
      <c r="I204" s="331" t="n">
        <f aca="false">-('Work sheet diff'!H120-AVERAGE('Work sheet diff'!$C120:$T120))/10</f>
        <v>-0.000590840561851434</v>
      </c>
      <c r="J204" s="331" t="n">
        <f aca="false">-('Work sheet diff'!I120-AVERAGE('Work sheet diff'!$C120:$T120))/10</f>
        <v>0.000255925015904231</v>
      </c>
      <c r="K204" s="331" t="n">
        <f aca="false">-('Work sheet diff'!J120-AVERAGE('Work sheet diff'!$C120:$T120))/10</f>
        <v>-0.00018100435782778</v>
      </c>
      <c r="L204" s="331" t="n">
        <f aca="false">-('Work sheet diff'!K120-AVERAGE('Work sheet diff'!$C120:$T120))/10</f>
        <v>0.00132982703498872</v>
      </c>
      <c r="M204" s="331" t="n">
        <f aca="false">-('Work sheet diff'!L120-AVERAGE('Work sheet diff'!$C120:$T120))/10</f>
        <v>0.000245490068266833</v>
      </c>
      <c r="N204" s="331" t="n">
        <f aca="false">-('Work sheet diff'!M120-AVERAGE('Work sheet diff'!$C120:$T120))/10</f>
        <v>-0.000408087286109632</v>
      </c>
      <c r="O204" s="331" t="n">
        <f aca="false">-('Work sheet diff'!N120-AVERAGE('Work sheet diff'!$C120:$T120))/10</f>
        <v>0.000231119149442445</v>
      </c>
      <c r="P204" s="331" t="n">
        <f aca="false">-('Work sheet diff'!O120-AVERAGE('Work sheet diff'!$C120:$T120))/10</f>
        <v>0.000383558671814874</v>
      </c>
      <c r="Q204" s="331" t="n">
        <f aca="false">-('Work sheet diff'!P120-AVERAGE('Work sheet diff'!$C120:$T120))/10</f>
        <v>0.00278732524986308</v>
      </c>
      <c r="R204" s="331" t="n">
        <f aca="false">-('Work sheet diff'!Q120-AVERAGE('Work sheet diff'!$C120:$T120))/10</f>
        <v>-0.000116553517345071</v>
      </c>
      <c r="S204" s="331" t="n">
        <f aca="false">-('Work sheet diff'!R120-AVERAGE('Work sheet diff'!$C120:$T120))/10</f>
        <v>-1.05209735697234E-005</v>
      </c>
      <c r="T204" s="331" t="n">
        <f aca="false">-('Work sheet diff'!S120-AVERAGE('Work sheet diff'!$C120:$T120))/10</f>
        <v>5.69628050227713E-005</v>
      </c>
      <c r="U204" s="331" t="n">
        <f aca="false">-('Work sheet diff'!T120-AVERAGE('Work sheet diff'!$C120:$T120))/10</f>
        <v>-0.000702780271131694</v>
      </c>
      <c r="V204" s="320" t="n">
        <f aca="false">-'Work sheet'!U120/10</f>
        <v>0.00523214013770347</v>
      </c>
      <c r="W204" s="321"/>
    </row>
    <row r="205" s="309" customFormat="true" ht="15.75" hidden="false" customHeight="false" outlineLevel="0" collapsed="false">
      <c r="A205" s="318" t="s">
        <v>290</v>
      </c>
      <c r="B205" s="332" t="n">
        <f aca="false">AVERAGE('Work sheet diff'!C121:T121)/10</f>
        <v>-0.0232961408568738</v>
      </c>
      <c r="C205" s="333" t="n">
        <f aca="false">'Work sheet diff'!B121/10</f>
        <v>-0.015219689073149</v>
      </c>
      <c r="D205" s="333" t="n">
        <f aca="false">('Work sheet diff'!C121-AVERAGE('Work sheet diff'!$C121:$T121))/10</f>
        <v>0.00307049051789076</v>
      </c>
      <c r="E205" s="333" t="n">
        <f aca="false">('Work sheet diff'!D121-AVERAGE('Work sheet diff'!$C121:$T121))/10</f>
        <v>0.00228198661958569</v>
      </c>
      <c r="F205" s="333" t="n">
        <f aca="false">('Work sheet diff'!E121-AVERAGE('Work sheet diff'!$C121:$T121))/10</f>
        <v>0.00242084611111112</v>
      </c>
      <c r="G205" s="333" t="n">
        <f aca="false">('Work sheet diff'!F121-AVERAGE('Work sheet diff'!$C121:$T121))/10</f>
        <v>-0.00137557490583804</v>
      </c>
      <c r="H205" s="333" t="n">
        <f aca="false">('Work sheet diff'!G121-AVERAGE('Work sheet diff'!$C121:$T121))/10</f>
        <v>0.00239757933145009</v>
      </c>
      <c r="I205" s="333" t="n">
        <f aca="false">('Work sheet diff'!H121-AVERAGE('Work sheet diff'!$C121:$T121))/10</f>
        <v>-0.00237650710922787</v>
      </c>
      <c r="J205" s="333" t="n">
        <f aca="false">('Work sheet diff'!I121-AVERAGE('Work sheet diff'!$C121:$T121))/10</f>
        <v>-9.51699905838044E-005</v>
      </c>
      <c r="K205" s="333" t="n">
        <f aca="false">('Work sheet diff'!J121-AVERAGE('Work sheet diff'!$C121:$T121))/10</f>
        <v>0.00216879153483992</v>
      </c>
      <c r="L205" s="333" t="n">
        <f aca="false">('Work sheet diff'!K121-AVERAGE('Work sheet diff'!$C121:$T121))/10</f>
        <v>-0.00370234490583804</v>
      </c>
      <c r="M205" s="333" t="n">
        <f aca="false">('Work sheet diff'!L121-AVERAGE('Work sheet diff'!$C121:$T121))/10</f>
        <v>0.00039834899246704</v>
      </c>
      <c r="N205" s="333" t="n">
        <f aca="false">('Work sheet diff'!M121-AVERAGE('Work sheet diff'!$C121:$T121))/10</f>
        <v>-0.000897121685499061</v>
      </c>
      <c r="O205" s="333" t="n">
        <f aca="false">('Work sheet diff'!N121-AVERAGE('Work sheet diff'!$C121:$T121))/10</f>
        <v>-0.00406015609227872</v>
      </c>
      <c r="P205" s="333" t="n">
        <f aca="false">('Work sheet diff'!O121-AVERAGE('Work sheet diff'!$C121:$T121))/10</f>
        <v>-0.00224052388888888</v>
      </c>
      <c r="Q205" s="333" t="n">
        <f aca="false">('Work sheet diff'!P121-AVERAGE('Work sheet diff'!$C121:$T121))/10</f>
        <v>-0.00366025371939736</v>
      </c>
      <c r="R205" s="333" t="n">
        <f aca="false">('Work sheet diff'!Q121-AVERAGE('Work sheet diff'!$C121:$T121))/10</f>
        <v>0.00105176797551789</v>
      </c>
      <c r="S205" s="333" t="n">
        <f aca="false">('Work sheet diff'!R121-AVERAGE('Work sheet diff'!$C121:$T121))/10</f>
        <v>0.000665312890772127</v>
      </c>
      <c r="T205" s="333" t="n">
        <f aca="false">('Work sheet diff'!S121-AVERAGE('Work sheet diff'!$C121:$T121))/10</f>
        <v>0.00234768373822975</v>
      </c>
      <c r="U205" s="333" t="n">
        <f aca="false">('Work sheet diff'!T121-AVERAGE('Work sheet diff'!$C121:$T121))/10</f>
        <v>0.00160484458568739</v>
      </c>
      <c r="V205" s="334" t="n">
        <f aca="false">'Work sheet diff'!U121/10</f>
        <v>-0.0335186662660228</v>
      </c>
      <c r="W205" s="313"/>
    </row>
    <row r="206" s="309" customFormat="true" ht="15" hidden="false" customHeight="false" outlineLevel="0" collapsed="false">
      <c r="A206" s="335" t="s">
        <v>291</v>
      </c>
      <c r="B206" s="319" t="n">
        <f aca="false">AVERAGE('Work sheet diff'!C128:T128)</f>
        <v>-0.156628026035321</v>
      </c>
      <c r="C206" s="331" t="n">
        <f aca="false">'Work sheet diff'!B128</f>
        <v>-14.0966794814437</v>
      </c>
      <c r="D206" s="331" t="n">
        <f aca="false">'Work sheet diff'!C128-AVERAGE('Work sheet diff'!$C128:$T128)</f>
        <v>-0.0243635566856895</v>
      </c>
      <c r="E206" s="331" t="n">
        <f aca="false">'Work sheet diff'!D128-AVERAGE('Work sheet diff'!$C128:$T128)</f>
        <v>0.0774729413610948</v>
      </c>
      <c r="F206" s="331" t="n">
        <f aca="false">'Work sheet diff'!E128-AVERAGE('Work sheet diff'!$C128:$T128)</f>
        <v>0.159817984427022</v>
      </c>
      <c r="G206" s="331" t="n">
        <f aca="false">'Work sheet diff'!F128-AVERAGE('Work sheet diff'!$C128:$T128)</f>
        <v>-0.186229342952845</v>
      </c>
      <c r="H206" s="331" t="n">
        <f aca="false">'Work sheet diff'!G128-AVERAGE('Work sheet diff'!$C128:$T128)</f>
        <v>0.114933150683384</v>
      </c>
      <c r="I206" s="331" t="n">
        <f aca="false">'Work sheet diff'!H128-AVERAGE('Work sheet diff'!$C128:$T128)</f>
        <v>0.0856053220487291</v>
      </c>
      <c r="J206" s="331" t="n">
        <f aca="false">'Work sheet diff'!I128-AVERAGE('Work sheet diff'!$C128:$T128)</f>
        <v>0.13593351933397</v>
      </c>
      <c r="K206" s="331" t="n">
        <f aca="false">'Work sheet diff'!J128-AVERAGE('Work sheet diff'!$C128:$T128)</f>
        <v>0.0281518750156203</v>
      </c>
      <c r="L206" s="331" t="n">
        <f aca="false">'Work sheet diff'!K128-AVERAGE('Work sheet diff'!$C128:$T128)</f>
        <v>-0.0536180464035425</v>
      </c>
      <c r="M206" s="331" t="n">
        <f aca="false">'Work sheet diff'!L128-AVERAGE('Work sheet diff'!$C128:$T128)</f>
        <v>0.0593480146980168</v>
      </c>
      <c r="N206" s="331" t="n">
        <f aca="false">'Work sheet diff'!M128-AVERAGE('Work sheet diff'!$C128:$T128)</f>
        <v>-0.0355940565488147</v>
      </c>
      <c r="O206" s="331" t="n">
        <f aca="false">'Work sheet diff'!N128-AVERAGE('Work sheet diff'!$C128:$T128)</f>
        <v>-0.175570270092179</v>
      </c>
      <c r="P206" s="331" t="n">
        <f aca="false">'Work sheet diff'!O128-AVERAGE('Work sheet diff'!$C128:$T128)</f>
        <v>0.0515040248906809</v>
      </c>
      <c r="Q206" s="331" t="n">
        <f aca="false">'Work sheet diff'!P128-AVERAGE('Work sheet diff'!$C128:$T128)</f>
        <v>0.0465233926798779</v>
      </c>
      <c r="R206" s="331" t="n">
        <f aca="false">'Work sheet diff'!Q128-AVERAGE('Work sheet diff'!$C128:$T128)</f>
        <v>-0.0327733381538849</v>
      </c>
      <c r="S206" s="331" t="n">
        <f aca="false">'Work sheet diff'!R128-AVERAGE('Work sheet diff'!$C128:$T128)</f>
        <v>-0.162231501586598</v>
      </c>
      <c r="T206" s="331" t="n">
        <f aca="false">'Work sheet diff'!S128-AVERAGE('Work sheet diff'!$C128:$T128)</f>
        <v>-0.12982703333057</v>
      </c>
      <c r="U206" s="331" t="n">
        <f aca="false">'Work sheet diff'!T128-AVERAGE('Work sheet diff'!$C128:$T128)</f>
        <v>0.0409169206157276</v>
      </c>
      <c r="V206" s="331" t="n">
        <f aca="false">'Work sheet diff'!U128</f>
        <v>-0.524185878209002</v>
      </c>
      <c r="W206" s="321"/>
    </row>
    <row r="207" s="309" customFormat="true" ht="15" hidden="false" customHeight="false" outlineLevel="0" collapsed="false">
      <c r="A207" s="318" t="s">
        <v>292</v>
      </c>
      <c r="B207" s="319" t="n">
        <f aca="false">AVERAGE('Work sheet diff'!C129:T129)</f>
        <v>-0.151929689834969</v>
      </c>
      <c r="C207" s="331" t="n">
        <f aca="false">'Work sheet diff'!B129</f>
        <v>-3.03473498262261</v>
      </c>
      <c r="D207" s="331" t="n">
        <f aca="false">'Work sheet diff'!C129-AVERAGE('Work sheet diff'!$C129:$T129)</f>
        <v>-0.0268296280501484</v>
      </c>
      <c r="E207" s="331" t="n">
        <f aca="false">'Work sheet diff'!D129-AVERAGE('Work sheet diff'!$C129:$T129)</f>
        <v>0.0398702467534754</v>
      </c>
      <c r="F207" s="331" t="n">
        <f aca="false">'Work sheet diff'!E129-AVERAGE('Work sheet diff'!$C129:$T129)</f>
        <v>0.00489070859765839</v>
      </c>
      <c r="G207" s="331" t="n">
        <f aca="false">'Work sheet diff'!F129-AVERAGE('Work sheet diff'!$C129:$T129)</f>
        <v>-0.135772684276613</v>
      </c>
      <c r="H207" s="331" t="n">
        <f aca="false">'Work sheet diff'!G129-AVERAGE('Work sheet diff'!$C129:$T129)</f>
        <v>0.00782229059542719</v>
      </c>
      <c r="I207" s="331" t="n">
        <f aca="false">'Work sheet diff'!H129-AVERAGE('Work sheet diff'!$C129:$T129)</f>
        <v>-0.0691917010650515</v>
      </c>
      <c r="J207" s="331" t="n">
        <f aca="false">'Work sheet diff'!I129-AVERAGE('Work sheet diff'!$C129:$T129)</f>
        <v>0.0747076823234637</v>
      </c>
      <c r="K207" s="331" t="n">
        <f aca="false">'Work sheet diff'!J129-AVERAGE('Work sheet diff'!$C129:$T129)</f>
        <v>0.0126052873245454</v>
      </c>
      <c r="L207" s="331" t="n">
        <f aca="false">'Work sheet diff'!K129-AVERAGE('Work sheet diff'!$C129:$T129)</f>
        <v>-0.0907764546430069</v>
      </c>
      <c r="M207" s="331" t="n">
        <f aca="false">'Work sheet diff'!L129-AVERAGE('Work sheet diff'!$C129:$T129)</f>
        <v>0.0651162471272365</v>
      </c>
      <c r="N207" s="331" t="n">
        <f aca="false">'Work sheet diff'!M129-AVERAGE('Work sheet diff'!$C129:$T129)</f>
        <v>0.0166199748369389</v>
      </c>
      <c r="O207" s="331" t="n">
        <f aca="false">'Work sheet diff'!N129-AVERAGE('Work sheet diff'!$C129:$T129)</f>
        <v>-0.00676949634525928</v>
      </c>
      <c r="P207" s="331" t="n">
        <f aca="false">'Work sheet diff'!O129-AVERAGE('Work sheet diff'!$C129:$T129)</f>
        <v>-0.0686205503318123</v>
      </c>
      <c r="Q207" s="331" t="n">
        <f aca="false">'Work sheet diff'!P129-AVERAGE('Work sheet diff'!$C129:$T129)</f>
        <v>0.0222184315826927</v>
      </c>
      <c r="R207" s="331" t="n">
        <f aca="false">'Work sheet diff'!Q129-AVERAGE('Work sheet diff'!$C129:$T129)</f>
        <v>0.117353865141514</v>
      </c>
      <c r="S207" s="331" t="n">
        <f aca="false">'Work sheet diff'!R129-AVERAGE('Work sheet diff'!$C129:$T129)</f>
        <v>-0.0706373350323854</v>
      </c>
      <c r="T207" s="331" t="n">
        <f aca="false">'Work sheet diff'!S129-AVERAGE('Work sheet diff'!$C129:$T129)</f>
        <v>-0.0331855682623417</v>
      </c>
      <c r="U207" s="331" t="n">
        <f aca="false">'Work sheet diff'!T129-AVERAGE('Work sheet diff'!$C129:$T129)</f>
        <v>0.140578683723666</v>
      </c>
      <c r="V207" s="331" t="n">
        <f aca="false">'Work sheet diff'!U129</f>
        <v>0.125913036395178</v>
      </c>
      <c r="W207" s="321"/>
    </row>
    <row r="208" s="309" customFormat="true" ht="15" hidden="false" customHeight="false" outlineLevel="0" collapsed="false">
      <c r="A208" s="318" t="s">
        <v>293</v>
      </c>
      <c r="B208" s="336" t="n">
        <f aca="false">AVERAGE('Work sheet diff'!C130:T130)</f>
        <v>-0.0631794782339305</v>
      </c>
      <c r="C208" s="331" t="n">
        <f aca="false">'Work sheet diff'!B130</f>
        <v>-2.30704899413373</v>
      </c>
      <c r="D208" s="331" t="n">
        <f aca="false">'Work sheet diff'!C130-AVERAGE('Work sheet diff'!$C130:$T130)</f>
        <v>-0.00546327999478903</v>
      </c>
      <c r="E208" s="331" t="n">
        <f aca="false">'Work sheet diff'!D130-AVERAGE('Work sheet diff'!$C130:$T130)</f>
        <v>-0.00755978762763902</v>
      </c>
      <c r="F208" s="331" t="n">
        <f aca="false">'Work sheet diff'!E130-AVERAGE('Work sheet diff'!$C130:$T130)</f>
        <v>0.00869018323403407</v>
      </c>
      <c r="G208" s="331" t="n">
        <f aca="false">'Work sheet diff'!F130-AVERAGE('Work sheet diff'!$C130:$T130)</f>
        <v>0.00359992326880336</v>
      </c>
      <c r="H208" s="331" t="n">
        <f aca="false">'Work sheet diff'!G130-AVERAGE('Work sheet diff'!$C130:$T130)</f>
        <v>-0.0156215596986927</v>
      </c>
      <c r="I208" s="331" t="n">
        <f aca="false">'Work sheet diff'!H130-AVERAGE('Work sheet diff'!$C130:$T130)</f>
        <v>0.0186317770099626</v>
      </c>
      <c r="J208" s="331" t="n">
        <f aca="false">'Work sheet diff'!I130-AVERAGE('Work sheet diff'!$C130:$T130)</f>
        <v>0.0055535841361503</v>
      </c>
      <c r="K208" s="331" t="n">
        <f aca="false">'Work sheet diff'!J130-AVERAGE('Work sheet diff'!$C130:$T130)</f>
        <v>0.00901579056096201</v>
      </c>
      <c r="L208" s="331" t="n">
        <f aca="false">'Work sheet diff'!K130-AVERAGE('Work sheet diff'!$C130:$T130)</f>
        <v>-0.00194150735367289</v>
      </c>
      <c r="M208" s="331" t="n">
        <f aca="false">'Work sheet diff'!L130-AVERAGE('Work sheet diff'!$C130:$T130)</f>
        <v>0.00116896155578909</v>
      </c>
      <c r="N208" s="331" t="n">
        <f aca="false">'Work sheet diff'!M130-AVERAGE('Work sheet diff'!$C130:$T130)</f>
        <v>-0.000347285650537613</v>
      </c>
      <c r="O208" s="331" t="n">
        <f aca="false">'Work sheet diff'!N130-AVERAGE('Work sheet diff'!$C130:$T130)</f>
        <v>-0.00357888330723978</v>
      </c>
      <c r="P208" s="331" t="n">
        <f aca="false">'Work sheet diff'!O130-AVERAGE('Work sheet diff'!$C130:$T130)</f>
        <v>0.0414827847697368</v>
      </c>
      <c r="Q208" s="331" t="n">
        <f aca="false">'Work sheet diff'!P130-AVERAGE('Work sheet diff'!$C130:$T130)</f>
        <v>0.00938561103383</v>
      </c>
      <c r="R208" s="331" t="n">
        <f aca="false">'Work sheet diff'!Q130-AVERAGE('Work sheet diff'!$C130:$T130)</f>
        <v>-0.00281777909099752</v>
      </c>
      <c r="S208" s="331" t="n">
        <f aca="false">'Work sheet diff'!R130-AVERAGE('Work sheet diff'!$C130:$T130)</f>
        <v>0.000956764346766767</v>
      </c>
      <c r="T208" s="331" t="n">
        <f aca="false">'Work sheet diff'!S130-AVERAGE('Work sheet diff'!$C130:$T130)</f>
        <v>-0.0280442744629016</v>
      </c>
      <c r="U208" s="331" t="n">
        <f aca="false">'Work sheet diff'!T130-AVERAGE('Work sheet diff'!$C130:$T130)</f>
        <v>-0.0331110227295647</v>
      </c>
      <c r="V208" s="331" t="n">
        <f aca="false">'Work sheet diff'!U130</f>
        <v>-0.248873732127068</v>
      </c>
      <c r="W208" s="321"/>
    </row>
    <row r="209" s="309" customFormat="true" ht="15" hidden="false" customHeight="false" outlineLevel="0" collapsed="false">
      <c r="A209" s="318" t="s">
        <v>294</v>
      </c>
      <c r="B209" s="319" t="n">
        <f aca="false">AVERAGE('Work sheet diff'!C131:T131)</f>
        <v>-0.0177186562986488</v>
      </c>
      <c r="C209" s="331" t="n">
        <f aca="false">'Work sheet diff'!B131</f>
        <v>-0.65240138969091</v>
      </c>
      <c r="D209" s="331" t="n">
        <f aca="false">'Work sheet diff'!C131-AVERAGE('Work sheet diff'!$C131:$T131)</f>
        <v>0.0111658751440162</v>
      </c>
      <c r="E209" s="331" t="n">
        <f aca="false">'Work sheet diff'!D131-AVERAGE('Work sheet diff'!$C131:$T131)</f>
        <v>0.00610798666857255</v>
      </c>
      <c r="F209" s="331" t="n">
        <f aca="false">'Work sheet diff'!E131-AVERAGE('Work sheet diff'!$C131:$T131)</f>
        <v>0.00386469715220078</v>
      </c>
      <c r="G209" s="331" t="n">
        <f aca="false">'Work sheet diff'!F131-AVERAGE('Work sheet diff'!$C131:$T131)</f>
        <v>-0.0104998493925097</v>
      </c>
      <c r="H209" s="331" t="n">
        <f aca="false">'Work sheet diff'!G131-AVERAGE('Work sheet diff'!$C131:$T131)</f>
        <v>0.000398264464622353</v>
      </c>
      <c r="I209" s="331" t="n">
        <f aca="false">'Work sheet diff'!H131-AVERAGE('Work sheet diff'!$C131:$T131)</f>
        <v>-0.0065727910960749</v>
      </c>
      <c r="J209" s="331" t="n">
        <f aca="false">'Work sheet diff'!I131-AVERAGE('Work sheet diff'!$C131:$T131)</f>
        <v>7.45620706558113E-005</v>
      </c>
      <c r="K209" s="331" t="n">
        <f aca="false">'Work sheet diff'!J131-AVERAGE('Work sheet diff'!$C131:$T131)</f>
        <v>-0.00222775469749371</v>
      </c>
      <c r="L209" s="331" t="n">
        <f aca="false">'Work sheet diff'!K131-AVERAGE('Work sheet diff'!$C131:$T131)</f>
        <v>0.00341363617698283</v>
      </c>
      <c r="M209" s="331" t="n">
        <f aca="false">'Work sheet diff'!L131-AVERAGE('Work sheet diff'!$C131:$T131)</f>
        <v>-0.00914486731399505</v>
      </c>
      <c r="N209" s="331" t="n">
        <f aca="false">'Work sheet diff'!M131-AVERAGE('Work sheet diff'!$C131:$T131)</f>
        <v>-0.000843495041884839</v>
      </c>
      <c r="O209" s="331" t="n">
        <f aca="false">'Work sheet diff'!N131-AVERAGE('Work sheet diff'!$C131:$T131)</f>
        <v>0.00300074961701862</v>
      </c>
      <c r="P209" s="331" t="n">
        <f aca="false">'Work sheet diff'!O131-AVERAGE('Work sheet diff'!$C131:$T131)</f>
        <v>-0.00489935915718681</v>
      </c>
      <c r="Q209" s="331" t="n">
        <f aca="false">'Work sheet diff'!P131-AVERAGE('Work sheet diff'!$C131:$T131)</f>
        <v>-0.007884929210402</v>
      </c>
      <c r="R209" s="331" t="n">
        <f aca="false">'Work sheet diff'!Q131-AVERAGE('Work sheet diff'!$C131:$T131)</f>
        <v>0.00617168855725186</v>
      </c>
      <c r="S209" s="331" t="n">
        <f aca="false">'Work sheet diff'!R131-AVERAGE('Work sheet diff'!$C131:$T131)</f>
        <v>-0.00334775921602372</v>
      </c>
      <c r="T209" s="331" t="n">
        <f aca="false">'Work sheet diff'!S131-AVERAGE('Work sheet diff'!$C131:$T131)</f>
        <v>0.00381663548145987</v>
      </c>
      <c r="U209" s="331" t="n">
        <f aca="false">'Work sheet diff'!T131-AVERAGE('Work sheet diff'!$C131:$T131)</f>
        <v>0.00740670979278977</v>
      </c>
      <c r="V209" s="331" t="n">
        <f aca="false">'Work sheet diff'!U131</f>
        <v>0.041316704559058</v>
      </c>
      <c r="W209" s="321"/>
    </row>
    <row r="210" s="309" customFormat="true" ht="15" hidden="false" customHeight="false" outlineLevel="0" collapsed="false">
      <c r="A210" s="318" t="s">
        <v>295</v>
      </c>
      <c r="B210" s="319" t="n">
        <f aca="false">AVERAGE('Work sheet diff'!C132:T132)</f>
        <v>-0.00633971876077015</v>
      </c>
      <c r="C210" s="331" t="n">
        <f aca="false">'Work sheet diff'!B132</f>
        <v>-0.356045505086567</v>
      </c>
      <c r="D210" s="331" t="n">
        <f aca="false">'Work sheet diff'!C132-AVERAGE('Work sheet diff'!$C132:$T132)</f>
        <v>0.0029717453778488</v>
      </c>
      <c r="E210" s="331" t="n">
        <f aca="false">'Work sheet diff'!D132-AVERAGE('Work sheet diff'!$C132:$T132)</f>
        <v>-0.00132478631442016</v>
      </c>
      <c r="F210" s="331" t="n">
        <f aca="false">'Work sheet diff'!E132-AVERAGE('Work sheet diff'!$C132:$T132)</f>
        <v>0.00383965169895591</v>
      </c>
      <c r="G210" s="331" t="n">
        <f aca="false">'Work sheet diff'!F132-AVERAGE('Work sheet diff'!$C132:$T132)</f>
        <v>0.00431871794773164</v>
      </c>
      <c r="H210" s="331" t="n">
        <f aca="false">'Work sheet diff'!G132-AVERAGE('Work sheet diff'!$C132:$T132)</f>
        <v>-0.00157786640966691</v>
      </c>
      <c r="I210" s="331" t="n">
        <f aca="false">'Work sheet diff'!H132-AVERAGE('Work sheet diff'!$C132:$T132)</f>
        <v>-0.000138944886374977</v>
      </c>
      <c r="J210" s="331" t="n">
        <f aca="false">'Work sheet diff'!I132-AVERAGE('Work sheet diff'!$C132:$T132)</f>
        <v>-0.00211316985124483</v>
      </c>
      <c r="K210" s="331" t="n">
        <f aca="false">'Work sheet diff'!J132-AVERAGE('Work sheet diff'!$C132:$T132)</f>
        <v>-0.00641095358647898</v>
      </c>
      <c r="L210" s="331" t="n">
        <f aca="false">'Work sheet diff'!K132-AVERAGE('Work sheet diff'!$C132:$T132)</f>
        <v>0.00581027514326657</v>
      </c>
      <c r="M210" s="331" t="n">
        <f aca="false">'Work sheet diff'!L132-AVERAGE('Work sheet diff'!$C132:$T132)</f>
        <v>-0.00191018352953325</v>
      </c>
      <c r="N210" s="331" t="n">
        <f aca="false">'Work sheet diff'!M132-AVERAGE('Work sheet diff'!$C132:$T132)</f>
        <v>-0.00573365429736616</v>
      </c>
      <c r="O210" s="331" t="n">
        <f aca="false">'Work sheet diff'!N132-AVERAGE('Work sheet diff'!$C132:$T132)</f>
        <v>0.00276644568041239</v>
      </c>
      <c r="P210" s="331" t="n">
        <f aca="false">'Work sheet diff'!O132-AVERAGE('Work sheet diff'!$C132:$T132)</f>
        <v>0.0054891475397041</v>
      </c>
      <c r="Q210" s="331" t="n">
        <f aca="false">'Work sheet diff'!P132-AVERAGE('Work sheet diff'!$C132:$T132)</f>
        <v>0.000346033728681069</v>
      </c>
      <c r="R210" s="331" t="n">
        <f aca="false">'Work sheet diff'!Q132-AVERAGE('Work sheet diff'!$C132:$T132)</f>
        <v>-0.000817120053080461</v>
      </c>
      <c r="S210" s="331" t="n">
        <f aca="false">'Work sheet diff'!R132-AVERAGE('Work sheet diff'!$C132:$T132)</f>
        <v>0.00134093723981403</v>
      </c>
      <c r="T210" s="331" t="n">
        <f aca="false">'Work sheet diff'!S132-AVERAGE('Work sheet diff'!$C132:$T132)</f>
        <v>2.82904471856915E-005</v>
      </c>
      <c r="U210" s="331" t="n">
        <f aca="false">'Work sheet diff'!T132-AVERAGE('Work sheet diff'!$C132:$T132)</f>
        <v>-0.00688456587543447</v>
      </c>
      <c r="V210" s="331" t="n">
        <f aca="false">'Work sheet diff'!U132</f>
        <v>-0.00506180579607038</v>
      </c>
      <c r="W210" s="321"/>
    </row>
    <row r="211" s="309" customFormat="true" ht="15" hidden="false" customHeight="false" outlineLevel="0" collapsed="false">
      <c r="A211" s="318" t="s">
        <v>296</v>
      </c>
      <c r="B211" s="319" t="n">
        <f aca="false">AVERAGE('Work sheet diff'!C133:T133)</f>
        <v>-0.0163938842222102</v>
      </c>
      <c r="C211" s="331" t="n">
        <f aca="false">'Work sheet diff'!B133</f>
        <v>-0.225776127115142</v>
      </c>
      <c r="D211" s="331" t="n">
        <f aca="false">'Work sheet diff'!C133-AVERAGE('Work sheet diff'!$C133:$T133)</f>
        <v>0.00243212203817167</v>
      </c>
      <c r="E211" s="331" t="n">
        <f aca="false">'Work sheet diff'!D133-AVERAGE('Work sheet diff'!$C133:$T133)</f>
        <v>-0.00384770486400579</v>
      </c>
      <c r="F211" s="331" t="n">
        <f aca="false">'Work sheet diff'!E133-AVERAGE('Work sheet diff'!$C133:$T133)</f>
        <v>0.000607763079143991</v>
      </c>
      <c r="G211" s="331" t="n">
        <f aca="false">'Work sheet diff'!F133-AVERAGE('Work sheet diff'!$C133:$T133)</f>
        <v>0.00702763699974566</v>
      </c>
      <c r="H211" s="331" t="n">
        <f aca="false">'Work sheet diff'!G133-AVERAGE('Work sheet diff'!$C133:$T133)</f>
        <v>0.000714304607750405</v>
      </c>
      <c r="I211" s="331" t="n">
        <f aca="false">'Work sheet diff'!H133-AVERAGE('Work sheet diff'!$C133:$T133)</f>
        <v>0.000337338112158893</v>
      </c>
      <c r="J211" s="331" t="n">
        <f aca="false">'Work sheet diff'!I133-AVERAGE('Work sheet diff'!$C133:$T133)</f>
        <v>-0.00153136433638343</v>
      </c>
      <c r="K211" s="331" t="n">
        <f aca="false">'Work sheet diff'!J133-AVERAGE('Work sheet diff'!$C133:$T133)</f>
        <v>-0.00654611357564609</v>
      </c>
      <c r="L211" s="331" t="n">
        <f aca="false">'Work sheet diff'!K133-AVERAGE('Work sheet diff'!$C133:$T133)</f>
        <v>0.00718911420306046</v>
      </c>
      <c r="M211" s="331" t="n">
        <f aca="false">'Work sheet diff'!L133-AVERAGE('Work sheet diff'!$C133:$T133)</f>
        <v>-0.00065594902071912</v>
      </c>
      <c r="N211" s="331" t="n">
        <f aca="false">'Work sheet diff'!M133-AVERAGE('Work sheet diff'!$C133:$T133)</f>
        <v>0.00128538354295342</v>
      </c>
      <c r="O211" s="331" t="n">
        <f aca="false">'Work sheet diff'!N133-AVERAGE('Work sheet diff'!$C133:$T133)</f>
        <v>0.000275559646414045</v>
      </c>
      <c r="P211" s="331" t="n">
        <f aca="false">'Work sheet diff'!O133-AVERAGE('Work sheet diff'!$C133:$T133)</f>
        <v>-0.00434561322373974</v>
      </c>
      <c r="Q211" s="331" t="n">
        <f aca="false">'Work sheet diff'!P133-AVERAGE('Work sheet diff'!$C133:$T133)</f>
        <v>0.00114527810009738</v>
      </c>
      <c r="R211" s="331" t="n">
        <f aca="false">'Work sheet diff'!Q133-AVERAGE('Work sheet diff'!$C133:$T133)</f>
        <v>-0.00228262670925953</v>
      </c>
      <c r="S211" s="331" t="n">
        <f aca="false">'Work sheet diff'!R133-AVERAGE('Work sheet diff'!$C133:$T133)</f>
        <v>-3.86366575424561E-005</v>
      </c>
      <c r="T211" s="331" t="n">
        <f aca="false">'Work sheet diff'!S133-AVERAGE('Work sheet diff'!$C133:$T133)</f>
        <v>-0.00108852813431055</v>
      </c>
      <c r="U211" s="331" t="n">
        <f aca="false">'Work sheet diff'!T133-AVERAGE('Work sheet diff'!$C133:$T133)</f>
        <v>-0.000677963807889214</v>
      </c>
      <c r="V211" s="331" t="n">
        <f aca="false">'Work sheet diff'!U133</f>
        <v>-0.0099342902169839</v>
      </c>
      <c r="W211" s="321"/>
    </row>
    <row r="212" s="309" customFormat="true" ht="15" hidden="false" customHeight="false" outlineLevel="0" collapsed="false">
      <c r="A212" s="318" t="s">
        <v>297</v>
      </c>
      <c r="B212" s="319" t="n">
        <f aca="false">AVERAGE('Work sheet diff'!C134:T134)</f>
        <v>0.00107434372762164</v>
      </c>
      <c r="C212" s="331" t="n">
        <f aca="false">'Work sheet diff'!B134</f>
        <v>0.000862343727952962</v>
      </c>
      <c r="D212" s="331" t="n">
        <f aca="false">'Work sheet diff'!C134-AVERAGE('Work sheet diff'!$C134:$T134)</f>
        <v>-5.52058297906323E-005</v>
      </c>
      <c r="E212" s="331" t="n">
        <f aca="false">'Work sheet diff'!D134-AVERAGE('Work sheet diff'!$C134:$T134)</f>
        <v>-0.000813912167785136</v>
      </c>
      <c r="F212" s="331" t="n">
        <f aca="false">'Work sheet diff'!E134-AVERAGE('Work sheet diff'!$C134:$T134)</f>
        <v>0.000727949604340886</v>
      </c>
      <c r="G212" s="331" t="n">
        <f aca="false">'Work sheet diff'!F134-AVERAGE('Work sheet diff'!$C134:$T134)</f>
        <v>0.000258935441024469</v>
      </c>
      <c r="H212" s="331" t="n">
        <f aca="false">'Work sheet diff'!G134-AVERAGE('Work sheet diff'!$C134:$T134)</f>
        <v>4.54457850868849E-005</v>
      </c>
      <c r="I212" s="331" t="n">
        <f aca="false">'Work sheet diff'!H134-AVERAGE('Work sheet diff'!$C134:$T134)</f>
        <v>-0.00177256344039481</v>
      </c>
      <c r="J212" s="331" t="n">
        <f aca="false">'Work sheet diff'!I134-AVERAGE('Work sheet diff'!$C134:$T134)</f>
        <v>0.00135218769423364</v>
      </c>
      <c r="K212" s="331" t="n">
        <f aca="false">'Work sheet diff'!J134-AVERAGE('Work sheet diff'!$C134:$T134)</f>
        <v>-0.00376266644030238</v>
      </c>
      <c r="L212" s="331" t="n">
        <f aca="false">'Work sheet diff'!K134-AVERAGE('Work sheet diff'!$C134:$T134)</f>
        <v>0.00212890433232666</v>
      </c>
      <c r="M212" s="331" t="n">
        <f aca="false">'Work sheet diff'!L134-AVERAGE('Work sheet diff'!$C134:$T134)</f>
        <v>-0.000903638200935545</v>
      </c>
      <c r="N212" s="331" t="n">
        <f aca="false">'Work sheet diff'!M134-AVERAGE('Work sheet diff'!$C134:$T134)</f>
        <v>-0.00102127175111834</v>
      </c>
      <c r="O212" s="331" t="n">
        <f aca="false">'Work sheet diff'!N134-AVERAGE('Work sheet diff'!$C134:$T134)</f>
        <v>0.00341946325263858</v>
      </c>
      <c r="P212" s="331" t="n">
        <f aca="false">'Work sheet diff'!O134-AVERAGE('Work sheet diff'!$C134:$T134)</f>
        <v>-0.000261509135529897</v>
      </c>
      <c r="Q212" s="331" t="n">
        <f aca="false">'Work sheet diff'!P134-AVERAGE('Work sheet diff'!$C134:$T134)</f>
        <v>-0.00463263070271858</v>
      </c>
      <c r="R212" s="331" t="n">
        <f aca="false">'Work sheet diff'!Q134-AVERAGE('Work sheet diff'!$C134:$T134)</f>
        <v>0.000860265111595278</v>
      </c>
      <c r="S212" s="331" t="n">
        <f aca="false">'Work sheet diff'!R134-AVERAGE('Work sheet diff'!$C134:$T134)</f>
        <v>0.00221628786425293</v>
      </c>
      <c r="T212" s="331" t="n">
        <f aca="false">'Work sheet diff'!S134-AVERAGE('Work sheet diff'!$C134:$T134)</f>
        <v>0.00068568711654239</v>
      </c>
      <c r="U212" s="331" t="n">
        <f aca="false">'Work sheet diff'!T134-AVERAGE('Work sheet diff'!$C134:$T134)</f>
        <v>0.0015282714665336</v>
      </c>
      <c r="V212" s="331" t="n">
        <f aca="false">'Work sheet diff'!U134</f>
        <v>0.00489953940611678</v>
      </c>
      <c r="W212" s="321"/>
    </row>
    <row r="213" s="309" customFormat="true" ht="15" hidden="false" customHeight="false" outlineLevel="0" collapsed="false">
      <c r="A213" s="318" t="s">
        <v>298</v>
      </c>
      <c r="B213" s="319" t="n">
        <f aca="false">AVERAGE('Work sheet diff'!C135:T135)</f>
        <v>-0.0037527142327236</v>
      </c>
      <c r="C213" s="331" t="n">
        <f aca="false">'Work sheet diff'!B135</f>
        <v>-0.022992276717846</v>
      </c>
      <c r="D213" s="331" t="n">
        <f aca="false">'Work sheet diff'!C135-AVERAGE('Work sheet diff'!$C135:$T135)</f>
        <v>-0.00519811456114851</v>
      </c>
      <c r="E213" s="331" t="n">
        <f aca="false">'Work sheet diff'!D135-AVERAGE('Work sheet diff'!$C135:$T135)</f>
        <v>-0.00418056207077081</v>
      </c>
      <c r="F213" s="331" t="n">
        <f aca="false">'Work sheet diff'!E135-AVERAGE('Work sheet diff'!$C135:$T135)</f>
        <v>-0.00329678213241591</v>
      </c>
      <c r="G213" s="331" t="n">
        <f aca="false">'Work sheet diff'!F135-AVERAGE('Work sheet diff'!$C135:$T135)</f>
        <v>0.00455138886136641</v>
      </c>
      <c r="H213" s="331" t="n">
        <f aca="false">'Work sheet diff'!G135-AVERAGE('Work sheet diff'!$C135:$T135)</f>
        <v>0.000913079050928811</v>
      </c>
      <c r="I213" s="331" t="n">
        <f aca="false">'Work sheet diff'!H135-AVERAGE('Work sheet diff'!$C135:$T135)</f>
        <v>0.0020507631012026</v>
      </c>
      <c r="J213" s="331" t="n">
        <f aca="false">'Work sheet diff'!I135-AVERAGE('Work sheet diff'!$C135:$T135)</f>
        <v>-0.004852257294319</v>
      </c>
      <c r="K213" s="331" t="n">
        <f aca="false">'Work sheet diff'!J135-AVERAGE('Work sheet diff'!$C135:$T135)</f>
        <v>-0.00195482796308719</v>
      </c>
      <c r="L213" s="331" t="n">
        <f aca="false">'Work sheet diff'!K135-AVERAGE('Work sheet diff'!$C135:$T135)</f>
        <v>0.00740364485398304</v>
      </c>
      <c r="M213" s="331" t="n">
        <f aca="false">'Work sheet diff'!L135-AVERAGE('Work sheet diff'!$C135:$T135)</f>
        <v>0.0017159959017992</v>
      </c>
      <c r="N213" s="331" t="n">
        <f aca="false">'Work sheet diff'!M135-AVERAGE('Work sheet diff'!$C135:$T135)</f>
        <v>-0.000711385743468294</v>
      </c>
      <c r="O213" s="331" t="n">
        <f aca="false">'Work sheet diff'!N135-AVERAGE('Work sheet diff'!$C135:$T135)</f>
        <v>0.000204470844760107</v>
      </c>
      <c r="P213" s="331" t="n">
        <f aca="false">'Work sheet diff'!O135-AVERAGE('Work sheet diff'!$C135:$T135)</f>
        <v>-0.00342193787533846</v>
      </c>
      <c r="Q213" s="331" t="n">
        <f aca="false">'Work sheet diff'!P135-AVERAGE('Work sheet diff'!$C135:$T135)</f>
        <v>0.00684325431904232</v>
      </c>
      <c r="R213" s="331" t="n">
        <f aca="false">'Work sheet diff'!Q135-AVERAGE('Work sheet diff'!$C135:$T135)</f>
        <v>-0.00308132217111936</v>
      </c>
      <c r="S213" s="331" t="n">
        <f aca="false">'Work sheet diff'!R135-AVERAGE('Work sheet diff'!$C135:$T135)</f>
        <v>0.00381366587155989</v>
      </c>
      <c r="T213" s="331" t="n">
        <f aca="false">'Work sheet diff'!S135-AVERAGE('Work sheet diff'!$C135:$T135)</f>
        <v>0.00373479389574391</v>
      </c>
      <c r="U213" s="331" t="n">
        <f aca="false">'Work sheet diff'!T135-AVERAGE('Work sheet diff'!$C135:$T135)</f>
        <v>-0.00453386688871875</v>
      </c>
      <c r="V213" s="320" t="n">
        <f aca="false">'Work sheet'!U135</f>
        <v>-0.0406966786934967</v>
      </c>
      <c r="W213" s="321"/>
    </row>
    <row r="214" s="309" customFormat="true" ht="15" hidden="false" customHeight="false" outlineLevel="0" collapsed="false">
      <c r="A214" s="318" t="s">
        <v>299</v>
      </c>
      <c r="B214" s="319" t="n">
        <f aca="false">AVERAGE('Work sheet diff'!C136:T136)</f>
        <v>-4.11169891684121E-019</v>
      </c>
      <c r="C214" s="331" t="n">
        <f aca="false">'Work sheet diff'!B136</f>
        <v>-3.09495713822802E-018</v>
      </c>
      <c r="D214" s="331" t="n">
        <f aca="false">'Work sheet diff'!C136-AVERAGE('Work sheet diff'!$C136:$T136)</f>
        <v>3.88061684363774E-018</v>
      </c>
      <c r="E214" s="331" t="n">
        <f aca="false">'Work sheet diff'!D136-AVERAGE('Work sheet diff'!$C136:$T136)</f>
        <v>-7.94315913655694E-019</v>
      </c>
      <c r="F214" s="331" t="n">
        <f aca="false">'Work sheet diff'!E136-AVERAGE('Work sheet diff'!$C136:$T136)</f>
        <v>8.44850760678323E-019</v>
      </c>
      <c r="G214" s="331" t="n">
        <f aca="false">'Work sheet diff'!F136-AVERAGE('Work sheet diff'!$C136:$T136)</f>
        <v>7.35006379559135E-018</v>
      </c>
      <c r="H214" s="331" t="n">
        <f aca="false">'Work sheet diff'!G136-AVERAGE('Work sheet diff'!$C136:$T136)</f>
        <v>1.88127453234243E-018</v>
      </c>
      <c r="I214" s="331" t="n">
        <f aca="false">'Work sheet diff'!H136-AVERAGE('Work sheet diff'!$C136:$T136)</f>
        <v>-3.3964011276209E-018</v>
      </c>
      <c r="J214" s="331" t="n">
        <f aca="false">'Work sheet diff'!I136-AVERAGE('Work sheet diff'!$C136:$T136)</f>
        <v>1.14622221201328E-018</v>
      </c>
      <c r="K214" s="331" t="n">
        <f aca="false">'Work sheet diff'!J136-AVERAGE('Work sheet diff'!$C136:$T136)</f>
        <v>5.9493297176641E-019</v>
      </c>
      <c r="L214" s="331" t="n">
        <f aca="false">'Work sheet diff'!K136-AVERAGE('Work sheet diff'!$C136:$T136)</f>
        <v>4.11169891684121E-019</v>
      </c>
      <c r="M214" s="331" t="n">
        <f aca="false">'Work sheet diff'!L136-AVERAGE('Work sheet diff'!$C136:$T136)</f>
        <v>-9.99717096417672E-018</v>
      </c>
      <c r="N214" s="331" t="n">
        <f aca="false">'Work sheet diff'!M136-AVERAGE('Work sheet diff'!$C136:$T136)</f>
        <v>4.11169891684121E-019</v>
      </c>
      <c r="O214" s="331" t="n">
        <f aca="false">'Work sheet diff'!N136-AVERAGE('Work sheet diff'!$C136:$T136)</f>
        <v>1.27853162967253E-018</v>
      </c>
      <c r="P214" s="331" t="n">
        <f aca="false">'Work sheet diff'!O136-AVERAGE('Work sheet diff'!$C136:$T136)</f>
        <v>1.27853162967253E-018</v>
      </c>
      <c r="Q214" s="331" t="n">
        <f aca="false">'Work sheet diff'!P136-AVERAGE('Work sheet diff'!$C136:$T136)</f>
        <v>3.08032862987937E-018</v>
      </c>
      <c r="R214" s="331" t="n">
        <f aca="false">'Work sheet diff'!Q136-AVERAGE('Work sheet diff'!$C136:$T136)</f>
        <v>-9.46793329353973E-018</v>
      </c>
      <c r="S214" s="331" t="n">
        <f aca="false">'Work sheet diff'!R136-AVERAGE('Work sheet diff'!$C136:$T136)</f>
        <v>1.88127453234243E-018</v>
      </c>
      <c r="T214" s="331" t="n">
        <f aca="false">'Work sheet diff'!S136-AVERAGE('Work sheet diff'!$C136:$T136)</f>
        <v>-7.94315913655694E-019</v>
      </c>
      <c r="U214" s="331" t="n">
        <f aca="false">'Work sheet diff'!T136-AVERAGE('Work sheet diff'!$C136:$T136)</f>
        <v>4.11169891684121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0</v>
      </c>
      <c r="B215" s="319" t="n">
        <f aca="false">AVERAGE('Work sheet diff'!C137:T137)</f>
        <v>-0.0197212714648953</v>
      </c>
      <c r="C215" s="331" t="n">
        <f aca="false">'Work sheet diff'!B137</f>
        <v>-0.0278469640023311</v>
      </c>
      <c r="D215" s="331" t="n">
        <f aca="false">'Work sheet diff'!C137-AVERAGE('Work sheet diff'!$C137:$T137)</f>
        <v>-0.00617973816023831</v>
      </c>
      <c r="E215" s="331" t="n">
        <f aca="false">'Work sheet diff'!D137-AVERAGE('Work sheet diff'!$C137:$T137)</f>
        <v>-0.00210819485587138</v>
      </c>
      <c r="F215" s="331" t="n">
        <f aca="false">'Work sheet diff'!E137-AVERAGE('Work sheet diff'!$C137:$T137)</f>
        <v>0.00320791592096554</v>
      </c>
      <c r="G215" s="331" t="n">
        <f aca="false">'Work sheet diff'!F137-AVERAGE('Work sheet diff'!$C137:$T137)</f>
        <v>0.00635970770930091</v>
      </c>
      <c r="H215" s="331" t="n">
        <f aca="false">'Work sheet diff'!G137-AVERAGE('Work sheet diff'!$C137:$T137)</f>
        <v>0.00312408465238912</v>
      </c>
      <c r="I215" s="331" t="n">
        <f aca="false">'Work sheet diff'!H137-AVERAGE('Work sheet diff'!$C137:$T137)</f>
        <v>0.00406585606307535</v>
      </c>
      <c r="J215" s="331" t="n">
        <f aca="false">'Work sheet diff'!I137-AVERAGE('Work sheet diff'!$C137:$T137)</f>
        <v>-0.00305618057761306</v>
      </c>
      <c r="K215" s="331" t="n">
        <f aca="false">'Work sheet diff'!J137-AVERAGE('Work sheet diff'!$C137:$T137)</f>
        <v>-0.00383785666716522</v>
      </c>
      <c r="L215" s="331" t="n">
        <f aca="false">'Work sheet diff'!K137-AVERAGE('Work sheet diff'!$C137:$T137)</f>
        <v>0.00306809489002112</v>
      </c>
      <c r="M215" s="331" t="n">
        <f aca="false">'Work sheet diff'!L137-AVERAGE('Work sheet diff'!$C137:$T137)</f>
        <v>0.00188343193070104</v>
      </c>
      <c r="N215" s="331" t="n">
        <f aca="false">'Work sheet diff'!M137-AVERAGE('Work sheet diff'!$C137:$T137)</f>
        <v>-0.000180891196414956</v>
      </c>
      <c r="O215" s="331" t="n">
        <f aca="false">'Work sheet diff'!N137-AVERAGE('Work sheet diff'!$C137:$T137)</f>
        <v>-0.00209656611470802</v>
      </c>
      <c r="P215" s="331" t="n">
        <f aca="false">'Work sheet diff'!O137-AVERAGE('Work sheet diff'!$C137:$T137)</f>
        <v>-0.0072453533058043</v>
      </c>
      <c r="Q215" s="331" t="n">
        <f aca="false">'Work sheet diff'!P137-AVERAGE('Work sheet diff'!$C137:$T137)</f>
        <v>-0.00478109868665004</v>
      </c>
      <c r="R215" s="331" t="n">
        <f aca="false">'Work sheet diff'!Q137-AVERAGE('Work sheet diff'!$C137:$T137)</f>
        <v>0.00171314395697916</v>
      </c>
      <c r="S215" s="331" t="n">
        <f aca="false">'Work sheet diff'!R137-AVERAGE('Work sheet diff'!$C137:$T137)</f>
        <v>0.00295307968026093</v>
      </c>
      <c r="T215" s="331" t="n">
        <f aca="false">'Work sheet diff'!S137-AVERAGE('Work sheet diff'!$C137:$T137)</f>
        <v>0.00232540469301281</v>
      </c>
      <c r="U215" s="331" t="n">
        <f aca="false">'Work sheet diff'!T137-AVERAGE('Work sheet diff'!$C137:$T137)</f>
        <v>0.000785160067759309</v>
      </c>
      <c r="V215" s="320" t="n">
        <f aca="false">'Work sheet'!U137</f>
        <v>0.00167541724661445</v>
      </c>
      <c r="W215" s="321"/>
    </row>
    <row r="216" s="309" customFormat="true" ht="15" hidden="false" customHeight="false" outlineLevel="0" collapsed="false">
      <c r="A216" s="318" t="s">
        <v>301</v>
      </c>
      <c r="B216" s="336" t="n">
        <f aca="false">AVERAGE('Work sheet diff'!C138:T138)/10</f>
        <v>0.00329382186603172</v>
      </c>
      <c r="C216" s="331" t="n">
        <f aca="false">'Work sheet diff'!B138/10</f>
        <v>0.00427432582983616</v>
      </c>
      <c r="D216" s="331" t="n">
        <f aca="false">('Work sheet diff'!C138-AVERAGE('Work sheet diff'!$C138:$T138))/10</f>
        <v>-0.000333718597218156</v>
      </c>
      <c r="E216" s="331" t="n">
        <f aca="false">('Work sheet diff'!D138-AVERAGE('Work sheet diff'!$C138:$T138))/10</f>
        <v>-0.000381799079134049</v>
      </c>
      <c r="F216" s="331" t="n">
        <f aca="false">('Work sheet diff'!E138-AVERAGE('Work sheet diff'!$C138:$T138))/10</f>
        <v>9.52257913576921E-006</v>
      </c>
      <c r="G216" s="331" t="n">
        <f aca="false">('Work sheet diff'!F138-AVERAGE('Work sheet diff'!$C138:$T138))/10</f>
        <v>-0.000164254878258074</v>
      </c>
      <c r="H216" s="331" t="n">
        <f aca="false">('Work sheet diff'!G138-AVERAGE('Work sheet diff'!$C138:$T138))/10</f>
        <v>-0.000728754897804755</v>
      </c>
      <c r="I216" s="331" t="n">
        <f aca="false">('Work sheet diff'!H138-AVERAGE('Work sheet diff'!$C138:$T138))/10</f>
        <v>-0.00108423618108908</v>
      </c>
      <c r="J216" s="331" t="n">
        <f aca="false">('Work sheet diff'!I138-AVERAGE('Work sheet diff'!$C138:$T138))/10</f>
        <v>0.000313524478749914</v>
      </c>
      <c r="K216" s="331" t="n">
        <f aca="false">('Work sheet diff'!J138-AVERAGE('Work sheet diff'!$C138:$T138))/10</f>
        <v>0.00067746677501792</v>
      </c>
      <c r="L216" s="331" t="n">
        <f aca="false">('Work sheet diff'!K138-AVERAGE('Work sheet diff'!$C138:$T138))/10</f>
        <v>-0.000252762917458287</v>
      </c>
      <c r="M216" s="331" t="n">
        <f aca="false">('Work sheet diff'!L138-AVERAGE('Work sheet diff'!$C138:$T138))/10</f>
        <v>-0.000982246732527135</v>
      </c>
      <c r="N216" s="331" t="n">
        <f aca="false">('Work sheet diff'!M138-AVERAGE('Work sheet diff'!$C138:$T138))/10</f>
        <v>0.000207206892320161</v>
      </c>
      <c r="O216" s="331" t="n">
        <f aca="false">('Work sheet diff'!N138-AVERAGE('Work sheet diff'!$C138:$T138))/10</f>
        <v>0.000975057627688115</v>
      </c>
      <c r="P216" s="331" t="n">
        <f aca="false">('Work sheet diff'!O138-AVERAGE('Work sheet diff'!$C138:$T138))/10</f>
        <v>0.00139548628608239</v>
      </c>
      <c r="Q216" s="331" t="n">
        <f aca="false">('Work sheet diff'!P138-AVERAGE('Work sheet diff'!$C138:$T138))/10</f>
        <v>4.91191716914606E-005</v>
      </c>
      <c r="R216" s="331" t="n">
        <f aca="false">('Work sheet diff'!Q138-AVERAGE('Work sheet diff'!$C138:$T138))/10</f>
        <v>0.000874027919844317</v>
      </c>
      <c r="S216" s="331" t="n">
        <f aca="false">('Work sheet diff'!R138-AVERAGE('Work sheet diff'!$C138:$T138))/10</f>
        <v>-0.000529206653663546</v>
      </c>
      <c r="T216" s="331" t="n">
        <f aca="false">('Work sheet diff'!S138-AVERAGE('Work sheet diff'!$C138:$T138))/10</f>
        <v>-0.000215230562670176</v>
      </c>
      <c r="U216" s="331" t="n">
        <f aca="false">('Work sheet diff'!T138-AVERAGE('Work sheet diff'!$C138:$T138))/10</f>
        <v>0.000170798769293207</v>
      </c>
      <c r="V216" s="320" t="n">
        <f aca="false">'Work sheet'!U138/10</f>
        <v>-9.38077941941861E-005</v>
      </c>
      <c r="W216" s="321"/>
    </row>
    <row r="217" s="309" customFormat="true" ht="15" hidden="false" customHeight="false" outlineLevel="0" collapsed="false">
      <c r="A217" s="318" t="s">
        <v>302</v>
      </c>
      <c r="B217" s="319" t="n">
        <f aca="false">AVERAGE('Work sheet diff'!C139:T139)/10</f>
        <v>2.93506858243726E-005</v>
      </c>
      <c r="C217" s="331" t="n">
        <f aca="false">'Work sheet diff'!B139/10</f>
        <v>-0.00607849848651021</v>
      </c>
      <c r="D217" s="331" t="n">
        <f aca="false">('Work sheet diff'!C139-AVERAGE('Work sheet diff'!$C139:$T139))/10</f>
        <v>-0.00219174805957285</v>
      </c>
      <c r="E217" s="331" t="n">
        <f aca="false">('Work sheet diff'!D139-AVERAGE('Work sheet diff'!$C139:$T139))/10</f>
        <v>-0.000582131122558803</v>
      </c>
      <c r="F217" s="331" t="n">
        <f aca="false">('Work sheet diff'!E139-AVERAGE('Work sheet diff'!$C139:$T139))/10</f>
        <v>0.000606309997924953</v>
      </c>
      <c r="G217" s="331" t="n">
        <f aca="false">('Work sheet diff'!F139-AVERAGE('Work sheet diff'!$C139:$T139))/10</f>
        <v>0.00173973781671324</v>
      </c>
      <c r="H217" s="331" t="n">
        <f aca="false">('Work sheet diff'!G139-AVERAGE('Work sheet diff'!$C139:$T139))/10</f>
        <v>-0.00152491651992833</v>
      </c>
      <c r="I217" s="331" t="n">
        <f aca="false">('Work sheet diff'!H139-AVERAGE('Work sheet diff'!$C139:$T139))/10</f>
        <v>-0.000105539753696352</v>
      </c>
      <c r="J217" s="331" t="n">
        <f aca="false">('Work sheet diff'!I139-AVERAGE('Work sheet diff'!$C139:$T139))/10</f>
        <v>-7.50623035156521E-005</v>
      </c>
      <c r="K217" s="331" t="n">
        <f aca="false">('Work sheet diff'!J139-AVERAGE('Work sheet diff'!$C139:$T139))/10</f>
        <v>-0.000713676222369973</v>
      </c>
      <c r="L217" s="331" t="n">
        <f aca="false">('Work sheet diff'!K139-AVERAGE('Work sheet diff'!$C139:$T139))/10</f>
        <v>0.000712236743463075</v>
      </c>
      <c r="M217" s="331" t="n">
        <f aca="false">('Work sheet diff'!L139-AVERAGE('Work sheet diff'!$C139:$T139))/10</f>
        <v>0.00196594052297567</v>
      </c>
      <c r="N217" s="331" t="n">
        <f aca="false">('Work sheet diff'!M139-AVERAGE('Work sheet diff'!$C139:$T139))/10</f>
        <v>0.000475087633738867</v>
      </c>
      <c r="O217" s="331" t="n">
        <f aca="false">('Work sheet diff'!N139-AVERAGE('Work sheet diff'!$C139:$T139))/10</f>
        <v>-0.000963312282410104</v>
      </c>
      <c r="P217" s="331" t="n">
        <f aca="false">('Work sheet diff'!O139-AVERAGE('Work sheet diff'!$C139:$T139))/10</f>
        <v>0.000257554792668423</v>
      </c>
      <c r="Q217" s="331" t="n">
        <f aca="false">('Work sheet diff'!P139-AVERAGE('Work sheet diff'!$C139:$T139))/10</f>
        <v>0.00134147537642262</v>
      </c>
      <c r="R217" s="331" t="n">
        <f aca="false">('Work sheet diff'!Q139-AVERAGE('Work sheet diff'!$C139:$T139))/10</f>
        <v>-0.000421242609283404</v>
      </c>
      <c r="S217" s="331" t="n">
        <f aca="false">('Work sheet diff'!R139-AVERAGE('Work sheet diff'!$C139:$T139))/10</f>
        <v>0.00114443101929443</v>
      </c>
      <c r="T217" s="331" t="n">
        <f aca="false">('Work sheet diff'!S139-AVERAGE('Work sheet diff'!$C139:$T139))/10</f>
        <v>-0.00154588805853839</v>
      </c>
      <c r="U217" s="331" t="n">
        <f aca="false">('Work sheet diff'!T139-AVERAGE('Work sheet diff'!$C139:$T139))/10</f>
        <v>-0.000119256971327429</v>
      </c>
      <c r="V217" s="331" t="n">
        <f aca="false">'Work sheet diff'!U139/10</f>
        <v>-0.00226149538769745</v>
      </c>
      <c r="W217" s="321"/>
    </row>
    <row r="218" s="309" customFormat="true" ht="15" hidden="false" customHeight="false" outlineLevel="0" collapsed="false">
      <c r="A218" s="318" t="s">
        <v>303</v>
      </c>
      <c r="B218" s="336" t="n">
        <f aca="false">AVERAGE('Work sheet diff'!C140:T140)/10</f>
        <v>0.0165142313650523</v>
      </c>
      <c r="C218" s="331" t="n">
        <f aca="false">'Work sheet diff'!B140/10</f>
        <v>0.00262225846799196</v>
      </c>
      <c r="D218" s="331" t="n">
        <f aca="false">('Work sheet diff'!C140-AVERAGE('Work sheet diff'!$C140:$T140))/10</f>
        <v>0.000446712136458083</v>
      </c>
      <c r="E218" s="331" t="n">
        <f aca="false">('Work sheet diff'!D140-AVERAGE('Work sheet diff'!$C140:$T140))/10</f>
        <v>-0.000614216636817197</v>
      </c>
      <c r="F218" s="331" t="n">
        <f aca="false">('Work sheet diff'!E140-AVERAGE('Work sheet diff'!$C140:$T140))/10</f>
        <v>-0.00158403269881014</v>
      </c>
      <c r="G218" s="331" t="n">
        <f aca="false">('Work sheet diff'!F140-AVERAGE('Work sheet diff'!$C140:$T140))/10</f>
        <v>0.00219528906260197</v>
      </c>
      <c r="H218" s="331" t="n">
        <f aca="false">('Work sheet diff'!G140-AVERAGE('Work sheet diff'!$C140:$T140))/10</f>
        <v>-0.000320550607530634</v>
      </c>
      <c r="I218" s="331" t="n">
        <f aca="false">('Work sheet diff'!H140-AVERAGE('Work sheet diff'!$C140:$T140))/10</f>
        <v>-0.000480619259761089</v>
      </c>
      <c r="J218" s="331" t="n">
        <f aca="false">('Work sheet diff'!I140-AVERAGE('Work sheet diff'!$C140:$T140))/10</f>
        <v>-0.000129911555728701</v>
      </c>
      <c r="K218" s="331" t="n">
        <f aca="false">('Work sheet diff'!J140-AVERAGE('Work sheet diff'!$C140:$T140))/10</f>
        <v>-7.84475805077012E-005</v>
      </c>
      <c r="L218" s="331" t="n">
        <f aca="false">('Work sheet diff'!K140-AVERAGE('Work sheet diff'!$C140:$T140))/10</f>
        <v>0.000229081734653996</v>
      </c>
      <c r="M218" s="331" t="n">
        <f aca="false">('Work sheet diff'!L140-AVERAGE('Work sheet diff'!$C140:$T140))/10</f>
        <v>0.00221005458578609</v>
      </c>
      <c r="N218" s="331" t="n">
        <f aca="false">('Work sheet diff'!M140-AVERAGE('Work sheet diff'!$C140:$T140))/10</f>
        <v>-0.000521924462040732</v>
      </c>
      <c r="O218" s="331" t="n">
        <f aca="false">('Work sheet diff'!N140-AVERAGE('Work sheet diff'!$C140:$T140))/10</f>
        <v>-0.000525236088325676</v>
      </c>
      <c r="P218" s="331" t="n">
        <f aca="false">('Work sheet diff'!O140-AVERAGE('Work sheet diff'!$C140:$T140))/10</f>
        <v>-0.000254939640526841</v>
      </c>
      <c r="Q218" s="331" t="n">
        <f aca="false">('Work sheet diff'!P140-AVERAGE('Work sheet diff'!$C140:$T140))/10</f>
        <v>0.00064806911064709</v>
      </c>
      <c r="R218" s="331" t="n">
        <f aca="false">('Work sheet diff'!Q140-AVERAGE('Work sheet diff'!$C140:$T140))/10</f>
        <v>-0.000553406023031874</v>
      </c>
      <c r="S218" s="331" t="n">
        <f aca="false">('Work sheet diff'!R140-AVERAGE('Work sheet diff'!$C140:$T140))/10</f>
        <v>0.000560253301633756</v>
      </c>
      <c r="T218" s="331" t="n">
        <f aca="false">('Work sheet diff'!S140-AVERAGE('Work sheet diff'!$C140:$T140))/10</f>
        <v>-0.000341140475169233</v>
      </c>
      <c r="U218" s="331" t="n">
        <f aca="false">('Work sheet diff'!T140-AVERAGE('Work sheet diff'!$C140:$T140))/10</f>
        <v>-0.000885034903531148</v>
      </c>
      <c r="V218" s="320" t="n">
        <f aca="false">'Work sheet'!U140/10</f>
        <v>-0.00620897280604705</v>
      </c>
      <c r="W218" s="321"/>
    </row>
    <row r="219" s="309" customFormat="true" ht="15.75" hidden="false" customHeight="false" outlineLevel="0" collapsed="false">
      <c r="A219" s="337" t="s">
        <v>304</v>
      </c>
      <c r="B219" s="338" t="n">
        <f aca="false">AVERAGE('Work sheet diff'!C141:T141)/10</f>
        <v>-0.0122743928258004</v>
      </c>
      <c r="C219" s="333" t="n">
        <f aca="false">'Work sheet diff'!B141/10</f>
        <v>-0.00826804471989295</v>
      </c>
      <c r="D219" s="333" t="n">
        <f aca="false">('Work sheet diff'!C141-AVERAGE('Work sheet diff'!$C141:$T141))/10</f>
        <v>-0.00323781337758945</v>
      </c>
      <c r="E219" s="333" t="n">
        <f aca="false">('Work sheet diff'!D141-AVERAGE('Work sheet diff'!$C141:$T141))/10</f>
        <v>0.000873338622410548</v>
      </c>
      <c r="F219" s="333" t="n">
        <f aca="false">('Work sheet diff'!E141-AVERAGE('Work sheet diff'!$C141:$T141))/10</f>
        <v>0.00645150462241055</v>
      </c>
      <c r="G219" s="334" t="n">
        <f aca="false">('Work sheet diff'!F141-AVERAGE('Work sheet diff'!$C141:$T141))/10</f>
        <v>0.0105804403681733</v>
      </c>
      <c r="H219" s="333" t="n">
        <f aca="false">('Work sheet diff'!G141-AVERAGE('Work sheet diff'!$C141:$T141))/10</f>
        <v>-0.00724174239453861</v>
      </c>
      <c r="I219" s="333" t="n">
        <f aca="false">('Work sheet diff'!H141-AVERAGE('Work sheet diff'!$C141:$T141))/10</f>
        <v>0.00516819997834275</v>
      </c>
      <c r="J219" s="333" t="n">
        <f aca="false">('Work sheet diff'!I141-AVERAGE('Work sheet diff'!$C141:$T141))/10</f>
        <v>-0.00120005347928437</v>
      </c>
      <c r="K219" s="333" t="n">
        <f aca="false">('Work sheet diff'!J141-AVERAGE('Work sheet diff'!$C141:$T141))/10</f>
        <v>-0.00684153751318268</v>
      </c>
      <c r="L219" s="333" t="n">
        <f aca="false">('Work sheet diff'!K141-AVERAGE('Work sheet diff'!$C141:$T141))/10</f>
        <v>6.64953681732583E-005</v>
      </c>
      <c r="M219" s="334" t="n">
        <f aca="false">('Work sheet diff'!L141-AVERAGE('Work sheet diff'!$C141:$T141))/10</f>
        <v>0.0107632029952919</v>
      </c>
      <c r="N219" s="333" t="n">
        <f aca="false">('Work sheet diff'!M141-AVERAGE('Work sheet diff'!$C141:$T141))/10</f>
        <v>-0.00185504380131827</v>
      </c>
      <c r="O219" s="333" t="n">
        <f aca="false">('Work sheet diff'!N141-AVERAGE('Work sheet diff'!$C141:$T141))/10</f>
        <v>-0.00833141988606403</v>
      </c>
      <c r="P219" s="333" t="n">
        <f aca="false">('Work sheet diff'!O141-AVERAGE('Work sheet diff'!$C141:$T141))/10</f>
        <v>0.00539311704613936</v>
      </c>
      <c r="Q219" s="333" t="n">
        <f aca="false">('Work sheet diff'!P141-AVERAGE('Work sheet diff'!$C141:$T141))/10</f>
        <v>-0.00556051954708098</v>
      </c>
      <c r="R219" s="333" t="n">
        <f aca="false">('Work sheet diff'!Q141-AVERAGE('Work sheet diff'!$C141:$T141))/10</f>
        <v>0.0018363286393597</v>
      </c>
      <c r="S219" s="333" t="n">
        <f aca="false">('Work sheet diff'!R141-AVERAGE('Work sheet diff'!$C141:$T141))/10</f>
        <v>0.00184761416478343</v>
      </c>
      <c r="T219" s="333" t="n">
        <f aca="false">('Work sheet diff'!S141-AVERAGE('Work sheet diff'!$C141:$T141))/10</f>
        <v>-0.00870787734369115</v>
      </c>
      <c r="U219" s="333" t="n">
        <f aca="false">('Work sheet diff'!T141-AVERAGE('Work sheet diff'!$C141:$T141))/10</f>
        <v>-4.23446233521474E-006</v>
      </c>
      <c r="V219" s="311" t="n">
        <f aca="false">'Work sheet'!U141/10</f>
        <v>-0.01260317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1.453777958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7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8</v>
      </c>
      <c r="B232" s="262" t="n">
        <f aca="false">'Summary Data'!B$3</f>
        <v>2.392896</v>
      </c>
      <c r="C232" s="262" t="n">
        <f aca="false">'Summary Data'!C$3</f>
        <v>-1.898637</v>
      </c>
      <c r="D232" s="262" t="n">
        <f aca="false">'Summary Data'!D$3</f>
        <v>-0.933652</v>
      </c>
      <c r="E232" s="262" t="n">
        <f aca="false">'Summary Data'!E$3</f>
        <v>-0.414036</v>
      </c>
      <c r="F232" s="262" t="n">
        <f aca="false">'Summary Data'!F$3</f>
        <v>0.177179</v>
      </c>
      <c r="G232" s="262" t="n">
        <f aca="false">'Summary Data'!G$3</f>
        <v>-0.082539</v>
      </c>
      <c r="H232" s="262" t="n">
        <f aca="false">'Summary Data'!H$3</f>
        <v>0.185215</v>
      </c>
      <c r="I232" s="262" t="n">
        <f aca="false">'Summary Data'!I$3</f>
        <v>0.083366</v>
      </c>
      <c r="J232" s="262" t="n">
        <f aca="false">'Summary Data'!J$3</f>
        <v>-0.247339</v>
      </c>
      <c r="K232" s="262" t="n">
        <f aca="false">'Summary Data'!K$3</f>
        <v>0.338369</v>
      </c>
      <c r="L232" s="262" t="n">
        <f aca="false">'Summary Data'!L$3</f>
        <v>0.405033</v>
      </c>
      <c r="M232" s="262" t="n">
        <f aca="false">'Summary Data'!M$3</f>
        <v>0.637803</v>
      </c>
      <c r="N232" s="262" t="n">
        <f aca="false">'Summary Data'!N$3</f>
        <v>0.760203</v>
      </c>
      <c r="O232" s="262" t="n">
        <f aca="false">'Summary Data'!O$3</f>
        <v>-0.345266</v>
      </c>
      <c r="P232" s="262" t="n">
        <f aca="false">'Summary Data'!P$3</f>
        <v>-0.461595</v>
      </c>
      <c r="Q232" s="262" t="n">
        <f aca="false">'Summary Data'!Q$3</f>
        <v>-0.224067</v>
      </c>
      <c r="R232" s="262" t="n">
        <f aca="false">'Summary Data'!R$3</f>
        <v>0.068864</v>
      </c>
      <c r="S232" s="262" t="n">
        <f aca="false">'Summary Data'!S$3</f>
        <v>-0.197354</v>
      </c>
      <c r="T232" s="262" t="n">
        <f aca="false">'Summary Data'!T$3</f>
        <v>0.32459</v>
      </c>
      <c r="U232" s="264" t="n">
        <f aca="false">'Summary Data'!U$3</f>
        <v>0.833125</v>
      </c>
    </row>
    <row r="233" customFormat="false" ht="11.25" hidden="false" customHeight="false" outlineLevel="0" collapsed="false">
      <c r="A233" s="302" t="s">
        <v>309</v>
      </c>
      <c r="B233" s="262" t="n">
        <f aca="false">B231*B232/2</f>
        <v>17.94672</v>
      </c>
      <c r="C233" s="262" t="n">
        <f aca="false">C231*C232</f>
        <v>-27.05557725</v>
      </c>
      <c r="D233" s="262" t="n">
        <f aca="false">D231*D232</f>
        <v>-12.604302</v>
      </c>
      <c r="E233" s="262" t="n">
        <f aca="false">E231*E232</f>
        <v>-5.278959</v>
      </c>
      <c r="F233" s="262" t="n">
        <f aca="false">F231*F232</f>
        <v>2.126148</v>
      </c>
      <c r="G233" s="262" t="n">
        <f aca="false">G231*G232</f>
        <v>-0.92856375</v>
      </c>
      <c r="H233" s="262" t="n">
        <f aca="false">H231*H232</f>
        <v>1.9447575</v>
      </c>
      <c r="I233" s="262" t="n">
        <f aca="false">I231*I232</f>
        <v>0.8128185</v>
      </c>
      <c r="J233" s="262" t="n">
        <f aca="false">J231*J232</f>
        <v>-2.226051</v>
      </c>
      <c r="K233" s="262" t="n">
        <f aca="false">K231*K232</f>
        <v>2.79154425</v>
      </c>
      <c r="L233" s="262" t="n">
        <f aca="false">L231*L232</f>
        <v>3.0377475</v>
      </c>
      <c r="M233" s="262" t="n">
        <f aca="false">M231*M232</f>
        <v>4.30517025</v>
      </c>
      <c r="N233" s="262" t="n">
        <f aca="false">N231*N232</f>
        <v>4.561218</v>
      </c>
      <c r="O233" s="262" t="n">
        <f aca="false">O231*O232</f>
        <v>-1.8126465</v>
      </c>
      <c r="P233" s="262" t="n">
        <f aca="false">P231*P232</f>
        <v>-2.0771775</v>
      </c>
      <c r="Q233" s="262" t="n">
        <f aca="false">Q231*Q232</f>
        <v>-0.84025125</v>
      </c>
      <c r="R233" s="262" t="n">
        <f aca="false">R231*R232</f>
        <v>0.206592</v>
      </c>
      <c r="S233" s="262" t="n">
        <f aca="false">S231*S232</f>
        <v>-0.4440465</v>
      </c>
      <c r="T233" s="262" t="n">
        <f aca="false">T231*T232</f>
        <v>0.486885</v>
      </c>
      <c r="U233" s="264" t="n">
        <f aca="false">U231*U232/2</f>
        <v>0.312421875</v>
      </c>
    </row>
    <row r="234" customFormat="false" ht="12" hidden="false" customHeight="false" outlineLevel="0" collapsed="false">
      <c r="A234" s="350" t="s">
        <v>310</v>
      </c>
      <c r="B234" s="351" t="n">
        <f aca="false">SUM(B233:U233)*0.75/1000</f>
        <v>-0.01105166390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7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8</v>
      </c>
      <c r="B239" s="262" t="n">
        <f aca="false">'Summary Data'!Y$3</f>
        <v>3.481555</v>
      </c>
      <c r="C239" s="262" t="n">
        <f aca="false">'Summary Data'!Z$3</f>
        <v>-1.528584</v>
      </c>
      <c r="D239" s="262" t="n">
        <f aca="false">'Summary Data'!AA$3</f>
        <v>-0.576438</v>
      </c>
      <c r="E239" s="262" t="n">
        <f aca="false">'Summary Data'!AB$3</f>
        <v>-0.106659</v>
      </c>
      <c r="F239" s="262" t="n">
        <f aca="false">'Summary Data'!AC$3</f>
        <v>0.401917</v>
      </c>
      <c r="G239" s="262" t="n">
        <f aca="false">'Summary Data'!AD$3</f>
        <v>0.264987</v>
      </c>
      <c r="H239" s="262" t="n">
        <f aca="false">'Summary Data'!AE$3</f>
        <v>0.494093</v>
      </c>
      <c r="I239" s="262" t="n">
        <f aca="false">'Summary Data'!AF$3</f>
        <v>0.238641</v>
      </c>
      <c r="J239" s="262" t="n">
        <f aca="false">'Summary Data'!AG$3</f>
        <v>-0.097386</v>
      </c>
      <c r="K239" s="262" t="n">
        <f aca="false">'Summary Data'!AH$3</f>
        <v>0.28397</v>
      </c>
      <c r="L239" s="262" t="n">
        <f aca="false">'Summary Data'!AI$3</f>
        <v>0.274954</v>
      </c>
      <c r="M239" s="262" t="n">
        <f aca="false">'Summary Data'!AJ$3</f>
        <v>0.434144</v>
      </c>
      <c r="N239" s="262" t="n">
        <f aca="false">'Summary Data'!AK$3</f>
        <v>0.385337</v>
      </c>
      <c r="O239" s="262" t="n">
        <f aca="false">'Summary Data'!AL$3</f>
        <v>-0.504882</v>
      </c>
      <c r="P239" s="262" t="n">
        <f aca="false">'Summary Data'!AM$3</f>
        <v>-0.615144</v>
      </c>
      <c r="Q239" s="262" t="n">
        <f aca="false">'Summary Data'!AN$3</f>
        <v>-0.295294</v>
      </c>
      <c r="R239" s="262" t="n">
        <f aca="false">'Summary Data'!AO$3</f>
        <v>-0.348561</v>
      </c>
      <c r="S239" s="262" t="n">
        <f aca="false">'Summary Data'!AP$3</f>
        <v>-0.842629</v>
      </c>
      <c r="T239" s="262" t="n">
        <f aca="false">'Summary Data'!AQ$3</f>
        <v>-0.414919</v>
      </c>
      <c r="U239" s="264" t="n">
        <f aca="false">'Summary Data'!AR$3</f>
        <v>1.011386</v>
      </c>
    </row>
    <row r="240" customFormat="false" ht="11.25" hidden="false" customHeight="false" outlineLevel="0" collapsed="false">
      <c r="A240" s="302" t="s">
        <v>309</v>
      </c>
      <c r="B240" s="262" t="n">
        <f aca="false">B238*B239/2</f>
        <v>26.1116625</v>
      </c>
      <c r="C240" s="262" t="n">
        <f aca="false">C238*C239</f>
        <v>-21.782322</v>
      </c>
      <c r="D240" s="262" t="n">
        <f aca="false">D238*D239</f>
        <v>-7.781913</v>
      </c>
      <c r="E240" s="262" t="n">
        <f aca="false">E238*E239</f>
        <v>-1.35990225</v>
      </c>
      <c r="F240" s="262" t="n">
        <f aca="false">F238*F239</f>
        <v>4.823004</v>
      </c>
      <c r="G240" s="262" t="n">
        <f aca="false">G238*G239</f>
        <v>2.98110375</v>
      </c>
      <c r="H240" s="262" t="n">
        <f aca="false">H238*H239</f>
        <v>5.1879765</v>
      </c>
      <c r="I240" s="262" t="n">
        <f aca="false">I238*I239</f>
        <v>2.32674975</v>
      </c>
      <c r="J240" s="262" t="n">
        <f aca="false">J238*J239</f>
        <v>-0.876474</v>
      </c>
      <c r="K240" s="262" t="n">
        <f aca="false">K238*K239</f>
        <v>2.3427525</v>
      </c>
      <c r="L240" s="262" t="n">
        <f aca="false">L238*L239</f>
        <v>2.062155</v>
      </c>
      <c r="M240" s="262" t="n">
        <f aca="false">M238*M239</f>
        <v>2.930472</v>
      </c>
      <c r="N240" s="262" t="n">
        <f aca="false">N238*N239</f>
        <v>2.312022</v>
      </c>
      <c r="O240" s="262" t="n">
        <f aca="false">O238*O239</f>
        <v>-2.6506305</v>
      </c>
      <c r="P240" s="262" t="n">
        <f aca="false">P238*P239</f>
        <v>-2.768148</v>
      </c>
      <c r="Q240" s="262" t="n">
        <f aca="false">Q238*Q239</f>
        <v>-1.1073525</v>
      </c>
      <c r="R240" s="262" t="n">
        <f aca="false">R238*R239</f>
        <v>-1.045683</v>
      </c>
      <c r="S240" s="262" t="n">
        <f aca="false">S238*S239</f>
        <v>-1.89591525</v>
      </c>
      <c r="T240" s="262" t="n">
        <f aca="false">T238*T239</f>
        <v>-0.6223785</v>
      </c>
      <c r="U240" s="264" t="n">
        <f aca="false">U238*U239/2</f>
        <v>0.37926975</v>
      </c>
    </row>
    <row r="241" customFormat="false" ht="12" hidden="false" customHeight="false" outlineLevel="0" collapsed="false">
      <c r="A241" s="350" t="s">
        <v>310</v>
      </c>
      <c r="B241" s="351" t="n">
        <f aca="false">SUM(B240:U240)*0.75/1000</f>
        <v>0.0071748365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181</v>
      </c>
      <c r="C1" s="245"/>
      <c r="D1" s="245"/>
      <c r="E1" s="245"/>
      <c r="F1" s="245"/>
      <c r="G1" s="245"/>
      <c r="H1" s="245"/>
      <c r="I1" s="245"/>
      <c r="J1" s="46" t="s">
        <v>312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687011295884</v>
      </c>
      <c r="E5" s="262" t="n">
        <f aca="false">STDEV(C67:T67)</f>
        <v>0.27847537915527</v>
      </c>
      <c r="F5" s="263" t="n">
        <f aca="false">V87</f>
        <v>0</v>
      </c>
      <c r="G5" s="261"/>
      <c r="H5" s="262" t="n">
        <f aca="false">AVERAGE(C87:T87)</f>
        <v>-0.0233213888888889</v>
      </c>
      <c r="I5" s="264" t="n">
        <f aca="false">STDEV(C87:T87)</f>
        <v>0.585047952034817</v>
      </c>
      <c r="J5" s="265"/>
      <c r="K5" s="266"/>
      <c r="L5" s="262" t="n">
        <f aca="false">AVERAGE(C107:T107)</f>
        <v>107.711929580454</v>
      </c>
      <c r="M5" s="267" t="n">
        <f aca="false">STDEV(C107:T107)</f>
        <v>0.250082774554828</v>
      </c>
      <c r="N5" s="262" t="n">
        <f aca="false">V127</f>
        <v>0</v>
      </c>
      <c r="O5" s="261"/>
      <c r="P5" s="262" t="n">
        <f aca="false">AVERAGE(C127:T127)</f>
        <v>-0.00117216666666667</v>
      </c>
      <c r="Q5" s="264" t="n">
        <f aca="false">STDEV(C127:T127)</f>
        <v>0.48751078722294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35255669434382</v>
      </c>
      <c r="E6" s="262" t="n">
        <f aca="false">STDEV(C68:T68)</f>
        <v>0.107806695689419</v>
      </c>
      <c r="F6" s="263" t="n">
        <f aca="false">V88</f>
        <v>0</v>
      </c>
      <c r="G6" s="261"/>
      <c r="H6" s="262" t="n">
        <f aca="false">AVERAGE(C88:T88)</f>
        <v>0.0527276005212781</v>
      </c>
      <c r="I6" s="264" t="n">
        <f aca="false">STDEV(C88:T88)</f>
        <v>0.0894542053759282</v>
      </c>
      <c r="J6" s="268" t="n">
        <f aca="false">V108</f>
        <v>0</v>
      </c>
      <c r="K6" s="261"/>
      <c r="L6" s="262" t="n">
        <f aca="false">AVERAGE(C108:T108)</f>
        <v>-1.39119718198461</v>
      </c>
      <c r="M6" s="267" t="n">
        <f aca="false">STDEV(C108:T108)</f>
        <v>0.09017650323757</v>
      </c>
      <c r="N6" s="262" t="n">
        <f aca="false">V128</f>
        <v>0</v>
      </c>
      <c r="O6" s="261"/>
      <c r="P6" s="262" t="n">
        <f aca="false">AVERAGE(C128:T128)</f>
        <v>-0.156628026035321</v>
      </c>
      <c r="Q6" s="264" t="n">
        <f aca="false">STDEV(C128:T128)</f>
        <v>0.10733553209961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54818552911406</v>
      </c>
      <c r="E7" s="262" t="n">
        <f aca="false">STDEV(C69:T69)</f>
        <v>0.0351266537337024</v>
      </c>
      <c r="F7" s="263" t="n">
        <f aca="false">V89</f>
        <v>0</v>
      </c>
      <c r="G7" s="261"/>
      <c r="H7" s="262" t="n">
        <f aca="false">AVERAGE(C89:T89)</f>
        <v>-0.184850666995101</v>
      </c>
      <c r="I7" s="264" t="n">
        <f aca="false">STDEV(C89:T89)</f>
        <v>0.094713600389938</v>
      </c>
      <c r="J7" s="268" t="n">
        <f aca="false">V109</f>
        <v>0</v>
      </c>
      <c r="K7" s="261"/>
      <c r="L7" s="262" t="n">
        <f aca="false">AVERAGE(C109:T109)</f>
        <v>4.59880137064079</v>
      </c>
      <c r="M7" s="267" t="n">
        <f aca="false">STDEV(C109:T109)</f>
        <v>0.0328782249346189</v>
      </c>
      <c r="N7" s="262" t="n">
        <f aca="false">V129</f>
        <v>0</v>
      </c>
      <c r="O7" s="261"/>
      <c r="P7" s="262" t="n">
        <f aca="false">AVERAGE(C129:T129)</f>
        <v>-0.151929689834969</v>
      </c>
      <c r="Q7" s="264" t="n">
        <f aca="false">STDEV(C129:T129)</f>
        <v>0.072349887918546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261232984952677</v>
      </c>
      <c r="E8" s="262" t="n">
        <f aca="false">STDEV(C70:T70)</f>
        <v>0.0129461277200556</v>
      </c>
      <c r="F8" s="263" t="n">
        <f aca="false">V90</f>
        <v>0</v>
      </c>
      <c r="G8" s="261"/>
      <c r="H8" s="262" t="n">
        <f aca="false">AVERAGE(C90:T90)</f>
        <v>0.0500206122460013</v>
      </c>
      <c r="I8" s="264" t="n">
        <f aca="false">STDEV(C90:T90)</f>
        <v>0.020512566077949</v>
      </c>
      <c r="J8" s="268" t="n">
        <f aca="false">V110</f>
        <v>0</v>
      </c>
      <c r="K8" s="261"/>
      <c r="L8" s="262" t="n">
        <f aca="false">AVERAGE(C110:T110)</f>
        <v>-0.0169627161879533</v>
      </c>
      <c r="M8" s="267" t="n">
        <f aca="false">STDEV(C110:T110)</f>
        <v>0.00971310600434745</v>
      </c>
      <c r="N8" s="262" t="n">
        <f aca="false">V130</f>
        <v>0</v>
      </c>
      <c r="O8" s="261"/>
      <c r="P8" s="262" t="n">
        <f aca="false">AVERAGE(C130:T130)</f>
        <v>-0.0631794782339305</v>
      </c>
      <c r="Q8" s="264" t="n">
        <f aca="false">STDEV(C130:T130)</f>
        <v>0.0164449743131041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428736694058466</v>
      </c>
      <c r="E9" s="262" t="n">
        <f aca="false">STDEV(C71:T71)</f>
        <v>0.00516767958436328</v>
      </c>
      <c r="F9" s="263" t="n">
        <f aca="false">V91</f>
        <v>0</v>
      </c>
      <c r="G9" s="261"/>
      <c r="H9" s="262" t="n">
        <f aca="false">AVERAGE(C91:T91)</f>
        <v>-0.0152115346297874</v>
      </c>
      <c r="I9" s="264" t="n">
        <f aca="false">STDEV(C91:T91)</f>
        <v>0.00870393597574598</v>
      </c>
      <c r="J9" s="268" t="n">
        <f aca="false">V111</f>
        <v>0</v>
      </c>
      <c r="K9" s="261"/>
      <c r="L9" s="262" t="n">
        <f aca="false">AVERAGE(C111:T111)</f>
        <v>0.045053723671532</v>
      </c>
      <c r="M9" s="267" t="n">
        <f aca="false">STDEV(C111:T111)</f>
        <v>0.00758555495753104</v>
      </c>
      <c r="N9" s="262" t="n">
        <f aca="false">V131</f>
        <v>0</v>
      </c>
      <c r="O9" s="261"/>
      <c r="P9" s="262" t="n">
        <f aca="false">AVERAGE(C131:T131)</f>
        <v>-0.0177186562986488</v>
      </c>
      <c r="Q9" s="264" t="n">
        <f aca="false">STDEV(C131:T131)</f>
        <v>0.0061615135981932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206849962944</v>
      </c>
      <c r="E10" s="262" t="n">
        <f aca="false">STDEV(C72:T72)</f>
        <v>0.00376810792161212</v>
      </c>
      <c r="F10" s="263" t="n">
        <f aca="false">V92</f>
        <v>0</v>
      </c>
      <c r="G10" s="261"/>
      <c r="H10" s="262" t="n">
        <f aca="false">AVERAGE(C92:T92)</f>
        <v>0.00458763757622906</v>
      </c>
      <c r="I10" s="264" t="n">
        <f aca="false">STDEV(C92:T92)</f>
        <v>0.00332690505726093</v>
      </c>
      <c r="J10" s="268" t="n">
        <f aca="false">V112</f>
        <v>0</v>
      </c>
      <c r="K10" s="261"/>
      <c r="L10" s="262" t="n">
        <f aca="false">AVERAGE(C112:T112)</f>
        <v>0.0226941189681665</v>
      </c>
      <c r="M10" s="267" t="n">
        <f aca="false">STDEV(C112:T112)</f>
        <v>0.00421157361154462</v>
      </c>
      <c r="N10" s="262" t="n">
        <f aca="false">V132</f>
        <v>0</v>
      </c>
      <c r="O10" s="261"/>
      <c r="P10" s="262" t="n">
        <f aca="false">AVERAGE(C132:T132)</f>
        <v>-0.00633971876077015</v>
      </c>
      <c r="Q10" s="264" t="n">
        <f aca="false">STDEV(C132:T132)</f>
        <v>0.0038356362864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520343651355773</v>
      </c>
      <c r="E11" s="262" t="n">
        <f aca="false">STDEV(C73:T73)</f>
        <v>0.00263103192134353</v>
      </c>
      <c r="F11" s="263" t="n">
        <f aca="false">V93</f>
        <v>0</v>
      </c>
      <c r="G11" s="261"/>
      <c r="H11" s="262" t="n">
        <f aca="false">AVERAGE(C93:T93)</f>
        <v>0.0313541343539597</v>
      </c>
      <c r="I11" s="264" t="n">
        <f aca="false">STDEV(C93:T93)</f>
        <v>0.00534247913255088</v>
      </c>
      <c r="J11" s="268" t="n">
        <f aca="false">V113</f>
        <v>0</v>
      </c>
      <c r="K11" s="261"/>
      <c r="L11" s="262" t="n">
        <f aca="false">AVERAGE(C113:T113)</f>
        <v>-0.0076714847208264</v>
      </c>
      <c r="M11" s="267" t="n">
        <f aca="false">STDEV(C113:T113)</f>
        <v>0.00376857119373471</v>
      </c>
      <c r="N11" s="262" t="n">
        <f aca="false">V133</f>
        <v>0</v>
      </c>
      <c r="O11" s="261"/>
      <c r="P11" s="262" t="n">
        <f aca="false">AVERAGE(C133:T133)</f>
        <v>-0.0163938842222102</v>
      </c>
      <c r="Q11" s="264" t="n">
        <f aca="false">STDEV(C133:T133)</f>
        <v>0.0034058083093434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510492860670682</v>
      </c>
      <c r="E12" s="262" t="n">
        <f aca="false">STDEV(C74:T74)</f>
        <v>0.00139865032428893</v>
      </c>
      <c r="F12" s="263" t="n">
        <f aca="false">V94</f>
        <v>0</v>
      </c>
      <c r="G12" s="261"/>
      <c r="H12" s="262" t="n">
        <f aca="false">AVERAGE(C94:T94)</f>
        <v>-0.00146589312213479</v>
      </c>
      <c r="I12" s="264" t="n">
        <f aca="false">STDEV(C94:T94)</f>
        <v>0.00162828874118074</v>
      </c>
      <c r="J12" s="268" t="n">
        <f aca="false">V114</f>
        <v>0</v>
      </c>
      <c r="K12" s="261"/>
      <c r="L12" s="262" t="n">
        <f aca="false">AVERAGE(C114:T114)</f>
        <v>0.00549292749971822</v>
      </c>
      <c r="M12" s="267" t="n">
        <f aca="false">STDEV(C114:T114)</f>
        <v>0.00155773573662072</v>
      </c>
      <c r="N12" s="262" t="n">
        <f aca="false">V134</f>
        <v>0</v>
      </c>
      <c r="O12" s="261"/>
      <c r="P12" s="262" t="n">
        <f aca="false">AVERAGE(C134:T134)</f>
        <v>0.00107434372762164</v>
      </c>
      <c r="Q12" s="264" t="n">
        <f aca="false">STDEV(C134:T134)</f>
        <v>0.00200681953456342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61254765367114</v>
      </c>
      <c r="E13" s="262" t="n">
        <f aca="false">STDEV(C75:T75)</f>
        <v>0.00201954197491012</v>
      </c>
      <c r="F13" s="263" t="n">
        <f aca="false">V95</f>
        <v>0</v>
      </c>
      <c r="G13" s="261"/>
      <c r="H13" s="262" t="n">
        <f aca="false">AVERAGE(C95:T95)</f>
        <v>0.0188060430484612</v>
      </c>
      <c r="I13" s="264" t="n">
        <f aca="false">STDEV(C95:T95)</f>
        <v>0.00381138091620898</v>
      </c>
      <c r="J13" s="268" t="n">
        <f aca="false">V115</f>
        <v>0</v>
      </c>
      <c r="K13" s="261"/>
      <c r="L13" s="262" t="n">
        <f aca="false">AVERAGE(C115:T115)</f>
        <v>0.0136152872322885</v>
      </c>
      <c r="M13" s="267" t="n">
        <f aca="false">STDEV(C115:T115)</f>
        <v>0.00328298967186105</v>
      </c>
      <c r="N13" s="262" t="n">
        <f aca="false">V135</f>
        <v>0</v>
      </c>
      <c r="O13" s="261"/>
      <c r="P13" s="262" t="n">
        <f aca="false">AVERAGE(C135:T135)</f>
        <v>-0.0037527142327236</v>
      </c>
      <c r="Q13" s="264" t="n">
        <f aca="false">STDEV(C135:T135)</f>
        <v>0.00408639058878508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1.53789279908867E-018</v>
      </c>
      <c r="E14" s="262" t="n">
        <f aca="false">STDEV(C76:T76)</f>
        <v>7.44781234984611E-018</v>
      </c>
      <c r="F14" s="263" t="n">
        <f aca="false">V96</f>
        <v>0</v>
      </c>
      <c r="G14" s="261"/>
      <c r="H14" s="262" t="n">
        <f aca="false">AVERAGE(C96:T96)</f>
        <v>-8.15908075565363E-019</v>
      </c>
      <c r="I14" s="264" t="n">
        <f aca="false">STDEV(C96:T96)</f>
        <v>3.22183339778267E-018</v>
      </c>
      <c r="J14" s="268" t="n">
        <f aca="false">V116</f>
        <v>0</v>
      </c>
      <c r="K14" s="261"/>
      <c r="L14" s="262" t="n">
        <f aca="false">AVERAGE(C116:T116)</f>
        <v>2.28356254182258E-018</v>
      </c>
      <c r="M14" s="267" t="n">
        <f aca="false">STDEV(C116:T116)</f>
        <v>7.7820596191155E-018</v>
      </c>
      <c r="N14" s="262" t="n">
        <f aca="false">V136</f>
        <v>0</v>
      </c>
      <c r="O14" s="261"/>
      <c r="P14" s="262" t="n">
        <f aca="false">AVERAGE(C136:T136)</f>
        <v>-4.11169891684121E-019</v>
      </c>
      <c r="Q14" s="264" t="n">
        <f aca="false">STDEV(C136:T136)</f>
        <v>4.15996361048247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40407491979991</v>
      </c>
      <c r="E15" s="262" t="n">
        <f aca="false">STDEV(C77:T77)</f>
        <v>0.000904967307539278</v>
      </c>
      <c r="F15" s="263" t="n">
        <f aca="false">V97</f>
        <v>0</v>
      </c>
      <c r="G15" s="261"/>
      <c r="H15" s="262" t="n">
        <f aca="false">AVERAGE(C97:T97)</f>
        <v>0.0318490996641135</v>
      </c>
      <c r="I15" s="264" t="n">
        <f aca="false">STDEV(C97:T97)</f>
        <v>0.00394114546971505</v>
      </c>
      <c r="J15" s="268" t="n">
        <f aca="false">V117</f>
        <v>0</v>
      </c>
      <c r="K15" s="261"/>
      <c r="L15" s="262" t="n">
        <f aca="false">AVERAGE(C117:T117)</f>
        <v>0.00282769477389336</v>
      </c>
      <c r="M15" s="267" t="n">
        <f aca="false">STDEV(C117:T117)</f>
        <v>0.000971367112484699</v>
      </c>
      <c r="N15" s="262" t="n">
        <f aca="false">V137</f>
        <v>0</v>
      </c>
      <c r="O15" s="261"/>
      <c r="P15" s="262" t="n">
        <f aca="false">AVERAGE(C137:T137)</f>
        <v>-0.0197212714648953</v>
      </c>
      <c r="Q15" s="264" t="n">
        <f aca="false">STDEV(C137:T137)</f>
        <v>0.0038665468516024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988879816307224</v>
      </c>
      <c r="E16" s="262" t="n">
        <f aca="false">STDEV(C78:T78)/10</f>
        <v>0.000962259209243953</v>
      </c>
      <c r="F16" s="263" t="n">
        <f aca="false">V98/10</f>
        <v>0</v>
      </c>
      <c r="G16" s="261"/>
      <c r="H16" s="262" t="n">
        <f aca="false">AVERAGE(C98:T98)/10</f>
        <v>0.0024898198441934</v>
      </c>
      <c r="I16" s="264" t="n">
        <f aca="false">STDEV(C98:T98)/10</f>
        <v>0.000689767973127903</v>
      </c>
      <c r="J16" s="268" t="n">
        <f aca="false">V118/10</f>
        <v>0</v>
      </c>
      <c r="K16" s="261"/>
      <c r="L16" s="262" t="n">
        <f aca="false">AVERAGE(C118:T118)/10</f>
        <v>-0.00202479149830765</v>
      </c>
      <c r="M16" s="267" t="n">
        <f aca="false">STDEV(C118:T118)/10</f>
        <v>0.00104375316551466</v>
      </c>
      <c r="N16" s="262" t="n">
        <f aca="false">V138/10</f>
        <v>0</v>
      </c>
      <c r="O16" s="261"/>
      <c r="P16" s="262" t="n">
        <f aca="false">AVERAGE(C138:T138)/10</f>
        <v>0.00329382186603172</v>
      </c>
      <c r="Q16" s="264" t="n">
        <f aca="false">STDEV(C138:T138)/10</f>
        <v>0.0006703714944560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532318930495327</v>
      </c>
      <c r="E17" s="262" t="n">
        <f aca="false">STDEV(C79:T79)/10</f>
        <v>0.000575519757253451</v>
      </c>
      <c r="F17" s="263" t="n">
        <f aca="false">V99/10</f>
        <v>0</v>
      </c>
      <c r="G17" s="261"/>
      <c r="H17" s="262" t="n">
        <f aca="false">AVERAGE(C99:T99)/10</f>
        <v>0.00415751667797064</v>
      </c>
      <c r="I17" s="264" t="n">
        <f aca="false">STDEV(C99:T99)/10</f>
        <v>0.00105456512874507</v>
      </c>
      <c r="J17" s="268" t="n">
        <f aca="false">V119/10</f>
        <v>0</v>
      </c>
      <c r="K17" s="261"/>
      <c r="L17" s="262" t="n">
        <f aca="false">AVERAGE(C119:T119)/10</f>
        <v>0.00374504074208253</v>
      </c>
      <c r="M17" s="267" t="n">
        <f aca="false">STDEV(C119:T119)/10</f>
        <v>0.00085125531756746</v>
      </c>
      <c r="N17" s="262" t="n">
        <f aca="false">V139/10</f>
        <v>0</v>
      </c>
      <c r="O17" s="261"/>
      <c r="P17" s="262" t="n">
        <f aca="false">AVERAGE(C139:T139)/10</f>
        <v>2.93506858243726E-005</v>
      </c>
      <c r="Q17" s="264" t="n">
        <f aca="false">STDEV(C139:T139)/10</f>
        <v>0.00115481970617854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438589964544441</v>
      </c>
      <c r="E18" s="262" t="n">
        <f aca="false">STDEV(C80:T80)/10</f>
        <v>0.000606350758994591</v>
      </c>
      <c r="F18" s="263" t="n">
        <f aca="false">V100/10</f>
        <v>0</v>
      </c>
      <c r="G18" s="261"/>
      <c r="H18" s="262" t="n">
        <f aca="false">AVERAGE(C100:T100)/10</f>
        <v>0.0176094764557351</v>
      </c>
      <c r="I18" s="264" t="n">
        <f aca="false">STDEV(C100:T100)/10</f>
        <v>0.000813217690941574</v>
      </c>
      <c r="J18" s="268" t="n">
        <f aca="false">V120/10</f>
        <v>0</v>
      </c>
      <c r="K18" s="261"/>
      <c r="L18" s="262" t="n">
        <f aca="false">AVERAGE(C120:T120)/10</f>
        <v>-0.00997163585639891</v>
      </c>
      <c r="M18" s="267" t="n">
        <f aca="false">STDEV(C120:T120)/10</f>
        <v>0.000911630313062189</v>
      </c>
      <c r="N18" s="262" t="n">
        <f aca="false">V140/10</f>
        <v>0</v>
      </c>
      <c r="O18" s="261"/>
      <c r="P18" s="262" t="n">
        <f aca="false">AVERAGE(C140:T140)/10</f>
        <v>0.0165142313650523</v>
      </c>
      <c r="Q18" s="264" t="n">
        <f aca="false">STDEV(C140:T140)/10</f>
        <v>0.000962592616172236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43355543691149</v>
      </c>
      <c r="E19" s="262" t="n">
        <f aca="false">STDEV(C81:T81)/10</f>
        <v>0.0018136765102484</v>
      </c>
      <c r="F19" s="263" t="n">
        <f aca="false">V101/10</f>
        <v>0</v>
      </c>
      <c r="G19" s="261"/>
      <c r="H19" s="262" t="n">
        <f aca="false">AVERAGE(C101:T101)/10</f>
        <v>-0.00489275651949153</v>
      </c>
      <c r="I19" s="264" t="n">
        <f aca="false">STDEV(C101:T101)/10</f>
        <v>0.00558924831869212</v>
      </c>
      <c r="J19" s="268" t="n">
        <f aca="false">V121/10</f>
        <v>0</v>
      </c>
      <c r="K19" s="261"/>
      <c r="L19" s="262" t="n">
        <f aca="false">AVERAGE(C121:T121)/10</f>
        <v>-0.0232961408568738</v>
      </c>
      <c r="M19" s="267" t="n">
        <f aca="false">STDEV(C121:T121)/10</f>
        <v>0.00239737730746584</v>
      </c>
      <c r="N19" s="262" t="n">
        <f aca="false">V141/10</f>
        <v>0</v>
      </c>
      <c r="O19" s="261"/>
      <c r="P19" s="262" t="n">
        <f aca="false">AVERAGE(C141:T141)/10</f>
        <v>-0.0122743928258004</v>
      </c>
      <c r="Q19" s="264" t="n">
        <f aca="false">STDEV(C141:T141)/10</f>
        <v>0.0060562869372920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32072198335836</v>
      </c>
      <c r="Q27" s="280" t="n">
        <f aca="false">((LN(M6)+LN(Q6))/2)</f>
        <v>-2.3188909595108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5284637231488</v>
      </c>
      <c r="Q28" s="280" t="n">
        <f aca="false">((LN(M7)+LN(Q7))/2)</f>
        <v>-3.0205930357434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1168380772642</v>
      </c>
      <c r="Q29" s="280" t="n">
        <f aca="false">((LN(M8)+LN(Q8))/2)</f>
        <v>-4.37100726614767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00465572948847</v>
      </c>
      <c r="Q30" s="280" t="n">
        <f aca="false">((LN(M9)+LN(Q9))/2)</f>
        <v>-4.9854711606762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64344755022823</v>
      </c>
      <c r="Q31" s="280" t="n">
        <f aca="false">((LN(M10)+LN(Q10))/2)</f>
        <v>-5.5166694319826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58622231046491</v>
      </c>
      <c r="Q32" s="280" t="n">
        <f aca="false">((LN(M11)+LN(Q11))/2)</f>
        <v>-5.63166616083748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49623661455988</v>
      </c>
      <c r="Q33" s="280" t="n">
        <f aca="false">((LN(M12)+LN(Q12))/2)</f>
        <v>-6.33786304709807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88732412434265</v>
      </c>
      <c r="Q34" s="280" t="n">
        <f aca="false">((LN(M13)+LN(Q13))/2)</f>
        <v>-5.60954699079974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351" t="n">
        <f aca="false">EXP((SUM(P27:P34)-LN($G$49)*SUM($N27:$N34)-LN($G$50)*SUM($O27:$O34))/8)/$G$48</f>
        <v>0.00192452076619096</v>
      </c>
      <c r="Q35" s="352" t="n">
        <f aca="false">EXP((SUM(Q27:Q34)-LN($G$49)*SUM($N27:$N34)-LN($G$50)*SUM($O27:$O34))/8)/$G$48</f>
        <v>0.0019527723342425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0169999999991</v>
      </c>
      <c r="K63" s="273" t="n">
        <v>-0.0641619999999996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v>43.769410790134</v>
      </c>
      <c r="C67" s="149" t="n">
        <v>106.855734143696</v>
      </c>
      <c r="D67" s="149" t="n">
        <v>107.707084006984</v>
      </c>
      <c r="E67" s="149" t="n">
        <v>107.780963712569</v>
      </c>
      <c r="F67" s="149" t="n">
        <v>107.984958209465</v>
      </c>
      <c r="G67" s="149" t="n">
        <v>107.795988130875</v>
      </c>
      <c r="H67" s="149" t="n">
        <v>107.828869471913</v>
      </c>
      <c r="I67" s="149" t="n">
        <v>107.765505328075</v>
      </c>
      <c r="J67" s="149" t="n">
        <v>107.795297847293</v>
      </c>
      <c r="K67" s="149" t="n">
        <v>107.773442731985</v>
      </c>
      <c r="L67" s="149" t="n">
        <v>107.814412120969</v>
      </c>
      <c r="M67" s="149" t="n">
        <v>107.791597761307</v>
      </c>
      <c r="N67" s="149" t="n">
        <v>107.772065862219</v>
      </c>
      <c r="O67" s="149" t="n">
        <v>107.735147891145</v>
      </c>
      <c r="P67" s="149" t="n">
        <v>107.696765690247</v>
      </c>
      <c r="Q67" s="149" t="n">
        <v>107.832682627771</v>
      </c>
      <c r="R67" s="149" t="n">
        <v>107.720447031285</v>
      </c>
      <c r="S67" s="149" t="n">
        <v>107.670504555919</v>
      </c>
      <c r="T67" s="149" t="n">
        <v>107.044736202204</v>
      </c>
      <c r="U67" s="149" t="n">
        <v>43.4882027729935</v>
      </c>
      <c r="V67" s="295"/>
    </row>
    <row r="68" customFormat="false" ht="11.25" hidden="false" customHeight="false" outlineLevel="0" collapsed="false">
      <c r="A68" s="294" t="n">
        <v>2</v>
      </c>
      <c r="B68" s="149" t="n">
        <v>26.0785303786187</v>
      </c>
      <c r="C68" s="149" t="n">
        <v>1.58427019942947</v>
      </c>
      <c r="D68" s="149" t="n">
        <v>1.35726801416779</v>
      </c>
      <c r="E68" s="149" t="n">
        <v>1.32387349382993</v>
      </c>
      <c r="F68" s="149" t="n">
        <v>1.30655336400769</v>
      </c>
      <c r="G68" s="149" t="n">
        <v>1.36349086562148</v>
      </c>
      <c r="H68" s="149" t="n">
        <v>1.34852050145055</v>
      </c>
      <c r="I68" s="149" t="n">
        <v>1.37694267254328</v>
      </c>
      <c r="J68" s="149" t="n">
        <v>1.38999207696027</v>
      </c>
      <c r="K68" s="149" t="n">
        <v>1.29147220305659</v>
      </c>
      <c r="L68" s="149" t="n">
        <v>1.30453744124179</v>
      </c>
      <c r="M68" s="149" t="n">
        <v>1.34704183427031</v>
      </c>
      <c r="N68" s="149" t="n">
        <v>1.44851754460125</v>
      </c>
      <c r="O68" s="149" t="n">
        <v>1.30212321422169</v>
      </c>
      <c r="P68" s="149" t="n">
        <v>1.42283516080397</v>
      </c>
      <c r="Q68" s="149" t="n">
        <v>1.08603243340562</v>
      </c>
      <c r="R68" s="149" t="n">
        <v>1.21852448620121</v>
      </c>
      <c r="S68" s="149" t="n">
        <v>1.35710482044602</v>
      </c>
      <c r="T68" s="149" t="n">
        <v>1.51692017192984</v>
      </c>
      <c r="U68" s="149" t="n">
        <v>24.0453275911342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4.11294501146426</v>
      </c>
      <c r="C69" s="149" t="n">
        <v>4.54089796499927</v>
      </c>
      <c r="D69" s="149" t="n">
        <v>4.53105814645979</v>
      </c>
      <c r="E69" s="149" t="n">
        <v>4.57226177201155</v>
      </c>
      <c r="F69" s="149" t="n">
        <v>4.55637168575729</v>
      </c>
      <c r="G69" s="149" t="n">
        <v>4.57439324553985</v>
      </c>
      <c r="H69" s="149" t="n">
        <v>4.62775133688478</v>
      </c>
      <c r="I69" s="149" t="n">
        <v>4.5654072100845</v>
      </c>
      <c r="J69" s="149" t="n">
        <v>4.51200382541655</v>
      </c>
      <c r="K69" s="149" t="n">
        <v>4.54642792314313</v>
      </c>
      <c r="L69" s="149" t="n">
        <v>4.52880514536691</v>
      </c>
      <c r="M69" s="149" t="n">
        <v>4.53441793770219</v>
      </c>
      <c r="N69" s="149" t="n">
        <v>4.49583804540486</v>
      </c>
      <c r="O69" s="149" t="n">
        <v>4.52682192002126</v>
      </c>
      <c r="P69" s="149" t="n">
        <v>4.49952451818055</v>
      </c>
      <c r="Q69" s="149" t="n">
        <v>4.58096725821353</v>
      </c>
      <c r="R69" s="149" t="n">
        <v>4.60211166648748</v>
      </c>
      <c r="S69" s="149" t="n">
        <v>4.5579795893368</v>
      </c>
      <c r="T69" s="149" t="n">
        <v>4.5143003330429</v>
      </c>
      <c r="U69" s="149" t="n">
        <v>9.48088135360381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2.27973498857659</v>
      </c>
      <c r="C70" s="149" t="n">
        <v>0.0109007963275223</v>
      </c>
      <c r="D70" s="149" t="n">
        <v>0.0261688864125513</v>
      </c>
      <c r="E70" s="149" t="n">
        <v>0.0316892127402782</v>
      </c>
      <c r="F70" s="149" t="n">
        <v>0.0187269246631405</v>
      </c>
      <c r="G70" s="149" t="n">
        <v>0.0361641357520508</v>
      </c>
      <c r="H70" s="149" t="n">
        <v>0.01298390467785</v>
      </c>
      <c r="I70" s="149" t="n">
        <v>0.0477965427131733</v>
      </c>
      <c r="J70" s="149" t="n">
        <v>0.0458593595570137</v>
      </c>
      <c r="K70" s="149" t="n">
        <v>0.0339023567077537</v>
      </c>
      <c r="L70" s="149" t="n">
        <v>0.0277903743821322</v>
      </c>
      <c r="M70" s="149" t="n">
        <v>0.021978314039801</v>
      </c>
      <c r="N70" s="149" t="n">
        <v>0.0305715361219634</v>
      </c>
      <c r="O70" s="149" t="n">
        <v>0.0237452839990939</v>
      </c>
      <c r="P70" s="149" t="n">
        <v>0.031900641686167</v>
      </c>
      <c r="Q70" s="149" t="n">
        <v>0.0257900962128714</v>
      </c>
      <c r="R70" s="149" t="n">
        <v>-0.00172580784091531</v>
      </c>
      <c r="S70" s="149" t="n">
        <v>0.00774882723190462</v>
      </c>
      <c r="T70" s="149" t="n">
        <v>0.0382279875304672</v>
      </c>
      <c r="U70" s="149" t="n">
        <v>0.698858560703507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0.0761658813614821</v>
      </c>
      <c r="C71" s="149" t="n">
        <v>0.036580618222705</v>
      </c>
      <c r="D71" s="149" t="n">
        <v>0.0456241285915018</v>
      </c>
      <c r="E71" s="149" t="n">
        <v>0.0434521430220753</v>
      </c>
      <c r="F71" s="149" t="n">
        <v>0.0371526321965276</v>
      </c>
      <c r="G71" s="149" t="n">
        <v>0.0546879520835665</v>
      </c>
      <c r="H71" s="149" t="n">
        <v>0.0466001499624456</v>
      </c>
      <c r="I71" s="149" t="n">
        <v>0.0471029513941295</v>
      </c>
      <c r="J71" s="149" t="n">
        <v>0.040772695706873</v>
      </c>
      <c r="K71" s="149" t="n">
        <v>0.0443772558628786</v>
      </c>
      <c r="L71" s="149" t="n">
        <v>0.044002531024229</v>
      </c>
      <c r="M71" s="149" t="n">
        <v>0.0488984061526722</v>
      </c>
      <c r="N71" s="149" t="n">
        <v>0.0477467952545022</v>
      </c>
      <c r="O71" s="149" t="n">
        <v>0.0412506062931652</v>
      </c>
      <c r="P71" s="149" t="n">
        <v>0.0379453322544617</v>
      </c>
      <c r="Q71" s="149" t="n">
        <v>0.0415197108192182</v>
      </c>
      <c r="R71" s="149" t="n">
        <v>0.0375074998551797</v>
      </c>
      <c r="S71" s="149" t="n">
        <v>0.0423839530116908</v>
      </c>
      <c r="T71" s="149" t="n">
        <v>0.0341206875974161</v>
      </c>
      <c r="U71" s="149" t="n">
        <v>0.105045955386111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329507702118136</v>
      </c>
      <c r="C72" s="149" t="n">
        <v>-0.01959994032622</v>
      </c>
      <c r="D72" s="149" t="n">
        <v>-0.0186639492376073</v>
      </c>
      <c r="E72" s="149" t="n">
        <v>-0.0174743327865446</v>
      </c>
      <c r="F72" s="149" t="n">
        <v>-0.0279181171640892</v>
      </c>
      <c r="G72" s="149" t="n">
        <v>-0.0223773319493031</v>
      </c>
      <c r="H72" s="149" t="n">
        <v>-0.0190069791902356</v>
      </c>
      <c r="I72" s="149" t="n">
        <v>-0.015770637977269</v>
      </c>
      <c r="J72" s="149" t="n">
        <v>-0.0173283155764412</v>
      </c>
      <c r="K72" s="149" t="n">
        <v>-0.0198190751296405</v>
      </c>
      <c r="L72" s="149" t="n">
        <v>-0.0241797291941645</v>
      </c>
      <c r="M72" s="149" t="n">
        <v>-0.0226353676111649</v>
      </c>
      <c r="N72" s="149" t="n">
        <v>-0.0238389125809828</v>
      </c>
      <c r="O72" s="149" t="n">
        <v>-0.0252667285989406</v>
      </c>
      <c r="P72" s="149" t="n">
        <v>-0.0287949947835511</v>
      </c>
      <c r="Q72" s="149" t="n">
        <v>-0.0245282148969642</v>
      </c>
      <c r="R72" s="149" t="n">
        <v>-0.0265887434961641</v>
      </c>
      <c r="S72" s="149" t="n">
        <v>-0.0208277507413363</v>
      </c>
      <c r="T72" s="149" t="n">
        <v>-0.0226138720893008</v>
      </c>
      <c r="U72" s="149" t="n">
        <v>-0.00578240090703267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0.0583244918841959</v>
      </c>
      <c r="C73" s="149" t="n">
        <v>0.00723087487562035</v>
      </c>
      <c r="D73" s="149" t="n">
        <v>0.00761504158073034</v>
      </c>
      <c r="E73" s="149" t="n">
        <v>0.00191894640431123</v>
      </c>
      <c r="F73" s="149" t="n">
        <v>0.00290994331370598</v>
      </c>
      <c r="G73" s="149" t="n">
        <v>0.00672928007721074</v>
      </c>
      <c r="H73" s="149" t="n">
        <v>0.00892657750956838</v>
      </c>
      <c r="I73" s="149" t="n">
        <v>0.00691111523938259</v>
      </c>
      <c r="J73" s="149" t="n">
        <v>0.0065551121693308</v>
      </c>
      <c r="K73" s="149" t="n">
        <v>0.00961566529549884</v>
      </c>
      <c r="L73" s="149" t="n">
        <v>0.00498338501345597</v>
      </c>
      <c r="M73" s="149" t="n">
        <v>0.000725964360053566</v>
      </c>
      <c r="N73" s="149" t="n">
        <v>0.00303920024729565</v>
      </c>
      <c r="O73" s="149" t="n">
        <v>0.00223007656794871</v>
      </c>
      <c r="P73" s="149" t="n">
        <v>0.00297703681415007</v>
      </c>
      <c r="Q73" s="149" t="n">
        <v>0.00396785286503243</v>
      </c>
      <c r="R73" s="149" t="n">
        <v>0.00316816163594447</v>
      </c>
      <c r="S73" s="149" t="n">
        <v>0.00697057756379249</v>
      </c>
      <c r="T73" s="149" t="n">
        <v>0.00718704571100648</v>
      </c>
      <c r="U73" s="149" t="n">
        <v>0.0437836567591292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0716111694089601</v>
      </c>
      <c r="C74" s="149" t="n">
        <v>-0.00477579458373588</v>
      </c>
      <c r="D74" s="149" t="n">
        <v>-0.00350018104424942</v>
      </c>
      <c r="E74" s="149" t="n">
        <v>-0.00625524623933797</v>
      </c>
      <c r="F74" s="149" t="n">
        <v>-0.00472240601062992</v>
      </c>
      <c r="G74" s="149" t="n">
        <v>-0.00480863010516566</v>
      </c>
      <c r="H74" s="149" t="n">
        <v>-0.0048387160131199</v>
      </c>
      <c r="I74" s="149" t="n">
        <v>-0.00535479703351365</v>
      </c>
      <c r="J74" s="149" t="n">
        <v>-0.0045251611887575</v>
      </c>
      <c r="K74" s="149" t="n">
        <v>-0.00336710767192553</v>
      </c>
      <c r="L74" s="149" t="n">
        <v>-0.00203921352706066</v>
      </c>
      <c r="M74" s="149" t="n">
        <v>-0.00826557114159243</v>
      </c>
      <c r="N74" s="149" t="n">
        <v>-0.00685639538747888</v>
      </c>
      <c r="O74" s="149" t="n">
        <v>-0.00577213873075069</v>
      </c>
      <c r="P74" s="149" t="n">
        <v>-0.0049942508130191</v>
      </c>
      <c r="Q74" s="149" t="n">
        <v>-0.00662255116420373</v>
      </c>
      <c r="R74" s="149" t="n">
        <v>-0.00461429795730139</v>
      </c>
      <c r="S74" s="149" t="n">
        <v>-0.00531152076659265</v>
      </c>
      <c r="T74" s="149" t="n">
        <v>-0.00526473554228787</v>
      </c>
      <c r="U74" s="149" t="n">
        <v>0.000864410660192952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720517149295165</v>
      </c>
      <c r="C75" s="149" t="n">
        <v>0.0270878549790922</v>
      </c>
      <c r="D75" s="149" t="n">
        <v>0.0275234299034439</v>
      </c>
      <c r="E75" s="149" t="n">
        <v>0.0254196631787222</v>
      </c>
      <c r="F75" s="149" t="n">
        <v>0.0286283863962389</v>
      </c>
      <c r="G75" s="149" t="n">
        <v>0.0288169894096626</v>
      </c>
      <c r="H75" s="149" t="n">
        <v>0.0271942516954663</v>
      </c>
      <c r="I75" s="149" t="n">
        <v>0.0251514521009216</v>
      </c>
      <c r="J75" s="149" t="n">
        <v>0.0245634718772881</v>
      </c>
      <c r="K75" s="149" t="n">
        <v>0.0258695539352856</v>
      </c>
      <c r="L75" s="149" t="n">
        <v>0.0238864348905651</v>
      </c>
      <c r="M75" s="149" t="n">
        <v>0.0246349815263442</v>
      </c>
      <c r="N75" s="149" t="n">
        <v>0.0211790039006806</v>
      </c>
      <c r="O75" s="149" t="n">
        <v>0.0287977477435359</v>
      </c>
      <c r="P75" s="149" t="n">
        <v>0.024711426185247</v>
      </c>
      <c r="Q75" s="149" t="n">
        <v>0.0267924356185429</v>
      </c>
      <c r="R75" s="149" t="n">
        <v>0.0248205727282703</v>
      </c>
      <c r="S75" s="149" t="n">
        <v>0.0281236387713523</v>
      </c>
      <c r="T75" s="149" t="n">
        <v>0.0270572828201451</v>
      </c>
      <c r="U75" s="149" t="n">
        <v>0.0290215586743693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1.93187224568193E-017</v>
      </c>
      <c r="C76" s="149" t="n">
        <v>-6.74778030062165E-018</v>
      </c>
      <c r="D76" s="149" t="n">
        <v>8.67361737988404E-019</v>
      </c>
      <c r="E76" s="149" t="n">
        <v>-2.94020928131662E-018</v>
      </c>
      <c r="F76" s="149" t="n">
        <v>1.20548580533982E-018</v>
      </c>
      <c r="G76" s="149" t="n">
        <v>6.55666669733607E-018</v>
      </c>
      <c r="H76" s="149" t="n">
        <v>-2.94020928131662E-018</v>
      </c>
      <c r="I76" s="149" t="n">
        <v>5.6599028665345E-019</v>
      </c>
      <c r="J76" s="149" t="n">
        <v>-2.07284754332822E-018</v>
      </c>
      <c r="K76" s="149" t="n">
        <v>0</v>
      </c>
      <c r="L76" s="149" t="n">
        <v>-9.87910318522385E-018</v>
      </c>
      <c r="M76" s="149" t="n">
        <v>5.88041856263325E-018</v>
      </c>
      <c r="N76" s="149" t="n">
        <v>9.87910318522385E-018</v>
      </c>
      <c r="O76" s="149" t="n">
        <v>0</v>
      </c>
      <c r="P76" s="149" t="n">
        <v>-2.11695068254797E-018</v>
      </c>
      <c r="Q76" s="149" t="n">
        <v>-8.67361737988404E-019</v>
      </c>
      <c r="R76" s="149" t="n">
        <v>0</v>
      </c>
      <c r="S76" s="149" t="n">
        <v>-2.52563977265098E-017</v>
      </c>
      <c r="T76" s="149" t="n">
        <v>1.83763080082289E-019</v>
      </c>
      <c r="U76" s="149" t="n">
        <v>-1.45441104774719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198696368868776</v>
      </c>
      <c r="C77" s="149" t="n">
        <v>0.0154648768152929</v>
      </c>
      <c r="D77" s="149" t="n">
        <v>0.0140222646451899</v>
      </c>
      <c r="E77" s="149" t="n">
        <v>0.0139620751797516</v>
      </c>
      <c r="F77" s="149" t="n">
        <v>0.0122099158742206</v>
      </c>
      <c r="G77" s="149" t="n">
        <v>0.0130787991623228</v>
      </c>
      <c r="H77" s="149" t="n">
        <v>0.0131613315709085</v>
      </c>
      <c r="I77" s="149" t="n">
        <v>0.0139751223931811</v>
      </c>
      <c r="J77" s="149" t="n">
        <v>0.013513499828696</v>
      </c>
      <c r="K77" s="149" t="n">
        <v>0.0144636023052943</v>
      </c>
      <c r="L77" s="149" t="n">
        <v>0.0139453628060447</v>
      </c>
      <c r="M77" s="149" t="n">
        <v>0.013696986904072</v>
      </c>
      <c r="N77" s="149" t="n">
        <v>0.013158969079701</v>
      </c>
      <c r="O77" s="149" t="n">
        <v>0.0137937082006404</v>
      </c>
      <c r="P77" s="149" t="n">
        <v>0.0146150424627894</v>
      </c>
      <c r="Q77" s="149" t="n">
        <v>0.0152785130375506</v>
      </c>
      <c r="R77" s="149" t="n">
        <v>0.0145992355315452</v>
      </c>
      <c r="S77" s="149" t="n">
        <v>0.0158377589517131</v>
      </c>
      <c r="T77" s="149" t="n">
        <v>0.0139564208150704</v>
      </c>
      <c r="U77" s="149" t="n">
        <v>0.0375232625196451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322130880956655</v>
      </c>
      <c r="C78" s="149" t="n">
        <v>-0.00868720907496937</v>
      </c>
      <c r="D78" s="149" t="n">
        <v>-0.0137865941239791</v>
      </c>
      <c r="E78" s="149" t="n">
        <v>-0.0146082757577448</v>
      </c>
      <c r="F78" s="149" t="n">
        <v>0.00128216632748642</v>
      </c>
      <c r="G78" s="149" t="n">
        <v>-0.0356376165612013</v>
      </c>
      <c r="H78" s="149" t="n">
        <v>0.0034701678329473</v>
      </c>
      <c r="I78" s="149" t="n">
        <v>-0.00877199696023161</v>
      </c>
      <c r="J78" s="149" t="n">
        <v>-0.0106548643597938</v>
      </c>
      <c r="K78" s="149" t="n">
        <v>-0.00598594988069115</v>
      </c>
      <c r="L78" s="149" t="n">
        <v>-0.00521964535880641</v>
      </c>
      <c r="M78" s="149" t="n">
        <v>-0.025527279861422</v>
      </c>
      <c r="N78" s="149" t="n">
        <v>-0.014943759662861</v>
      </c>
      <c r="O78" s="149" t="n">
        <v>-0.00296152532355768</v>
      </c>
      <c r="P78" s="149" t="n">
        <v>-0.00046189062263822</v>
      </c>
      <c r="Q78" s="149" t="n">
        <v>-0.00463496250764088</v>
      </c>
      <c r="R78" s="149" t="n">
        <v>-0.0131049860095778</v>
      </c>
      <c r="S78" s="149" t="n">
        <v>-0.00243501246522359</v>
      </c>
      <c r="T78" s="149" t="n">
        <v>-0.0153291325653953</v>
      </c>
      <c r="U78" s="149" t="n">
        <v>-0.0286514454999946</v>
      </c>
      <c r="V78" s="296" t="n">
        <f aca="false">'Summary Data'!V16*10</f>
        <v>0</v>
      </c>
      <c r="W78" s="243" t="s">
        <v>265</v>
      </c>
    </row>
    <row r="79" customFormat="false" ht="11.25" hidden="false" customHeight="false" outlineLevel="0" collapsed="false">
      <c r="A79" s="294" t="n">
        <v>13</v>
      </c>
      <c r="B79" s="149" t="n">
        <v>0.0333196832802037</v>
      </c>
      <c r="C79" s="149" t="n">
        <v>0.0561728411915523</v>
      </c>
      <c r="D79" s="149" t="n">
        <v>0.0515880180685004</v>
      </c>
      <c r="E79" s="149" t="n">
        <v>0.0591989795670571</v>
      </c>
      <c r="F79" s="149" t="n">
        <v>0.0537624250073551</v>
      </c>
      <c r="G79" s="149" t="n">
        <v>0.0647219178380327</v>
      </c>
      <c r="H79" s="149" t="n">
        <v>0.0606357528148488</v>
      </c>
      <c r="I79" s="149" t="n">
        <v>0.0532163713962935</v>
      </c>
      <c r="J79" s="149" t="n">
        <v>0.0471325619608262</v>
      </c>
      <c r="K79" s="149" t="n">
        <v>0.0421494877008793</v>
      </c>
      <c r="L79" s="149" t="n">
        <v>0.0538950013742306</v>
      </c>
      <c r="M79" s="149" t="n">
        <v>0.0565994557976259</v>
      </c>
      <c r="N79" s="149" t="n">
        <v>0.0523449583817489</v>
      </c>
      <c r="O79" s="149" t="n">
        <v>0.0480280411566112</v>
      </c>
      <c r="P79" s="149" t="n">
        <v>0.0509393098633355</v>
      </c>
      <c r="Q79" s="149" t="n">
        <v>0.0542678567771709</v>
      </c>
      <c r="R79" s="149" t="n">
        <v>0.044255766309723</v>
      </c>
      <c r="S79" s="149" t="n">
        <v>0.0590206682570516</v>
      </c>
      <c r="T79" s="149" t="n">
        <v>0.0502446614287465</v>
      </c>
      <c r="U79" s="149" t="n">
        <v>0.0153150221127107</v>
      </c>
      <c r="V79" s="296" t="n">
        <f aca="false">'Summary Data'!V17*10</f>
        <v>0</v>
      </c>
      <c r="W79" s="243" t="s">
        <v>265</v>
      </c>
    </row>
    <row r="80" customFormat="false" ht="11.25" hidden="false" customHeight="false" outlineLevel="0" collapsed="false">
      <c r="A80" s="294" t="n">
        <v>14</v>
      </c>
      <c r="B80" s="149" t="n">
        <v>0.0116081204412105</v>
      </c>
      <c r="C80" s="149" t="n">
        <v>-0.0385071192026588</v>
      </c>
      <c r="D80" s="149" t="n">
        <v>-0.0360213914074659</v>
      </c>
      <c r="E80" s="149" t="n">
        <v>-0.0489343999367504</v>
      </c>
      <c r="F80" s="149" t="n">
        <v>-0.0429628735380606</v>
      </c>
      <c r="G80" s="149" t="n">
        <v>-0.0376099982578242</v>
      </c>
      <c r="H80" s="149" t="n">
        <v>-0.0470011063004401</v>
      </c>
      <c r="I80" s="149" t="n">
        <v>-0.040937854943365</v>
      </c>
      <c r="J80" s="149" t="n">
        <v>-0.0439624416900233</v>
      </c>
      <c r="K80" s="149" t="n">
        <v>-0.0416306091561156</v>
      </c>
      <c r="L80" s="149" t="n">
        <v>-0.0437479042202628</v>
      </c>
      <c r="M80" s="149" t="n">
        <v>-0.0457067531547771</v>
      </c>
      <c r="N80" s="149" t="n">
        <v>-0.0485292434013088</v>
      </c>
      <c r="O80" s="149" t="n">
        <v>-0.0455572656982878</v>
      </c>
      <c r="P80" s="149" t="n">
        <v>-0.0563731738040632</v>
      </c>
      <c r="Q80" s="149" t="n">
        <v>-0.0451989384256108</v>
      </c>
      <c r="R80" s="149" t="n">
        <v>-0.0309892719441934</v>
      </c>
      <c r="S80" s="149" t="n">
        <v>-0.0534282068016461</v>
      </c>
      <c r="T80" s="149" t="n">
        <v>-0.0423633842971401</v>
      </c>
      <c r="U80" s="149" t="n">
        <v>-0.0549825458424875</v>
      </c>
      <c r="V80" s="296" t="n">
        <f aca="false">'Summary Data'!V18*10</f>
        <v>0</v>
      </c>
      <c r="W80" s="243" t="s">
        <v>265</v>
      </c>
    </row>
    <row r="81" customFormat="false" ht="11.25" hidden="false" customHeight="false" outlineLevel="0" collapsed="false">
      <c r="A81" s="294" t="n">
        <v>15</v>
      </c>
      <c r="B81" s="149" t="n">
        <v>-0.182156350044603</v>
      </c>
      <c r="C81" s="149" t="n">
        <v>-0.239909689830509</v>
      </c>
      <c r="D81" s="149" t="n">
        <v>-0.248491474576271</v>
      </c>
      <c r="E81" s="149" t="n">
        <v>-0.227657540677966</v>
      </c>
      <c r="F81" s="149" t="n">
        <v>-0.225701877966102</v>
      </c>
      <c r="G81" s="149" t="n">
        <v>-0.251806810169492</v>
      </c>
      <c r="H81" s="149" t="n">
        <v>-0.252674077966102</v>
      </c>
      <c r="I81" s="149" t="n">
        <v>-0.250977220338983</v>
      </c>
      <c r="J81" s="149" t="n">
        <v>-0.245668925423729</v>
      </c>
      <c r="K81" s="149" t="n">
        <v>-0.268196783050848</v>
      </c>
      <c r="L81" s="149" t="n">
        <v>-0.219638513559322</v>
      </c>
      <c r="M81" s="149" t="n">
        <v>-0.249781776271186</v>
      </c>
      <c r="N81" s="149" t="n">
        <v>-0.262523277966102</v>
      </c>
      <c r="O81" s="149" t="n">
        <v>-0.262285277966102</v>
      </c>
      <c r="P81" s="149" t="n">
        <v>-0.273584155932203</v>
      </c>
      <c r="Q81" s="149" t="n">
        <v>-0.236814538983051</v>
      </c>
      <c r="R81" s="149" t="n">
        <v>-0.238512516949153</v>
      </c>
      <c r="S81" s="149" t="n">
        <v>-0.215832744067797</v>
      </c>
      <c r="T81" s="149" t="n">
        <v>-0.210342584745763</v>
      </c>
      <c r="U81" s="149" t="n">
        <v>-0.33146022738367</v>
      </c>
      <c r="V81" s="296" t="n">
        <f aca="false">'Summary Data'!V19*10</f>
        <v>0</v>
      </c>
      <c r="W81" s="243" t="s">
        <v>265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5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v>-0.221326</v>
      </c>
      <c r="C87" s="149" t="n">
        <v>-0.803534</v>
      </c>
      <c r="D87" s="149" t="n">
        <v>-0.174795</v>
      </c>
      <c r="E87" s="149" t="n">
        <v>-0.456542</v>
      </c>
      <c r="F87" s="149" t="n">
        <v>0.384252</v>
      </c>
      <c r="G87" s="149" t="n">
        <v>-0.121265</v>
      </c>
      <c r="H87" s="149" t="n">
        <v>-0.033276</v>
      </c>
      <c r="I87" s="149" t="n">
        <v>-0.831221</v>
      </c>
      <c r="J87" s="149" t="n">
        <v>-0.836194</v>
      </c>
      <c r="K87" s="149" t="n">
        <v>-0.089984</v>
      </c>
      <c r="L87" s="149" t="n">
        <v>0.367308</v>
      </c>
      <c r="M87" s="149" t="n">
        <v>0.305566</v>
      </c>
      <c r="N87" s="149" t="n">
        <v>0.303793</v>
      </c>
      <c r="O87" s="149" t="n">
        <v>-0.845221</v>
      </c>
      <c r="P87" s="149" t="n">
        <v>-0.442797</v>
      </c>
      <c r="Q87" s="149" t="n">
        <v>0.424773</v>
      </c>
      <c r="R87" s="149" t="n">
        <v>0.854657</v>
      </c>
      <c r="S87" s="149" t="n">
        <v>0.772124</v>
      </c>
      <c r="T87" s="149" t="n">
        <v>0.802571</v>
      </c>
      <c r="U87" s="149" t="n">
        <v>1.036184</v>
      </c>
      <c r="V87" s="296"/>
    </row>
    <row r="88" customFormat="false" ht="11.25" hidden="false" customHeight="false" outlineLevel="0" collapsed="false">
      <c r="A88" s="294" t="n">
        <v>2</v>
      </c>
      <c r="B88" s="149" t="n">
        <v>-11.7230926449641</v>
      </c>
      <c r="C88" s="149" t="n">
        <v>0.0889639940485838</v>
      </c>
      <c r="D88" s="149" t="n">
        <v>0.136423173988643</v>
      </c>
      <c r="E88" s="149" t="n">
        <v>0.144760821484011</v>
      </c>
      <c r="F88" s="149" t="n">
        <v>0.0110588174124406</v>
      </c>
      <c r="G88" s="149" t="n">
        <v>0.101145153034735</v>
      </c>
      <c r="H88" s="149" t="n">
        <v>0.170479273059788</v>
      </c>
      <c r="I88" s="149" t="n">
        <v>0.169099692013766</v>
      </c>
      <c r="J88" s="149" t="n">
        <v>0.0752150136675542</v>
      </c>
      <c r="K88" s="149" t="n">
        <v>0.00292307917612311</v>
      </c>
      <c r="L88" s="149" t="n">
        <v>-0.0396962933328665</v>
      </c>
      <c r="M88" s="149" t="n">
        <v>0.014025307625676</v>
      </c>
      <c r="N88" s="149" t="n">
        <v>-0.175976210656091</v>
      </c>
      <c r="O88" s="149" t="n">
        <v>0.143126905487721</v>
      </c>
      <c r="P88" s="149" t="n">
        <v>0.0650546407159418</v>
      </c>
      <c r="Q88" s="149" t="n">
        <v>-0.0522693885039166</v>
      </c>
      <c r="R88" s="149" t="n">
        <v>0.025750913461122</v>
      </c>
      <c r="S88" s="149" t="n">
        <v>0.00546702236451058</v>
      </c>
      <c r="T88" s="149" t="n">
        <v>0.0635448943352642</v>
      </c>
      <c r="U88" s="149" t="n">
        <v>0.900668140993608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2.29104989499896</v>
      </c>
      <c r="C89" s="149" t="n">
        <v>-0.248880899040955</v>
      </c>
      <c r="D89" s="149" t="n">
        <v>-0.154802574127158</v>
      </c>
      <c r="E89" s="149" t="n">
        <v>-0.168174757152359</v>
      </c>
      <c r="F89" s="149" t="n">
        <v>-0.327271160895158</v>
      </c>
      <c r="G89" s="149" t="n">
        <v>-0.157323830465479</v>
      </c>
      <c r="H89" s="149" t="n">
        <v>-0.141808592417007</v>
      </c>
      <c r="I89" s="149" t="n">
        <v>-0.0815131384725845</v>
      </c>
      <c r="J89" s="149" t="n">
        <v>-0.0694865657431382</v>
      </c>
      <c r="K89" s="149" t="n">
        <v>-0.228841128348116</v>
      </c>
      <c r="L89" s="149" t="n">
        <v>-0.0542906804026211</v>
      </c>
      <c r="M89" s="149" t="n">
        <v>-0.119291022341875</v>
      </c>
      <c r="N89" s="149" t="n">
        <v>-0.257949116773695</v>
      </c>
      <c r="O89" s="149" t="n">
        <v>-0.293318322511432</v>
      </c>
      <c r="P89" s="149" t="n">
        <v>-0.220939021593007</v>
      </c>
      <c r="Q89" s="149" t="n">
        <v>-0.124260681602739</v>
      </c>
      <c r="R89" s="149" t="n">
        <v>-0.359467952752661</v>
      </c>
      <c r="S89" s="149" t="n">
        <v>-0.267633363068552</v>
      </c>
      <c r="T89" s="149" t="n">
        <v>-0.052059198203278</v>
      </c>
      <c r="U89" s="149" t="n">
        <v>0.0741869907617887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2.3306011027125</v>
      </c>
      <c r="C90" s="149" t="n">
        <v>0.0286672379792686</v>
      </c>
      <c r="D90" s="149" t="n">
        <v>0.0587841109575202</v>
      </c>
      <c r="E90" s="149" t="n">
        <v>0.0616156753988393</v>
      </c>
      <c r="F90" s="149" t="n">
        <v>0.0271264295477305</v>
      </c>
      <c r="G90" s="149" t="n">
        <v>0.0711600822461647</v>
      </c>
      <c r="H90" s="149" t="n">
        <v>0.0725244236340638</v>
      </c>
      <c r="I90" s="149" t="n">
        <v>0.0686323941812456</v>
      </c>
      <c r="J90" s="149" t="n">
        <v>0.065538363999419</v>
      </c>
      <c r="K90" s="149" t="n">
        <v>0.0273672527939988</v>
      </c>
      <c r="L90" s="149" t="n">
        <v>0.0632797191272225</v>
      </c>
      <c r="M90" s="149" t="n">
        <v>0.050816805768774</v>
      </c>
      <c r="N90" s="149" t="n">
        <v>0.0092796123031057</v>
      </c>
      <c r="O90" s="149" t="n">
        <v>0.0365171891421345</v>
      </c>
      <c r="P90" s="149" t="n">
        <v>0.0424067801339341</v>
      </c>
      <c r="Q90" s="149" t="n">
        <v>0.0502583763761812</v>
      </c>
      <c r="R90" s="149" t="n">
        <v>0.0240980258081652</v>
      </c>
      <c r="S90" s="149" t="n">
        <v>0.0596052898909653</v>
      </c>
      <c r="T90" s="149" t="n">
        <v>0.0826932511392912</v>
      </c>
      <c r="U90" s="149" t="n">
        <v>0.15173999096616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857328028038733</v>
      </c>
      <c r="C91" s="149" t="n">
        <v>-0.023061948965719</v>
      </c>
      <c r="D91" s="149" t="n">
        <v>-0.029015254744493</v>
      </c>
      <c r="E91" s="149" t="n">
        <v>-0.0156883336339097</v>
      </c>
      <c r="F91" s="149" t="n">
        <v>-0.0207746755396546</v>
      </c>
      <c r="G91" s="149" t="n">
        <v>-0.00824278041070532</v>
      </c>
      <c r="H91" s="149" t="n">
        <v>-0.00673131266220034</v>
      </c>
      <c r="I91" s="149" t="n">
        <v>-0.00968292408885829</v>
      </c>
      <c r="J91" s="149" t="n">
        <v>-0.0114087644259788</v>
      </c>
      <c r="K91" s="149" t="n">
        <v>-0.0126371457548594</v>
      </c>
      <c r="L91" s="149" t="n">
        <v>0.000794437381374885</v>
      </c>
      <c r="M91" s="149" t="n">
        <v>-0.00271643448930814</v>
      </c>
      <c r="N91" s="149" t="n">
        <v>-0.0167959544256507</v>
      </c>
      <c r="O91" s="149" t="n">
        <v>-0.0130051390846065</v>
      </c>
      <c r="P91" s="149" t="n">
        <v>-0.0156627281165337</v>
      </c>
      <c r="Q91" s="149" t="n">
        <v>-0.0146174647292892</v>
      </c>
      <c r="R91" s="149" t="n">
        <v>-0.0252206012107198</v>
      </c>
      <c r="S91" s="149" t="n">
        <v>-0.0328263884901294</v>
      </c>
      <c r="T91" s="149" t="n">
        <v>-0.0165142099449331</v>
      </c>
      <c r="U91" s="149" t="n">
        <v>-0.126544680742202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217039375257315</v>
      </c>
      <c r="C92" s="149" t="n">
        <v>0.00388998292401498</v>
      </c>
      <c r="D92" s="149" t="n">
        <v>0.00273707592973726</v>
      </c>
      <c r="E92" s="149" t="n">
        <v>0.00733270112361296</v>
      </c>
      <c r="F92" s="149" t="n">
        <v>0.00555163667692471</v>
      </c>
      <c r="G92" s="149" t="n">
        <v>-1.59995486917475E-005</v>
      </c>
      <c r="H92" s="149" t="n">
        <v>0.00535237759636849</v>
      </c>
      <c r="I92" s="149" t="n">
        <v>0.00120131309853804</v>
      </c>
      <c r="J92" s="149" t="n">
        <v>0.00588811627174753</v>
      </c>
      <c r="K92" s="149" t="n">
        <v>0.00133187239665723</v>
      </c>
      <c r="L92" s="149" t="n">
        <v>0.00680873598133519</v>
      </c>
      <c r="M92" s="149" t="n">
        <v>0.00637056617170625</v>
      </c>
      <c r="N92" s="149" t="n">
        <v>0.00454515754253321</v>
      </c>
      <c r="O92" s="149" t="n">
        <v>0.00403800905032328</v>
      </c>
      <c r="P92" s="149" t="n">
        <v>0.00446857334648343</v>
      </c>
      <c r="Q92" s="149" t="n">
        <v>0.00196767868625105</v>
      </c>
      <c r="R92" s="149" t="n">
        <v>0.00211936415775785</v>
      </c>
      <c r="S92" s="149" t="n">
        <v>0.0150039727450076</v>
      </c>
      <c r="T92" s="149" t="n">
        <v>0.00398634222181576</v>
      </c>
      <c r="U92" s="149" t="n">
        <v>0.00759184961961239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-0.00733916284042846</v>
      </c>
      <c r="C93" s="149" t="n">
        <v>0.0239513625042204</v>
      </c>
      <c r="D93" s="149" t="n">
        <v>0.0300582346331785</v>
      </c>
      <c r="E93" s="149" t="n">
        <v>0.0295943218386041</v>
      </c>
      <c r="F93" s="149" t="n">
        <v>0.0295554403468487</v>
      </c>
      <c r="G93" s="149" t="n">
        <v>0.0271365238061748</v>
      </c>
      <c r="H93" s="149" t="n">
        <v>0.0291425416169313</v>
      </c>
      <c r="I93" s="149" t="n">
        <v>0.0271047693107869</v>
      </c>
      <c r="J93" s="149" t="n">
        <v>0.0243381907462414</v>
      </c>
      <c r="K93" s="149" t="n">
        <v>0.0307615483182936</v>
      </c>
      <c r="L93" s="149" t="n">
        <v>0.0348260780450182</v>
      </c>
      <c r="M93" s="149" t="n">
        <v>0.034325738642634</v>
      </c>
      <c r="N93" s="149" t="n">
        <v>0.0375156925527882</v>
      </c>
      <c r="O93" s="149" t="n">
        <v>0.0237127723205796</v>
      </c>
      <c r="P93" s="149" t="n">
        <v>0.0296476309678783</v>
      </c>
      <c r="Q93" s="149" t="n">
        <v>0.035234544043163</v>
      </c>
      <c r="R93" s="149" t="n">
        <v>0.0405277869793584</v>
      </c>
      <c r="S93" s="149" t="n">
        <v>0.0408619852228328</v>
      </c>
      <c r="T93" s="149" t="n">
        <v>0.036079256475742</v>
      </c>
      <c r="U93" s="149" t="n">
        <v>0.0287437171045701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0.00610889732002181</v>
      </c>
      <c r="C94" s="149" t="n">
        <v>-0.00103887721807978</v>
      </c>
      <c r="D94" s="149" t="n">
        <v>-0.000224860965176078</v>
      </c>
      <c r="E94" s="149" t="n">
        <v>-0.000626566703816861</v>
      </c>
      <c r="F94" s="149" t="n">
        <v>-0.00183246425440774</v>
      </c>
      <c r="G94" s="149" t="n">
        <v>-0.00475753035268971</v>
      </c>
      <c r="H94" s="149" t="n">
        <v>-0.00389632256013205</v>
      </c>
      <c r="I94" s="149" t="n">
        <v>-0.00172353476298311</v>
      </c>
      <c r="J94" s="149" t="n">
        <v>-0.00186195425931859</v>
      </c>
      <c r="K94" s="149" t="n">
        <v>-0.000823472189629037</v>
      </c>
      <c r="L94" s="149" t="n">
        <v>-0.00172097978351757</v>
      </c>
      <c r="M94" s="149" t="n">
        <v>-0.00296597367406113</v>
      </c>
      <c r="N94" s="149" t="n">
        <v>0.00176112160154455</v>
      </c>
      <c r="O94" s="149" t="n">
        <v>-0.00113911885845898</v>
      </c>
      <c r="P94" s="149" t="n">
        <v>-0.000821877175961012</v>
      </c>
      <c r="Q94" s="149" t="n">
        <v>0.000745647144153648</v>
      </c>
      <c r="R94" s="149" t="n">
        <v>-0.00323088572988469</v>
      </c>
      <c r="S94" s="149" t="n">
        <v>0.000232897454736831</v>
      </c>
      <c r="T94" s="149" t="n">
        <v>-0.00246132391074487</v>
      </c>
      <c r="U94" s="149" t="n">
        <v>0.000230867467831351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157758236007836</v>
      </c>
      <c r="C95" s="149" t="n">
        <v>0.0145667778387358</v>
      </c>
      <c r="D95" s="149" t="n">
        <v>0.0166414884028347</v>
      </c>
      <c r="E95" s="149" t="n">
        <v>0.0163977802807975</v>
      </c>
      <c r="F95" s="149" t="n">
        <v>0.0205151642782096</v>
      </c>
      <c r="G95" s="149" t="n">
        <v>0.0149877337415593</v>
      </c>
      <c r="H95" s="149" t="n">
        <v>0.0170535898117365</v>
      </c>
      <c r="I95" s="149" t="n">
        <v>0.0155247100420953</v>
      </c>
      <c r="J95" s="149" t="n">
        <v>0.0149330718195864</v>
      </c>
      <c r="K95" s="149" t="n">
        <v>0.01912376302792</v>
      </c>
      <c r="L95" s="149" t="n">
        <v>0.0171440681727029</v>
      </c>
      <c r="M95" s="149" t="n">
        <v>0.0190287856982565</v>
      </c>
      <c r="N95" s="149" t="n">
        <v>0.0247169642078974</v>
      </c>
      <c r="O95" s="149" t="n">
        <v>0.0160295210411333</v>
      </c>
      <c r="P95" s="149" t="n">
        <v>0.0186977771336354</v>
      </c>
      <c r="Q95" s="149" t="n">
        <v>0.0197914624585318</v>
      </c>
      <c r="R95" s="149" t="n">
        <v>0.0250180113999847</v>
      </c>
      <c r="S95" s="149" t="n">
        <v>0.0280097323919788</v>
      </c>
      <c r="T95" s="149" t="n">
        <v>0.0203283731247067</v>
      </c>
      <c r="U95" s="149" t="n">
        <v>0.00659862871105067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3.46944695195361E-018</v>
      </c>
      <c r="C96" s="149" t="n">
        <v>-1.47010464065831E-018</v>
      </c>
      <c r="D96" s="149" t="n">
        <v>3.46944695195361E-018</v>
      </c>
      <c r="E96" s="149" t="n">
        <v>-6.40965623327024E-018</v>
      </c>
      <c r="F96" s="149" t="n">
        <v>2.94020928131662E-018</v>
      </c>
      <c r="G96" s="149" t="n">
        <v>-5.01305682464484E-018</v>
      </c>
      <c r="H96" s="149" t="n">
        <v>-1.23488789815298E-018</v>
      </c>
      <c r="I96" s="149" t="n">
        <v>0</v>
      </c>
      <c r="J96" s="149" t="n">
        <v>1.20548580533982E-018</v>
      </c>
      <c r="K96" s="149" t="n">
        <v>-3.80757101930503E-018</v>
      </c>
      <c r="L96" s="149" t="n">
        <v>1.47010464065831E-018</v>
      </c>
      <c r="M96" s="149" t="n">
        <v>4.99835577823826E-019</v>
      </c>
      <c r="N96" s="149" t="n">
        <v>1.73472347597681E-018</v>
      </c>
      <c r="O96" s="149" t="n">
        <v>-4.57202543244735E-018</v>
      </c>
      <c r="P96" s="149" t="n">
        <v>0</v>
      </c>
      <c r="Q96" s="149" t="n">
        <v>-3.67526160164578E-019</v>
      </c>
      <c r="R96" s="149" t="n">
        <v>1.73472347597681E-018</v>
      </c>
      <c r="S96" s="149" t="n">
        <v>2.07284754332822E-018</v>
      </c>
      <c r="T96" s="149" t="n">
        <v>-6.93889390390723E-018</v>
      </c>
      <c r="U96" s="149" t="n">
        <v>-1.21841859594508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361036607891096</v>
      </c>
      <c r="C97" s="149" t="n">
        <v>0.0259752012048292</v>
      </c>
      <c r="D97" s="149" t="n">
        <v>0.0297586107701736</v>
      </c>
      <c r="E97" s="149" t="n">
        <v>0.0297719323810706</v>
      </c>
      <c r="F97" s="149" t="n">
        <v>0.0331287475420154</v>
      </c>
      <c r="G97" s="149" t="n">
        <v>0.0315660394160692</v>
      </c>
      <c r="H97" s="149" t="n">
        <v>0.0314795481457454</v>
      </c>
      <c r="I97" s="149" t="n">
        <v>0.026383184314111</v>
      </c>
      <c r="J97" s="149" t="n">
        <v>0.0256180556851675</v>
      </c>
      <c r="K97" s="149" t="n">
        <v>0.0317685177426774</v>
      </c>
      <c r="L97" s="149" t="n">
        <v>0.0348225112916527</v>
      </c>
      <c r="M97" s="149" t="n">
        <v>0.0347749571456316</v>
      </c>
      <c r="N97" s="149" t="n">
        <v>0.0338530430639267</v>
      </c>
      <c r="O97" s="149" t="n">
        <v>0.0272761678324576</v>
      </c>
      <c r="P97" s="149" t="n">
        <v>0.0300939053550759</v>
      </c>
      <c r="Q97" s="149" t="n">
        <v>0.0343571390270953</v>
      </c>
      <c r="R97" s="149" t="n">
        <v>0.0382316141218363</v>
      </c>
      <c r="S97" s="149" t="n">
        <v>0.037624367739734</v>
      </c>
      <c r="T97" s="149" t="n">
        <v>0.0368002511747738</v>
      </c>
      <c r="U97" s="149" t="n">
        <v>0.0299235154734998</v>
      </c>
      <c r="V97" s="296" t="n">
        <f aca="false">'Summary Data'!V32</f>
        <v>0</v>
      </c>
      <c r="W97" s="243" t="s">
        <v>265</v>
      </c>
    </row>
    <row r="98" customFormat="false" ht="11.25" hidden="false" customHeight="false" outlineLevel="0" collapsed="false">
      <c r="A98" s="294" t="n">
        <v>12</v>
      </c>
      <c r="B98" s="149" t="n">
        <v>0.0123168354773887</v>
      </c>
      <c r="C98" s="149" t="n">
        <v>0.0262986888918997</v>
      </c>
      <c r="D98" s="149" t="n">
        <v>0.0325053222233976</v>
      </c>
      <c r="E98" s="149" t="n">
        <v>0.0310940299943608</v>
      </c>
      <c r="F98" s="149" t="n">
        <v>0.0327531384161949</v>
      </c>
      <c r="G98" s="149" t="n">
        <v>0.0296374366453181</v>
      </c>
      <c r="H98" s="149" t="n">
        <v>0.0290028127813194</v>
      </c>
      <c r="I98" s="149" t="n">
        <v>0.0222235688859557</v>
      </c>
      <c r="J98" s="149" t="n">
        <v>0.0227765263726531</v>
      </c>
      <c r="K98" s="149" t="n">
        <v>0.0154290915519479</v>
      </c>
      <c r="L98" s="149" t="n">
        <v>0.0194544571125176</v>
      </c>
      <c r="M98" s="149" t="n">
        <v>0.031917620367219</v>
      </c>
      <c r="N98" s="149" t="n">
        <v>0.0276976349958329</v>
      </c>
      <c r="O98" s="149" t="n">
        <v>0.0283396125149842</v>
      </c>
      <c r="P98" s="149" t="n">
        <v>0.0280812754917638</v>
      </c>
      <c r="Q98" s="149" t="n">
        <v>0.0242874652513995</v>
      </c>
      <c r="R98" s="149" t="n">
        <v>0.0197958062073378</v>
      </c>
      <c r="S98" s="149" t="n">
        <v>0.00600636750354441</v>
      </c>
      <c r="T98" s="149" t="n">
        <v>0.0208667167471654</v>
      </c>
      <c r="U98" s="149" t="n">
        <v>0.0196522249878489</v>
      </c>
      <c r="V98" s="296" t="n">
        <f aca="false">'Summary Data'!V33*10</f>
        <v>0</v>
      </c>
      <c r="W98" s="243" t="s">
        <v>265</v>
      </c>
    </row>
    <row r="99" customFormat="false" ht="11.25" hidden="false" customHeight="false" outlineLevel="0" collapsed="false">
      <c r="A99" s="294" t="n">
        <v>13</v>
      </c>
      <c r="B99" s="149" t="n">
        <v>0.049583358209439</v>
      </c>
      <c r="C99" s="149" t="n">
        <v>0.0269803722375989</v>
      </c>
      <c r="D99" s="149" t="n">
        <v>0.03641895998841</v>
      </c>
      <c r="E99" s="149" t="n">
        <v>0.0389067593194761</v>
      </c>
      <c r="F99" s="149" t="n">
        <v>0.0453797252368954</v>
      </c>
      <c r="G99" s="149" t="n">
        <v>0.0270544723909671</v>
      </c>
      <c r="H99" s="149" t="n">
        <v>0.0407956565124003</v>
      </c>
      <c r="I99" s="149" t="n">
        <v>0.0337134540414</v>
      </c>
      <c r="J99" s="149" t="n">
        <v>0.0242707572344474</v>
      </c>
      <c r="K99" s="149" t="n">
        <v>0.0327802878531696</v>
      </c>
      <c r="L99" s="149" t="n">
        <v>0.0441558055631369</v>
      </c>
      <c r="M99" s="149" t="n">
        <v>0.044041220504698</v>
      </c>
      <c r="N99" s="149" t="n">
        <v>0.0435959494444421</v>
      </c>
      <c r="O99" s="149" t="n">
        <v>0.0589578684480921</v>
      </c>
      <c r="P99" s="149" t="n">
        <v>0.0560937257393941</v>
      </c>
      <c r="Q99" s="149" t="n">
        <v>0.0577036874212532</v>
      </c>
      <c r="R99" s="149" t="n">
        <v>0.0473840487196767</v>
      </c>
      <c r="S99" s="149" t="n">
        <v>0.0369544965241847</v>
      </c>
      <c r="T99" s="149" t="n">
        <v>0.0531657548550719</v>
      </c>
      <c r="U99" s="149" t="n">
        <v>0.0181041783987304</v>
      </c>
      <c r="V99" s="296" t="n">
        <f aca="false">'Summary Data'!V34*10</f>
        <v>0</v>
      </c>
      <c r="W99" s="243" t="s">
        <v>265</v>
      </c>
    </row>
    <row r="100" customFormat="false" ht="11.25" hidden="false" customHeight="false" outlineLevel="0" collapsed="false">
      <c r="A100" s="294" t="n">
        <v>14</v>
      </c>
      <c r="B100" s="149" t="n">
        <v>-0.036671131260873</v>
      </c>
      <c r="C100" s="149" t="n">
        <v>0.175724407648355</v>
      </c>
      <c r="D100" s="149" t="n">
        <v>0.173058006625405</v>
      </c>
      <c r="E100" s="149" t="n">
        <v>0.175336725624673</v>
      </c>
      <c r="F100" s="149" t="n">
        <v>0.181889667653678</v>
      </c>
      <c r="G100" s="149" t="n">
        <v>0.183800519432636</v>
      </c>
      <c r="H100" s="149" t="n">
        <v>0.185534945600728</v>
      </c>
      <c r="I100" s="149" t="n">
        <v>0.178182810559908</v>
      </c>
      <c r="J100" s="149" t="n">
        <v>0.158315435981444</v>
      </c>
      <c r="K100" s="149" t="n">
        <v>0.170364445951537</v>
      </c>
      <c r="L100" s="149" t="n">
        <v>0.179273285508524</v>
      </c>
      <c r="M100" s="149" t="n">
        <v>0.182586080529845</v>
      </c>
      <c r="N100" s="149" t="n">
        <v>0.176740350206369</v>
      </c>
      <c r="O100" s="149" t="n">
        <v>0.185936874352296</v>
      </c>
      <c r="P100" s="149" t="n">
        <v>0.184824587253904</v>
      </c>
      <c r="Q100" s="149" t="n">
        <v>0.172941290297484</v>
      </c>
      <c r="R100" s="149" t="n">
        <v>0.159558340318729</v>
      </c>
      <c r="S100" s="149" t="n">
        <v>0.177735542216086</v>
      </c>
      <c r="T100" s="149" t="n">
        <v>0.167902446270713</v>
      </c>
      <c r="U100" s="149" t="n">
        <v>0.0557340804402997</v>
      </c>
      <c r="V100" s="296" t="n">
        <f aca="false">'Summary Data'!V35*10</f>
        <v>0</v>
      </c>
      <c r="W100" s="243" t="s">
        <v>265</v>
      </c>
    </row>
    <row r="101" customFormat="false" ht="11.25" hidden="false" customHeight="false" outlineLevel="0" collapsed="false">
      <c r="A101" s="294" t="n">
        <v>15</v>
      </c>
      <c r="B101" s="149" t="n">
        <v>-0.0988885573773417</v>
      </c>
      <c r="C101" s="149" t="n">
        <v>-0.0917798166101695</v>
      </c>
      <c r="D101" s="149" t="n">
        <v>-0.0787598384745763</v>
      </c>
      <c r="E101" s="149" t="n">
        <v>-0.0494153231694915</v>
      </c>
      <c r="F101" s="149" t="n">
        <v>-0.016566886440678</v>
      </c>
      <c r="G101" s="149" t="n">
        <v>-0.124410863728814</v>
      </c>
      <c r="H101" s="149" t="n">
        <v>-0.00439731186440678</v>
      </c>
      <c r="I101" s="149" t="n">
        <v>-0.0469373540677966</v>
      </c>
      <c r="J101" s="149" t="n">
        <v>-0.0812486133898305</v>
      </c>
      <c r="K101" s="149" t="n">
        <v>-0.0613118806779661</v>
      </c>
      <c r="L101" s="149" t="n">
        <v>0.0129538089830508</v>
      </c>
      <c r="M101" s="149" t="n">
        <v>-0.0977367674576271</v>
      </c>
      <c r="N101" s="149" t="n">
        <v>-0.122664041864407</v>
      </c>
      <c r="O101" s="149" t="n">
        <v>0.040962503559322</v>
      </c>
      <c r="P101" s="149" t="n">
        <v>0.0147256737288136</v>
      </c>
      <c r="Q101" s="149" t="n">
        <v>0.0339976849152542</v>
      </c>
      <c r="R101" s="149" t="n">
        <v>-0.0235013852542373</v>
      </c>
      <c r="S101" s="149" t="n">
        <v>-0.144189802033898</v>
      </c>
      <c r="T101" s="149" t="n">
        <v>-0.040415959661017</v>
      </c>
      <c r="U101" s="149" t="n">
        <v>-0.160046715504829</v>
      </c>
      <c r="V101" s="296" t="n">
        <f aca="false">'Summary Data'!V36*10</f>
        <v>0</v>
      </c>
      <c r="W101" s="243" t="s">
        <v>265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5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v>53.1746422830728</v>
      </c>
      <c r="C107" s="149" t="n">
        <v>106.977184165583</v>
      </c>
      <c r="D107" s="149" t="n">
        <v>107.773785439965</v>
      </c>
      <c r="E107" s="149" t="n">
        <v>107.7875161895</v>
      </c>
      <c r="F107" s="149" t="n">
        <v>107.662492005381</v>
      </c>
      <c r="G107" s="149" t="n">
        <v>107.781468535184</v>
      </c>
      <c r="H107" s="149" t="n">
        <v>107.768549437762</v>
      </c>
      <c r="I107" s="149" t="n">
        <v>107.785225432124</v>
      </c>
      <c r="J107" s="149" t="n">
        <v>107.829363677843</v>
      </c>
      <c r="K107" s="149" t="n">
        <v>107.822403835974</v>
      </c>
      <c r="L107" s="149" t="n">
        <v>107.809577280733</v>
      </c>
      <c r="M107" s="149" t="n">
        <v>107.857055467736</v>
      </c>
      <c r="N107" s="149" t="n">
        <v>107.823125432124</v>
      </c>
      <c r="O107" s="149" t="n">
        <v>107.834227573891</v>
      </c>
      <c r="P107" s="149" t="n">
        <v>107.857897678394</v>
      </c>
      <c r="Q107" s="149" t="n">
        <v>107.797143280182</v>
      </c>
      <c r="R107" s="149" t="n">
        <v>107.78799027145</v>
      </c>
      <c r="S107" s="149" t="n">
        <v>107.761952471932</v>
      </c>
      <c r="T107" s="149" t="n">
        <v>107.09777427242</v>
      </c>
      <c r="U107" s="149" t="n">
        <v>40.6838051073181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4.0356491708369</v>
      </c>
      <c r="C108" s="149" t="n">
        <v>-1.49046754422463</v>
      </c>
      <c r="D108" s="149" t="n">
        <v>-1.35077838653015</v>
      </c>
      <c r="E108" s="149" t="n">
        <v>-1.47162583849702</v>
      </c>
      <c r="F108" s="149" t="n">
        <v>-1.38546908765116</v>
      </c>
      <c r="G108" s="149" t="n">
        <v>-1.37562191402545</v>
      </c>
      <c r="H108" s="149" t="n">
        <v>-1.53021386879237</v>
      </c>
      <c r="I108" s="149" t="n">
        <v>-1.42997978987998</v>
      </c>
      <c r="J108" s="149" t="n">
        <v>-1.43399901229371</v>
      </c>
      <c r="K108" s="149" t="n">
        <v>-1.40566985459569</v>
      </c>
      <c r="L108" s="149" t="n">
        <v>-1.50659619008834</v>
      </c>
      <c r="M108" s="149" t="n">
        <v>-1.3348042378017</v>
      </c>
      <c r="N108" s="149" t="n">
        <v>-1.29661458789034</v>
      </c>
      <c r="O108" s="149" t="n">
        <v>-1.45953216789742</v>
      </c>
      <c r="P108" s="149" t="n">
        <v>-1.29143990701917</v>
      </c>
      <c r="Q108" s="149" t="n">
        <v>-1.30582934894905</v>
      </c>
      <c r="R108" s="149" t="n">
        <v>-1.37269079075316</v>
      </c>
      <c r="S108" s="149" t="n">
        <v>-1.17195153627074</v>
      </c>
      <c r="T108" s="149" t="n">
        <v>-1.42826521256284</v>
      </c>
      <c r="U108" s="149" t="n">
        <v>-23.1841789432415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3.66022979076733</v>
      </c>
      <c r="C109" s="149" t="n">
        <v>4.60145305673826</v>
      </c>
      <c r="D109" s="149" t="n">
        <v>4.60328018466153</v>
      </c>
      <c r="E109" s="149" t="n">
        <v>4.59332422360571</v>
      </c>
      <c r="F109" s="149" t="n">
        <v>4.60418832697427</v>
      </c>
      <c r="G109" s="149" t="n">
        <v>4.61921408888966</v>
      </c>
      <c r="H109" s="149" t="n">
        <v>4.64369199831605</v>
      </c>
      <c r="I109" s="149" t="n">
        <v>4.58575192130523</v>
      </c>
      <c r="J109" s="149" t="n">
        <v>4.56508983113998</v>
      </c>
      <c r="K109" s="149" t="n">
        <v>4.59083434811427</v>
      </c>
      <c r="L109" s="149" t="n">
        <v>4.60137158108219</v>
      </c>
      <c r="M109" s="149" t="n">
        <v>4.61143066776476</v>
      </c>
      <c r="N109" s="149" t="n">
        <v>4.63347647424353</v>
      </c>
      <c r="O109" s="149" t="n">
        <v>4.56452437856419</v>
      </c>
      <c r="P109" s="149" t="n">
        <v>4.57569053706202</v>
      </c>
      <c r="Q109" s="149" t="n">
        <v>4.61311684522682</v>
      </c>
      <c r="R109" s="149" t="n">
        <v>4.61677182965476</v>
      </c>
      <c r="S109" s="149" t="n">
        <v>4.64826370402791</v>
      </c>
      <c r="T109" s="149" t="n">
        <v>4.50695067416298</v>
      </c>
      <c r="U109" s="149" t="n">
        <v>9.25136319278326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419270097525051</v>
      </c>
      <c r="C110" s="149" t="n">
        <v>-0.013369248962729</v>
      </c>
      <c r="D110" s="149" t="n">
        <v>0.003449338498976</v>
      </c>
      <c r="E110" s="149" t="n">
        <v>-0.012924234355999</v>
      </c>
      <c r="F110" s="149" t="n">
        <v>-0.00997928309711357</v>
      </c>
      <c r="G110" s="149" t="n">
        <v>-0.020889549728753</v>
      </c>
      <c r="H110" s="149" t="n">
        <v>-0.0105231218029154</v>
      </c>
      <c r="I110" s="149" t="n">
        <v>-0.0140770738736417</v>
      </c>
      <c r="J110" s="149" t="n">
        <v>-0.0237878060814602</v>
      </c>
      <c r="K110" s="149" t="n">
        <v>-0.00146869239443537</v>
      </c>
      <c r="L110" s="149" t="n">
        <v>-0.026776861361536</v>
      </c>
      <c r="M110" s="149" t="n">
        <v>-0.0205155966965216</v>
      </c>
      <c r="N110" s="149" t="n">
        <v>-0.0210767975831306</v>
      </c>
      <c r="O110" s="149" t="n">
        <v>-0.0311233917142727</v>
      </c>
      <c r="P110" s="149" t="n">
        <v>-0.0203809801228699</v>
      </c>
      <c r="Q110" s="149" t="n">
        <v>-0.0297568180713221</v>
      </c>
      <c r="R110" s="149" t="n">
        <v>-0.0175066281389802</v>
      </c>
      <c r="S110" s="149" t="n">
        <v>-0.0060184259938906</v>
      </c>
      <c r="T110" s="149" t="n">
        <v>-0.028603719902565</v>
      </c>
      <c r="U110" s="149" t="n">
        <v>-1.18672640823061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0.294387497545086</v>
      </c>
      <c r="C111" s="149" t="n">
        <v>0.0228701506566006</v>
      </c>
      <c r="D111" s="149" t="n">
        <v>0.0583476971800382</v>
      </c>
      <c r="E111" s="149" t="n">
        <v>0.0448880868451219</v>
      </c>
      <c r="F111" s="149" t="n">
        <v>0.0553148352820275</v>
      </c>
      <c r="G111" s="149" t="n">
        <v>0.0392985758605037</v>
      </c>
      <c r="H111" s="149" t="n">
        <v>0.049760360773436</v>
      </c>
      <c r="I111" s="149" t="n">
        <v>0.0494606070745095</v>
      </c>
      <c r="J111" s="149" t="n">
        <v>0.0416706101993465</v>
      </c>
      <c r="K111" s="149" t="n">
        <v>0.0484139994166077</v>
      </c>
      <c r="L111" s="149" t="n">
        <v>0.0505145204282366</v>
      </c>
      <c r="M111" s="149" t="n">
        <v>0.0454405181099936</v>
      </c>
      <c r="N111" s="149" t="n">
        <v>0.04167455363604</v>
      </c>
      <c r="O111" s="149" t="n">
        <v>0.0403087101603222</v>
      </c>
      <c r="P111" s="149" t="n">
        <v>0.0426306953242941</v>
      </c>
      <c r="Q111" s="149" t="n">
        <v>0.043064980722282</v>
      </c>
      <c r="R111" s="149" t="n">
        <v>0.047642050853553</v>
      </c>
      <c r="S111" s="149" t="n">
        <v>0.0484437088197406</v>
      </c>
      <c r="T111" s="149" t="n">
        <v>0.041222364744923</v>
      </c>
      <c r="U111" s="149" t="n">
        <v>0.0732755218972847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396629764789556</v>
      </c>
      <c r="C112" s="149" t="n">
        <v>0.0196489232387781</v>
      </c>
      <c r="D112" s="149" t="n">
        <v>0.0289894862531719</v>
      </c>
      <c r="E112" s="149" t="n">
        <v>0.0225991868390729</v>
      </c>
      <c r="F112" s="149" t="n">
        <v>0.0227145620276765</v>
      </c>
      <c r="G112" s="149" t="n">
        <v>0.026496750433783</v>
      </c>
      <c r="H112" s="149" t="n">
        <v>0.0268894394491056</v>
      </c>
      <c r="I112" s="149" t="n">
        <v>0.0225494157322068</v>
      </c>
      <c r="J112" s="149" t="n">
        <v>0.0273456447703</v>
      </c>
      <c r="K112" s="149" t="n">
        <v>0.0225732349825027</v>
      </c>
      <c r="L112" s="149" t="n">
        <v>0.0272953136214448</v>
      </c>
      <c r="M112" s="149" t="n">
        <v>0.0207575158271921</v>
      </c>
      <c r="N112" s="149" t="n">
        <v>0.0228750558792851</v>
      </c>
      <c r="O112" s="149" t="n">
        <v>0.0132339504373866</v>
      </c>
      <c r="P112" s="149" t="n">
        <v>0.0163983388957485</v>
      </c>
      <c r="Q112" s="149" t="n">
        <v>0.0198502086095546</v>
      </c>
      <c r="R112" s="149" t="n">
        <v>0.0259324774624735</v>
      </c>
      <c r="S112" s="149" t="n">
        <v>0.024458302774058</v>
      </c>
      <c r="T112" s="149" t="n">
        <v>0.0178863341932568</v>
      </c>
      <c r="U112" s="149" t="n">
        <v>-0.00700731939918632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0.0674890865704945</v>
      </c>
      <c r="C113" s="149" t="n">
        <v>-0.0107841682572971</v>
      </c>
      <c r="D113" s="149" t="n">
        <v>-0.00141857587789573</v>
      </c>
      <c r="E113" s="149" t="n">
        <v>-0.0147369885498618</v>
      </c>
      <c r="F113" s="149" t="n">
        <v>-0.00241898863362844</v>
      </c>
      <c r="G113" s="149" t="n">
        <v>-0.00670021042353375</v>
      </c>
      <c r="H113" s="149" t="n">
        <v>-0.00960331229421663</v>
      </c>
      <c r="I113" s="149" t="n">
        <v>-0.0075642786465242</v>
      </c>
      <c r="J113" s="149" t="n">
        <v>-0.00874863660453573</v>
      </c>
      <c r="K113" s="149" t="n">
        <v>-0.0112931296724664</v>
      </c>
      <c r="L113" s="149" t="n">
        <v>0.000836183574483673</v>
      </c>
      <c r="M113" s="149" t="n">
        <v>-0.00973960139940711</v>
      </c>
      <c r="N113" s="149" t="n">
        <v>-0.00523716261737173</v>
      </c>
      <c r="O113" s="149" t="n">
        <v>-0.0090063922525716</v>
      </c>
      <c r="P113" s="149" t="n">
        <v>-0.00948754713096534</v>
      </c>
      <c r="Q113" s="149" t="n">
        <v>-0.00796133064456805</v>
      </c>
      <c r="R113" s="149" t="n">
        <v>-0.00691517171055944</v>
      </c>
      <c r="S113" s="149" t="n">
        <v>-0.00693236764586036</v>
      </c>
      <c r="T113" s="149" t="n">
        <v>-0.0103750461880954</v>
      </c>
      <c r="U113" s="149" t="n">
        <v>0.0218206414204313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0738986827826904</v>
      </c>
      <c r="C114" s="149" t="n">
        <v>0.0049727799757582</v>
      </c>
      <c r="D114" s="149" t="n">
        <v>0.00701244494442904</v>
      </c>
      <c r="E114" s="149" t="n">
        <v>0.00425464296879397</v>
      </c>
      <c r="F114" s="149" t="n">
        <v>0.00473180083076893</v>
      </c>
      <c r="G114" s="149" t="n">
        <v>0.00841727737637476</v>
      </c>
      <c r="H114" s="149" t="n">
        <v>0.00528009116943246</v>
      </c>
      <c r="I114" s="149" t="n">
        <v>0.0049017799085982</v>
      </c>
      <c r="J114" s="149" t="n">
        <v>0.00345194050484675</v>
      </c>
      <c r="K114" s="149" t="n">
        <v>0.00662809028086542</v>
      </c>
      <c r="L114" s="149" t="n">
        <v>0.00768561542383256</v>
      </c>
      <c r="M114" s="149" t="n">
        <v>0.00421643376484226</v>
      </c>
      <c r="N114" s="149" t="n">
        <v>0.00542454513656212</v>
      </c>
      <c r="O114" s="149" t="n">
        <v>0.00319038758672886</v>
      </c>
      <c r="P114" s="149" t="n">
        <v>0.00409122129214867</v>
      </c>
      <c r="Q114" s="149" t="n">
        <v>0.00643596221292311</v>
      </c>
      <c r="R114" s="149" t="n">
        <v>0.00415371190553951</v>
      </c>
      <c r="S114" s="149" t="n">
        <v>0.00777089711628613</v>
      </c>
      <c r="T114" s="149" t="n">
        <v>0.00625307259619705</v>
      </c>
      <c r="U114" s="149" t="n">
        <v>0.00499467116120173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278733308949384</v>
      </c>
      <c r="C115" s="149" t="n">
        <v>0.0146384362855579</v>
      </c>
      <c r="D115" s="149" t="n">
        <v>0.0118509458263541</v>
      </c>
      <c r="E115" s="149" t="n">
        <v>0.0154041818491831</v>
      </c>
      <c r="F115" s="149" t="n">
        <v>0.0214819268104354</v>
      </c>
      <c r="G115" s="149" t="n">
        <v>0.0128542187022415</v>
      </c>
      <c r="H115" s="149" t="n">
        <v>0.012618963362368</v>
      </c>
      <c r="I115" s="149" t="n">
        <v>0.0130456275566087</v>
      </c>
      <c r="J115" s="149" t="n">
        <v>0.0129241881646852</v>
      </c>
      <c r="K115" s="149" t="n">
        <v>0.0123067747284425</v>
      </c>
      <c r="L115" s="149" t="n">
        <v>0.0216580661120445</v>
      </c>
      <c r="M115" s="149" t="n">
        <v>0.01173489921578</v>
      </c>
      <c r="N115" s="149" t="n">
        <v>0.0143146250463799</v>
      </c>
      <c r="O115" s="149" t="n">
        <v>0.0126923140689915</v>
      </c>
      <c r="P115" s="149" t="n">
        <v>0.00899555587748163</v>
      </c>
      <c r="Q115" s="149" t="n">
        <v>0.0125683731820078</v>
      </c>
      <c r="R115" s="149" t="n">
        <v>0.0140427750910899</v>
      </c>
      <c r="S115" s="149" t="n">
        <v>0.0123381776773415</v>
      </c>
      <c r="T115" s="149" t="n">
        <v>0.00960512062420071</v>
      </c>
      <c r="U115" s="149" t="n">
        <v>0.0171214220899749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-1.23798285529121E-017</v>
      </c>
      <c r="C116" s="149" t="n">
        <v>0</v>
      </c>
      <c r="D116" s="149" t="n">
        <v>1.9184865560591E-018</v>
      </c>
      <c r="E116" s="149" t="n">
        <v>1.17608371252665E-017</v>
      </c>
      <c r="F116" s="149" t="n">
        <v>-1.17608371252665E-017</v>
      </c>
      <c r="G116" s="149" t="n">
        <v>0</v>
      </c>
      <c r="H116" s="149" t="n">
        <v>1.38777878078145E-017</v>
      </c>
      <c r="I116" s="149" t="n">
        <v>0</v>
      </c>
      <c r="J116" s="149" t="n">
        <v>-1.17608371252665E-017</v>
      </c>
      <c r="K116" s="149" t="n">
        <v>1.68179970891311E-017</v>
      </c>
      <c r="L116" s="149" t="n">
        <v>3.46944695195361E-018</v>
      </c>
      <c r="M116" s="149" t="n">
        <v>-1.9184865560591E-018</v>
      </c>
      <c r="N116" s="149" t="n">
        <v>0</v>
      </c>
      <c r="O116" s="149" t="n">
        <v>-1.05847534127398E-018</v>
      </c>
      <c r="P116" s="149" t="n">
        <v>0</v>
      </c>
      <c r="Q116" s="149" t="n">
        <v>0</v>
      </c>
      <c r="R116" s="149" t="n">
        <v>6.93889390390723E-018</v>
      </c>
      <c r="S116" s="149" t="n">
        <v>1.28193124665405E-017</v>
      </c>
      <c r="T116" s="149" t="n">
        <v>0</v>
      </c>
      <c r="U116" s="149" t="n">
        <v>-2.60619737672653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34113415657556</v>
      </c>
      <c r="C117" s="149" t="n">
        <v>0.00285204582370091</v>
      </c>
      <c r="D117" s="149" t="n">
        <v>0.00152868209611867</v>
      </c>
      <c r="E117" s="149" t="n">
        <v>0.00327670932257407</v>
      </c>
      <c r="F117" s="149" t="n">
        <v>0.00480276888093112</v>
      </c>
      <c r="G117" s="149" t="n">
        <v>0.00342847200335294</v>
      </c>
      <c r="H117" s="149" t="n">
        <v>0.00361042374375997</v>
      </c>
      <c r="I117" s="149" t="n">
        <v>0.00224124506442325</v>
      </c>
      <c r="J117" s="149" t="n">
        <v>0.0021311133570503</v>
      </c>
      <c r="K117" s="149" t="n">
        <v>0.00305455172433011</v>
      </c>
      <c r="L117" s="149" t="n">
        <v>0.00411213106038044</v>
      </c>
      <c r="M117" s="149" t="n">
        <v>0.00336054896611104</v>
      </c>
      <c r="N117" s="149" t="n">
        <v>0.00208942555421565</v>
      </c>
      <c r="O117" s="149" t="n">
        <v>0.000751766651222341</v>
      </c>
      <c r="P117" s="149" t="n">
        <v>0.00308014119972722</v>
      </c>
      <c r="Q117" s="149" t="n">
        <v>0.00165123797599864</v>
      </c>
      <c r="R117" s="149" t="n">
        <v>0.0031867827745633</v>
      </c>
      <c r="S117" s="149" t="n">
        <v>0.0027538729146741</v>
      </c>
      <c r="T117" s="149" t="n">
        <v>0.00298658681694641</v>
      </c>
      <c r="U117" s="149" t="n">
        <v>0.0148647770072566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-0.024481140175608</v>
      </c>
      <c r="C118" s="149" t="n">
        <v>-0.0287755644453397</v>
      </c>
      <c r="D118" s="149" t="n">
        <v>-0.0183950574650359</v>
      </c>
      <c r="E118" s="149" t="n">
        <v>-0.00919059771446256</v>
      </c>
      <c r="F118" s="149" t="n">
        <v>-0.0146774909926751</v>
      </c>
      <c r="G118" s="149" t="n">
        <v>-0.0302452575151402</v>
      </c>
      <c r="H118" s="149" t="n">
        <v>-0.0205376740069338</v>
      </c>
      <c r="I118" s="149" t="n">
        <v>-0.0345743850676131</v>
      </c>
      <c r="J118" s="149" t="n">
        <v>-0.0394274762795425</v>
      </c>
      <c r="K118" s="149" t="n">
        <v>-0.0166057652063675</v>
      </c>
      <c r="L118" s="149" t="n">
        <v>0.00376761868213323</v>
      </c>
      <c r="M118" s="149" t="n">
        <v>-0.0247342462976087</v>
      </c>
      <c r="N118" s="149" t="n">
        <v>-0.0309257515562182</v>
      </c>
      <c r="O118" s="149" t="n">
        <v>-0.0176996329597487</v>
      </c>
      <c r="P118" s="149" t="n">
        <v>-0.0111632387905496</v>
      </c>
      <c r="Q118" s="149" t="n">
        <v>-0.0124058648784296</v>
      </c>
      <c r="R118" s="149" t="n">
        <v>-0.0263676959004393</v>
      </c>
      <c r="S118" s="149" t="n">
        <v>-0.0146131945731164</v>
      </c>
      <c r="T118" s="149" t="n">
        <v>-0.0178911947282892</v>
      </c>
      <c r="U118" s="149" t="n">
        <v>-0.0243349501047491</v>
      </c>
      <c r="V118" s="296" t="n">
        <f aca="false">'Summary Data'!AS16*10</f>
        <v>0</v>
      </c>
      <c r="W118" s="243" t="s">
        <v>265</v>
      </c>
    </row>
    <row r="119" customFormat="false" ht="11.25" hidden="false" customHeight="false" outlineLevel="0" collapsed="false">
      <c r="A119" s="294" t="n">
        <v>13</v>
      </c>
      <c r="B119" s="149" t="n">
        <v>0.0402970874176403</v>
      </c>
      <c r="C119" s="149" t="n">
        <v>0.0455344586959695</v>
      </c>
      <c r="D119" s="149" t="n">
        <v>0.0412477266140376</v>
      </c>
      <c r="E119" s="149" t="n">
        <v>0.0448460146880356</v>
      </c>
      <c r="F119" s="149" t="n">
        <v>0.0498943965981025</v>
      </c>
      <c r="G119" s="149" t="n">
        <v>0.039611772541036</v>
      </c>
      <c r="H119" s="149" t="n">
        <v>0.0307730312927708</v>
      </c>
      <c r="I119" s="149" t="n">
        <v>0.0376504758814753</v>
      </c>
      <c r="J119" s="149" t="n">
        <v>0.0489832335482597</v>
      </c>
      <c r="K119" s="149" t="n">
        <v>0.0255846512817977</v>
      </c>
      <c r="L119" s="149" t="n">
        <v>0.0463717735981203</v>
      </c>
      <c r="M119" s="149" t="n">
        <v>0.0367214424230368</v>
      </c>
      <c r="N119" s="149" t="n">
        <v>0.0368668678522429</v>
      </c>
      <c r="O119" s="149" t="n">
        <v>0.0273103215408603</v>
      </c>
      <c r="P119" s="149" t="n">
        <v>0.0187051521186644</v>
      </c>
      <c r="Q119" s="149" t="n">
        <v>0.0325207746052968</v>
      </c>
      <c r="R119" s="149" t="n">
        <v>0.0346165855836367</v>
      </c>
      <c r="S119" s="149" t="n">
        <v>0.0434604285134752</v>
      </c>
      <c r="T119" s="149" t="n">
        <v>0.0334082261980374</v>
      </c>
      <c r="U119" s="149" t="n">
        <v>-0.00484113385707155</v>
      </c>
      <c r="V119" s="296" t="n">
        <f aca="false">'Summary Data'!AS17*10</f>
        <v>0</v>
      </c>
      <c r="W119" s="243" t="s">
        <v>265</v>
      </c>
    </row>
    <row r="120" customFormat="false" ht="11.25" hidden="false" customHeight="false" outlineLevel="0" collapsed="false">
      <c r="A120" s="294" t="n">
        <v>14</v>
      </c>
      <c r="B120" s="149" t="n">
        <v>0.0170105826922465</v>
      </c>
      <c r="C120" s="149" t="n">
        <v>-0.0912844723976038</v>
      </c>
      <c r="D120" s="149" t="n">
        <v>-0.0939517557840503</v>
      </c>
      <c r="E120" s="149" t="n">
        <v>-0.0915795777333948</v>
      </c>
      <c r="F120" s="149" t="n">
        <v>-0.101378313991081</v>
      </c>
      <c r="G120" s="149" t="n">
        <v>-0.0875834626391391</v>
      </c>
      <c r="H120" s="149" t="n">
        <v>-0.0938079529454748</v>
      </c>
      <c r="I120" s="149" t="n">
        <v>-0.102275608723031</v>
      </c>
      <c r="J120" s="149" t="n">
        <v>-0.0979063149857113</v>
      </c>
      <c r="K120" s="149" t="n">
        <v>-0.113014628913876</v>
      </c>
      <c r="L120" s="149" t="n">
        <v>-0.102171259246657</v>
      </c>
      <c r="M120" s="149" t="n">
        <v>-0.0956354857028928</v>
      </c>
      <c r="N120" s="149" t="n">
        <v>-0.102027550058414</v>
      </c>
      <c r="O120" s="149" t="n">
        <v>-0.103551945282138</v>
      </c>
      <c r="P120" s="149" t="n">
        <v>-0.12758961106262</v>
      </c>
      <c r="Q120" s="149" t="n">
        <v>-0.0985508233905384</v>
      </c>
      <c r="R120" s="149" t="n">
        <v>-0.0996111488282919</v>
      </c>
      <c r="S120" s="149" t="n">
        <v>-0.100285986614217</v>
      </c>
      <c r="T120" s="149" t="n">
        <v>-0.0926885558526722</v>
      </c>
      <c r="U120" s="149" t="n">
        <v>-0.0665103255514922</v>
      </c>
      <c r="V120" s="296" t="n">
        <f aca="false">'Summary Data'!AS18*10</f>
        <v>0</v>
      </c>
      <c r="W120" s="243" t="s">
        <v>265</v>
      </c>
    </row>
    <row r="121" customFormat="false" ht="11.25" hidden="false" customHeight="false" outlineLevel="0" collapsed="false">
      <c r="A121" s="294" t="n">
        <v>15</v>
      </c>
      <c r="B121" s="149" t="n">
        <v>-0.15219689073149</v>
      </c>
      <c r="C121" s="149" t="n">
        <v>-0.202256503389831</v>
      </c>
      <c r="D121" s="149" t="n">
        <v>-0.210141542372881</v>
      </c>
      <c r="E121" s="149" t="n">
        <v>-0.208752947457627</v>
      </c>
      <c r="F121" s="149" t="n">
        <v>-0.246717157627119</v>
      </c>
      <c r="G121" s="149" t="n">
        <v>-0.208985615254237</v>
      </c>
      <c r="H121" s="149" t="n">
        <v>-0.256726479661017</v>
      </c>
      <c r="I121" s="149" t="n">
        <v>-0.233913108474576</v>
      </c>
      <c r="J121" s="149" t="n">
        <v>-0.211273493220339</v>
      </c>
      <c r="K121" s="149" t="n">
        <v>-0.269984857627119</v>
      </c>
      <c r="L121" s="149" t="n">
        <v>-0.228977918644068</v>
      </c>
      <c r="M121" s="149" t="n">
        <v>-0.241932625423729</v>
      </c>
      <c r="N121" s="149" t="n">
        <v>-0.273562969491525</v>
      </c>
      <c r="O121" s="149" t="n">
        <v>-0.255366647457627</v>
      </c>
      <c r="P121" s="149" t="n">
        <v>-0.269563945762712</v>
      </c>
      <c r="Q121" s="149" t="n">
        <v>-0.222443728813559</v>
      </c>
      <c r="R121" s="149" t="n">
        <v>-0.226308279661017</v>
      </c>
      <c r="S121" s="149" t="n">
        <v>-0.209484571186441</v>
      </c>
      <c r="T121" s="149" t="n">
        <v>-0.216912962711864</v>
      </c>
      <c r="U121" s="149" t="n">
        <v>-0.335186662660228</v>
      </c>
      <c r="V121" s="296" t="n">
        <f aca="false">'Summary Data'!AS19*10</f>
        <v>0</v>
      </c>
      <c r="W121" s="243" t="s">
        <v>265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5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v>-0.978678</v>
      </c>
      <c r="C127" s="149" t="n">
        <v>-0.769411</v>
      </c>
      <c r="D127" s="149" t="n">
        <v>-0.396991</v>
      </c>
      <c r="E127" s="149" t="n">
        <v>0.36135</v>
      </c>
      <c r="F127" s="149" t="n">
        <v>0.412718</v>
      </c>
      <c r="G127" s="149" t="n">
        <v>0.591639</v>
      </c>
      <c r="H127" s="149" t="n">
        <v>0.516606</v>
      </c>
      <c r="I127" s="149" t="n">
        <v>-0.229231</v>
      </c>
      <c r="J127" s="149" t="n">
        <v>-0.400871</v>
      </c>
      <c r="K127" s="149" t="n">
        <v>0.365446</v>
      </c>
      <c r="L127" s="149" t="n">
        <v>0.382124</v>
      </c>
      <c r="M127" s="149" t="n">
        <v>0.064099</v>
      </c>
      <c r="N127" s="149" t="n">
        <v>-0.088181</v>
      </c>
      <c r="O127" s="149" t="n">
        <v>-1.050485</v>
      </c>
      <c r="P127" s="149" t="n">
        <v>-0.70044</v>
      </c>
      <c r="Q127" s="149" t="n">
        <v>0.129765</v>
      </c>
      <c r="R127" s="149" t="n">
        <v>0.443163</v>
      </c>
      <c r="S127" s="149" t="n">
        <v>0.188919</v>
      </c>
      <c r="T127" s="149" t="n">
        <v>0.158682</v>
      </c>
      <c r="U127" s="149" t="n">
        <v>1.074328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4.0966794814437</v>
      </c>
      <c r="C128" s="149" t="n">
        <v>-0.18099158272101</v>
      </c>
      <c r="D128" s="149" t="n">
        <v>-0.079155084674226</v>
      </c>
      <c r="E128" s="149" t="n">
        <v>0.00318995839170078</v>
      </c>
      <c r="F128" s="149" t="n">
        <v>-0.342857368988166</v>
      </c>
      <c r="G128" s="149" t="n">
        <v>-0.0416948753519365</v>
      </c>
      <c r="H128" s="149" t="n">
        <v>-0.0710227039865917</v>
      </c>
      <c r="I128" s="149" t="n">
        <v>-0.0206945067013505</v>
      </c>
      <c r="J128" s="149" t="n">
        <v>-0.128476151019701</v>
      </c>
      <c r="K128" s="149" t="n">
        <v>-0.210246072438863</v>
      </c>
      <c r="L128" s="149" t="n">
        <v>-0.097280011337304</v>
      </c>
      <c r="M128" s="149" t="n">
        <v>-0.192222082584136</v>
      </c>
      <c r="N128" s="149" t="n">
        <v>-0.3321982961275</v>
      </c>
      <c r="O128" s="149" t="n">
        <v>-0.10512400114464</v>
      </c>
      <c r="P128" s="149" t="n">
        <v>-0.110104633355443</v>
      </c>
      <c r="Q128" s="149" t="n">
        <v>-0.189401364189206</v>
      </c>
      <c r="R128" s="149" t="n">
        <v>-0.318859527621919</v>
      </c>
      <c r="S128" s="149" t="n">
        <v>-0.286455059365891</v>
      </c>
      <c r="T128" s="149" t="n">
        <v>-0.115711105419593</v>
      </c>
      <c r="U128" s="149" t="n">
        <v>-0.524185878209002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3.03473498262261</v>
      </c>
      <c r="C129" s="149" t="n">
        <v>-0.178759317885118</v>
      </c>
      <c r="D129" s="149" t="n">
        <v>-0.112059443081494</v>
      </c>
      <c r="E129" s="149" t="n">
        <v>-0.147038981237311</v>
      </c>
      <c r="F129" s="149" t="n">
        <v>-0.287702374111582</v>
      </c>
      <c r="G129" s="149" t="n">
        <v>-0.144107399239542</v>
      </c>
      <c r="H129" s="149" t="n">
        <v>-0.221121390900021</v>
      </c>
      <c r="I129" s="149" t="n">
        <v>-0.0772220075115055</v>
      </c>
      <c r="J129" s="149" t="n">
        <v>-0.139324402510424</v>
      </c>
      <c r="K129" s="149" t="n">
        <v>-0.242706144477976</v>
      </c>
      <c r="L129" s="149" t="n">
        <v>-0.0868134427077327</v>
      </c>
      <c r="M129" s="149" t="n">
        <v>-0.13530971499803</v>
      </c>
      <c r="N129" s="149" t="n">
        <v>-0.158699186180229</v>
      </c>
      <c r="O129" s="149" t="n">
        <v>-0.220550240166781</v>
      </c>
      <c r="P129" s="149" t="n">
        <v>-0.129711258252277</v>
      </c>
      <c r="Q129" s="149" t="n">
        <v>-0.0345758246934552</v>
      </c>
      <c r="R129" s="149" t="n">
        <v>-0.222567024867355</v>
      </c>
      <c r="S129" s="149" t="n">
        <v>-0.185115258097311</v>
      </c>
      <c r="T129" s="149" t="n">
        <v>-0.011351006111303</v>
      </c>
      <c r="U129" s="149" t="n">
        <v>0.125913036395178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2.30704899413373</v>
      </c>
      <c r="C130" s="149" t="n">
        <v>-0.0686427582287195</v>
      </c>
      <c r="D130" s="149" t="n">
        <v>-0.0707392658615695</v>
      </c>
      <c r="E130" s="149" t="n">
        <v>-0.0544892949998964</v>
      </c>
      <c r="F130" s="149" t="n">
        <v>-0.0595795549651271</v>
      </c>
      <c r="G130" s="149" t="n">
        <v>-0.0788010379326232</v>
      </c>
      <c r="H130" s="149" t="n">
        <v>-0.0445477012239679</v>
      </c>
      <c r="I130" s="149" t="n">
        <v>-0.0576258940977802</v>
      </c>
      <c r="J130" s="149" t="n">
        <v>-0.0541636876729685</v>
      </c>
      <c r="K130" s="149" t="n">
        <v>-0.0651209855876034</v>
      </c>
      <c r="L130" s="149" t="n">
        <v>-0.0620105166781414</v>
      </c>
      <c r="M130" s="149" t="n">
        <v>-0.0635267638844681</v>
      </c>
      <c r="N130" s="149" t="n">
        <v>-0.0667583615411703</v>
      </c>
      <c r="O130" s="149" t="n">
        <v>-0.0216966934641937</v>
      </c>
      <c r="P130" s="149" t="n">
        <v>-0.0537938672001005</v>
      </c>
      <c r="Q130" s="149" t="n">
        <v>-0.065997257324928</v>
      </c>
      <c r="R130" s="149" t="n">
        <v>-0.0622227138871637</v>
      </c>
      <c r="S130" s="149" t="n">
        <v>-0.0912237526968321</v>
      </c>
      <c r="T130" s="149" t="n">
        <v>-0.0962905009634952</v>
      </c>
      <c r="U130" s="149" t="n">
        <v>-0.24887373212706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65240138969091</v>
      </c>
      <c r="C131" s="149" t="n">
        <v>-0.00655278115463263</v>
      </c>
      <c r="D131" s="149" t="n">
        <v>-0.0116106696300763</v>
      </c>
      <c r="E131" s="149" t="n">
        <v>-0.0138539591464481</v>
      </c>
      <c r="F131" s="149" t="n">
        <v>-0.0282185056911585</v>
      </c>
      <c r="G131" s="149" t="n">
        <v>-0.0173203918340265</v>
      </c>
      <c r="H131" s="149" t="n">
        <v>-0.0242914473947237</v>
      </c>
      <c r="I131" s="149" t="n">
        <v>-0.017644094227993</v>
      </c>
      <c r="J131" s="149" t="n">
        <v>-0.0199464109961426</v>
      </c>
      <c r="K131" s="149" t="n">
        <v>-0.014305020121666</v>
      </c>
      <c r="L131" s="149" t="n">
        <v>-0.0268635236126439</v>
      </c>
      <c r="M131" s="149" t="n">
        <v>-0.0185621513405337</v>
      </c>
      <c r="N131" s="149" t="n">
        <v>-0.0147179066816302</v>
      </c>
      <c r="O131" s="149" t="n">
        <v>-0.0226180154558357</v>
      </c>
      <c r="P131" s="149" t="n">
        <v>-0.0256035855090508</v>
      </c>
      <c r="Q131" s="149" t="n">
        <v>-0.011546967741397</v>
      </c>
      <c r="R131" s="149" t="n">
        <v>-0.0210664155146726</v>
      </c>
      <c r="S131" s="149" t="n">
        <v>-0.013902020817189</v>
      </c>
      <c r="T131" s="149" t="n">
        <v>-0.0103119465058591</v>
      </c>
      <c r="U131" s="149" t="n">
        <v>0.041316704559058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356045505086567</v>
      </c>
      <c r="C132" s="149" t="n">
        <v>-0.00336797338292135</v>
      </c>
      <c r="D132" s="149" t="n">
        <v>-0.00766450507519031</v>
      </c>
      <c r="E132" s="149" t="n">
        <v>-0.00250006706181424</v>
      </c>
      <c r="F132" s="149" t="n">
        <v>-0.00202100081303851</v>
      </c>
      <c r="G132" s="149" t="n">
        <v>-0.00791758517043706</v>
      </c>
      <c r="H132" s="149" t="n">
        <v>-0.00647866364714513</v>
      </c>
      <c r="I132" s="149" t="n">
        <v>-0.00845288861201498</v>
      </c>
      <c r="J132" s="149" t="n">
        <v>-0.0127506723472491</v>
      </c>
      <c r="K132" s="149" t="n">
        <v>-0.000529443617503581</v>
      </c>
      <c r="L132" s="149" t="n">
        <v>-0.0082499022903034</v>
      </c>
      <c r="M132" s="149" t="n">
        <v>-0.0120733730581363</v>
      </c>
      <c r="N132" s="149" t="n">
        <v>-0.00357327308035776</v>
      </c>
      <c r="O132" s="149" t="n">
        <v>-0.000850571221066049</v>
      </c>
      <c r="P132" s="149" t="n">
        <v>-0.00599368503208908</v>
      </c>
      <c r="Q132" s="149" t="n">
        <v>-0.00715683881385061</v>
      </c>
      <c r="R132" s="149" t="n">
        <v>-0.00499878152095612</v>
      </c>
      <c r="S132" s="149" t="n">
        <v>-0.00631142831358446</v>
      </c>
      <c r="T132" s="149" t="n">
        <v>-0.0132242846362046</v>
      </c>
      <c r="U132" s="149" t="n">
        <v>-0.00506180579607038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225776127115142</v>
      </c>
      <c r="C133" s="149" t="n">
        <v>-0.0139617621840386</v>
      </c>
      <c r="D133" s="149" t="n">
        <v>-0.020241589086216</v>
      </c>
      <c r="E133" s="149" t="n">
        <v>-0.0157861211430662</v>
      </c>
      <c r="F133" s="149" t="n">
        <v>-0.00936624722246457</v>
      </c>
      <c r="G133" s="149" t="n">
        <v>-0.0156795796144598</v>
      </c>
      <c r="H133" s="149" t="n">
        <v>-0.0160565461100513</v>
      </c>
      <c r="I133" s="149" t="n">
        <v>-0.0179252485585937</v>
      </c>
      <c r="J133" s="149" t="n">
        <v>-0.0229399977978563</v>
      </c>
      <c r="K133" s="149" t="n">
        <v>-0.00920477001914976</v>
      </c>
      <c r="L133" s="149" t="n">
        <v>-0.0170498332429293</v>
      </c>
      <c r="M133" s="149" t="n">
        <v>-0.0151085006792568</v>
      </c>
      <c r="N133" s="149" t="n">
        <v>-0.0161183245757962</v>
      </c>
      <c r="O133" s="149" t="n">
        <v>-0.02073949744595</v>
      </c>
      <c r="P133" s="149" t="n">
        <v>-0.0152486061221128</v>
      </c>
      <c r="Q133" s="149" t="n">
        <v>-0.0186765109314698</v>
      </c>
      <c r="R133" s="149" t="n">
        <v>-0.0164325208797527</v>
      </c>
      <c r="S133" s="149" t="n">
        <v>-0.0174824123565208</v>
      </c>
      <c r="T133" s="149" t="n">
        <v>-0.0170718480300994</v>
      </c>
      <c r="U133" s="149" t="n">
        <v>-0.0099342902169839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0.000862343727952962</v>
      </c>
      <c r="C134" s="149" t="n">
        <v>0.00101913789783101</v>
      </c>
      <c r="D134" s="149" t="n">
        <v>0.000260431559836504</v>
      </c>
      <c r="E134" s="149" t="n">
        <v>0.00180229333196253</v>
      </c>
      <c r="F134" s="149" t="n">
        <v>0.00133327916864611</v>
      </c>
      <c r="G134" s="149" t="n">
        <v>0.00111978951270852</v>
      </c>
      <c r="H134" s="149" t="n">
        <v>-0.000698219712773173</v>
      </c>
      <c r="I134" s="149" t="n">
        <v>0.00242653142185528</v>
      </c>
      <c r="J134" s="149" t="n">
        <v>-0.00268832271268074</v>
      </c>
      <c r="K134" s="149" t="n">
        <v>0.0032032480599483</v>
      </c>
      <c r="L134" s="149" t="n">
        <v>0.000170705526686094</v>
      </c>
      <c r="M134" s="149" t="n">
        <v>5.30719765032993E-005</v>
      </c>
      <c r="N134" s="149" t="n">
        <v>0.00449380698026021</v>
      </c>
      <c r="O134" s="149" t="n">
        <v>0.000812834592091742</v>
      </c>
      <c r="P134" s="149" t="n">
        <v>-0.00355828697509694</v>
      </c>
      <c r="Q134" s="149" t="n">
        <v>0.00193460883921692</v>
      </c>
      <c r="R134" s="149" t="n">
        <v>0.00329063159187457</v>
      </c>
      <c r="S134" s="149" t="n">
        <v>0.00176003084416403</v>
      </c>
      <c r="T134" s="149" t="n">
        <v>0.00260261519415524</v>
      </c>
      <c r="U134" s="149" t="n">
        <v>0.00489953940611678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-0.022992276717846</v>
      </c>
      <c r="C135" s="149" t="n">
        <v>-0.00895082879387212</v>
      </c>
      <c r="D135" s="149" t="n">
        <v>-0.00793327630349441</v>
      </c>
      <c r="E135" s="149" t="n">
        <v>-0.00704949636513951</v>
      </c>
      <c r="F135" s="149" t="n">
        <v>0.000798674628642804</v>
      </c>
      <c r="G135" s="149" t="n">
        <v>-0.00283963518179479</v>
      </c>
      <c r="H135" s="149" t="n">
        <v>-0.001701951131521</v>
      </c>
      <c r="I135" s="149" t="n">
        <v>-0.0086049715270426</v>
      </c>
      <c r="J135" s="149" t="n">
        <v>-0.0057075421958108</v>
      </c>
      <c r="K135" s="149" t="n">
        <v>0.00365093062125944</v>
      </c>
      <c r="L135" s="149" t="n">
        <v>-0.0020367183309244</v>
      </c>
      <c r="M135" s="149" t="n">
        <v>-0.0044640999761919</v>
      </c>
      <c r="N135" s="149" t="n">
        <v>-0.0035482433879635</v>
      </c>
      <c r="O135" s="149" t="n">
        <v>-0.00717465210806206</v>
      </c>
      <c r="P135" s="149" t="n">
        <v>0.00309054008631871</v>
      </c>
      <c r="Q135" s="149" t="n">
        <v>-0.00683403640384296</v>
      </c>
      <c r="R135" s="149" t="n">
        <v>6.0951638836286E-005</v>
      </c>
      <c r="S135" s="149" t="n">
        <v>-1.7920336979697E-005</v>
      </c>
      <c r="T135" s="149" t="n">
        <v>-0.00828658112144236</v>
      </c>
      <c r="U135" s="149" t="n">
        <v>-0.0148261436130696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-3.09495713822802E-018</v>
      </c>
      <c r="C136" s="149" t="n">
        <v>3.46944695195361E-018</v>
      </c>
      <c r="D136" s="149" t="n">
        <v>-1.20548580533982E-018</v>
      </c>
      <c r="E136" s="149" t="n">
        <v>4.33680868994202E-019</v>
      </c>
      <c r="F136" s="149" t="n">
        <v>6.93889390390723E-018</v>
      </c>
      <c r="G136" s="149" t="n">
        <v>1.47010464065831E-018</v>
      </c>
      <c r="H136" s="149" t="n">
        <v>-3.80757101930503E-018</v>
      </c>
      <c r="I136" s="149" t="n">
        <v>7.35052320329156E-019</v>
      </c>
      <c r="J136" s="149" t="n">
        <v>1.83763080082289E-019</v>
      </c>
      <c r="K136" s="149" t="n">
        <v>0</v>
      </c>
      <c r="L136" s="149" t="n">
        <v>-1.04083408558608E-017</v>
      </c>
      <c r="M136" s="149" t="n">
        <v>0</v>
      </c>
      <c r="N136" s="149" t="n">
        <v>8.67361737988404E-019</v>
      </c>
      <c r="O136" s="149" t="n">
        <v>8.67361737988404E-019</v>
      </c>
      <c r="P136" s="149" t="n">
        <v>2.66915873819525E-018</v>
      </c>
      <c r="Q136" s="149" t="n">
        <v>-9.87910318522385E-018</v>
      </c>
      <c r="R136" s="149" t="n">
        <v>1.47010464065831E-018</v>
      </c>
      <c r="S136" s="149" t="n">
        <v>-1.20548580533982E-018</v>
      </c>
      <c r="T136" s="149" t="n">
        <v>0</v>
      </c>
      <c r="U136" s="149" t="n">
        <v>-2.62264602777178E-018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278469640023311</v>
      </c>
      <c r="C137" s="149" t="n">
        <v>-0.0259010096251336</v>
      </c>
      <c r="D137" s="149" t="n">
        <v>-0.0218294663207667</v>
      </c>
      <c r="E137" s="149" t="n">
        <v>-0.0165133555439298</v>
      </c>
      <c r="F137" s="149" t="n">
        <v>-0.0133615637555944</v>
      </c>
      <c r="G137" s="149" t="n">
        <v>-0.0165971868125062</v>
      </c>
      <c r="H137" s="149" t="n">
        <v>-0.01565541540182</v>
      </c>
      <c r="I137" s="149" t="n">
        <v>-0.0227774520425084</v>
      </c>
      <c r="J137" s="149" t="n">
        <v>-0.0235591281320605</v>
      </c>
      <c r="K137" s="149" t="n">
        <v>-0.0166531765748742</v>
      </c>
      <c r="L137" s="149" t="n">
        <v>-0.0178378395341943</v>
      </c>
      <c r="M137" s="149" t="n">
        <v>-0.0199021626613103</v>
      </c>
      <c r="N137" s="149" t="n">
        <v>-0.0218178375796033</v>
      </c>
      <c r="O137" s="149" t="n">
        <v>-0.0269666247706996</v>
      </c>
      <c r="P137" s="149" t="n">
        <v>-0.0245023701515453</v>
      </c>
      <c r="Q137" s="149" t="n">
        <v>-0.0180081275079161</v>
      </c>
      <c r="R137" s="149" t="n">
        <v>-0.0167681917846344</v>
      </c>
      <c r="S137" s="149" t="n">
        <v>-0.0173958667718825</v>
      </c>
      <c r="T137" s="149" t="n">
        <v>-0.018936111397136</v>
      </c>
      <c r="U137" s="149" t="n">
        <v>-0.0120407813225489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427432582983616</v>
      </c>
      <c r="C138" s="149" t="n">
        <v>0.0296010326881356</v>
      </c>
      <c r="D138" s="149" t="n">
        <v>0.0291202278689767</v>
      </c>
      <c r="E138" s="149" t="n">
        <v>0.0330334444516749</v>
      </c>
      <c r="F138" s="149" t="n">
        <v>0.0312956698777365</v>
      </c>
      <c r="G138" s="149" t="n">
        <v>0.0256506696822697</v>
      </c>
      <c r="H138" s="149" t="n">
        <v>0.0220958568494264</v>
      </c>
      <c r="I138" s="149" t="n">
        <v>0.0360734634478164</v>
      </c>
      <c r="J138" s="149" t="n">
        <v>0.0397128864104964</v>
      </c>
      <c r="K138" s="149" t="n">
        <v>0.0304105894857343</v>
      </c>
      <c r="L138" s="149" t="n">
        <v>0.0231157513350459</v>
      </c>
      <c r="M138" s="149" t="n">
        <v>0.0350102875835188</v>
      </c>
      <c r="N138" s="149" t="n">
        <v>0.0426887949371984</v>
      </c>
      <c r="O138" s="149" t="n">
        <v>0.0468930815211412</v>
      </c>
      <c r="P138" s="149" t="n">
        <v>0.0334294103772318</v>
      </c>
      <c r="Q138" s="149" t="n">
        <v>0.0416784978587604</v>
      </c>
      <c r="R138" s="149" t="n">
        <v>0.0276461521236818</v>
      </c>
      <c r="S138" s="149" t="n">
        <v>0.0307859130336155</v>
      </c>
      <c r="T138" s="149" t="n">
        <v>0.0346462063532493</v>
      </c>
      <c r="U138" s="149" t="n">
        <v>-0.0114993817875307</v>
      </c>
      <c r="V138" s="296" t="n">
        <f aca="false">'Summary Data'!AS33*10</f>
        <v>0</v>
      </c>
      <c r="W138" s="243" t="s">
        <v>265</v>
      </c>
    </row>
    <row r="139" customFormat="false" ht="11.25" hidden="false" customHeight="false" outlineLevel="0" collapsed="false">
      <c r="A139" s="294" t="n">
        <v>13</v>
      </c>
      <c r="B139" s="149" t="n">
        <v>-0.0607849848651021</v>
      </c>
      <c r="C139" s="149" t="n">
        <v>-0.0216239737374848</v>
      </c>
      <c r="D139" s="149" t="n">
        <v>-0.0055278043673443</v>
      </c>
      <c r="E139" s="149" t="n">
        <v>0.00635660683749325</v>
      </c>
      <c r="F139" s="149" t="n">
        <v>0.0176908850253761</v>
      </c>
      <c r="G139" s="149" t="n">
        <v>-0.0149556583410395</v>
      </c>
      <c r="H139" s="149" t="n">
        <v>-0.000761890678719795</v>
      </c>
      <c r="I139" s="149" t="n">
        <v>-0.000457116176912796</v>
      </c>
      <c r="J139" s="149" t="n">
        <v>-0.006843255365456</v>
      </c>
      <c r="K139" s="149" t="n">
        <v>0.00741587429287447</v>
      </c>
      <c r="L139" s="149" t="n">
        <v>0.0199529120880004</v>
      </c>
      <c r="M139" s="149" t="n">
        <v>0.0050443831956324</v>
      </c>
      <c r="N139" s="149" t="n">
        <v>-0.00933961596585732</v>
      </c>
      <c r="O139" s="149" t="n">
        <v>0.00286905478492796</v>
      </c>
      <c r="P139" s="149" t="n">
        <v>0.0137082606224699</v>
      </c>
      <c r="Q139" s="149" t="n">
        <v>-0.00391891923459031</v>
      </c>
      <c r="R139" s="149" t="n">
        <v>0.011737817051188</v>
      </c>
      <c r="S139" s="149" t="n">
        <v>-0.0151653737271401</v>
      </c>
      <c r="T139" s="149" t="n">
        <v>-0.000899062855030565</v>
      </c>
      <c r="U139" s="149" t="n">
        <v>-0.0226149538769745</v>
      </c>
      <c r="V139" s="296" t="n">
        <f aca="false">'Summary Data'!AS34*10</f>
        <v>0</v>
      </c>
      <c r="W139" s="243" t="s">
        <v>265</v>
      </c>
    </row>
    <row r="140" customFormat="false" ht="11.25" hidden="false" customHeight="false" outlineLevel="0" collapsed="false">
      <c r="A140" s="294" t="n">
        <v>14</v>
      </c>
      <c r="B140" s="149" t="n">
        <v>0.0262225846799196</v>
      </c>
      <c r="C140" s="149" t="n">
        <v>0.169609435015104</v>
      </c>
      <c r="D140" s="149" t="n">
        <v>0.159000147282351</v>
      </c>
      <c r="E140" s="149" t="n">
        <v>0.149301986662422</v>
      </c>
      <c r="F140" s="149" t="n">
        <v>0.187095204276543</v>
      </c>
      <c r="G140" s="149" t="n">
        <v>0.161936807575217</v>
      </c>
      <c r="H140" s="149" t="n">
        <v>0.160336121052913</v>
      </c>
      <c r="I140" s="149" t="n">
        <v>0.163843198093236</v>
      </c>
      <c r="J140" s="149" t="n">
        <v>0.164357837845446</v>
      </c>
      <c r="K140" s="149" t="n">
        <v>0.167433130997063</v>
      </c>
      <c r="L140" s="149" t="n">
        <v>0.187242859508384</v>
      </c>
      <c r="M140" s="149" t="n">
        <v>0.159923069030116</v>
      </c>
      <c r="N140" s="149" t="n">
        <v>0.159889952767267</v>
      </c>
      <c r="O140" s="149" t="n">
        <v>0.162592917245255</v>
      </c>
      <c r="P140" s="149" t="n">
        <v>0.171623004756994</v>
      </c>
      <c r="Q140" s="149" t="n">
        <v>0.159608253420205</v>
      </c>
      <c r="R140" s="149" t="n">
        <v>0.170744846666861</v>
      </c>
      <c r="S140" s="149" t="n">
        <v>0.161730908898831</v>
      </c>
      <c r="T140" s="149" t="n">
        <v>0.156291964615212</v>
      </c>
      <c r="U140" s="149" t="n">
        <v>0.0540456447201679</v>
      </c>
      <c r="V140" s="296" t="n">
        <f aca="false">'Summary Data'!AS35*10</f>
        <v>0</v>
      </c>
      <c r="W140" s="243" t="s">
        <v>265</v>
      </c>
    </row>
    <row r="141" customFormat="false" ht="11.25" hidden="false" customHeight="false" outlineLevel="0" collapsed="false">
      <c r="A141" s="294" t="n">
        <v>15</v>
      </c>
      <c r="B141" s="149" t="n">
        <v>-0.0826804471989295</v>
      </c>
      <c r="C141" s="149" t="n">
        <v>-0.155122062033898</v>
      </c>
      <c r="D141" s="149" t="n">
        <v>-0.114010542033898</v>
      </c>
      <c r="E141" s="149" t="n">
        <v>-0.0582288820338983</v>
      </c>
      <c r="F141" s="149" t="n">
        <v>-0.0169395245762712</v>
      </c>
      <c r="G141" s="149" t="n">
        <v>-0.19516135220339</v>
      </c>
      <c r="H141" s="149" t="n">
        <v>-0.0710619284745763</v>
      </c>
      <c r="I141" s="149" t="n">
        <v>-0.134744463050847</v>
      </c>
      <c r="J141" s="149" t="n">
        <v>-0.191159303389831</v>
      </c>
      <c r="K141" s="149" t="n">
        <v>-0.122078974576271</v>
      </c>
      <c r="L141" s="149" t="n">
        <v>-0.0151118983050848</v>
      </c>
      <c r="M141" s="149" t="n">
        <v>-0.141294366271186</v>
      </c>
      <c r="N141" s="149" t="n">
        <v>-0.206058127118644</v>
      </c>
      <c r="O141" s="149" t="n">
        <v>-0.0688127577966102</v>
      </c>
      <c r="P141" s="149" t="n">
        <v>-0.178349123728814</v>
      </c>
      <c r="Q141" s="149" t="n">
        <v>-0.104380641864407</v>
      </c>
      <c r="R141" s="149" t="n">
        <v>-0.10426778661017</v>
      </c>
      <c r="S141" s="149" t="n">
        <v>-0.209822701694915</v>
      </c>
      <c r="T141" s="149" t="n">
        <v>-0.122786272881356</v>
      </c>
      <c r="U141" s="149" t="n">
        <v>-0.267426783406497</v>
      </c>
      <c r="V141" s="296" t="n">
        <f aca="false">'Summary Data'!AS36*10</f>
        <v>0</v>
      </c>
      <c r="W141" s="243" t="s">
        <v>265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5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5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0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7</v>
      </c>
      <c r="G3" s="508" t="s">
        <v>33</v>
      </c>
      <c r="H3" s="508" t="s">
        <v>34</v>
      </c>
      <c r="I3" s="508" t="s">
        <v>35</v>
      </c>
      <c r="J3" s="509" t="s">
        <v>371</v>
      </c>
      <c r="K3" s="510" t="s">
        <v>372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7</v>
      </c>
      <c r="R3" s="509" t="s">
        <v>33</v>
      </c>
      <c r="S3" s="509" t="s">
        <v>34</v>
      </c>
      <c r="T3" s="509" t="s">
        <v>35</v>
      </c>
      <c r="U3" s="509" t="s">
        <v>371</v>
      </c>
      <c r="V3" s="510" t="s">
        <v>372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7</v>
      </c>
      <c r="AC3" s="509" t="s">
        <v>33</v>
      </c>
      <c r="AD3" s="509" t="s">
        <v>34</v>
      </c>
      <c r="AE3" s="509" t="s">
        <v>35</v>
      </c>
      <c r="AF3" s="512" t="s">
        <v>373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7</v>
      </c>
      <c r="AM3" s="509" t="s">
        <v>33</v>
      </c>
      <c r="AN3" s="509" t="s">
        <v>34</v>
      </c>
      <c r="AO3" s="509" t="s">
        <v>35</v>
      </c>
      <c r="AP3" s="512" t="s">
        <v>373</v>
      </c>
    </row>
    <row r="4" customFormat="false" ht="15.75" hidden="false" customHeight="false" outlineLevel="0" collapsed="false">
      <c r="A4" s="513" t="n">
        <f aca="false">'Work sheet'!D6</f>
        <v>0.619347700657382</v>
      </c>
      <c r="B4" s="514" t="n">
        <f aca="false">'Work sheet'!D7</f>
        <v>2.10643282459944</v>
      </c>
      <c r="C4" s="514" t="n">
        <f aca="false">'Work sheet'!D8</f>
        <v>-0.156229196844472</v>
      </c>
      <c r="D4" s="514" t="n">
        <f aca="false">'Work sheet'!D9</f>
        <v>0.176020694554082</v>
      </c>
      <c r="E4" s="514" t="n">
        <f aca="false">'Work sheet'!D11</f>
        <v>0.968004836214575</v>
      </c>
      <c r="F4" s="514" t="n">
        <f aca="false">'Work sheet'!H5</f>
        <v>-1.01301792126187</v>
      </c>
      <c r="G4" s="514" t="n">
        <f aca="false">'Work sheet'!H6</f>
        <v>0.619361540321604</v>
      </c>
      <c r="H4" s="514" t="n">
        <f aca="false">'Work sheet'!H7</f>
        <v>0.282485237412187</v>
      </c>
      <c r="I4" s="514" t="n">
        <f aca="false">'Work sheet'!H8</f>
        <v>0.115872096799413</v>
      </c>
      <c r="J4" s="515" t="n">
        <f aca="false">'Work sheet'!P35*1000</f>
        <v>19.9984461007667</v>
      </c>
      <c r="K4" s="516" t="n">
        <f aca="false">'Work sheet'!D5/1000</f>
        <v>0.703591594629218</v>
      </c>
      <c r="L4" s="513" t="n">
        <f aca="false">'Work sheet'!L6</f>
        <v>-0.694371123715025</v>
      </c>
      <c r="M4" s="514" t="n">
        <f aca="false">'Work sheet'!L7</f>
        <v>1.70762989825463</v>
      </c>
      <c r="N4" s="514" t="n">
        <f aca="false">'Work sheet'!L8</f>
        <v>0.113777481631066</v>
      </c>
      <c r="O4" s="514" t="n">
        <f aca="false">'Work sheet'!L9</f>
        <v>0.160912438379786</v>
      </c>
      <c r="P4" s="514" t="n">
        <f aca="false">'Work sheet'!L11</f>
        <v>0.945002535008324</v>
      </c>
      <c r="Q4" s="514" t="n">
        <f aca="false">'Work sheet'!P5</f>
        <v>-1.41855958696288</v>
      </c>
      <c r="R4" s="514" t="n">
        <f aca="false">'Work sheet'!P6</f>
        <v>-0.471425069913155</v>
      </c>
      <c r="S4" s="514" t="n">
        <f aca="false">'Work sheet'!P7</f>
        <v>0.247901051410238</v>
      </c>
      <c r="T4" s="514" t="n">
        <f aca="false">'Work sheet'!P8</f>
        <v>-0.50308642555505</v>
      </c>
      <c r="U4" s="515" t="n">
        <f aca="false">'Work sheet'!Q35*1000</f>
        <v>16.1210790012631</v>
      </c>
      <c r="V4" s="516" t="n">
        <f aca="false">'Work sheet'!L5/1000</f>
        <v>0.703548262913788</v>
      </c>
      <c r="W4" s="513" t="n">
        <f aca="false">'Work sheet'!V68</f>
        <v>2.02308662339053</v>
      </c>
      <c r="X4" s="514" t="n">
        <f aca="false">'Work sheet'!V69</f>
        <v>3.40916026096306</v>
      </c>
      <c r="Y4" s="514" t="n">
        <f aca="false">'Work sheet'!V70</f>
        <v>-0.0914218106034178</v>
      </c>
      <c r="Z4" s="514" t="n">
        <f aca="false">'Work sheet'!V71</f>
        <v>-0.0690465080236657</v>
      </c>
      <c r="AA4" s="514" t="n">
        <f aca="false">'Work sheet'!V73</f>
        <v>1.01139857285338</v>
      </c>
      <c r="AB4" s="514" t="n">
        <f aca="false">'Work sheet'!V87</f>
        <v>0.0137164987014648</v>
      </c>
      <c r="AC4" s="514" t="n">
        <f aca="false">'Work sheet'!V88</f>
        <v>0.708164430692137</v>
      </c>
      <c r="AD4" s="514" t="n">
        <f aca="false">'Work sheet'!V89</f>
        <v>0.234627706092242</v>
      </c>
      <c r="AE4" s="514" t="n">
        <f aca="false">'Work sheet'!V90</f>
        <v>0.110410036981257</v>
      </c>
      <c r="AF4" s="517" t="n">
        <f aca="false">'Summary Data'!$B$41*1000</f>
        <v>14356.849</v>
      </c>
      <c r="AG4" s="513" t="n">
        <f aca="false">'Work sheet'!V108</f>
        <v>-2.05133758784085</v>
      </c>
      <c r="AH4" s="514" t="n">
        <f aca="false">'Work sheet'!V109</f>
        <v>3.00947628926581</v>
      </c>
      <c r="AI4" s="514" t="n">
        <f aca="false">'Work sheet'!V110</f>
        <v>0.0591059737006918</v>
      </c>
      <c r="AJ4" s="514" t="n">
        <f aca="false">'Work sheet'!V111</f>
        <v>-0.0809557032012423</v>
      </c>
      <c r="AK4" s="514" t="n">
        <f aca="false">'Work sheet'!V113</f>
        <v>0.994222787973532</v>
      </c>
      <c r="AL4" s="514" t="n">
        <f aca="false">'Work sheet'!V127</f>
        <v>0.00203354385770995</v>
      </c>
      <c r="AM4" s="514" t="n">
        <f aca="false">'Work sheet'!V128</f>
        <v>-0.400074672825385</v>
      </c>
      <c r="AN4" s="514" t="n">
        <f aca="false">'Work sheet'!V129</f>
        <v>0.174489716410289</v>
      </c>
      <c r="AO4" s="514" t="n">
        <f aca="false">'Work sheet'!V130</f>
        <v>-0.456692305519929</v>
      </c>
      <c r="AP4" s="517" t="n">
        <f aca="false">'Summary Data'!$Y$41*1000</f>
        <v>14357.1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4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5</v>
      </c>
      <c r="B8" s="507"/>
      <c r="C8" s="507"/>
      <c r="D8" s="507"/>
      <c r="E8" s="508" t="s">
        <v>376</v>
      </c>
      <c r="F8" s="508"/>
      <c r="G8" s="508"/>
      <c r="H8" s="508"/>
      <c r="I8" s="508" t="s">
        <v>375</v>
      </c>
      <c r="J8" s="508"/>
      <c r="K8" s="508"/>
      <c r="L8" s="508"/>
      <c r="M8" s="510" t="s">
        <v>376</v>
      </c>
      <c r="N8" s="510"/>
      <c r="O8" s="510"/>
      <c r="P8" s="510"/>
    </row>
    <row r="9" customFormat="false" ht="15" hidden="false" customHeight="false" outlineLevel="0" collapsed="false">
      <c r="A9" s="507" t="s">
        <v>377</v>
      </c>
      <c r="B9" s="507"/>
      <c r="C9" s="508" t="s">
        <v>378</v>
      </c>
      <c r="D9" s="508"/>
      <c r="E9" s="508" t="s">
        <v>377</v>
      </c>
      <c r="F9" s="508"/>
      <c r="G9" s="508" t="s">
        <v>378</v>
      </c>
      <c r="H9" s="508"/>
      <c r="I9" s="508" t="s">
        <v>377</v>
      </c>
      <c r="J9" s="508"/>
      <c r="K9" s="508" t="s">
        <v>378</v>
      </c>
      <c r="L9" s="508"/>
      <c r="M9" s="508" t="s">
        <v>377</v>
      </c>
      <c r="N9" s="508"/>
      <c r="O9" s="510" t="s">
        <v>378</v>
      </c>
      <c r="P9" s="510"/>
    </row>
    <row r="10" customFormat="false" ht="15" hidden="false" customHeight="false" outlineLevel="0" collapsed="false">
      <c r="A10" s="519" t="s">
        <v>379</v>
      </c>
      <c r="B10" s="520" t="s">
        <v>380</v>
      </c>
      <c r="C10" s="520" t="s">
        <v>379</v>
      </c>
      <c r="D10" s="520" t="s">
        <v>380</v>
      </c>
      <c r="E10" s="520" t="s">
        <v>379</v>
      </c>
      <c r="F10" s="520" t="s">
        <v>380</v>
      </c>
      <c r="G10" s="520" t="s">
        <v>379</v>
      </c>
      <c r="H10" s="520" t="s">
        <v>380</v>
      </c>
      <c r="I10" s="520" t="s">
        <v>379</v>
      </c>
      <c r="J10" s="520" t="s">
        <v>380</v>
      </c>
      <c r="K10" s="520" t="s">
        <v>379</v>
      </c>
      <c r="L10" s="520" t="s">
        <v>380</v>
      </c>
      <c r="M10" s="520" t="s">
        <v>379</v>
      </c>
      <c r="N10" s="520" t="s">
        <v>380</v>
      </c>
      <c r="O10" s="520" t="s">
        <v>379</v>
      </c>
      <c r="P10" s="521" t="s">
        <v>380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2</v>
      </c>
      <c r="C4" s="83" t="n">
        <v>1.887595E-006</v>
      </c>
      <c r="D4" s="173" t="n">
        <v>1.887595E-006</v>
      </c>
    </row>
    <row r="5" customFormat="false" ht="12.75" hidden="false" customHeight="false" outlineLevel="0" collapsed="false">
      <c r="B5" s="528" t="s">
        <v>383</v>
      </c>
      <c r="C5" s="83" t="n">
        <v>2.826549E-006</v>
      </c>
      <c r="D5" s="173" t="n">
        <v>2.826549E-006</v>
      </c>
    </row>
    <row r="6" customFormat="false" ht="12.75" hidden="false" customHeight="false" outlineLevel="0" collapsed="false">
      <c r="B6" s="528" t="s">
        <v>384</v>
      </c>
      <c r="C6" s="83" t="n">
        <v>0.000212347676</v>
      </c>
      <c r="D6" s="173" t="n">
        <v>0.000212347676</v>
      </c>
    </row>
    <row r="7" customFormat="false" ht="13.5" hidden="false" customHeight="false" outlineLevel="0" collapsed="false">
      <c r="B7" s="94" t="s">
        <v>385</v>
      </c>
      <c r="C7" s="529" t="n">
        <v>0.000216957554</v>
      </c>
      <c r="D7" s="530" t="n">
        <v>0.00021695755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181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60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61</v>
      </c>
      <c r="N5" s="50" t="s">
        <v>59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57</v>
      </c>
      <c r="D48" s="69" t="s">
        <v>98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99</v>
      </c>
      <c r="D49" s="69" t="s">
        <v>100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99</v>
      </c>
      <c r="D50" s="69" t="s">
        <v>10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57</v>
      </c>
      <c r="D51" s="69" t="s">
        <v>102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103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103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103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103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103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103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103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103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103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103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103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103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103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103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103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103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57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103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103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103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103</v>
      </c>
      <c r="D72" s="72" t="s">
        <v>124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3000181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5</v>
      </c>
      <c r="D2" s="77"/>
      <c r="E2" s="77"/>
      <c r="F2" s="78" t="s">
        <v>2</v>
      </c>
      <c r="G2" s="78"/>
      <c r="H2" s="78"/>
      <c r="I2" s="79" t="n">
        <v>3000181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6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7</v>
      </c>
      <c r="B3" s="6"/>
      <c r="C3" s="85" t="s">
        <v>128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29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3.5" hidden="false" customHeight="false" outlineLevel="0" collapsed="false">
      <c r="A4" s="6" t="s">
        <v>130</v>
      </c>
      <c r="B4" s="6"/>
      <c r="C4" s="89" t="s">
        <v>131</v>
      </c>
      <c r="D4" s="89"/>
      <c r="E4" s="89"/>
      <c r="F4" s="78"/>
      <c r="G4" s="78"/>
      <c r="H4" s="78"/>
      <c r="I4" s="90"/>
      <c r="J4" s="90"/>
      <c r="K4" s="90"/>
      <c r="M4" s="91" t="s">
        <v>132</v>
      </c>
      <c r="N4" s="92"/>
      <c r="O4" s="92"/>
      <c r="P4" s="93" t="s">
        <v>133</v>
      </c>
      <c r="Q4" s="93"/>
      <c r="R4" s="93"/>
      <c r="T4" s="86" t="s">
        <v>134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5</v>
      </c>
      <c r="B5" s="6"/>
      <c r="C5" s="89" t="s">
        <v>136</v>
      </c>
      <c r="D5" s="89"/>
      <c r="E5" s="89"/>
      <c r="F5" s="78" t="s">
        <v>137</v>
      </c>
      <c r="G5" s="78"/>
      <c r="H5" s="78"/>
      <c r="I5" s="90" t="n">
        <v>34</v>
      </c>
      <c r="J5" s="90"/>
      <c r="K5" s="90"/>
      <c r="M5" s="94" t="s">
        <v>138</v>
      </c>
      <c r="N5" s="95"/>
      <c r="O5" s="95"/>
      <c r="P5" s="93" t="s">
        <v>139</v>
      </c>
      <c r="Q5" s="93"/>
      <c r="R5" s="93"/>
      <c r="S5" s="83"/>
      <c r="T5" s="96" t="s">
        <v>140</v>
      </c>
      <c r="U5" s="97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1</v>
      </c>
      <c r="B6" s="21"/>
      <c r="C6" s="98" t="s">
        <v>142</v>
      </c>
      <c r="D6" s="98"/>
      <c r="E6" s="98"/>
      <c r="F6" s="99" t="s">
        <v>143</v>
      </c>
      <c r="G6" s="99"/>
      <c r="H6" s="99"/>
      <c r="I6" s="100" t="s">
        <v>57</v>
      </c>
      <c r="J6" s="100"/>
      <c r="K6" s="100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4</v>
      </c>
      <c r="B9" s="6"/>
      <c r="C9" s="102" t="n">
        <v>38160</v>
      </c>
      <c r="D9" s="102"/>
      <c r="E9" s="102"/>
      <c r="F9" s="103" t="s">
        <v>145</v>
      </c>
      <c r="G9" s="103"/>
      <c r="H9" s="103"/>
      <c r="I9" s="104" t="s">
        <v>146</v>
      </c>
      <c r="J9" s="104"/>
      <c r="K9" s="104"/>
      <c r="M9" s="105" t="s">
        <v>144</v>
      </c>
      <c r="N9" s="105"/>
      <c r="O9" s="106" t="n">
        <v>38160</v>
      </c>
      <c r="P9" s="106"/>
      <c r="Q9" s="106"/>
      <c r="R9" s="107" t="s">
        <v>145</v>
      </c>
      <c r="S9" s="107"/>
      <c r="T9" s="107"/>
      <c r="U9" s="108" t="s">
        <v>146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7</v>
      </c>
      <c r="B10" s="6"/>
      <c r="C10" s="77" t="s">
        <v>148</v>
      </c>
      <c r="D10" s="77"/>
      <c r="E10" s="77"/>
      <c r="F10" s="109"/>
      <c r="G10" s="109"/>
      <c r="H10" s="109"/>
      <c r="I10" s="110"/>
      <c r="J10" s="110"/>
      <c r="K10" s="110"/>
      <c r="M10" s="6" t="s">
        <v>147</v>
      </c>
      <c r="N10" s="6"/>
      <c r="O10" s="77" t="s">
        <v>149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0</v>
      </c>
      <c r="B11" s="6"/>
      <c r="C11" s="111" t="n">
        <v>0.7499</v>
      </c>
      <c r="D11" s="111"/>
      <c r="E11" s="111"/>
      <c r="F11" s="103" t="s">
        <v>151</v>
      </c>
      <c r="G11" s="103"/>
      <c r="H11" s="103"/>
      <c r="I11" s="79" t="n">
        <v>21</v>
      </c>
      <c r="J11" s="79"/>
      <c r="K11" s="79"/>
      <c r="M11" s="6" t="s">
        <v>150</v>
      </c>
      <c r="N11" s="6"/>
      <c r="O11" s="111" t="n">
        <v>0.7499</v>
      </c>
      <c r="P11" s="111"/>
      <c r="Q11" s="111"/>
      <c r="R11" s="103" t="s">
        <v>151</v>
      </c>
      <c r="S11" s="103"/>
      <c r="T11" s="103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2</v>
      </c>
      <c r="B12" s="6"/>
      <c r="C12" s="112" t="n">
        <v>10.008606</v>
      </c>
      <c r="D12" s="112"/>
      <c r="E12" s="112"/>
      <c r="F12" s="78" t="s">
        <v>153</v>
      </c>
      <c r="G12" s="78"/>
      <c r="H12" s="78"/>
      <c r="I12" s="113" t="s">
        <v>154</v>
      </c>
      <c r="J12" s="113"/>
      <c r="K12" s="113"/>
      <c r="M12" s="6" t="s">
        <v>152</v>
      </c>
      <c r="N12" s="6"/>
      <c r="O12" s="112" t="n">
        <v>10.008932</v>
      </c>
      <c r="P12" s="112"/>
      <c r="Q12" s="112"/>
      <c r="R12" s="78" t="s">
        <v>153</v>
      </c>
      <c r="S12" s="78"/>
      <c r="T12" s="78"/>
      <c r="U12" s="113" t="s">
        <v>154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5</v>
      </c>
      <c r="B13" s="6"/>
      <c r="C13" s="111" t="n">
        <v>20</v>
      </c>
      <c r="D13" s="111"/>
      <c r="E13" s="111"/>
      <c r="F13" s="78" t="s">
        <v>156</v>
      </c>
      <c r="G13" s="78"/>
      <c r="H13" s="78"/>
      <c r="I13" s="113" t="s">
        <v>157</v>
      </c>
      <c r="J13" s="113"/>
      <c r="K13" s="113"/>
      <c r="M13" s="6" t="s">
        <v>155</v>
      </c>
      <c r="N13" s="6"/>
      <c r="O13" s="111" t="n">
        <v>20</v>
      </c>
      <c r="P13" s="111"/>
      <c r="Q13" s="111"/>
      <c r="R13" s="78" t="s">
        <v>156</v>
      </c>
      <c r="S13" s="78"/>
      <c r="T13" s="78"/>
      <c r="U13" s="113" t="s">
        <v>157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8</v>
      </c>
      <c r="B14" s="114"/>
      <c r="C14" s="115" t="n">
        <v>0.49</v>
      </c>
      <c r="D14" s="115"/>
      <c r="E14" s="115"/>
      <c r="F14" s="116" t="s">
        <v>159</v>
      </c>
      <c r="G14" s="116"/>
      <c r="H14" s="116"/>
      <c r="I14" s="117" t="s">
        <v>160</v>
      </c>
      <c r="J14" s="117"/>
      <c r="K14" s="117"/>
      <c r="M14" s="114" t="s">
        <v>158</v>
      </c>
      <c r="N14" s="114"/>
      <c r="O14" s="115" t="n">
        <v>0.5</v>
      </c>
      <c r="P14" s="115"/>
      <c r="Q14" s="115"/>
      <c r="R14" s="116" t="s">
        <v>159</v>
      </c>
      <c r="S14" s="116"/>
      <c r="T14" s="116"/>
      <c r="U14" s="117" t="s">
        <v>160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1</v>
      </c>
      <c r="B15" s="105"/>
      <c r="C15" s="118" t="n">
        <f aca="false">V57</f>
        <v>0.0001490396</v>
      </c>
      <c r="D15" s="118"/>
      <c r="E15" s="118"/>
      <c r="F15" s="119" t="s">
        <v>162</v>
      </c>
      <c r="G15" s="119"/>
      <c r="H15" s="119"/>
      <c r="I15" s="120" t="n">
        <f aca="false">V58</f>
        <v>0.0004496733</v>
      </c>
      <c r="J15" s="120"/>
      <c r="K15" s="120"/>
      <c r="M15" s="105" t="s">
        <v>161</v>
      </c>
      <c r="N15" s="105"/>
      <c r="O15" s="118" t="n">
        <f aca="false">AS57</f>
        <v>0.0002208279</v>
      </c>
      <c r="P15" s="118"/>
      <c r="Q15" s="118"/>
      <c r="R15" s="119" t="s">
        <v>162</v>
      </c>
      <c r="S15" s="119"/>
      <c r="T15" s="119"/>
      <c r="U15" s="118" t="n">
        <f aca="false">AS58</f>
        <v>0.000584393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849</v>
      </c>
      <c r="D16" s="121"/>
      <c r="E16" s="121"/>
      <c r="F16" s="78" t="s">
        <v>163</v>
      </c>
      <c r="G16" s="78"/>
      <c r="H16" s="78"/>
      <c r="I16" s="122" t="n">
        <f aca="false">C60</f>
        <v>703.591594629218</v>
      </c>
      <c r="J16" s="122"/>
      <c r="K16" s="122"/>
      <c r="M16" s="6" t="s">
        <v>7</v>
      </c>
      <c r="N16" s="6"/>
      <c r="O16" s="121" t="n">
        <f aca="false">Z59</f>
        <v>14.357122</v>
      </c>
      <c r="P16" s="121"/>
      <c r="Q16" s="121"/>
      <c r="R16" s="78" t="s">
        <v>163</v>
      </c>
      <c r="S16" s="78"/>
      <c r="T16" s="78"/>
      <c r="U16" s="122" t="n">
        <f aca="false">Z60</f>
        <v>703.548262913788</v>
      </c>
      <c r="V16" s="122"/>
      <c r="W16" s="122"/>
    </row>
    <row r="17" customFormat="false" ht="13.5" hidden="false" customHeight="false" outlineLevel="0" collapsed="false">
      <c r="A17" s="21" t="s">
        <v>164</v>
      </c>
      <c r="B17" s="21"/>
      <c r="C17" s="123" t="n">
        <f aca="false">V21</f>
        <v>-2.397208178</v>
      </c>
      <c r="D17" s="123"/>
      <c r="E17" s="123"/>
      <c r="F17" s="99" t="s">
        <v>165</v>
      </c>
      <c r="G17" s="99"/>
      <c r="H17" s="99"/>
      <c r="I17" s="124" t="n">
        <f aca="false">V20</f>
        <v>101.08732778</v>
      </c>
      <c r="J17" s="124"/>
      <c r="K17" s="124"/>
      <c r="M17" s="21" t="s">
        <v>164</v>
      </c>
      <c r="N17" s="21"/>
      <c r="O17" s="123" t="n">
        <f aca="false">AS21</f>
        <v>-0.94343022</v>
      </c>
      <c r="P17" s="123"/>
      <c r="Q17" s="123"/>
      <c r="R17" s="99" t="s">
        <v>165</v>
      </c>
      <c r="S17" s="99"/>
      <c r="T17" s="99"/>
      <c r="U17" s="124" t="n">
        <f aca="false">AS20</f>
        <v>101.099373889</v>
      </c>
      <c r="V17" s="124"/>
      <c r="W17" s="124"/>
    </row>
    <row r="18" customFormat="false" ht="13.5" hidden="false" customHeight="false" outlineLevel="0" collapsed="false">
      <c r="C18" s="125" t="s">
        <v>166</v>
      </c>
    </row>
    <row r="19" customFormat="false" ht="13.5" hidden="false" customHeight="false" outlineLevel="0" collapsed="false">
      <c r="A19" s="91" t="s">
        <v>167</v>
      </c>
      <c r="B19" s="126" t="s">
        <v>168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69</v>
      </c>
      <c r="X19" s="91" t="s">
        <v>167</v>
      </c>
      <c r="Y19" s="126" t="s">
        <v>170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69</v>
      </c>
    </row>
    <row r="20" customFormat="false" ht="12.75" hidden="false" customHeight="false" outlineLevel="0" collapsed="false">
      <c r="A20" s="91" t="s">
        <v>171</v>
      </c>
      <c r="B20" s="128" t="n">
        <v>3.928421</v>
      </c>
      <c r="C20" s="129" t="n">
        <v>7.035632</v>
      </c>
      <c r="D20" s="129" t="n">
        <v>7.040867</v>
      </c>
      <c r="E20" s="129" t="n">
        <v>7.042266</v>
      </c>
      <c r="F20" s="129" t="n">
        <v>7.04233</v>
      </c>
      <c r="G20" s="129" t="n">
        <v>7.043145</v>
      </c>
      <c r="H20" s="129" t="n">
        <v>7.043362</v>
      </c>
      <c r="I20" s="129" t="n">
        <v>7.042945</v>
      </c>
      <c r="J20" s="129" t="n">
        <v>7.043032</v>
      </c>
      <c r="K20" s="129" t="n">
        <v>7.04251</v>
      </c>
      <c r="L20" s="129" t="n">
        <v>7.042866</v>
      </c>
      <c r="M20" s="129" t="n">
        <v>7.043033</v>
      </c>
      <c r="N20" s="129" t="n">
        <v>7.042241</v>
      </c>
      <c r="O20" s="129" t="n">
        <v>7.04245</v>
      </c>
      <c r="P20" s="129" t="n">
        <v>7.042243</v>
      </c>
      <c r="Q20" s="129" t="n">
        <v>7.043209</v>
      </c>
      <c r="R20" s="129" t="n">
        <v>7.04246</v>
      </c>
      <c r="S20" s="129" t="n">
        <v>7.041791</v>
      </c>
      <c r="T20" s="129" t="n">
        <v>7.039097</v>
      </c>
      <c r="U20" s="130" t="n">
        <v>4.116917</v>
      </c>
      <c r="V20" s="131" t="n">
        <v>101.08732778</v>
      </c>
      <c r="W20" s="132"/>
      <c r="X20" s="91" t="s">
        <v>171</v>
      </c>
      <c r="Y20" s="128" t="n">
        <v>3.969706</v>
      </c>
      <c r="Z20" s="129" t="n">
        <v>7.036237</v>
      </c>
      <c r="AA20" s="129" t="n">
        <v>7.040705</v>
      </c>
      <c r="AB20" s="129" t="n">
        <v>7.041481</v>
      </c>
      <c r="AC20" s="129" t="n">
        <v>7.041752</v>
      </c>
      <c r="AD20" s="129" t="n">
        <v>7.042015</v>
      </c>
      <c r="AE20" s="129" t="n">
        <v>7.042229</v>
      </c>
      <c r="AF20" s="129" t="n">
        <v>7.042498</v>
      </c>
      <c r="AG20" s="129" t="n">
        <v>7.04319</v>
      </c>
      <c r="AH20" s="129" t="n">
        <v>7.04274</v>
      </c>
      <c r="AI20" s="129" t="n">
        <v>7.041917</v>
      </c>
      <c r="AJ20" s="129" t="n">
        <v>7.043282</v>
      </c>
      <c r="AK20" s="129" t="n">
        <v>7.042498</v>
      </c>
      <c r="AL20" s="129" t="n">
        <v>7.042474</v>
      </c>
      <c r="AM20" s="129" t="n">
        <v>7.042809</v>
      </c>
      <c r="AN20" s="129" t="n">
        <v>7.042298</v>
      </c>
      <c r="AO20" s="129" t="n">
        <v>7.042892</v>
      </c>
      <c r="AP20" s="129" t="n">
        <v>7.042195</v>
      </c>
      <c r="AQ20" s="129" t="n">
        <v>7.038589</v>
      </c>
      <c r="AR20" s="130" t="n">
        <v>4.096747</v>
      </c>
      <c r="AS20" s="130" t="n">
        <v>101.099373889</v>
      </c>
    </row>
    <row r="21" customFormat="false" ht="13.5" hidden="false" customHeight="false" outlineLevel="0" collapsed="false">
      <c r="A21" s="133" t="s">
        <v>172</v>
      </c>
      <c r="B21" s="134" t="n">
        <v>2.392896</v>
      </c>
      <c r="C21" s="135" t="n">
        <v>-1.898637</v>
      </c>
      <c r="D21" s="135" t="n">
        <v>-0.933652</v>
      </c>
      <c r="E21" s="135" t="n">
        <v>-0.414036</v>
      </c>
      <c r="F21" s="135" t="n">
        <v>0.177179</v>
      </c>
      <c r="G21" s="135" t="n">
        <v>-0.082539</v>
      </c>
      <c r="H21" s="135" t="n">
        <v>0.185215</v>
      </c>
      <c r="I21" s="135" t="n">
        <v>0.083366</v>
      </c>
      <c r="J21" s="135" t="n">
        <v>-0.247339</v>
      </c>
      <c r="K21" s="135" t="n">
        <v>0.338369</v>
      </c>
      <c r="L21" s="135" t="n">
        <v>0.405033</v>
      </c>
      <c r="M21" s="135" t="n">
        <v>0.637803</v>
      </c>
      <c r="N21" s="135" t="n">
        <v>0.760203</v>
      </c>
      <c r="O21" s="135" t="n">
        <v>-0.345266</v>
      </c>
      <c r="P21" s="135" t="n">
        <v>-0.461595</v>
      </c>
      <c r="Q21" s="135" t="n">
        <v>-0.224067</v>
      </c>
      <c r="R21" s="135" t="n">
        <v>0.068864</v>
      </c>
      <c r="S21" s="135" t="n">
        <v>-0.197354</v>
      </c>
      <c r="T21" s="135" t="n">
        <v>0.32459</v>
      </c>
      <c r="U21" s="136" t="n">
        <v>0.833125</v>
      </c>
      <c r="V21" s="137" t="n">
        <v>-2.397208178</v>
      </c>
      <c r="W21" s="132"/>
      <c r="X21" s="138" t="s">
        <v>172</v>
      </c>
      <c r="Y21" s="134" t="n">
        <v>3.481555</v>
      </c>
      <c r="Z21" s="135" t="n">
        <v>-1.528584</v>
      </c>
      <c r="AA21" s="135" t="n">
        <v>-0.576438</v>
      </c>
      <c r="AB21" s="135" t="n">
        <v>-0.106659</v>
      </c>
      <c r="AC21" s="135" t="n">
        <v>0.401917</v>
      </c>
      <c r="AD21" s="135" t="n">
        <v>0.264987</v>
      </c>
      <c r="AE21" s="135" t="n">
        <v>0.494093</v>
      </c>
      <c r="AF21" s="135" t="n">
        <v>0.238641</v>
      </c>
      <c r="AG21" s="135" t="n">
        <v>-0.097386</v>
      </c>
      <c r="AH21" s="135" t="n">
        <v>0.28397</v>
      </c>
      <c r="AI21" s="135" t="n">
        <v>0.274954</v>
      </c>
      <c r="AJ21" s="135" t="n">
        <v>0.434144</v>
      </c>
      <c r="AK21" s="135" t="n">
        <v>0.385337</v>
      </c>
      <c r="AL21" s="135" t="n">
        <v>-0.504882</v>
      </c>
      <c r="AM21" s="135" t="n">
        <v>-0.615144</v>
      </c>
      <c r="AN21" s="135" t="n">
        <v>-0.295294</v>
      </c>
      <c r="AO21" s="135" t="n">
        <v>-0.348561</v>
      </c>
      <c r="AP21" s="135" t="n">
        <v>-0.842629</v>
      </c>
      <c r="AQ21" s="135" t="n">
        <v>-0.414919</v>
      </c>
      <c r="AR21" s="136" t="n">
        <v>1.011386</v>
      </c>
      <c r="AS21" s="136" t="n">
        <v>-0.94343022</v>
      </c>
    </row>
    <row r="22" customFormat="false" ht="13.5" hidden="false" customHeight="false" outlineLevel="0" collapsed="false">
      <c r="A22" s="139" t="s">
        <v>173</v>
      </c>
      <c r="B22" s="140" t="s">
        <v>174</v>
      </c>
      <c r="C22" s="140" t="s">
        <v>175</v>
      </c>
      <c r="D22" s="140" t="s">
        <v>176</v>
      </c>
      <c r="E22" s="140" t="s">
        <v>177</v>
      </c>
      <c r="F22" s="140" t="s">
        <v>178</v>
      </c>
      <c r="G22" s="140" t="s">
        <v>179</v>
      </c>
      <c r="H22" s="140" t="s">
        <v>180</v>
      </c>
      <c r="I22" s="140" t="s">
        <v>181</v>
      </c>
      <c r="J22" s="140" t="s">
        <v>182</v>
      </c>
      <c r="K22" s="140" t="s">
        <v>183</v>
      </c>
      <c r="L22" s="140" t="s">
        <v>184</v>
      </c>
      <c r="M22" s="140" t="s">
        <v>185</v>
      </c>
      <c r="N22" s="140" t="s">
        <v>186</v>
      </c>
      <c r="O22" s="140" t="s">
        <v>187</v>
      </c>
      <c r="P22" s="140" t="s">
        <v>188</v>
      </c>
      <c r="Q22" s="140" t="s">
        <v>189</v>
      </c>
      <c r="R22" s="140" t="s">
        <v>190</v>
      </c>
      <c r="S22" s="140" t="s">
        <v>191</v>
      </c>
      <c r="T22" s="140" t="s">
        <v>192</v>
      </c>
      <c r="U22" s="141" t="s">
        <v>193</v>
      </c>
      <c r="V22" s="142"/>
      <c r="X22" s="139" t="s">
        <v>173</v>
      </c>
      <c r="Y22" s="140" t="s">
        <v>174</v>
      </c>
      <c r="Z22" s="140" t="s">
        <v>175</v>
      </c>
      <c r="AA22" s="140" t="s">
        <v>176</v>
      </c>
      <c r="AB22" s="140" t="s">
        <v>177</v>
      </c>
      <c r="AC22" s="140" t="s">
        <v>178</v>
      </c>
      <c r="AD22" s="140" t="s">
        <v>179</v>
      </c>
      <c r="AE22" s="140" t="s">
        <v>180</v>
      </c>
      <c r="AF22" s="140" t="s">
        <v>181</v>
      </c>
      <c r="AG22" s="140" t="s">
        <v>182</v>
      </c>
      <c r="AH22" s="140" t="s">
        <v>183</v>
      </c>
      <c r="AI22" s="140" t="s">
        <v>184</v>
      </c>
      <c r="AJ22" s="140" t="s">
        <v>185</v>
      </c>
      <c r="AK22" s="140" t="s">
        <v>186</v>
      </c>
      <c r="AL22" s="140" t="s">
        <v>187</v>
      </c>
      <c r="AM22" s="140" t="s">
        <v>188</v>
      </c>
      <c r="AN22" s="140" t="s">
        <v>189</v>
      </c>
      <c r="AO22" s="140" t="s">
        <v>190</v>
      </c>
      <c r="AP22" s="140" t="s">
        <v>191</v>
      </c>
      <c r="AQ22" s="140" t="s">
        <v>192</v>
      </c>
      <c r="AR22" s="141" t="s">
        <v>193</v>
      </c>
      <c r="AS22" s="143"/>
    </row>
    <row r="23" customFormat="false" ht="12.75" hidden="false" customHeight="false" outlineLevel="0" collapsed="false">
      <c r="A23" s="144" t="s">
        <v>194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4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5.04102</v>
      </c>
      <c r="C24" s="149" t="n">
        <v>0.8926352</v>
      </c>
      <c r="D24" s="149" t="n">
        <v>0.8167411</v>
      </c>
      <c r="E24" s="149" t="n">
        <v>0.4011232</v>
      </c>
      <c r="F24" s="149" t="n">
        <v>1.168535</v>
      </c>
      <c r="G24" s="149" t="n">
        <v>0.4577414</v>
      </c>
      <c r="H24" s="149" t="n">
        <v>0.772676</v>
      </c>
      <c r="I24" s="149" t="n">
        <v>0.9027511</v>
      </c>
      <c r="J24" s="149" t="n">
        <v>0.1424277</v>
      </c>
      <c r="K24" s="149" t="n">
        <v>0.948606</v>
      </c>
      <c r="L24" s="149" t="n">
        <v>0.6676494</v>
      </c>
      <c r="M24" s="149" t="n">
        <v>0.4608787</v>
      </c>
      <c r="N24" s="149" t="n">
        <v>0.6508978</v>
      </c>
      <c r="O24" s="149" t="n">
        <v>0.2423299</v>
      </c>
      <c r="P24" s="149" t="n">
        <v>1.11349</v>
      </c>
      <c r="Q24" s="149" t="n">
        <v>0.8561486</v>
      </c>
      <c r="R24" s="149" t="n">
        <v>0.1206542</v>
      </c>
      <c r="S24" s="149" t="n">
        <v>0.3218534</v>
      </c>
      <c r="T24" s="149" t="n">
        <v>0.2528744</v>
      </c>
      <c r="U24" s="149" t="n">
        <v>23.715</v>
      </c>
      <c r="V24" s="150" t="n">
        <v>2.038614</v>
      </c>
      <c r="W24" s="151"/>
      <c r="X24" s="152" t="s">
        <v>18</v>
      </c>
      <c r="Y24" s="149" t="n">
        <v>-22.71493</v>
      </c>
      <c r="Z24" s="149" t="n">
        <v>-0.7309874</v>
      </c>
      <c r="AA24" s="149" t="n">
        <v>-0.8636127</v>
      </c>
      <c r="AB24" s="149" t="n">
        <v>-0.561102</v>
      </c>
      <c r="AC24" s="149" t="n">
        <v>-0.3624282</v>
      </c>
      <c r="AD24" s="149" t="n">
        <v>-0.3577069</v>
      </c>
      <c r="AE24" s="149" t="n">
        <v>-0.6012516</v>
      </c>
      <c r="AF24" s="149" t="n">
        <v>-1.038912</v>
      </c>
      <c r="AG24" s="149" t="n">
        <v>-0.8069881</v>
      </c>
      <c r="AH24" s="149" t="n">
        <v>-0.907264</v>
      </c>
      <c r="AI24" s="149" t="n">
        <v>-0.6981028</v>
      </c>
      <c r="AJ24" s="149" t="n">
        <v>-0.6579374</v>
      </c>
      <c r="AK24" s="149" t="n">
        <v>-0.5141834</v>
      </c>
      <c r="AL24" s="149" t="n">
        <v>-0.5348239</v>
      </c>
      <c r="AM24" s="149" t="n">
        <v>-0.3790249</v>
      </c>
      <c r="AN24" s="149" t="n">
        <v>-1.186533</v>
      </c>
      <c r="AO24" s="149" t="n">
        <v>-1.080609</v>
      </c>
      <c r="AP24" s="149" t="n">
        <v>-0.5373924</v>
      </c>
      <c r="AQ24" s="149" t="n">
        <v>-0.6741289</v>
      </c>
      <c r="AR24" s="149" t="n">
        <v>-22.48394</v>
      </c>
      <c r="AS24" s="150" t="n">
        <v>-2.00455</v>
      </c>
    </row>
    <row r="25" customFormat="false" ht="12.75" hidden="false" customHeight="false" outlineLevel="0" collapsed="false">
      <c r="A25" s="144" t="s">
        <v>19</v>
      </c>
      <c r="B25" s="149" t="n">
        <v>39.6051</v>
      </c>
      <c r="C25" s="149" t="n">
        <v>2.165927</v>
      </c>
      <c r="D25" s="149" t="n">
        <v>2.584434</v>
      </c>
      <c r="E25" s="149" t="n">
        <v>1.926716</v>
      </c>
      <c r="F25" s="149" t="n">
        <v>2.903524</v>
      </c>
      <c r="G25" s="149" t="n">
        <v>0.3286531</v>
      </c>
      <c r="H25" s="149" t="n">
        <v>2.238827</v>
      </c>
      <c r="I25" s="149" t="n">
        <v>2.821855</v>
      </c>
      <c r="J25" s="149" t="n">
        <v>3.05574</v>
      </c>
      <c r="K25" s="149" t="n">
        <v>2.01854</v>
      </c>
      <c r="L25" s="149" t="n">
        <v>1.126178</v>
      </c>
      <c r="M25" s="149" t="n">
        <v>1.507156</v>
      </c>
      <c r="N25" s="149" t="n">
        <v>1.308234</v>
      </c>
      <c r="O25" s="149" t="n">
        <v>0.49582</v>
      </c>
      <c r="P25" s="149" t="n">
        <v>1.060183</v>
      </c>
      <c r="Q25" s="149" t="n">
        <v>3.052555</v>
      </c>
      <c r="R25" s="149" t="n">
        <v>3.327215</v>
      </c>
      <c r="S25" s="149" t="n">
        <v>2.785868</v>
      </c>
      <c r="T25" s="149" t="n">
        <v>3.185083</v>
      </c>
      <c r="U25" s="149" t="n">
        <v>8.982724</v>
      </c>
      <c r="V25" s="150" t="n">
        <v>3.408024</v>
      </c>
      <c r="W25" s="151"/>
      <c r="X25" s="152" t="s">
        <v>19</v>
      </c>
      <c r="Y25" s="149" t="n">
        <v>38.70249</v>
      </c>
      <c r="Z25" s="149" t="n">
        <v>1.701924</v>
      </c>
      <c r="AA25" s="149" t="n">
        <v>2.189968</v>
      </c>
      <c r="AB25" s="149" t="n">
        <v>1.341785</v>
      </c>
      <c r="AC25" s="149" t="n">
        <v>1.701548</v>
      </c>
      <c r="AD25" s="149" t="n">
        <v>0.4646462</v>
      </c>
      <c r="AE25" s="149" t="n">
        <v>1.848655</v>
      </c>
      <c r="AF25" s="149" t="n">
        <v>2.251024</v>
      </c>
      <c r="AG25" s="149" t="n">
        <v>2.312169</v>
      </c>
      <c r="AH25" s="149" t="n">
        <v>1.857863</v>
      </c>
      <c r="AI25" s="149" t="n">
        <v>1.222977</v>
      </c>
      <c r="AJ25" s="149" t="n">
        <v>1.974885</v>
      </c>
      <c r="AK25" s="149" t="n">
        <v>1.971404</v>
      </c>
      <c r="AL25" s="149" t="n">
        <v>0.6224072</v>
      </c>
      <c r="AM25" s="149" t="n">
        <v>0.4615408</v>
      </c>
      <c r="AN25" s="149" t="n">
        <v>2.107798</v>
      </c>
      <c r="AO25" s="149" t="n">
        <v>2.025305</v>
      </c>
      <c r="AP25" s="149" t="n">
        <v>2.258356</v>
      </c>
      <c r="AQ25" s="149" t="n">
        <v>2.411327</v>
      </c>
      <c r="AR25" s="149" t="n">
        <v>8.712206</v>
      </c>
      <c r="AS25" s="150" t="n">
        <v>3.009124</v>
      </c>
    </row>
    <row r="26" customFormat="false" ht="12.75" hidden="false" customHeight="false" outlineLevel="0" collapsed="false">
      <c r="A26" s="144" t="s">
        <v>20</v>
      </c>
      <c r="B26" s="149" t="n">
        <v>0.9930175</v>
      </c>
      <c r="C26" s="149" t="n">
        <v>-0.08837408</v>
      </c>
      <c r="D26" s="149" t="n">
        <v>-0.1178515</v>
      </c>
      <c r="E26" s="149" t="n">
        <v>-0.161768</v>
      </c>
      <c r="F26" s="149" t="n">
        <v>-0.1655662</v>
      </c>
      <c r="G26" s="149" t="n">
        <v>-0.2502077</v>
      </c>
      <c r="H26" s="149" t="n">
        <v>-0.2534498</v>
      </c>
      <c r="I26" s="149" t="n">
        <v>0.05004821</v>
      </c>
      <c r="J26" s="149" t="n">
        <v>-0.09307926</v>
      </c>
      <c r="K26" s="149" t="n">
        <v>-0.06392282</v>
      </c>
      <c r="L26" s="149" t="n">
        <v>-0.2308397</v>
      </c>
      <c r="M26" s="149" t="n">
        <v>-0.09372397</v>
      </c>
      <c r="N26" s="149" t="n">
        <v>-0.17443</v>
      </c>
      <c r="O26" s="149" t="n">
        <v>-0.3208482</v>
      </c>
      <c r="P26" s="149" t="n">
        <v>-0.04796883</v>
      </c>
      <c r="Q26" s="149" t="n">
        <v>-0.09843229</v>
      </c>
      <c r="R26" s="149" t="n">
        <v>-0.2114612</v>
      </c>
      <c r="S26" s="149" t="n">
        <v>-0.1794716</v>
      </c>
      <c r="T26" s="149" t="n">
        <v>-0.2978382</v>
      </c>
      <c r="U26" s="149" t="n">
        <v>0.9082208</v>
      </c>
      <c r="V26" s="150" t="n">
        <v>-0.08955107</v>
      </c>
      <c r="W26" s="151"/>
      <c r="X26" s="152" t="s">
        <v>20</v>
      </c>
      <c r="Y26" s="149" t="n">
        <v>-0.6926931</v>
      </c>
      <c r="Z26" s="149" t="n">
        <v>0.3213639</v>
      </c>
      <c r="AA26" s="149" t="n">
        <v>0.2377144</v>
      </c>
      <c r="AB26" s="149" t="n">
        <v>0.2771193</v>
      </c>
      <c r="AC26" s="149" t="n">
        <v>0.18669</v>
      </c>
      <c r="AD26" s="149" t="n">
        <v>0.3913817</v>
      </c>
      <c r="AE26" s="149" t="n">
        <v>0.1917545</v>
      </c>
      <c r="AF26" s="149" t="n">
        <v>0.208681</v>
      </c>
      <c r="AG26" s="149" t="n">
        <v>0.1321542</v>
      </c>
      <c r="AH26" s="149" t="n">
        <v>0.2428608</v>
      </c>
      <c r="AI26" s="149" t="n">
        <v>0.07219239</v>
      </c>
      <c r="AJ26" s="149" t="n">
        <v>-0.05278988</v>
      </c>
      <c r="AK26" s="149" t="n">
        <v>0.08978182</v>
      </c>
      <c r="AL26" s="149" t="n">
        <v>-0.05845324</v>
      </c>
      <c r="AM26" s="149" t="n">
        <v>-0.1539985</v>
      </c>
      <c r="AN26" s="149" t="n">
        <v>-0.1296979</v>
      </c>
      <c r="AO26" s="149" t="n">
        <v>-0.043696</v>
      </c>
      <c r="AP26" s="149" t="n">
        <v>0.04402564</v>
      </c>
      <c r="AQ26" s="149" t="n">
        <v>0.06660681</v>
      </c>
      <c r="AR26" s="149" t="n">
        <v>-1.161452</v>
      </c>
      <c r="AS26" s="150" t="n">
        <v>0.0499993</v>
      </c>
    </row>
    <row r="27" customFormat="false" ht="12.75" hidden="false" customHeight="false" outlineLevel="0" collapsed="false">
      <c r="A27" s="144" t="s">
        <v>21</v>
      </c>
      <c r="B27" s="149" t="n">
        <v>-4.753624</v>
      </c>
      <c r="C27" s="149" t="n">
        <v>-0.3669103</v>
      </c>
      <c r="D27" s="149" t="n">
        <v>-0.3815468</v>
      </c>
      <c r="E27" s="149" t="n">
        <v>0.1429877</v>
      </c>
      <c r="F27" s="149" t="n">
        <v>0.296917</v>
      </c>
      <c r="G27" s="149" t="n">
        <v>0.6299837</v>
      </c>
      <c r="H27" s="149" t="n">
        <v>0.5379891</v>
      </c>
      <c r="I27" s="149" t="n">
        <v>0.3188676</v>
      </c>
      <c r="J27" s="149" t="n">
        <v>0.1500343</v>
      </c>
      <c r="K27" s="149" t="n">
        <v>0.2339326</v>
      </c>
      <c r="L27" s="149" t="n">
        <v>0.5920618</v>
      </c>
      <c r="M27" s="149" t="n">
        <v>0.3793236</v>
      </c>
      <c r="N27" s="149" t="n">
        <v>0.3547319</v>
      </c>
      <c r="O27" s="149" t="n">
        <v>0.3160269</v>
      </c>
      <c r="P27" s="149" t="n">
        <v>0.235501</v>
      </c>
      <c r="Q27" s="149" t="n">
        <v>0.09375448</v>
      </c>
      <c r="R27" s="149" t="n">
        <v>-0.06159025</v>
      </c>
      <c r="S27" s="149" t="n">
        <v>-0.1133495</v>
      </c>
      <c r="T27" s="149" t="n">
        <v>-0.1707244</v>
      </c>
      <c r="U27" s="149" t="n">
        <v>-3.118757</v>
      </c>
      <c r="V27" s="150" t="n">
        <v>-0.0671955</v>
      </c>
      <c r="W27" s="151"/>
      <c r="X27" s="152" t="s">
        <v>21</v>
      </c>
      <c r="Y27" s="149" t="n">
        <v>-4.746829</v>
      </c>
      <c r="Z27" s="149" t="n">
        <v>-0.4016959</v>
      </c>
      <c r="AA27" s="149" t="n">
        <v>-0.4248439</v>
      </c>
      <c r="AB27" s="149" t="n">
        <v>0.07737965</v>
      </c>
      <c r="AC27" s="149" t="n">
        <v>0.2884502</v>
      </c>
      <c r="AD27" s="149" t="n">
        <v>0.352815</v>
      </c>
      <c r="AE27" s="149" t="n">
        <v>0.2270785</v>
      </c>
      <c r="AF27" s="149" t="n">
        <v>0.2717242</v>
      </c>
      <c r="AG27" s="149" t="n">
        <v>0.1359861</v>
      </c>
      <c r="AH27" s="149" t="n">
        <v>0.2718226</v>
      </c>
      <c r="AI27" s="149" t="n">
        <v>0.5859024</v>
      </c>
      <c r="AJ27" s="149" t="n">
        <v>0.2725215</v>
      </c>
      <c r="AK27" s="149" t="n">
        <v>0.1858791</v>
      </c>
      <c r="AL27" s="149" t="n">
        <v>0.1454779</v>
      </c>
      <c r="AM27" s="149" t="n">
        <v>0.4884281</v>
      </c>
      <c r="AN27" s="149" t="n">
        <v>0.2201312</v>
      </c>
      <c r="AO27" s="149" t="n">
        <v>0.2163433</v>
      </c>
      <c r="AP27" s="149" t="n">
        <v>0.07021689</v>
      </c>
      <c r="AQ27" s="149" t="n">
        <v>-0.07488823</v>
      </c>
      <c r="AR27" s="149" t="n">
        <v>-2.959105</v>
      </c>
      <c r="AS27" s="150" t="n">
        <v>-0.07771413</v>
      </c>
    </row>
    <row r="28" customFormat="false" ht="12.75" hidden="false" customHeight="false" outlineLevel="0" collapsed="false">
      <c r="A28" s="144" t="s">
        <v>22</v>
      </c>
      <c r="B28" s="149" t="n">
        <v>0.3833197</v>
      </c>
      <c r="C28" s="149" t="n">
        <v>0.0214423</v>
      </c>
      <c r="D28" s="149" t="n">
        <v>-0.02537807</v>
      </c>
      <c r="E28" s="149" t="n">
        <v>0.05401904</v>
      </c>
      <c r="F28" s="149" t="n">
        <v>-0.01364879</v>
      </c>
      <c r="G28" s="149" t="n">
        <v>-0.03602807</v>
      </c>
      <c r="H28" s="149" t="n">
        <v>0.008468814</v>
      </c>
      <c r="I28" s="149" t="n">
        <v>0.02696828</v>
      </c>
      <c r="J28" s="149" t="n">
        <v>0.04127133</v>
      </c>
      <c r="K28" s="149" t="n">
        <v>-0.06193765</v>
      </c>
      <c r="L28" s="149" t="n">
        <v>0.08886108</v>
      </c>
      <c r="M28" s="149" t="n">
        <v>0.1156773</v>
      </c>
      <c r="N28" s="149" t="n">
        <v>0.009841345</v>
      </c>
      <c r="O28" s="149" t="n">
        <v>-0.03635359</v>
      </c>
      <c r="P28" s="149" t="n">
        <v>-0.2004489</v>
      </c>
      <c r="Q28" s="149" t="n">
        <v>-0.06730933</v>
      </c>
      <c r="R28" s="149" t="n">
        <v>0.003428369</v>
      </c>
      <c r="S28" s="149" t="n">
        <v>0.04409442</v>
      </c>
      <c r="T28" s="149" t="n">
        <v>-0.07699029</v>
      </c>
      <c r="U28" s="149" t="n">
        <v>-0.1142386</v>
      </c>
      <c r="V28" s="150" t="n">
        <v>0.00224951</v>
      </c>
      <c r="W28" s="151"/>
      <c r="X28" s="152" t="s">
        <v>22</v>
      </c>
      <c r="Y28" s="149" t="n">
        <v>0.6174092</v>
      </c>
      <c r="Z28" s="149" t="n">
        <v>0.06577685</v>
      </c>
      <c r="AA28" s="149" t="n">
        <v>0.07026334</v>
      </c>
      <c r="AB28" s="149" t="n">
        <v>0.0503867</v>
      </c>
      <c r="AC28" s="149" t="n">
        <v>0.04508152</v>
      </c>
      <c r="AD28" s="149" t="n">
        <v>-0.0135312</v>
      </c>
      <c r="AE28" s="149" t="n">
        <v>0.05562522</v>
      </c>
      <c r="AF28" s="149" t="n">
        <v>0.08131782</v>
      </c>
      <c r="AG28" s="149" t="n">
        <v>0.03442196</v>
      </c>
      <c r="AH28" s="149" t="n">
        <v>0.02675177</v>
      </c>
      <c r="AI28" s="149" t="n">
        <v>0.05613903</v>
      </c>
      <c r="AJ28" s="149" t="n">
        <v>0.001377296</v>
      </c>
      <c r="AK28" s="149" t="n">
        <v>0.03666328</v>
      </c>
      <c r="AL28" s="149" t="n">
        <v>-0.02892989</v>
      </c>
      <c r="AM28" s="149" t="n">
        <v>-0.1388811</v>
      </c>
      <c r="AN28" s="149" t="n">
        <v>0.1161935</v>
      </c>
      <c r="AO28" s="149" t="n">
        <v>0.06551396</v>
      </c>
      <c r="AP28" s="149" t="n">
        <v>0.02273519</v>
      </c>
      <c r="AQ28" s="149" t="n">
        <v>0.05507885</v>
      </c>
      <c r="AR28" s="149" t="n">
        <v>-0.1515195</v>
      </c>
      <c r="AS28" s="150" t="n">
        <v>0.04501428</v>
      </c>
    </row>
    <row r="29" customFormat="false" ht="12.75" hidden="false" customHeight="false" outlineLevel="0" collapsed="false">
      <c r="A29" s="144" t="s">
        <v>23</v>
      </c>
      <c r="B29" s="149" t="n">
        <v>2.58459</v>
      </c>
      <c r="C29" s="149" t="n">
        <v>0.8446631</v>
      </c>
      <c r="D29" s="149" t="n">
        <v>0.9262663</v>
      </c>
      <c r="E29" s="149" t="n">
        <v>0.9872762</v>
      </c>
      <c r="F29" s="149" t="n">
        <v>0.9273088</v>
      </c>
      <c r="G29" s="149" t="n">
        <v>0.9098851</v>
      </c>
      <c r="H29" s="149" t="n">
        <v>0.9578047</v>
      </c>
      <c r="I29" s="149" t="n">
        <v>1.01118</v>
      </c>
      <c r="J29" s="149" t="n">
        <v>0.9938759</v>
      </c>
      <c r="K29" s="149" t="n">
        <v>0.9936881</v>
      </c>
      <c r="L29" s="149" t="n">
        <v>1.01863</v>
      </c>
      <c r="M29" s="149" t="n">
        <v>0.9956894</v>
      </c>
      <c r="N29" s="149" t="n">
        <v>1.050085</v>
      </c>
      <c r="O29" s="149" t="n">
        <v>0.9131215</v>
      </c>
      <c r="P29" s="149" t="n">
        <v>0.9297439</v>
      </c>
      <c r="Q29" s="149" t="n">
        <v>0.9802279</v>
      </c>
      <c r="R29" s="149" t="n">
        <v>0.9909827</v>
      </c>
      <c r="S29" s="149" t="n">
        <v>1.019171</v>
      </c>
      <c r="T29" s="149" t="n">
        <v>0.9842498</v>
      </c>
      <c r="U29" s="149" t="n">
        <v>0.8585294</v>
      </c>
      <c r="V29" s="150" t="n">
        <v>1.01229</v>
      </c>
      <c r="W29" s="151"/>
      <c r="X29" s="152" t="s">
        <v>23</v>
      </c>
      <c r="Y29" s="149" t="n">
        <v>2.696134</v>
      </c>
      <c r="Z29" s="149" t="n">
        <v>0.8546363</v>
      </c>
      <c r="AA29" s="149" t="n">
        <v>0.9316391</v>
      </c>
      <c r="AB29" s="149" t="n">
        <v>1.00256</v>
      </c>
      <c r="AC29" s="149" t="n">
        <v>0.9555935</v>
      </c>
      <c r="AD29" s="149" t="n">
        <v>0.9416863</v>
      </c>
      <c r="AE29" s="149" t="n">
        <v>0.9739173</v>
      </c>
      <c r="AF29" s="149" t="n">
        <v>0.946433</v>
      </c>
      <c r="AG29" s="149" t="n">
        <v>0.9337906</v>
      </c>
      <c r="AH29" s="149" t="n">
        <v>0.9288093</v>
      </c>
      <c r="AI29" s="149" t="n">
        <v>0.9291637</v>
      </c>
      <c r="AJ29" s="149" t="n">
        <v>0.9475358</v>
      </c>
      <c r="AK29" s="149" t="n">
        <v>0.9540593</v>
      </c>
      <c r="AL29" s="149" t="n">
        <v>0.9559907</v>
      </c>
      <c r="AM29" s="149" t="n">
        <v>0.8999689</v>
      </c>
      <c r="AN29" s="149" t="n">
        <v>0.9514302</v>
      </c>
      <c r="AO29" s="149" t="n">
        <v>0.9306126</v>
      </c>
      <c r="AP29" s="149" t="n">
        <v>0.9854055</v>
      </c>
      <c r="AQ29" s="149" t="n">
        <v>0.9893938</v>
      </c>
      <c r="AR29" s="149" t="n">
        <v>0.8991941</v>
      </c>
      <c r="AS29" s="150" t="n">
        <v>0.9953083</v>
      </c>
    </row>
    <row r="30" customFormat="false" ht="12.75" hidden="false" customHeight="false" outlineLevel="0" collapsed="false">
      <c r="A30" s="144" t="s">
        <v>24</v>
      </c>
      <c r="B30" s="149" t="n">
        <v>0.06110678</v>
      </c>
      <c r="C30" s="149" t="n">
        <v>-0.001363454</v>
      </c>
      <c r="D30" s="149" t="n">
        <v>-0.001327403</v>
      </c>
      <c r="E30" s="149" t="n">
        <v>-0.01270741</v>
      </c>
      <c r="F30" s="149" t="n">
        <v>-0.01483638</v>
      </c>
      <c r="G30" s="149" t="n">
        <v>-0.03134454</v>
      </c>
      <c r="H30" s="149" t="n">
        <v>-0.02457532</v>
      </c>
      <c r="I30" s="149" t="n">
        <v>-0.02239156</v>
      </c>
      <c r="J30" s="149" t="n">
        <v>-0.02458921</v>
      </c>
      <c r="K30" s="149" t="n">
        <v>-0.01058315</v>
      </c>
      <c r="L30" s="149" t="n">
        <v>0.005903998</v>
      </c>
      <c r="M30" s="149" t="n">
        <v>-0.03806103</v>
      </c>
      <c r="N30" s="149" t="n">
        <v>-0.06495133</v>
      </c>
      <c r="O30" s="149" t="n">
        <v>-0.04006633</v>
      </c>
      <c r="P30" s="149" t="n">
        <v>-0.08281432</v>
      </c>
      <c r="Q30" s="149" t="n">
        <v>-0.02489329</v>
      </c>
      <c r="R30" s="149" t="n">
        <v>-0.01948527</v>
      </c>
      <c r="S30" s="149" t="n">
        <v>-0.03004589</v>
      </c>
      <c r="T30" s="149" t="n">
        <v>-0.04893002</v>
      </c>
      <c r="U30" s="149" t="n">
        <v>-0.09115638</v>
      </c>
      <c r="V30" s="150" t="n">
        <v>-0.02644796</v>
      </c>
      <c r="W30" s="151"/>
      <c r="X30" s="152" t="s">
        <v>24</v>
      </c>
      <c r="Y30" s="149" t="n">
        <v>0.1248173</v>
      </c>
      <c r="Z30" s="149" t="n">
        <v>0.01132626</v>
      </c>
      <c r="AA30" s="149" t="n">
        <v>0.01490591</v>
      </c>
      <c r="AB30" s="149" t="n">
        <v>-0.01577069</v>
      </c>
      <c r="AC30" s="149" t="n">
        <v>0.003394961</v>
      </c>
      <c r="AD30" s="149" t="n">
        <v>0.01146234</v>
      </c>
      <c r="AE30" s="149" t="n">
        <v>0.03580364</v>
      </c>
      <c r="AF30" s="149" t="n">
        <v>0.002555805</v>
      </c>
      <c r="AG30" s="149" t="n">
        <v>0.01218031</v>
      </c>
      <c r="AH30" s="149" t="n">
        <v>-0.03228925</v>
      </c>
      <c r="AI30" s="149" t="n">
        <v>-0.00180234</v>
      </c>
      <c r="AJ30" s="149" t="n">
        <v>0.01450259</v>
      </c>
      <c r="AK30" s="149" t="n">
        <v>-0.01151673</v>
      </c>
      <c r="AL30" s="149" t="n">
        <v>0.04515866</v>
      </c>
      <c r="AM30" s="149" t="n">
        <v>0.01760369</v>
      </c>
      <c r="AN30" s="149" t="n">
        <v>0.005629703</v>
      </c>
      <c r="AO30" s="149" t="n">
        <v>-0.006924467</v>
      </c>
      <c r="AP30" s="149" t="n">
        <v>-0.01395891</v>
      </c>
      <c r="AQ30" s="149" t="n">
        <v>-0.02208427</v>
      </c>
      <c r="AR30" s="149" t="n">
        <v>-0.09137105</v>
      </c>
      <c r="AS30" s="150" t="n">
        <v>0.004564635</v>
      </c>
    </row>
    <row r="31" customFormat="false" ht="12.75" hidden="false" customHeight="false" outlineLevel="0" collapsed="false">
      <c r="A31" s="144" t="s">
        <v>25</v>
      </c>
      <c r="B31" s="149" t="n">
        <v>0.390346</v>
      </c>
      <c r="C31" s="149" t="n">
        <v>0.4238004</v>
      </c>
      <c r="D31" s="149" t="n">
        <v>0.416921</v>
      </c>
      <c r="E31" s="149" t="n">
        <v>0.4209413</v>
      </c>
      <c r="F31" s="149" t="n">
        <v>0.4592987</v>
      </c>
      <c r="G31" s="149" t="n">
        <v>0.4059064</v>
      </c>
      <c r="H31" s="149" t="n">
        <v>0.4147265</v>
      </c>
      <c r="I31" s="149" t="n">
        <v>0.4192879</v>
      </c>
      <c r="J31" s="149" t="n">
        <v>0.437432</v>
      </c>
      <c r="K31" s="149" t="n">
        <v>0.4144371</v>
      </c>
      <c r="L31" s="149" t="n">
        <v>0.4146412</v>
      </c>
      <c r="M31" s="149" t="n">
        <v>0.4046206</v>
      </c>
      <c r="N31" s="149" t="n">
        <v>0.4007024</v>
      </c>
      <c r="O31" s="149" t="n">
        <v>0.3843945</v>
      </c>
      <c r="P31" s="149" t="n">
        <v>0.3958304</v>
      </c>
      <c r="Q31" s="149" t="n">
        <v>0.4344634</v>
      </c>
      <c r="R31" s="149" t="n">
        <v>0.4294928</v>
      </c>
      <c r="S31" s="149" t="n">
        <v>0.429036</v>
      </c>
      <c r="T31" s="149" t="n">
        <v>0.4219822</v>
      </c>
      <c r="U31" s="149" t="n">
        <v>0.4338408</v>
      </c>
      <c r="V31" s="150" t="n">
        <v>0.417882</v>
      </c>
      <c r="W31" s="151"/>
      <c r="X31" s="152" t="s">
        <v>25</v>
      </c>
      <c r="Y31" s="149" t="n">
        <v>0.3904453</v>
      </c>
      <c r="Z31" s="149" t="n">
        <v>0.4218038</v>
      </c>
      <c r="AA31" s="149" t="n">
        <v>0.407259</v>
      </c>
      <c r="AB31" s="149" t="n">
        <v>0.4139269</v>
      </c>
      <c r="AC31" s="149" t="n">
        <v>0.4251649</v>
      </c>
      <c r="AD31" s="149" t="n">
        <v>0.3945248</v>
      </c>
      <c r="AE31" s="149" t="n">
        <v>0.4140741</v>
      </c>
      <c r="AF31" s="149" t="n">
        <v>0.418268</v>
      </c>
      <c r="AG31" s="149" t="n">
        <v>0.4219747</v>
      </c>
      <c r="AH31" s="149" t="n">
        <v>0.4127838</v>
      </c>
      <c r="AI31" s="149" t="n">
        <v>0.4077175</v>
      </c>
      <c r="AJ31" s="149" t="n">
        <v>0.398187</v>
      </c>
      <c r="AK31" s="149" t="n">
        <v>0.4114784</v>
      </c>
      <c r="AL31" s="149" t="n">
        <v>0.4217651</v>
      </c>
      <c r="AM31" s="149" t="n">
        <v>0.398189</v>
      </c>
      <c r="AN31" s="149" t="n">
        <v>0.4020962</v>
      </c>
      <c r="AO31" s="149" t="n">
        <v>0.3885789</v>
      </c>
      <c r="AP31" s="149" t="n">
        <v>0.4101047</v>
      </c>
      <c r="AQ31" s="149" t="n">
        <v>0.4081481</v>
      </c>
      <c r="AR31" s="149" t="n">
        <v>0.4203725</v>
      </c>
      <c r="AS31" s="150" t="n">
        <v>0.4095322</v>
      </c>
    </row>
    <row r="32" customFormat="false" ht="12.75" hidden="false" customHeight="false" outlineLevel="0" collapsed="false">
      <c r="A32" s="144" t="s">
        <v>26</v>
      </c>
      <c r="B32" s="149" t="n">
        <v>0.05589426</v>
      </c>
      <c r="C32" s="149" t="n">
        <v>0.00684268</v>
      </c>
      <c r="D32" s="149" t="n">
        <v>0.004998556</v>
      </c>
      <c r="E32" s="149" t="n">
        <v>0.03772971</v>
      </c>
      <c r="F32" s="149" t="n">
        <v>0.01510265</v>
      </c>
      <c r="G32" s="149" t="n">
        <v>0.0151511</v>
      </c>
      <c r="H32" s="149" t="n">
        <v>0.01615144</v>
      </c>
      <c r="I32" s="149" t="n">
        <v>0.003446085</v>
      </c>
      <c r="J32" s="149" t="n">
        <v>0.004086662</v>
      </c>
      <c r="K32" s="149" t="n">
        <v>-0.0314665</v>
      </c>
      <c r="L32" s="149" t="n">
        <v>0.04887455</v>
      </c>
      <c r="M32" s="149" t="n">
        <v>0.01922748</v>
      </c>
      <c r="N32" s="149" t="n">
        <v>-0.05116424</v>
      </c>
      <c r="O32" s="149" t="n">
        <v>0.01665451</v>
      </c>
      <c r="P32" s="149" t="n">
        <v>-0.1074383</v>
      </c>
      <c r="Q32" s="149" t="n">
        <v>0.004962063</v>
      </c>
      <c r="R32" s="149" t="n">
        <v>0.05357482</v>
      </c>
      <c r="S32" s="149" t="n">
        <v>-0.01245432</v>
      </c>
      <c r="T32" s="149" t="n">
        <v>-0.01558339</v>
      </c>
      <c r="U32" s="149" t="n">
        <v>-0.1024464</v>
      </c>
      <c r="V32" s="150" t="n">
        <v>0</v>
      </c>
      <c r="W32" s="151"/>
      <c r="X32" s="152" t="s">
        <v>26</v>
      </c>
      <c r="Y32" s="149" t="n">
        <v>0.1377774</v>
      </c>
      <c r="Z32" s="149" t="n">
        <v>0.03844864</v>
      </c>
      <c r="AA32" s="149" t="n">
        <v>0.008350001</v>
      </c>
      <c r="AB32" s="149" t="n">
        <v>-0.009223643</v>
      </c>
      <c r="AC32" s="149" t="n">
        <v>-0.008080933</v>
      </c>
      <c r="AD32" s="149" t="n">
        <v>0.004301377</v>
      </c>
      <c r="AE32" s="149" t="n">
        <v>0.05968782</v>
      </c>
      <c r="AF32" s="149" t="n">
        <v>0.01895214</v>
      </c>
      <c r="AG32" s="149" t="n">
        <v>0.01885298</v>
      </c>
      <c r="AH32" s="149" t="n">
        <v>-0.04844962</v>
      </c>
      <c r="AI32" s="149" t="n">
        <v>-0.01565209</v>
      </c>
      <c r="AJ32" s="149" t="n">
        <v>-0.01186998</v>
      </c>
      <c r="AK32" s="149" t="n">
        <v>-0.04352827</v>
      </c>
      <c r="AL32" s="149" t="n">
        <v>0.05106769</v>
      </c>
      <c r="AM32" s="149" t="n">
        <v>-0.07800675</v>
      </c>
      <c r="AN32" s="149" t="n">
        <v>0.03803071</v>
      </c>
      <c r="AO32" s="149" t="n">
        <v>0.0317343</v>
      </c>
      <c r="AP32" s="149" t="n">
        <v>-0.04497103</v>
      </c>
      <c r="AQ32" s="149" t="n">
        <v>-0.03191558</v>
      </c>
      <c r="AR32" s="149" t="n">
        <v>-0.09518399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582389</v>
      </c>
      <c r="C33" s="149" t="n">
        <v>0.6385056</v>
      </c>
      <c r="D33" s="149" t="n">
        <v>0.6396537</v>
      </c>
      <c r="E33" s="149" t="n">
        <v>0.647022</v>
      </c>
      <c r="F33" s="149" t="n">
        <v>0.6457121</v>
      </c>
      <c r="G33" s="149" t="n">
        <v>0.6606452</v>
      </c>
      <c r="H33" s="149" t="n">
        <v>0.6500932</v>
      </c>
      <c r="I33" s="149" t="n">
        <v>0.6445192</v>
      </c>
      <c r="J33" s="149" t="n">
        <v>0.6481851</v>
      </c>
      <c r="K33" s="149" t="n">
        <v>0.6455527</v>
      </c>
      <c r="L33" s="149" t="n">
        <v>0.6528486</v>
      </c>
      <c r="M33" s="149" t="n">
        <v>0.6464951</v>
      </c>
      <c r="N33" s="149" t="n">
        <v>0.6451235</v>
      </c>
      <c r="O33" s="149" t="n">
        <v>0.6600462</v>
      </c>
      <c r="P33" s="149" t="n">
        <v>0.6627603</v>
      </c>
      <c r="Q33" s="149" t="n">
        <v>0.6448169</v>
      </c>
      <c r="R33" s="149" t="n">
        <v>0.6364706</v>
      </c>
      <c r="S33" s="149" t="n">
        <v>0.6405525</v>
      </c>
      <c r="T33" s="149" t="n">
        <v>0.6347675</v>
      </c>
      <c r="U33" s="149" t="n">
        <v>0.6042021</v>
      </c>
      <c r="V33" s="150" t="n">
        <v>0.6429905</v>
      </c>
      <c r="W33" s="151"/>
      <c r="X33" s="152" t="s">
        <v>27</v>
      </c>
      <c r="Y33" s="149" t="n">
        <v>0.5755209</v>
      </c>
      <c r="Z33" s="149" t="n">
        <v>0.6316152</v>
      </c>
      <c r="AA33" s="149" t="n">
        <v>0.6306378</v>
      </c>
      <c r="AB33" s="149" t="n">
        <v>0.6425642</v>
      </c>
      <c r="AC33" s="149" t="n">
        <v>0.6457569</v>
      </c>
      <c r="AD33" s="149" t="n">
        <v>0.6509816</v>
      </c>
      <c r="AE33" s="149" t="n">
        <v>0.6407674</v>
      </c>
      <c r="AF33" s="149" t="n">
        <v>0.6437998</v>
      </c>
      <c r="AG33" s="149" t="n">
        <v>0.6428516</v>
      </c>
      <c r="AH33" s="149" t="n">
        <v>0.6472414</v>
      </c>
      <c r="AI33" s="149" t="n">
        <v>0.6537298</v>
      </c>
      <c r="AJ33" s="149" t="n">
        <v>0.6431986</v>
      </c>
      <c r="AK33" s="149" t="n">
        <v>0.6442089</v>
      </c>
      <c r="AL33" s="149" t="n">
        <v>0.6517371</v>
      </c>
      <c r="AM33" s="149" t="n">
        <v>0.660734</v>
      </c>
      <c r="AN33" s="149" t="n">
        <v>0.6394746</v>
      </c>
      <c r="AO33" s="149" t="n">
        <v>0.6380874</v>
      </c>
      <c r="AP33" s="149" t="n">
        <v>0.6373553</v>
      </c>
      <c r="AQ33" s="149" t="n">
        <v>0.6328331</v>
      </c>
      <c r="AR33" s="149" t="n">
        <v>0.5903533</v>
      </c>
      <c r="AS33" s="150" t="n">
        <v>0.6396011</v>
      </c>
    </row>
    <row r="34" customFormat="false" ht="12.75" hidden="false" customHeight="false" outlineLevel="0" collapsed="false">
      <c r="A34" s="144" t="s">
        <v>28</v>
      </c>
      <c r="B34" s="149" t="n">
        <v>0.009609748</v>
      </c>
      <c r="C34" s="149" t="n">
        <v>0.0009944852</v>
      </c>
      <c r="D34" s="149" t="n">
        <v>-0.0003325037</v>
      </c>
      <c r="E34" s="149" t="n">
        <v>0.001633984</v>
      </c>
      <c r="F34" s="149" t="n">
        <v>0.00083403</v>
      </c>
      <c r="G34" s="149" t="n">
        <v>-0.0005328427</v>
      </c>
      <c r="H34" s="149" t="n">
        <v>0.003376287</v>
      </c>
      <c r="I34" s="149" t="n">
        <v>-0.000797751</v>
      </c>
      <c r="J34" s="149" t="n">
        <v>-0.002060513</v>
      </c>
      <c r="K34" s="149" t="n">
        <v>-0.005190805</v>
      </c>
      <c r="L34" s="149" t="n">
        <v>0.0009763066</v>
      </c>
      <c r="M34" s="149" t="n">
        <v>-0.002184418</v>
      </c>
      <c r="N34" s="149" t="n">
        <v>-0.0067334</v>
      </c>
      <c r="O34" s="149" t="n">
        <v>-0.002154121</v>
      </c>
      <c r="P34" s="149" t="n">
        <v>-0.01430243</v>
      </c>
      <c r="Q34" s="149" t="n">
        <v>-0.003109765</v>
      </c>
      <c r="R34" s="149" t="n">
        <v>-0.001137128</v>
      </c>
      <c r="S34" s="149" t="n">
        <v>-0.005198382</v>
      </c>
      <c r="T34" s="149" t="n">
        <v>-0.003982739</v>
      </c>
      <c r="U34" s="149" t="n">
        <v>-0.01146035</v>
      </c>
      <c r="V34" s="150" t="n">
        <v>-0.002154455</v>
      </c>
      <c r="W34" s="151"/>
      <c r="X34" s="152" t="s">
        <v>28</v>
      </c>
      <c r="Y34" s="149" t="n">
        <v>0.02441996</v>
      </c>
      <c r="Z34" s="149" t="n">
        <v>-0.002176166</v>
      </c>
      <c r="AA34" s="149" t="n">
        <v>-0.001150937</v>
      </c>
      <c r="AB34" s="149" t="n">
        <v>-0.002443667</v>
      </c>
      <c r="AC34" s="149" t="n">
        <v>-0.001088406</v>
      </c>
      <c r="AD34" s="149" t="n">
        <v>-0.004237128</v>
      </c>
      <c r="AE34" s="149" t="n">
        <v>0.002024599</v>
      </c>
      <c r="AF34" s="149" t="n">
        <v>-0.002944255</v>
      </c>
      <c r="AG34" s="149" t="n">
        <v>-0.001506375</v>
      </c>
      <c r="AH34" s="149" t="n">
        <v>-0.009881453</v>
      </c>
      <c r="AI34" s="149" t="n">
        <v>-0.0050918</v>
      </c>
      <c r="AJ34" s="149" t="n">
        <v>-0.001271546</v>
      </c>
      <c r="AK34" s="149" t="n">
        <v>-0.006788509</v>
      </c>
      <c r="AL34" s="149" t="n">
        <v>0.004587141</v>
      </c>
      <c r="AM34" s="149" t="n">
        <v>-0.002597796</v>
      </c>
      <c r="AN34" s="149" t="n">
        <v>0.001887678</v>
      </c>
      <c r="AO34" s="149" t="n">
        <v>0.001520525</v>
      </c>
      <c r="AP34" s="149" t="n">
        <v>-0.005611834</v>
      </c>
      <c r="AQ34" s="149" t="n">
        <v>-0.007028981</v>
      </c>
      <c r="AR34" s="149" t="n">
        <v>-0.0120345</v>
      </c>
      <c r="AS34" s="150" t="n">
        <v>-0.00193423</v>
      </c>
    </row>
    <row r="35" customFormat="false" ht="12.75" hidden="false" customHeight="false" outlineLevel="0" collapsed="false">
      <c r="A35" s="144" t="s">
        <v>29</v>
      </c>
      <c r="B35" s="149" t="n">
        <v>0.07877519</v>
      </c>
      <c r="C35" s="149" t="n">
        <v>0.05963383</v>
      </c>
      <c r="D35" s="149" t="n">
        <v>0.06003124</v>
      </c>
      <c r="E35" s="149" t="n">
        <v>0.05402809</v>
      </c>
      <c r="F35" s="149" t="n">
        <v>0.04946858</v>
      </c>
      <c r="G35" s="149" t="n">
        <v>0.04687795</v>
      </c>
      <c r="H35" s="149" t="n">
        <v>0.05194098</v>
      </c>
      <c r="I35" s="149" t="n">
        <v>0.05327726</v>
      </c>
      <c r="J35" s="149" t="n">
        <v>0.05394651</v>
      </c>
      <c r="K35" s="149" t="n">
        <v>0.05302564</v>
      </c>
      <c r="L35" s="149" t="n">
        <v>0.05182053</v>
      </c>
      <c r="M35" s="149" t="n">
        <v>0.05273054</v>
      </c>
      <c r="N35" s="149" t="n">
        <v>0.05426425</v>
      </c>
      <c r="O35" s="149" t="n">
        <v>0.05309268</v>
      </c>
      <c r="P35" s="149" t="n">
        <v>0.05581377</v>
      </c>
      <c r="Q35" s="149" t="n">
        <v>0.05288528</v>
      </c>
      <c r="R35" s="149" t="n">
        <v>0.05351008</v>
      </c>
      <c r="S35" s="149" t="n">
        <v>0.05804499</v>
      </c>
      <c r="T35" s="149" t="n">
        <v>0.0575261</v>
      </c>
      <c r="U35" s="149" t="n">
        <v>0.04628439</v>
      </c>
      <c r="V35" s="150" t="n">
        <v>0.05448159</v>
      </c>
      <c r="W35" s="151"/>
      <c r="X35" s="152" t="s">
        <v>29</v>
      </c>
      <c r="Y35" s="149" t="n">
        <v>0.08853712</v>
      </c>
      <c r="Z35" s="149" t="n">
        <v>0.05763048</v>
      </c>
      <c r="AA35" s="149" t="n">
        <v>0.05795542</v>
      </c>
      <c r="AB35" s="149" t="n">
        <v>0.05386525</v>
      </c>
      <c r="AC35" s="149" t="n">
        <v>0.05335812</v>
      </c>
      <c r="AD35" s="149" t="n">
        <v>0.04815651</v>
      </c>
      <c r="AE35" s="149" t="n">
        <v>0.05214951</v>
      </c>
      <c r="AF35" s="149" t="n">
        <v>0.05177305</v>
      </c>
      <c r="AG35" s="149" t="n">
        <v>0.05113993</v>
      </c>
      <c r="AH35" s="149" t="n">
        <v>0.05152677</v>
      </c>
      <c r="AI35" s="149" t="n">
        <v>0.0500322</v>
      </c>
      <c r="AJ35" s="149" t="n">
        <v>0.05224815</v>
      </c>
      <c r="AK35" s="149" t="n">
        <v>0.0540948</v>
      </c>
      <c r="AL35" s="149" t="n">
        <v>0.05082807</v>
      </c>
      <c r="AM35" s="149" t="n">
        <v>0.05071862</v>
      </c>
      <c r="AN35" s="149" t="n">
        <v>0.0521518</v>
      </c>
      <c r="AO35" s="149" t="n">
        <v>0.05129275</v>
      </c>
      <c r="AP35" s="149" t="n">
        <v>0.05431361</v>
      </c>
      <c r="AQ35" s="149" t="n">
        <v>0.05504935</v>
      </c>
      <c r="AR35" s="149" t="n">
        <v>0.04376886</v>
      </c>
      <c r="AS35" s="150" t="n">
        <v>0.05346695</v>
      </c>
    </row>
    <row r="36" customFormat="false" ht="12.75" hidden="false" customHeight="false" outlineLevel="0" collapsed="false">
      <c r="A36" s="144" t="s">
        <v>30</v>
      </c>
      <c r="B36" s="149" t="n">
        <v>0.000592813</v>
      </c>
      <c r="C36" s="149" t="n">
        <v>-0.002439577</v>
      </c>
      <c r="D36" s="149" t="n">
        <v>-0.002024296</v>
      </c>
      <c r="E36" s="149" t="n">
        <v>-0.0001317678</v>
      </c>
      <c r="F36" s="149" t="n">
        <v>-0.001166749</v>
      </c>
      <c r="G36" s="149" t="n">
        <v>-0.001029239</v>
      </c>
      <c r="H36" s="149" t="n">
        <v>-0.001692243</v>
      </c>
      <c r="I36" s="149" t="n">
        <v>-0.001517226</v>
      </c>
      <c r="J36" s="149" t="n">
        <v>-0.001826682</v>
      </c>
      <c r="K36" s="149" t="n">
        <v>-0.00382409</v>
      </c>
      <c r="L36" s="149" t="n">
        <v>-0.0003681742</v>
      </c>
      <c r="M36" s="149" t="n">
        <v>4.526768E-005</v>
      </c>
      <c r="N36" s="149" t="n">
        <v>-0.004030019</v>
      </c>
      <c r="O36" s="149" t="n">
        <v>-0.001015069</v>
      </c>
      <c r="P36" s="149" t="n">
        <v>-0.006614981</v>
      </c>
      <c r="Q36" s="149" t="n">
        <v>-0.002201502</v>
      </c>
      <c r="R36" s="149" t="n">
        <v>0.0004541255</v>
      </c>
      <c r="S36" s="149" t="n">
        <v>-0.003090272</v>
      </c>
      <c r="T36" s="149" t="n">
        <v>-0.001041388</v>
      </c>
      <c r="U36" s="149" t="n">
        <v>-0.002757675</v>
      </c>
      <c r="V36" s="150" t="n">
        <v>-0.001817661</v>
      </c>
      <c r="W36" s="151"/>
      <c r="X36" s="152" t="s">
        <v>30</v>
      </c>
      <c r="Y36" s="149" t="n">
        <v>0.0007843518</v>
      </c>
      <c r="Z36" s="149" t="n">
        <v>-0.004645126</v>
      </c>
      <c r="AA36" s="149" t="n">
        <v>-0.006002811</v>
      </c>
      <c r="AB36" s="149" t="n">
        <v>-0.006334387</v>
      </c>
      <c r="AC36" s="149" t="n">
        <v>-0.006460869</v>
      </c>
      <c r="AD36" s="149" t="n">
        <v>-0.007200052</v>
      </c>
      <c r="AE36" s="149" t="n">
        <v>-0.002779583</v>
      </c>
      <c r="AF36" s="149" t="n">
        <v>-0.0052616</v>
      </c>
      <c r="AG36" s="149" t="n">
        <v>-0.005056021</v>
      </c>
      <c r="AH36" s="149" t="n">
        <v>-0.009539605</v>
      </c>
      <c r="AI36" s="149" t="n">
        <v>-0.007832754</v>
      </c>
      <c r="AJ36" s="149" t="n">
        <v>-0.00684855</v>
      </c>
      <c r="AK36" s="149" t="n">
        <v>-0.009840746</v>
      </c>
      <c r="AL36" s="149" t="n">
        <v>-0.002744518</v>
      </c>
      <c r="AM36" s="149" t="n">
        <v>-0.01103513</v>
      </c>
      <c r="AN36" s="149" t="n">
        <v>-0.004138777</v>
      </c>
      <c r="AO36" s="149" t="n">
        <v>-0.004302475</v>
      </c>
      <c r="AP36" s="149" t="n">
        <v>-0.008840821</v>
      </c>
      <c r="AQ36" s="149" t="n">
        <v>-0.008505949</v>
      </c>
      <c r="AR36" s="149" t="n">
        <v>-0.006815379</v>
      </c>
      <c r="AS36" s="150" t="n">
        <v>-0.006314456</v>
      </c>
    </row>
    <row r="37" customFormat="false" ht="12.75" hidden="false" customHeight="false" outlineLevel="0" collapsed="false">
      <c r="A37" s="144" t="s">
        <v>31</v>
      </c>
      <c r="B37" s="149" t="n">
        <v>-0.01230304</v>
      </c>
      <c r="C37" s="149" t="n">
        <v>0.02130237</v>
      </c>
      <c r="D37" s="149" t="n">
        <v>0.0215897</v>
      </c>
      <c r="E37" s="149" t="n">
        <v>0.02176589</v>
      </c>
      <c r="F37" s="149" t="n">
        <v>0.02293788</v>
      </c>
      <c r="G37" s="149" t="n">
        <v>0.02381598</v>
      </c>
      <c r="H37" s="149" t="n">
        <v>0.02345466</v>
      </c>
      <c r="I37" s="149" t="n">
        <v>0.0212186</v>
      </c>
      <c r="J37" s="149" t="n">
        <v>0.02091476</v>
      </c>
      <c r="K37" s="149" t="n">
        <v>0.02052722</v>
      </c>
      <c r="L37" s="149" t="n">
        <v>0.02443003</v>
      </c>
      <c r="M37" s="149" t="n">
        <v>0.02293978</v>
      </c>
      <c r="N37" s="149" t="n">
        <v>0.02061974</v>
      </c>
      <c r="O37" s="149" t="n">
        <v>0.02146604</v>
      </c>
      <c r="P37" s="149" t="n">
        <v>0.01585672</v>
      </c>
      <c r="Q37" s="149" t="n">
        <v>0.02239508</v>
      </c>
      <c r="R37" s="149" t="n">
        <v>0.02155785</v>
      </c>
      <c r="S37" s="149" t="n">
        <v>0.02064859</v>
      </c>
      <c r="T37" s="149" t="n">
        <v>0.01906975</v>
      </c>
      <c r="U37" s="149" t="n">
        <v>0.005741159</v>
      </c>
      <c r="V37" s="150" t="n">
        <v>0.02000813</v>
      </c>
      <c r="W37" s="151"/>
      <c r="X37" s="152" t="s">
        <v>31</v>
      </c>
      <c r="Y37" s="149" t="n">
        <v>-0.007857731</v>
      </c>
      <c r="Z37" s="149" t="n">
        <v>0.02567107</v>
      </c>
      <c r="AA37" s="149" t="n">
        <v>0.0253701</v>
      </c>
      <c r="AB37" s="149" t="n">
        <v>0.02503129</v>
      </c>
      <c r="AC37" s="149" t="n">
        <v>0.02437353</v>
      </c>
      <c r="AD37" s="149" t="n">
        <v>0.03007993</v>
      </c>
      <c r="AE37" s="149" t="n">
        <v>0.02669703</v>
      </c>
      <c r="AF37" s="149" t="n">
        <v>0.02732974</v>
      </c>
      <c r="AG37" s="149" t="n">
        <v>0.02936171</v>
      </c>
      <c r="AH37" s="149" t="n">
        <v>0.02396876</v>
      </c>
      <c r="AI37" s="149" t="n">
        <v>0.02982942</v>
      </c>
      <c r="AJ37" s="149" t="n">
        <v>0.02657239</v>
      </c>
      <c r="AK37" s="149" t="n">
        <v>0.02587722</v>
      </c>
      <c r="AL37" s="149" t="n">
        <v>0.02765342</v>
      </c>
      <c r="AM37" s="149" t="n">
        <v>0.02531158</v>
      </c>
      <c r="AN37" s="149" t="n">
        <v>0.029714</v>
      </c>
      <c r="AO37" s="149" t="n">
        <v>0.02777735</v>
      </c>
      <c r="AP37" s="149" t="n">
        <v>0.02595267</v>
      </c>
      <c r="AQ37" s="149" t="n">
        <v>0.02731778</v>
      </c>
      <c r="AR37" s="149" t="n">
        <v>0.005407857</v>
      </c>
      <c r="AS37" s="150" t="n">
        <v>0.02520735</v>
      </c>
    </row>
    <row r="38" customFormat="false" ht="12.75" hidden="false" customHeight="false" outlineLevel="0" collapsed="false">
      <c r="A38" s="144" t="s">
        <v>19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6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7</v>
      </c>
      <c r="B40" s="158" t="n">
        <v>23.929</v>
      </c>
      <c r="C40" s="158" t="n">
        <v>-18.9864</v>
      </c>
      <c r="D40" s="158" t="n">
        <v>-9.336527</v>
      </c>
      <c r="E40" s="158" t="n">
        <v>-4.140357</v>
      </c>
      <c r="F40" s="158" t="n">
        <v>1.77179</v>
      </c>
      <c r="G40" s="158" t="n">
        <v>-0.8253949</v>
      </c>
      <c r="H40" s="158" t="n">
        <v>1.852153</v>
      </c>
      <c r="I40" s="158" t="n">
        <v>0.8336604</v>
      </c>
      <c r="J40" s="158" t="n">
        <v>-2.473393</v>
      </c>
      <c r="K40" s="158" t="n">
        <v>3.383692</v>
      </c>
      <c r="L40" s="158" t="n">
        <v>4.050328</v>
      </c>
      <c r="M40" s="158" t="n">
        <v>6.37803</v>
      </c>
      <c r="N40" s="158" t="n">
        <v>7.602028</v>
      </c>
      <c r="O40" s="158" t="n">
        <v>-3.452659</v>
      </c>
      <c r="P40" s="158" t="n">
        <v>-4.615951</v>
      </c>
      <c r="Q40" s="158" t="n">
        <v>-2.24067</v>
      </c>
      <c r="R40" s="158" t="n">
        <v>0.6886402</v>
      </c>
      <c r="S40" s="158" t="n">
        <v>-1.973538</v>
      </c>
      <c r="T40" s="158" t="n">
        <v>3.245902</v>
      </c>
      <c r="U40" s="158" t="n">
        <v>8.33125</v>
      </c>
      <c r="V40" s="159" t="n">
        <v>0</v>
      </c>
      <c r="W40" s="151"/>
      <c r="X40" s="152" t="s">
        <v>197</v>
      </c>
      <c r="Y40" s="149" t="n">
        <v>34.81569</v>
      </c>
      <c r="Z40" s="149" t="n">
        <v>-15.28585</v>
      </c>
      <c r="AA40" s="149" t="n">
        <v>-5.764377</v>
      </c>
      <c r="AB40" s="149" t="n">
        <v>-1.066592</v>
      </c>
      <c r="AC40" s="149" t="n">
        <v>4.019172</v>
      </c>
      <c r="AD40" s="149" t="n">
        <v>2.64987</v>
      </c>
      <c r="AE40" s="149" t="n">
        <v>4.940934</v>
      </c>
      <c r="AF40" s="149" t="n">
        <v>2.386415</v>
      </c>
      <c r="AG40" s="149" t="n">
        <v>-0.9738645</v>
      </c>
      <c r="AH40" s="149" t="n">
        <v>2.839696</v>
      </c>
      <c r="AI40" s="149" t="n">
        <v>2.749541</v>
      </c>
      <c r="AJ40" s="149" t="n">
        <v>4.341436</v>
      </c>
      <c r="AK40" s="149" t="n">
        <v>3.85337</v>
      </c>
      <c r="AL40" s="149" t="n">
        <v>-5.04882</v>
      </c>
      <c r="AM40" s="149" t="n">
        <v>-6.151441</v>
      </c>
      <c r="AN40" s="149" t="n">
        <v>-2.95294</v>
      </c>
      <c r="AO40" s="149" t="n">
        <v>-3.485614</v>
      </c>
      <c r="AP40" s="149" t="n">
        <v>-8.426294</v>
      </c>
      <c r="AQ40" s="149" t="n">
        <v>-4.14919</v>
      </c>
      <c r="AR40" s="149" t="n">
        <v>10.11387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850018</v>
      </c>
      <c r="C41" s="149" t="n">
        <v>0.7281733</v>
      </c>
      <c r="D41" s="149" t="n">
        <v>1.377678</v>
      </c>
      <c r="E41" s="149" t="n">
        <v>0.7352939</v>
      </c>
      <c r="F41" s="149" t="n">
        <v>1.095841</v>
      </c>
      <c r="G41" s="149" t="n">
        <v>1.179514</v>
      </c>
      <c r="H41" s="149" t="n">
        <v>-0.179266</v>
      </c>
      <c r="I41" s="149" t="n">
        <v>0.396151</v>
      </c>
      <c r="J41" s="149" t="n">
        <v>0.0973677</v>
      </c>
      <c r="K41" s="149" t="n">
        <v>0.4552074</v>
      </c>
      <c r="L41" s="149" t="n">
        <v>0.03060054</v>
      </c>
      <c r="M41" s="149" t="n">
        <v>0.00719493</v>
      </c>
      <c r="N41" s="149" t="n">
        <v>-0.1249964</v>
      </c>
      <c r="O41" s="149" t="n">
        <v>0.8627894</v>
      </c>
      <c r="P41" s="149" t="n">
        <v>1.108852</v>
      </c>
      <c r="Q41" s="149" t="n">
        <v>0.7375591</v>
      </c>
      <c r="R41" s="149" t="n">
        <v>0.4790233</v>
      </c>
      <c r="S41" s="149" t="n">
        <v>1.250948</v>
      </c>
      <c r="T41" s="149" t="n">
        <v>0.9317901</v>
      </c>
      <c r="U41" s="149" t="n">
        <v>7.454974</v>
      </c>
      <c r="V41" s="150" t="n">
        <v>0.6989467</v>
      </c>
      <c r="W41" s="151"/>
      <c r="X41" s="152" t="s">
        <v>33</v>
      </c>
      <c r="Y41" s="149" t="n">
        <v>-2.430001</v>
      </c>
      <c r="Z41" s="149" t="n">
        <v>-0.3015632</v>
      </c>
      <c r="AA41" s="149" t="n">
        <v>-0.3725008</v>
      </c>
      <c r="AB41" s="149" t="n">
        <v>0.3174259</v>
      </c>
      <c r="AC41" s="149" t="n">
        <v>-0.07719859</v>
      </c>
      <c r="AD41" s="149" t="n">
        <v>-0.6259969</v>
      </c>
      <c r="AE41" s="149" t="n">
        <v>-0.9083437</v>
      </c>
      <c r="AF41" s="149" t="n">
        <v>-0.7873971</v>
      </c>
      <c r="AG41" s="149" t="n">
        <v>-0.8770719</v>
      </c>
      <c r="AH41" s="149" t="n">
        <v>-1.270984</v>
      </c>
      <c r="AI41" s="149" t="n">
        <v>0.005237446</v>
      </c>
      <c r="AJ41" s="149" t="n">
        <v>-0.1098075</v>
      </c>
      <c r="AK41" s="149" t="n">
        <v>-0.7816917</v>
      </c>
      <c r="AL41" s="149" t="n">
        <v>-0.3601131</v>
      </c>
      <c r="AM41" s="149" t="n">
        <v>-1.006055</v>
      </c>
      <c r="AN41" s="149" t="n">
        <v>-0.3380702</v>
      </c>
      <c r="AO41" s="149" t="n">
        <v>-0.2257973</v>
      </c>
      <c r="AP41" s="149" t="n">
        <v>-0.07669494</v>
      </c>
      <c r="AQ41" s="149" t="n">
        <v>-0.6956945</v>
      </c>
      <c r="AR41" s="149" t="n">
        <v>3.670446</v>
      </c>
      <c r="AS41" s="150" t="n">
        <v>-0.4036024</v>
      </c>
    </row>
    <row r="42" customFormat="false" ht="12.75" hidden="false" customHeight="false" outlineLevel="0" collapsed="false">
      <c r="A42" s="144" t="s">
        <v>34</v>
      </c>
      <c r="B42" s="149" t="n">
        <v>-1.913948</v>
      </c>
      <c r="C42" s="149" t="n">
        <v>0.2553455</v>
      </c>
      <c r="D42" s="149" t="n">
        <v>0.3175032</v>
      </c>
      <c r="E42" s="149" t="n">
        <v>0.500275</v>
      </c>
      <c r="F42" s="149" t="n">
        <v>0.09056112</v>
      </c>
      <c r="G42" s="149" t="n">
        <v>0.004874818</v>
      </c>
      <c r="H42" s="149" t="n">
        <v>-0.4065793</v>
      </c>
      <c r="I42" s="149" t="n">
        <v>-0.08238615</v>
      </c>
      <c r="J42" s="149" t="n">
        <v>0.2217134</v>
      </c>
      <c r="K42" s="149" t="n">
        <v>0.1799265</v>
      </c>
      <c r="L42" s="149" t="n">
        <v>0.3061395</v>
      </c>
      <c r="M42" s="149" t="n">
        <v>0.4445829</v>
      </c>
      <c r="N42" s="149" t="n">
        <v>0.04543066</v>
      </c>
      <c r="O42" s="149" t="n">
        <v>0.4383133</v>
      </c>
      <c r="P42" s="149" t="n">
        <v>0.4450153</v>
      </c>
      <c r="Q42" s="149" t="n">
        <v>0.6348709</v>
      </c>
      <c r="R42" s="149" t="n">
        <v>0.3656009</v>
      </c>
      <c r="S42" s="149" t="n">
        <v>0.5037345</v>
      </c>
      <c r="T42" s="149" t="n">
        <v>0.8239698</v>
      </c>
      <c r="U42" s="149" t="n">
        <v>0.7327858</v>
      </c>
      <c r="V42" s="150" t="n">
        <v>0.2324247</v>
      </c>
      <c r="W42" s="151"/>
      <c r="X42" s="152" t="s">
        <v>34</v>
      </c>
      <c r="Y42" s="149" t="n">
        <v>-2.213971</v>
      </c>
      <c r="Z42" s="149" t="n">
        <v>0.5051108</v>
      </c>
      <c r="AA42" s="149" t="n">
        <v>0.3031152</v>
      </c>
      <c r="AB42" s="149" t="n">
        <v>0.2156121</v>
      </c>
      <c r="AC42" s="149" t="n">
        <v>-0.06564038</v>
      </c>
      <c r="AD42" s="149" t="n">
        <v>0.2336881</v>
      </c>
      <c r="AE42" s="149" t="n">
        <v>0.003122711</v>
      </c>
      <c r="AF42" s="149" t="n">
        <v>0.3231057</v>
      </c>
      <c r="AG42" s="149" t="n">
        <v>0.03272476</v>
      </c>
      <c r="AH42" s="149" t="n">
        <v>0.3858324</v>
      </c>
      <c r="AI42" s="149" t="n">
        <v>0.4606209</v>
      </c>
      <c r="AJ42" s="149" t="n">
        <v>0.1947267</v>
      </c>
      <c r="AK42" s="149" t="n">
        <v>0.1755122</v>
      </c>
      <c r="AL42" s="149" t="n">
        <v>0.3246025</v>
      </c>
      <c r="AM42" s="149" t="n">
        <v>0.4997437</v>
      </c>
      <c r="AN42" s="149" t="n">
        <v>0.3334267</v>
      </c>
      <c r="AO42" s="149" t="n">
        <v>-0.02097825</v>
      </c>
      <c r="AP42" s="149" t="n">
        <v>0.1429469</v>
      </c>
      <c r="AQ42" s="149" t="n">
        <v>0.4182564</v>
      </c>
      <c r="AR42" s="149" t="n">
        <v>0.2266894</v>
      </c>
      <c r="AS42" s="150" t="n">
        <v>0.1749243</v>
      </c>
    </row>
    <row r="43" customFormat="false" ht="12.75" hidden="false" customHeight="false" outlineLevel="0" collapsed="false">
      <c r="A43" s="144" t="s">
        <v>35</v>
      </c>
      <c r="B43" s="149" t="n">
        <v>-0.4234624</v>
      </c>
      <c r="C43" s="149" t="n">
        <v>0.1943842</v>
      </c>
      <c r="D43" s="149" t="n">
        <v>-0.04647519</v>
      </c>
      <c r="E43" s="149" t="n">
        <v>0.2092337</v>
      </c>
      <c r="F43" s="149" t="n">
        <v>-0.02485406</v>
      </c>
      <c r="G43" s="149" t="n">
        <v>-0.7088026</v>
      </c>
      <c r="H43" s="149" t="n">
        <v>0.06310709</v>
      </c>
      <c r="I43" s="149" t="n">
        <v>-0.162537</v>
      </c>
      <c r="J43" s="149" t="n">
        <v>-0.2952405</v>
      </c>
      <c r="K43" s="149" t="n">
        <v>-0.3174044</v>
      </c>
      <c r="L43" s="149" t="n">
        <v>0.5412068</v>
      </c>
      <c r="M43" s="149" t="n">
        <v>0.5455021</v>
      </c>
      <c r="N43" s="149" t="n">
        <v>0.5533352</v>
      </c>
      <c r="O43" s="149" t="n">
        <v>0.4746565</v>
      </c>
      <c r="P43" s="149" t="n">
        <v>0.2292005</v>
      </c>
      <c r="Q43" s="149" t="n">
        <v>-0.03141023</v>
      </c>
      <c r="R43" s="149" t="n">
        <v>0.4694269</v>
      </c>
      <c r="S43" s="149" t="n">
        <v>0.1577028</v>
      </c>
      <c r="T43" s="149" t="n">
        <v>0.2242531</v>
      </c>
      <c r="U43" s="149" t="n">
        <v>0.6858623</v>
      </c>
      <c r="V43" s="150" t="n">
        <v>0.1170071</v>
      </c>
      <c r="W43" s="151"/>
      <c r="X43" s="152" t="s">
        <v>35</v>
      </c>
      <c r="Y43" s="149" t="n">
        <v>0.3219994</v>
      </c>
      <c r="Z43" s="149" t="n">
        <v>0.00132922</v>
      </c>
      <c r="AA43" s="149" t="n">
        <v>-0.2190225</v>
      </c>
      <c r="AB43" s="149" t="n">
        <v>-0.6224131</v>
      </c>
      <c r="AC43" s="149" t="n">
        <v>-0.3930106</v>
      </c>
      <c r="AD43" s="149" t="n">
        <v>-0.81142</v>
      </c>
      <c r="AE43" s="149" t="n">
        <v>-0.5467028</v>
      </c>
      <c r="AF43" s="149" t="n">
        <v>-0.62541</v>
      </c>
      <c r="AG43" s="149" t="n">
        <v>-0.2942677</v>
      </c>
      <c r="AH43" s="149" t="n">
        <v>-0.6667502</v>
      </c>
      <c r="AI43" s="149" t="n">
        <v>-0.7297438</v>
      </c>
      <c r="AJ43" s="149" t="n">
        <v>-0.708965</v>
      </c>
      <c r="AK43" s="149" t="n">
        <v>-0.5102847</v>
      </c>
      <c r="AL43" s="149" t="n">
        <v>-0.5059208</v>
      </c>
      <c r="AM43" s="149" t="n">
        <v>-0.3303872</v>
      </c>
      <c r="AN43" s="149" t="n">
        <v>-0.8771438</v>
      </c>
      <c r="AO43" s="149" t="n">
        <v>-0.6121796</v>
      </c>
      <c r="AP43" s="149" t="n">
        <v>-0.4614457</v>
      </c>
      <c r="AQ43" s="149" t="n">
        <v>-0.1776026</v>
      </c>
      <c r="AR43" s="149" t="n">
        <v>0.4133421</v>
      </c>
      <c r="AS43" s="150" t="n">
        <v>-0.4528492</v>
      </c>
    </row>
    <row r="44" customFormat="false" ht="12.75" hidden="false" customHeight="false" outlineLevel="0" collapsed="false">
      <c r="A44" s="144" t="s">
        <v>36</v>
      </c>
      <c r="B44" s="149" t="n">
        <v>1.876939</v>
      </c>
      <c r="C44" s="149" t="n">
        <v>-0.02562833</v>
      </c>
      <c r="D44" s="149" t="n">
        <v>-0.000968544</v>
      </c>
      <c r="E44" s="149" t="n">
        <v>-0.04914641</v>
      </c>
      <c r="F44" s="149" t="n">
        <v>0.1801572</v>
      </c>
      <c r="G44" s="149" t="n">
        <v>-0.03073551</v>
      </c>
      <c r="H44" s="149" t="n">
        <v>-0.1546282</v>
      </c>
      <c r="I44" s="149" t="n">
        <v>-0.1253869</v>
      </c>
      <c r="J44" s="149" t="n">
        <v>0.07385016</v>
      </c>
      <c r="K44" s="149" t="n">
        <v>0.1381028</v>
      </c>
      <c r="L44" s="149" t="n">
        <v>0.03986939</v>
      </c>
      <c r="M44" s="149" t="n">
        <v>-0.162805</v>
      </c>
      <c r="N44" s="149" t="n">
        <v>-0.3267874</v>
      </c>
      <c r="O44" s="149" t="n">
        <v>-0.001349201</v>
      </c>
      <c r="P44" s="149" t="n">
        <v>0.1501046</v>
      </c>
      <c r="Q44" s="149" t="n">
        <v>0.1916063</v>
      </c>
      <c r="R44" s="149" t="n">
        <v>-0.02041969</v>
      </c>
      <c r="S44" s="149" t="n">
        <v>0.01389079</v>
      </c>
      <c r="T44" s="149" t="n">
        <v>0.1604994</v>
      </c>
      <c r="U44" s="149" t="n">
        <v>-0.1610097</v>
      </c>
      <c r="V44" s="150" t="n">
        <v>0.05240353</v>
      </c>
      <c r="W44" s="151"/>
      <c r="X44" s="152" t="s">
        <v>36</v>
      </c>
      <c r="Y44" s="149" t="n">
        <v>1.679514</v>
      </c>
      <c r="Z44" s="149" t="n">
        <v>-0.01231542</v>
      </c>
      <c r="AA44" s="149" t="n">
        <v>-0.05096199</v>
      </c>
      <c r="AB44" s="149" t="n">
        <v>-0.08044886</v>
      </c>
      <c r="AC44" s="149" t="n">
        <v>-0.02981396</v>
      </c>
      <c r="AD44" s="149" t="n">
        <v>0.09057618</v>
      </c>
      <c r="AE44" s="149" t="n">
        <v>0.02200098</v>
      </c>
      <c r="AF44" s="149" t="n">
        <v>-4.38649E-005</v>
      </c>
      <c r="AG44" s="149" t="n">
        <v>0.04575446</v>
      </c>
      <c r="AH44" s="149" t="n">
        <v>0.1412258</v>
      </c>
      <c r="AI44" s="149" t="n">
        <v>0.1049075</v>
      </c>
      <c r="AJ44" s="149" t="n">
        <v>-0.1483633</v>
      </c>
      <c r="AK44" s="149" t="n">
        <v>-0.04092262</v>
      </c>
      <c r="AL44" s="149" t="n">
        <v>0.04555516</v>
      </c>
      <c r="AM44" s="149" t="n">
        <v>0.2855868</v>
      </c>
      <c r="AN44" s="149" t="n">
        <v>-0.06167682</v>
      </c>
      <c r="AO44" s="149" t="n">
        <v>0.02174224</v>
      </c>
      <c r="AP44" s="149" t="n">
        <v>0.05645268</v>
      </c>
      <c r="AQ44" s="149" t="n">
        <v>0.03259897</v>
      </c>
      <c r="AR44" s="149" t="n">
        <v>-0.2674195</v>
      </c>
      <c r="AS44" s="150" t="n">
        <v>0.06336321</v>
      </c>
    </row>
    <row r="45" customFormat="false" ht="12.75" hidden="false" customHeight="false" outlineLevel="0" collapsed="false">
      <c r="A45" s="144" t="s">
        <v>37</v>
      </c>
      <c r="B45" s="149" t="n">
        <v>-0.006458032</v>
      </c>
      <c r="C45" s="149" t="n">
        <v>0.03215689</v>
      </c>
      <c r="D45" s="149" t="n">
        <v>0.02422266</v>
      </c>
      <c r="E45" s="149" t="n">
        <v>-0.004599788</v>
      </c>
      <c r="F45" s="149" t="n">
        <v>0.05918583</v>
      </c>
      <c r="G45" s="149" t="n">
        <v>0.04348604</v>
      </c>
      <c r="H45" s="149" t="n">
        <v>0.01823236</v>
      </c>
      <c r="I45" s="149" t="n">
        <v>0.006815283</v>
      </c>
      <c r="J45" s="149" t="n">
        <v>-0.1103583</v>
      </c>
      <c r="K45" s="149" t="n">
        <v>-0.05399033</v>
      </c>
      <c r="L45" s="149" t="n">
        <v>0.1135336</v>
      </c>
      <c r="M45" s="149" t="n">
        <v>0.1595859</v>
      </c>
      <c r="N45" s="149" t="n">
        <v>0.1602474</v>
      </c>
      <c r="O45" s="149" t="n">
        <v>0.1839089</v>
      </c>
      <c r="P45" s="149" t="n">
        <v>0.1385525</v>
      </c>
      <c r="Q45" s="149" t="n">
        <v>0.04914557</v>
      </c>
      <c r="R45" s="149" t="n">
        <v>0.1554132</v>
      </c>
      <c r="S45" s="149" t="n">
        <v>-0.007525957</v>
      </c>
      <c r="T45" s="149" t="n">
        <v>0.06702488</v>
      </c>
      <c r="U45" s="149" t="n">
        <v>-0.004578035</v>
      </c>
      <c r="V45" s="150" t="n">
        <v>0.05374288</v>
      </c>
      <c r="W45" s="151"/>
      <c r="X45" s="152" t="s">
        <v>37</v>
      </c>
      <c r="Y45" s="149" t="n">
        <v>0.06098586</v>
      </c>
      <c r="Z45" s="149" t="n">
        <v>0.008558523</v>
      </c>
      <c r="AA45" s="149" t="n">
        <v>0.02269136</v>
      </c>
      <c r="AB45" s="149" t="n">
        <v>0.0277463</v>
      </c>
      <c r="AC45" s="149" t="n">
        <v>0.06211588</v>
      </c>
      <c r="AD45" s="149" t="n">
        <v>0.006834744</v>
      </c>
      <c r="AE45" s="149" t="n">
        <v>-0.01191379</v>
      </c>
      <c r="AF45" s="149" t="n">
        <v>0.03112588</v>
      </c>
      <c r="AG45" s="149" t="n">
        <v>0.03723821</v>
      </c>
      <c r="AH45" s="149" t="n">
        <v>0.07791227</v>
      </c>
      <c r="AI45" s="149" t="n">
        <v>0.1655716</v>
      </c>
      <c r="AJ45" s="149" t="n">
        <v>0.06891535</v>
      </c>
      <c r="AK45" s="149" t="n">
        <v>0.08467068</v>
      </c>
      <c r="AL45" s="149" t="n">
        <v>-0.05466966</v>
      </c>
      <c r="AM45" s="149" t="n">
        <v>-0.102649</v>
      </c>
      <c r="AN45" s="149" t="n">
        <v>0.00374463</v>
      </c>
      <c r="AO45" s="149" t="n">
        <v>0.1126821</v>
      </c>
      <c r="AP45" s="149" t="n">
        <v>0.0453721</v>
      </c>
      <c r="AQ45" s="149" t="n">
        <v>0.001299365</v>
      </c>
      <c r="AR45" s="149" t="n">
        <v>0.116245</v>
      </c>
      <c r="AS45" s="150" t="n">
        <v>0.03600264</v>
      </c>
    </row>
    <row r="46" customFormat="false" ht="12.75" hidden="false" customHeight="false" outlineLevel="0" collapsed="false">
      <c r="A46" s="144" t="s">
        <v>38</v>
      </c>
      <c r="B46" s="149" t="n">
        <v>1.434101</v>
      </c>
      <c r="C46" s="149" t="n">
        <v>-0.03338366</v>
      </c>
      <c r="D46" s="149" t="n">
        <v>-0.02568566</v>
      </c>
      <c r="E46" s="149" t="n">
        <v>0.0005064131</v>
      </c>
      <c r="F46" s="149" t="n">
        <v>0.03660235</v>
      </c>
      <c r="G46" s="149" t="n">
        <v>0.005566597</v>
      </c>
      <c r="H46" s="149" t="n">
        <v>-0.02207786</v>
      </c>
      <c r="I46" s="149" t="n">
        <v>-0.000393826</v>
      </c>
      <c r="J46" s="149" t="n">
        <v>-0.003403451</v>
      </c>
      <c r="K46" s="149" t="n">
        <v>-0.0316486</v>
      </c>
      <c r="L46" s="149" t="n">
        <v>-0.003021621</v>
      </c>
      <c r="M46" s="149" t="n">
        <v>0.05725437</v>
      </c>
      <c r="N46" s="149" t="n">
        <v>0.04708636</v>
      </c>
      <c r="O46" s="149" t="n">
        <v>0.05282123</v>
      </c>
      <c r="P46" s="149" t="n">
        <v>0.007360333</v>
      </c>
      <c r="Q46" s="149" t="n">
        <v>0.0128466</v>
      </c>
      <c r="R46" s="149" t="n">
        <v>0.05014383</v>
      </c>
      <c r="S46" s="149" t="n">
        <v>0.0229258</v>
      </c>
      <c r="T46" s="149" t="n">
        <v>0.02266532</v>
      </c>
      <c r="U46" s="149" t="n">
        <v>0.03993936</v>
      </c>
      <c r="V46" s="150" t="n">
        <v>0.05326401</v>
      </c>
      <c r="W46" s="151"/>
      <c r="X46" s="152" t="s">
        <v>38</v>
      </c>
      <c r="Y46" s="149" t="n">
        <v>1.369474</v>
      </c>
      <c r="Z46" s="149" t="n">
        <v>-0.07663098</v>
      </c>
      <c r="AA46" s="149" t="n">
        <v>-0.02761468</v>
      </c>
      <c r="AB46" s="149" t="n">
        <v>-0.01879562</v>
      </c>
      <c r="AC46" s="149" t="n">
        <v>-0.01530638</v>
      </c>
      <c r="AD46" s="149" t="n">
        <v>-0.03261485</v>
      </c>
      <c r="AE46" s="149" t="n">
        <v>-0.04163215</v>
      </c>
      <c r="AF46" s="149" t="n">
        <v>-0.006138637</v>
      </c>
      <c r="AG46" s="149" t="n">
        <v>-0.01908358</v>
      </c>
      <c r="AH46" s="149" t="n">
        <v>0.0005876063</v>
      </c>
      <c r="AI46" s="149" t="n">
        <v>-0.04205649</v>
      </c>
      <c r="AJ46" s="149" t="n">
        <v>-0.04798763</v>
      </c>
      <c r="AK46" s="149" t="n">
        <v>0.00322835</v>
      </c>
      <c r="AL46" s="149" t="n">
        <v>-0.00846873</v>
      </c>
      <c r="AM46" s="149" t="n">
        <v>0.04284762</v>
      </c>
      <c r="AN46" s="149" t="n">
        <v>0.02164838</v>
      </c>
      <c r="AO46" s="149" t="n">
        <v>0.009820118</v>
      </c>
      <c r="AP46" s="149" t="n">
        <v>-0.01241446</v>
      </c>
      <c r="AQ46" s="149" t="n">
        <v>-0.03986065</v>
      </c>
      <c r="AR46" s="149" t="n">
        <v>0.07097047</v>
      </c>
      <c r="AS46" s="150" t="n">
        <v>0.02626682</v>
      </c>
    </row>
    <row r="47" customFormat="false" ht="12.75" hidden="false" customHeight="false" outlineLevel="0" collapsed="false">
      <c r="A47" s="144" t="s">
        <v>39</v>
      </c>
      <c r="B47" s="149" t="n">
        <v>-0.06425932</v>
      </c>
      <c r="C47" s="149" t="n">
        <v>-0.02676579</v>
      </c>
      <c r="D47" s="149" t="n">
        <v>-0.02465612</v>
      </c>
      <c r="E47" s="149" t="n">
        <v>-0.0203841</v>
      </c>
      <c r="F47" s="149" t="n">
        <v>-0.02773395</v>
      </c>
      <c r="G47" s="149" t="n">
        <v>-0.05669836</v>
      </c>
      <c r="H47" s="149" t="n">
        <v>-0.05143919</v>
      </c>
      <c r="I47" s="149" t="n">
        <v>-0.03417571</v>
      </c>
      <c r="J47" s="149" t="n">
        <v>-0.0288412</v>
      </c>
      <c r="K47" s="149" t="n">
        <v>-0.02107936</v>
      </c>
      <c r="L47" s="149" t="n">
        <v>-0.03543206</v>
      </c>
      <c r="M47" s="149" t="n">
        <v>-0.01531401</v>
      </c>
      <c r="N47" s="149" t="n">
        <v>-0.0199288</v>
      </c>
      <c r="O47" s="149" t="n">
        <v>-0.04059208</v>
      </c>
      <c r="P47" s="149" t="n">
        <v>-0.009421234</v>
      </c>
      <c r="Q47" s="149" t="n">
        <v>-0.0154962</v>
      </c>
      <c r="R47" s="149" t="n">
        <v>-0.02628861</v>
      </c>
      <c r="S47" s="149" t="n">
        <v>-0.02321652</v>
      </c>
      <c r="T47" s="149" t="n">
        <v>-3.875434E-005</v>
      </c>
      <c r="U47" s="149" t="n">
        <v>-0.02590157</v>
      </c>
      <c r="V47" s="150" t="n">
        <v>-0.02760939</v>
      </c>
      <c r="W47" s="151"/>
      <c r="X47" s="152" t="s">
        <v>39</v>
      </c>
      <c r="Y47" s="149" t="n">
        <v>-0.05259332</v>
      </c>
      <c r="Z47" s="149" t="n">
        <v>0.05198501</v>
      </c>
      <c r="AA47" s="149" t="n">
        <v>0.01709899</v>
      </c>
      <c r="AB47" s="149" t="n">
        <v>0.004198733</v>
      </c>
      <c r="AC47" s="149" t="n">
        <v>0.01632724</v>
      </c>
      <c r="AD47" s="149" t="n">
        <v>-0.02509229</v>
      </c>
      <c r="AE47" s="149" t="n">
        <v>0.004397791</v>
      </c>
      <c r="AF47" s="149" t="n">
        <v>-0.02290713</v>
      </c>
      <c r="AG47" s="149" t="n">
        <v>-0.02443886</v>
      </c>
      <c r="AH47" s="149" t="n">
        <v>0.004697194</v>
      </c>
      <c r="AI47" s="149" t="n">
        <v>-0.005397124</v>
      </c>
      <c r="AJ47" s="149" t="n">
        <v>0.009230032</v>
      </c>
      <c r="AK47" s="149" t="n">
        <v>-0.007249737</v>
      </c>
      <c r="AL47" s="149" t="n">
        <v>-0.02617874</v>
      </c>
      <c r="AM47" s="149" t="n">
        <v>0.0008618595</v>
      </c>
      <c r="AN47" s="149" t="n">
        <v>-0.0007228147</v>
      </c>
      <c r="AO47" s="149" t="n">
        <v>0.01878129</v>
      </c>
      <c r="AP47" s="149" t="n">
        <v>0.0002059063</v>
      </c>
      <c r="AQ47" s="149" t="n">
        <v>-0.01426416</v>
      </c>
      <c r="AR47" s="149" t="n">
        <v>0.02914582</v>
      </c>
      <c r="AS47" s="150" t="n">
        <v>-0.000585114</v>
      </c>
    </row>
    <row r="48" customFormat="false" ht="12.75" hidden="false" customHeight="false" outlineLevel="0" collapsed="false">
      <c r="A48" s="144" t="s">
        <v>40</v>
      </c>
      <c r="B48" s="149" t="n">
        <v>-0.2005117</v>
      </c>
      <c r="C48" s="149" t="n">
        <v>0.005623884</v>
      </c>
      <c r="D48" s="149" t="n">
        <v>-0.01935247</v>
      </c>
      <c r="E48" s="149" t="n">
        <v>-0.004867921</v>
      </c>
      <c r="F48" s="149" t="n">
        <v>-0.01618704</v>
      </c>
      <c r="G48" s="149" t="n">
        <v>-0.01941819</v>
      </c>
      <c r="H48" s="149" t="n">
        <v>-0.04084684</v>
      </c>
      <c r="I48" s="149" t="n">
        <v>-0.01058885</v>
      </c>
      <c r="J48" s="149" t="n">
        <v>0.002832136</v>
      </c>
      <c r="K48" s="149" t="n">
        <v>-0.007615987</v>
      </c>
      <c r="L48" s="149" t="n">
        <v>-0.01504336</v>
      </c>
      <c r="M48" s="149" t="n">
        <v>-0.01154094</v>
      </c>
      <c r="N48" s="149" t="n">
        <v>-0.01310675</v>
      </c>
      <c r="O48" s="149" t="n">
        <v>-0.03465821</v>
      </c>
      <c r="P48" s="149" t="n">
        <v>-0.02190563</v>
      </c>
      <c r="Q48" s="149" t="n">
        <v>-0.0009978787</v>
      </c>
      <c r="R48" s="149" t="n">
        <v>0.009345161</v>
      </c>
      <c r="S48" s="149" t="n">
        <v>0.01983996</v>
      </c>
      <c r="T48" s="149" t="n">
        <v>-0.00658607</v>
      </c>
      <c r="U48" s="149" t="n">
        <v>-0.001827173</v>
      </c>
      <c r="V48" s="150" t="n">
        <v>-0.01556875</v>
      </c>
      <c r="W48" s="151"/>
      <c r="X48" s="152" t="s">
        <v>40</v>
      </c>
      <c r="Y48" s="149" t="n">
        <v>-0.2221636</v>
      </c>
      <c r="Z48" s="149" t="n">
        <v>0.01193749</v>
      </c>
      <c r="AA48" s="149" t="n">
        <v>-0.01376397</v>
      </c>
      <c r="AB48" s="149" t="n">
        <v>-0.02088271</v>
      </c>
      <c r="AC48" s="149" t="n">
        <v>-0.01583262</v>
      </c>
      <c r="AD48" s="149" t="n">
        <v>-0.01148444</v>
      </c>
      <c r="AE48" s="149" t="n">
        <v>-0.01613334</v>
      </c>
      <c r="AF48" s="149" t="n">
        <v>-0.02267883</v>
      </c>
      <c r="AG48" s="149" t="n">
        <v>-0.01476583</v>
      </c>
      <c r="AH48" s="149" t="n">
        <v>-0.00852802</v>
      </c>
      <c r="AI48" s="149" t="n">
        <v>-0.009916389</v>
      </c>
      <c r="AJ48" s="149" t="n">
        <v>-0.01685557</v>
      </c>
      <c r="AK48" s="149" t="n">
        <v>-0.003819729</v>
      </c>
      <c r="AL48" s="149" t="n">
        <v>-0.004969277</v>
      </c>
      <c r="AM48" s="149" t="n">
        <v>-0.001566062</v>
      </c>
      <c r="AN48" s="149" t="n">
        <v>-0.001618361</v>
      </c>
      <c r="AO48" s="149" t="n">
        <v>-0.014655</v>
      </c>
      <c r="AP48" s="149" t="n">
        <v>-0.007033498</v>
      </c>
      <c r="AQ48" s="149" t="n">
        <v>-0.02328223</v>
      </c>
      <c r="AR48" s="149" t="n">
        <v>-0.03713217</v>
      </c>
      <c r="AS48" s="150" t="n">
        <v>-0.01789982</v>
      </c>
    </row>
    <row r="49" customFormat="false" ht="12.75" hidden="false" customHeight="false" outlineLevel="0" collapsed="false">
      <c r="A49" s="144" t="s">
        <v>41</v>
      </c>
      <c r="B49" s="149" t="n">
        <v>0.009065362</v>
      </c>
      <c r="C49" s="149" t="n">
        <v>0.01161408</v>
      </c>
      <c r="D49" s="149" t="n">
        <v>-0.01392241</v>
      </c>
      <c r="E49" s="149" t="n">
        <v>0.02151085</v>
      </c>
      <c r="F49" s="149" t="n">
        <v>0.002022582</v>
      </c>
      <c r="G49" s="149" t="n">
        <v>-0.005781368</v>
      </c>
      <c r="H49" s="149" t="n">
        <v>-0.002605007</v>
      </c>
      <c r="I49" s="149" t="n">
        <v>0.004835877</v>
      </c>
      <c r="J49" s="149" t="n">
        <v>-0.01028634</v>
      </c>
      <c r="K49" s="149" t="n">
        <v>-0.006651667</v>
      </c>
      <c r="L49" s="149" t="n">
        <v>-0.01864574</v>
      </c>
      <c r="M49" s="149" t="n">
        <v>0.005760082</v>
      </c>
      <c r="N49" s="149" t="n">
        <v>0.01448852</v>
      </c>
      <c r="O49" s="149" t="n">
        <v>0.01227587</v>
      </c>
      <c r="P49" s="149" t="n">
        <v>0.001090908</v>
      </c>
      <c r="Q49" s="149" t="n">
        <v>-0.003384736</v>
      </c>
      <c r="R49" s="149" t="n">
        <v>-0.01177102</v>
      </c>
      <c r="S49" s="149" t="n">
        <v>-0.003849133</v>
      </c>
      <c r="T49" s="149" t="n">
        <v>0.03672257</v>
      </c>
      <c r="U49" s="149" t="n">
        <v>-0.06577637</v>
      </c>
      <c r="V49" s="150" t="n">
        <v>0</v>
      </c>
      <c r="W49" s="151"/>
      <c r="X49" s="152" t="s">
        <v>41</v>
      </c>
      <c r="Y49" s="149" t="n">
        <v>0.03866607</v>
      </c>
      <c r="Z49" s="149" t="n">
        <v>0.02831999</v>
      </c>
      <c r="AA49" s="149" t="n">
        <v>0.01290883</v>
      </c>
      <c r="AB49" s="149" t="n">
        <v>-0.001856791</v>
      </c>
      <c r="AC49" s="149" t="n">
        <v>0.04118564</v>
      </c>
      <c r="AD49" s="149" t="n">
        <v>-0.03852102</v>
      </c>
      <c r="AE49" s="149" t="n">
        <v>0.00498043</v>
      </c>
      <c r="AF49" s="149" t="n">
        <v>-0.0005490161</v>
      </c>
      <c r="AG49" s="149" t="n">
        <v>-0.01712146</v>
      </c>
      <c r="AH49" s="149" t="n">
        <v>0.02325284</v>
      </c>
      <c r="AI49" s="149" t="n">
        <v>-0.02975897</v>
      </c>
      <c r="AJ49" s="149" t="n">
        <v>0.007614586</v>
      </c>
      <c r="AK49" s="149" t="n">
        <v>0.004410379</v>
      </c>
      <c r="AL49" s="149" t="n">
        <v>-0.002627633</v>
      </c>
      <c r="AM49" s="149" t="n">
        <v>0.0004018071</v>
      </c>
      <c r="AN49" s="149" t="n">
        <v>-0.02394049</v>
      </c>
      <c r="AO49" s="149" t="n">
        <v>0.01467757</v>
      </c>
      <c r="AP49" s="149" t="n">
        <v>-0.01038233</v>
      </c>
      <c r="AQ49" s="149" t="n">
        <v>-0.02753838</v>
      </c>
      <c r="AR49" s="149" t="n">
        <v>-0.01244675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594729</v>
      </c>
      <c r="C50" s="149" t="n">
        <v>-0.03317138</v>
      </c>
      <c r="D50" s="149" t="n">
        <v>-0.01572487</v>
      </c>
      <c r="E50" s="149" t="n">
        <v>-0.009298926</v>
      </c>
      <c r="F50" s="149" t="n">
        <v>0.001427275</v>
      </c>
      <c r="G50" s="149" t="n">
        <v>-0.0001444701</v>
      </c>
      <c r="H50" s="149" t="n">
        <v>-0.001532441</v>
      </c>
      <c r="I50" s="149" t="n">
        <v>-0.001153366</v>
      </c>
      <c r="J50" s="149" t="n">
        <v>-0.0006467086</v>
      </c>
      <c r="K50" s="149" t="n">
        <v>-0.001010499</v>
      </c>
      <c r="L50" s="149" t="n">
        <v>-0.005415927</v>
      </c>
      <c r="M50" s="149" t="n">
        <v>5.525272E-005</v>
      </c>
      <c r="N50" s="149" t="n">
        <v>-0.002807388</v>
      </c>
      <c r="O50" s="149" t="n">
        <v>-0.0109949</v>
      </c>
      <c r="P50" s="149" t="n">
        <v>-0.009529346</v>
      </c>
      <c r="Q50" s="149" t="n">
        <v>0.0005702176</v>
      </c>
      <c r="R50" s="149" t="n">
        <v>-0.005231316</v>
      </c>
      <c r="S50" s="149" t="n">
        <v>-0.005544247</v>
      </c>
      <c r="T50" s="149" t="n">
        <v>-0.001156704</v>
      </c>
      <c r="U50" s="149" t="n">
        <v>0.008872072</v>
      </c>
      <c r="V50" s="150" t="n">
        <v>-0.0003722945</v>
      </c>
      <c r="W50" s="151"/>
      <c r="X50" s="152" t="s">
        <v>42</v>
      </c>
      <c r="Y50" s="149" t="n">
        <v>0.1472007</v>
      </c>
      <c r="Z50" s="149" t="n">
        <v>-0.04277985</v>
      </c>
      <c r="AA50" s="149" t="n">
        <v>-0.02753698</v>
      </c>
      <c r="AB50" s="149" t="n">
        <v>-0.02312895</v>
      </c>
      <c r="AC50" s="149" t="n">
        <v>-0.01609742</v>
      </c>
      <c r="AD50" s="149" t="n">
        <v>-0.01485607</v>
      </c>
      <c r="AE50" s="149" t="n">
        <v>-0.01170077</v>
      </c>
      <c r="AF50" s="149" t="n">
        <v>-0.01361762</v>
      </c>
      <c r="AG50" s="149" t="n">
        <v>-0.0145957</v>
      </c>
      <c r="AH50" s="149" t="n">
        <v>-0.01292297</v>
      </c>
      <c r="AI50" s="149" t="n">
        <v>-0.01629019</v>
      </c>
      <c r="AJ50" s="149" t="n">
        <v>-0.02154815</v>
      </c>
      <c r="AK50" s="149" t="n">
        <v>-0.01543267</v>
      </c>
      <c r="AL50" s="149" t="n">
        <v>-0.02751993</v>
      </c>
      <c r="AM50" s="149" t="n">
        <v>-0.01526037</v>
      </c>
      <c r="AN50" s="149" t="n">
        <v>-0.01995883</v>
      </c>
      <c r="AO50" s="149" t="n">
        <v>-0.01702142</v>
      </c>
      <c r="AP50" s="149" t="n">
        <v>-0.02295353</v>
      </c>
      <c r="AQ50" s="149" t="n">
        <v>-0.02160171</v>
      </c>
      <c r="AR50" s="149" t="n">
        <v>0.002075072</v>
      </c>
      <c r="AS50" s="150" t="n">
        <v>-0.01413449</v>
      </c>
    </row>
    <row r="51" customFormat="false" ht="12.75" hidden="false" customHeight="false" outlineLevel="0" collapsed="false">
      <c r="A51" s="144" t="s">
        <v>43</v>
      </c>
      <c r="B51" s="149" t="n">
        <v>-0.001083573</v>
      </c>
      <c r="C51" s="149" t="n">
        <v>-0.000666529</v>
      </c>
      <c r="D51" s="149" t="n">
        <v>-0.002738407</v>
      </c>
      <c r="E51" s="149" t="n">
        <v>-7.719164E-005</v>
      </c>
      <c r="F51" s="149" t="n">
        <v>-0.002008271</v>
      </c>
      <c r="G51" s="149" t="n">
        <v>0.001917028</v>
      </c>
      <c r="H51" s="149" t="n">
        <v>-0.002042475</v>
      </c>
      <c r="I51" s="149" t="n">
        <v>-0.001612333</v>
      </c>
      <c r="J51" s="149" t="n">
        <v>-0.005754599</v>
      </c>
      <c r="K51" s="149" t="n">
        <v>-0.003052593</v>
      </c>
      <c r="L51" s="149" t="n">
        <v>-0.002551103</v>
      </c>
      <c r="M51" s="149" t="n">
        <v>0.00249164</v>
      </c>
      <c r="N51" s="149" t="n">
        <v>0.003653866</v>
      </c>
      <c r="O51" s="149" t="n">
        <v>0.001327154</v>
      </c>
      <c r="P51" s="149" t="n">
        <v>0.00111196</v>
      </c>
      <c r="Q51" s="149" t="n">
        <v>-0.0001969184</v>
      </c>
      <c r="R51" s="149" t="n">
        <v>0.0005392231</v>
      </c>
      <c r="S51" s="149" t="n">
        <v>-0.002299083</v>
      </c>
      <c r="T51" s="149" t="n">
        <v>0.001791619</v>
      </c>
      <c r="U51" s="149" t="n">
        <v>-0.00466662</v>
      </c>
      <c r="V51" s="150" t="n">
        <v>-0.0007052675</v>
      </c>
      <c r="W51" s="151"/>
      <c r="X51" s="152" t="s">
        <v>43</v>
      </c>
      <c r="Y51" s="149" t="n">
        <v>0.002343647</v>
      </c>
      <c r="Z51" s="149" t="n">
        <v>0.002685972</v>
      </c>
      <c r="AA51" s="149" t="n">
        <v>0.002268605</v>
      </c>
      <c r="AB51" s="149" t="n">
        <v>0.00246855</v>
      </c>
      <c r="AC51" s="149" t="n">
        <v>0.00557955</v>
      </c>
      <c r="AD51" s="149" t="n">
        <v>-0.0008768812</v>
      </c>
      <c r="AE51" s="149" t="n">
        <v>0.003482949</v>
      </c>
      <c r="AF51" s="149" t="n">
        <v>0.003004522</v>
      </c>
      <c r="AG51" s="149" t="n">
        <v>0.001751819</v>
      </c>
      <c r="AH51" s="149" t="n">
        <v>0.007227935</v>
      </c>
      <c r="AI51" s="149" t="n">
        <v>0.004345463</v>
      </c>
      <c r="AJ51" s="149" t="n">
        <v>0.005583093</v>
      </c>
      <c r="AK51" s="149" t="n">
        <v>0.005843148</v>
      </c>
      <c r="AL51" s="149" t="n">
        <v>0.00583429</v>
      </c>
      <c r="AM51" s="149" t="n">
        <v>-0.002106178</v>
      </c>
      <c r="AN51" s="149" t="n">
        <v>0.002308944</v>
      </c>
      <c r="AO51" s="149" t="n">
        <v>0.008385982</v>
      </c>
      <c r="AP51" s="149" t="n">
        <v>0.0009527034</v>
      </c>
      <c r="AQ51" s="149" t="n">
        <v>0.001330372</v>
      </c>
      <c r="AR51" s="149" t="n">
        <v>-0.0007217145</v>
      </c>
      <c r="AS51" s="150" t="n">
        <v>0.003184804</v>
      </c>
    </row>
    <row r="52" customFormat="false" ht="12.75" hidden="false" customHeight="false" outlineLevel="0" collapsed="false">
      <c r="A52" s="144" t="s">
        <v>44</v>
      </c>
      <c r="B52" s="149" t="n">
        <v>-0.01542389</v>
      </c>
      <c r="C52" s="149" t="n">
        <v>-8.636163E-006</v>
      </c>
      <c r="D52" s="149" t="n">
        <v>-0.0009815577</v>
      </c>
      <c r="E52" s="149" t="n">
        <v>-0.0003907723</v>
      </c>
      <c r="F52" s="149" t="n">
        <v>0.0005383849</v>
      </c>
      <c r="G52" s="149" t="n">
        <v>-0.0003766638</v>
      </c>
      <c r="H52" s="149" t="n">
        <v>-0.003593329</v>
      </c>
      <c r="I52" s="149" t="n">
        <v>-0.0003125601</v>
      </c>
      <c r="J52" s="149" t="n">
        <v>0.001831003</v>
      </c>
      <c r="K52" s="149" t="n">
        <v>-0.0003077681</v>
      </c>
      <c r="L52" s="149" t="n">
        <v>-0.002339463</v>
      </c>
      <c r="M52" s="149" t="n">
        <v>0.001232657</v>
      </c>
      <c r="N52" s="149" t="n">
        <v>-0.0008541451</v>
      </c>
      <c r="O52" s="149" t="n">
        <v>0.0002717723</v>
      </c>
      <c r="P52" s="149" t="n">
        <v>0.0006462781</v>
      </c>
      <c r="Q52" s="149" t="n">
        <v>-0.0003653547</v>
      </c>
      <c r="R52" s="149" t="n">
        <v>0.002234119</v>
      </c>
      <c r="S52" s="149" t="n">
        <v>0.003757795</v>
      </c>
      <c r="T52" s="149" t="n">
        <v>0.002695651</v>
      </c>
      <c r="U52" s="149" t="n">
        <v>0.004354773</v>
      </c>
      <c r="V52" s="150" t="n">
        <v>-0.0001244834</v>
      </c>
      <c r="W52" s="151"/>
      <c r="X52" s="152" t="s">
        <v>44</v>
      </c>
      <c r="Y52" s="149" t="n">
        <v>-0.01884041</v>
      </c>
      <c r="Z52" s="149" t="n">
        <v>0.001153208</v>
      </c>
      <c r="AA52" s="149" t="n">
        <v>-0.000865397</v>
      </c>
      <c r="AB52" s="149" t="n">
        <v>-0.001158541</v>
      </c>
      <c r="AC52" s="149" t="n">
        <v>-0.001773746</v>
      </c>
      <c r="AD52" s="149" t="n">
        <v>-0.001187123</v>
      </c>
      <c r="AE52" s="149" t="n">
        <v>-0.002951582</v>
      </c>
      <c r="AF52" s="149" t="n">
        <v>0.0008687923</v>
      </c>
      <c r="AG52" s="149" t="n">
        <v>-0.0002336847</v>
      </c>
      <c r="AH52" s="149" t="n">
        <v>0.000392024</v>
      </c>
      <c r="AI52" s="149" t="n">
        <v>-0.0002426138</v>
      </c>
      <c r="AJ52" s="149" t="n">
        <v>5.810915E-005</v>
      </c>
      <c r="AK52" s="149" t="n">
        <v>0.0004204948</v>
      </c>
      <c r="AL52" s="149" t="n">
        <v>-0.002046584</v>
      </c>
      <c r="AM52" s="149" t="n">
        <v>0.002214213</v>
      </c>
      <c r="AN52" s="149" t="n">
        <v>0.0006541217</v>
      </c>
      <c r="AO52" s="149" t="n">
        <v>-0.0002371716</v>
      </c>
      <c r="AP52" s="149" t="n">
        <v>0.0003707579</v>
      </c>
      <c r="AQ52" s="149" t="n">
        <v>0.001255197</v>
      </c>
      <c r="AR52" s="149" t="n">
        <v>-0.002323135</v>
      </c>
      <c r="AS52" s="150" t="n">
        <v>-0.0007982568</v>
      </c>
    </row>
    <row r="53" customFormat="false" ht="12.75" hidden="false" customHeight="false" outlineLevel="0" collapsed="false">
      <c r="A53" s="144" t="s">
        <v>45</v>
      </c>
      <c r="B53" s="149" t="n">
        <v>0.005780071</v>
      </c>
      <c r="C53" s="149" t="n">
        <v>-0.005836775</v>
      </c>
      <c r="D53" s="149" t="n">
        <v>-0.00816817</v>
      </c>
      <c r="E53" s="149" t="n">
        <v>-0.007488426</v>
      </c>
      <c r="F53" s="149" t="n">
        <v>-0.009900495</v>
      </c>
      <c r="G53" s="149" t="n">
        <v>-0.01158688</v>
      </c>
      <c r="H53" s="149" t="n">
        <v>-0.01013587</v>
      </c>
      <c r="I53" s="149" t="n">
        <v>-0.009201064</v>
      </c>
      <c r="J53" s="149" t="n">
        <v>-0.007808874</v>
      </c>
      <c r="K53" s="149" t="n">
        <v>-0.007373897</v>
      </c>
      <c r="L53" s="149" t="n">
        <v>-0.00964667</v>
      </c>
      <c r="M53" s="149" t="n">
        <v>-0.007779003</v>
      </c>
      <c r="N53" s="149" t="n">
        <v>-0.00826701</v>
      </c>
      <c r="O53" s="149" t="n">
        <v>-0.008604674</v>
      </c>
      <c r="P53" s="149" t="n">
        <v>-0.006231615</v>
      </c>
      <c r="Q53" s="149" t="n">
        <v>-0.009538527</v>
      </c>
      <c r="R53" s="149" t="n">
        <v>-0.008317284</v>
      </c>
      <c r="S53" s="149" t="n">
        <v>-0.007086396</v>
      </c>
      <c r="T53" s="149" t="n">
        <v>-0.006019145</v>
      </c>
      <c r="U53" s="149" t="n">
        <v>-0.0008606913</v>
      </c>
      <c r="V53" s="150" t="n">
        <v>-0.007641308</v>
      </c>
      <c r="W53" s="151"/>
      <c r="X53" s="152" t="s">
        <v>45</v>
      </c>
      <c r="Y53" s="149" t="n">
        <v>0.01290838</v>
      </c>
      <c r="Z53" s="149" t="n">
        <v>-0.007933278</v>
      </c>
      <c r="AA53" s="149" t="n">
        <v>-0.0106941</v>
      </c>
      <c r="AB53" s="149" t="n">
        <v>-0.0123635</v>
      </c>
      <c r="AC53" s="149" t="n">
        <v>-0.009343024</v>
      </c>
      <c r="AD53" s="149" t="n">
        <v>-0.01521406</v>
      </c>
      <c r="AE53" s="149" t="n">
        <v>-0.01050127</v>
      </c>
      <c r="AF53" s="149" t="n">
        <v>-0.01191839</v>
      </c>
      <c r="AG53" s="149" t="n">
        <v>-0.01446056</v>
      </c>
      <c r="AH53" s="149" t="n">
        <v>-0.009392349</v>
      </c>
      <c r="AI53" s="149" t="n">
        <v>-0.01405231</v>
      </c>
      <c r="AJ53" s="149" t="n">
        <v>-0.01268957</v>
      </c>
      <c r="AK53" s="149" t="n">
        <v>-0.01098533</v>
      </c>
      <c r="AL53" s="149" t="n">
        <v>-0.0110148</v>
      </c>
      <c r="AM53" s="149" t="n">
        <v>-0.008205971</v>
      </c>
      <c r="AN53" s="149" t="n">
        <v>-0.01392864</v>
      </c>
      <c r="AO53" s="149" t="n">
        <v>-0.01170917</v>
      </c>
      <c r="AP53" s="149" t="n">
        <v>-0.01298822</v>
      </c>
      <c r="AQ53" s="149" t="n">
        <v>-0.01166085</v>
      </c>
      <c r="AR53" s="149" t="n">
        <v>-0.003518179</v>
      </c>
      <c r="AS53" s="150" t="n">
        <v>-0.01064631</v>
      </c>
    </row>
    <row r="54" customFormat="false" ht="12.75" hidden="false" customHeight="false" outlineLevel="0" collapsed="false">
      <c r="A54" s="144" t="s">
        <v>46</v>
      </c>
      <c r="B54" s="149" t="n">
        <v>0.003603758</v>
      </c>
      <c r="C54" s="149" t="n">
        <v>-0.003775252</v>
      </c>
      <c r="D54" s="149" t="n">
        <v>-0.004054833</v>
      </c>
      <c r="E54" s="149" t="n">
        <v>-0.0008818713</v>
      </c>
      <c r="F54" s="149" t="n">
        <v>-0.00387407</v>
      </c>
      <c r="G54" s="149" t="n">
        <v>-0.003122044</v>
      </c>
      <c r="H54" s="149" t="n">
        <v>-0.00341841</v>
      </c>
      <c r="I54" s="149" t="n">
        <v>-0.003629171</v>
      </c>
      <c r="J54" s="149" t="n">
        <v>-0.001958891</v>
      </c>
      <c r="K54" s="149" t="n">
        <v>-0.005740004</v>
      </c>
      <c r="L54" s="149" t="n">
        <v>-0.001346653</v>
      </c>
      <c r="M54" s="149" t="n">
        <v>-0.002128892</v>
      </c>
      <c r="N54" s="149" t="n">
        <v>-0.006716683</v>
      </c>
      <c r="O54" s="149" t="n">
        <v>-0.001885781</v>
      </c>
      <c r="P54" s="149" t="n">
        <v>-0.009068975</v>
      </c>
      <c r="Q54" s="149" t="n">
        <v>-0.002789851</v>
      </c>
      <c r="R54" s="149" t="n">
        <v>-0.001074497</v>
      </c>
      <c r="S54" s="149" t="n">
        <v>-0.003787548</v>
      </c>
      <c r="T54" s="149" t="n">
        <v>-0.001529568</v>
      </c>
      <c r="U54" s="149" t="n">
        <v>-0.008860064</v>
      </c>
      <c r="V54" s="150" t="n">
        <v>-0.003340842</v>
      </c>
      <c r="W54" s="151"/>
      <c r="X54" s="152" t="s">
        <v>46</v>
      </c>
      <c r="Y54" s="149" t="n">
        <v>0.004730189</v>
      </c>
      <c r="Z54" s="149" t="n">
        <v>-0.005423774</v>
      </c>
      <c r="AA54" s="149" t="n">
        <v>-0.007016672</v>
      </c>
      <c r="AB54" s="149" t="n">
        <v>-0.007236206</v>
      </c>
      <c r="AC54" s="149" t="n">
        <v>-0.007421955</v>
      </c>
      <c r="AD54" s="149" t="n">
        <v>-0.009063542</v>
      </c>
      <c r="AE54" s="149" t="n">
        <v>-0.003735292</v>
      </c>
      <c r="AF54" s="149" t="n">
        <v>-0.005267198</v>
      </c>
      <c r="AG54" s="149" t="n">
        <v>-0.00681271</v>
      </c>
      <c r="AH54" s="149" t="n">
        <v>-0.0104508</v>
      </c>
      <c r="AI54" s="149" t="n">
        <v>-0.0102973</v>
      </c>
      <c r="AJ54" s="149" t="n">
        <v>-0.008592629</v>
      </c>
      <c r="AK54" s="149" t="n">
        <v>-0.01156505</v>
      </c>
      <c r="AL54" s="149" t="n">
        <v>-0.003843119</v>
      </c>
      <c r="AM54" s="149" t="n">
        <v>-0.01320457</v>
      </c>
      <c r="AN54" s="149" t="n">
        <v>-0.003997843</v>
      </c>
      <c r="AO54" s="149" t="n">
        <v>-0.006019849</v>
      </c>
      <c r="AP54" s="149" t="n">
        <v>-0.01309116</v>
      </c>
      <c r="AQ54" s="149" t="n">
        <v>-0.01068594</v>
      </c>
      <c r="AR54" s="149" t="n">
        <v>-0.01260317</v>
      </c>
      <c r="AS54" s="150" t="n">
        <v>-0.007750771</v>
      </c>
    </row>
    <row r="55" customFormat="false" ht="12.75" hidden="false" customHeight="false" outlineLevel="0" collapsed="false">
      <c r="A55" s="144" t="s">
        <v>19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8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9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99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0</v>
      </c>
      <c r="B57" s="161" t="n">
        <v>-0.0001647505</v>
      </c>
      <c r="C57" s="162" t="n">
        <v>-1.656751E-005</v>
      </c>
      <c r="D57" s="162" t="n">
        <v>-1.418475E-005</v>
      </c>
      <c r="E57" s="162" t="n">
        <v>-9.830509E-005</v>
      </c>
      <c r="F57" s="162" t="n">
        <v>-3.977384E-005</v>
      </c>
      <c r="G57" s="162" t="n">
        <v>-3.899126E-005</v>
      </c>
      <c r="H57" s="162" t="n">
        <v>-4.225394E-005</v>
      </c>
      <c r="I57" s="162" t="n">
        <v>0</v>
      </c>
      <c r="J57" s="162" t="n">
        <v>-1.074413E-005</v>
      </c>
      <c r="K57" s="162" t="n">
        <v>8.284578E-005</v>
      </c>
      <c r="L57" s="162" t="n">
        <v>-0.0001276468</v>
      </c>
      <c r="M57" s="162" t="n">
        <v>-5.055615E-005</v>
      </c>
      <c r="N57" s="162" t="n">
        <v>0.0001350158</v>
      </c>
      <c r="O57" s="162" t="n">
        <v>-4.235438E-005</v>
      </c>
      <c r="P57" s="162" t="n">
        <v>0.0002759637</v>
      </c>
      <c r="Q57" s="162" t="n">
        <v>-1.307396E-005</v>
      </c>
      <c r="R57" s="162" t="n">
        <v>-0.00014332</v>
      </c>
      <c r="S57" s="162" t="n">
        <v>3.296394E-005</v>
      </c>
      <c r="T57" s="162" t="n">
        <v>4.189813E-005</v>
      </c>
      <c r="U57" s="163" t="n">
        <v>0.0002910086</v>
      </c>
      <c r="V57" s="164" t="n">
        <v>0.0001490396</v>
      </c>
      <c r="X57" s="160" t="s">
        <v>200</v>
      </c>
      <c r="Y57" s="161" t="n">
        <v>-0.0004109028</v>
      </c>
      <c r="Z57" s="162" t="n">
        <v>-9.785759E-005</v>
      </c>
      <c r="AA57" s="162" t="n">
        <v>-2.094888E-005</v>
      </c>
      <c r="AB57" s="162" t="n">
        <v>2.419533E-005</v>
      </c>
      <c r="AC57" s="162" t="n">
        <v>2.394548E-005</v>
      </c>
      <c r="AD57" s="162" t="n">
        <v>-1.354308E-005</v>
      </c>
      <c r="AE57" s="162" t="n">
        <v>-0.0001580533</v>
      </c>
      <c r="AF57" s="162" t="n">
        <v>-5.004828E-005</v>
      </c>
      <c r="AG57" s="162" t="n">
        <v>-5.086222E-005</v>
      </c>
      <c r="AH57" s="162" t="n">
        <v>0.00012843</v>
      </c>
      <c r="AI57" s="162" t="n">
        <v>3.875478E-005</v>
      </c>
      <c r="AJ57" s="162" t="n">
        <v>3.200823E-005</v>
      </c>
      <c r="AK57" s="162" t="n">
        <v>0.0001151097</v>
      </c>
      <c r="AL57" s="162" t="n">
        <v>-0.0001332826</v>
      </c>
      <c r="AM57" s="162" t="n">
        <v>0.000200622</v>
      </c>
      <c r="AN57" s="162" t="n">
        <v>-0.0001030092</v>
      </c>
      <c r="AO57" s="162" t="n">
        <v>-8.341756E-005</v>
      </c>
      <c r="AP57" s="162" t="n">
        <v>0.0001188308</v>
      </c>
      <c r="AQ57" s="162" t="n">
        <v>8.31309E-005</v>
      </c>
      <c r="AR57" s="163" t="n">
        <v>0.0002745861</v>
      </c>
      <c r="AS57" s="157" t="n">
        <v>0.0002208279</v>
      </c>
    </row>
    <row r="58" customFormat="false" ht="13.5" hidden="false" customHeight="false" outlineLevel="0" collapsed="false">
      <c r="A58" s="160" t="s">
        <v>201</v>
      </c>
      <c r="B58" s="165" t="n">
        <v>1.948439E-005</v>
      </c>
      <c r="C58" s="166" t="n">
        <v>-3.178364E-005</v>
      </c>
      <c r="D58" s="167" t="n">
        <v>3.665115E-005</v>
      </c>
      <c r="E58" s="167" t="n">
        <v>-5.793054E-005</v>
      </c>
      <c r="F58" s="167" t="n">
        <v>0</v>
      </c>
      <c r="G58" s="167" t="n">
        <v>1.486646E-005</v>
      </c>
      <c r="H58" s="167" t="n">
        <v>0</v>
      </c>
      <c r="I58" s="167" t="n">
        <v>-1.277142E-005</v>
      </c>
      <c r="J58" s="167" t="n">
        <v>2.696506E-005</v>
      </c>
      <c r="K58" s="167" t="n">
        <v>1.766161E-005</v>
      </c>
      <c r="L58" s="167" t="n">
        <v>4.750396E-005</v>
      </c>
      <c r="M58" s="167" t="n">
        <v>-1.514269E-005</v>
      </c>
      <c r="N58" s="167" t="n">
        <v>-3.764403E-005</v>
      </c>
      <c r="O58" s="167" t="n">
        <v>-3.231973E-005</v>
      </c>
      <c r="P58" s="167" t="n">
        <v>0</v>
      </c>
      <c r="Q58" s="167" t="n">
        <v>0</v>
      </c>
      <c r="R58" s="167" t="n">
        <v>3.024073E-005</v>
      </c>
      <c r="S58" s="167" t="n">
        <v>1.050347E-005</v>
      </c>
      <c r="T58" s="167" t="n">
        <v>-9.828417E-005</v>
      </c>
      <c r="U58" s="168" t="n">
        <v>0.0001813427</v>
      </c>
      <c r="V58" s="169" t="n">
        <v>0.0004496733</v>
      </c>
      <c r="X58" s="160" t="s">
        <v>201</v>
      </c>
      <c r="Y58" s="165" t="n">
        <v>0</v>
      </c>
      <c r="Z58" s="166" t="n">
        <v>-8.282482E-005</v>
      </c>
      <c r="AA58" s="167" t="n">
        <v>-3.571099E-005</v>
      </c>
      <c r="AB58" s="167" t="n">
        <v>0</v>
      </c>
      <c r="AC58" s="167" t="n">
        <v>-0.000107806</v>
      </c>
      <c r="AD58" s="167" t="n">
        <v>0.0001002817</v>
      </c>
      <c r="AE58" s="167" t="n">
        <v>-1.614208E-005</v>
      </c>
      <c r="AF58" s="167" t="n">
        <v>0</v>
      </c>
      <c r="AG58" s="167" t="n">
        <v>4.411683E-005</v>
      </c>
      <c r="AH58" s="167" t="n">
        <v>-5.86153E-005</v>
      </c>
      <c r="AI58" s="167" t="n">
        <v>7.837882E-005</v>
      </c>
      <c r="AJ58" s="167" t="n">
        <v>-1.905565E-005</v>
      </c>
      <c r="AK58" s="167" t="n">
        <v>0</v>
      </c>
      <c r="AL58" s="167" t="n">
        <v>0</v>
      </c>
      <c r="AM58" s="167" t="n">
        <v>0</v>
      </c>
      <c r="AN58" s="167" t="n">
        <v>6.042229E-005</v>
      </c>
      <c r="AO58" s="167" t="n">
        <v>-4.135217E-005</v>
      </c>
      <c r="AP58" s="167" t="n">
        <v>3.197875E-005</v>
      </c>
      <c r="AQ58" s="167" t="n">
        <v>7.685272E-005</v>
      </c>
      <c r="AR58" s="168" t="n">
        <v>3.499473E-005</v>
      </c>
      <c r="AS58" s="154" t="n">
        <v>0.0005843937</v>
      </c>
    </row>
    <row r="59" customFormat="false" ht="12.75" hidden="false" customHeight="false" outlineLevel="0" collapsed="false">
      <c r="A59" s="170" t="s">
        <v>202</v>
      </c>
      <c r="B59" s="170"/>
      <c r="C59" s="0" t="n">
        <v>14.356849</v>
      </c>
      <c r="D59" s="171"/>
      <c r="X59" s="170" t="s">
        <v>202</v>
      </c>
      <c r="Y59" s="170"/>
      <c r="Z59" s="0" t="n">
        <v>14.357122</v>
      </c>
      <c r="AA59" s="171"/>
    </row>
    <row r="60" customFormat="false" ht="12.75" hidden="false" customHeight="false" outlineLevel="0" collapsed="false">
      <c r="A60" s="86" t="s">
        <v>203</v>
      </c>
      <c r="B60" s="86"/>
      <c r="C60" s="172" t="n">
        <f aca="false">AVERAGE(C20:T20)/C62*1000</f>
        <v>703.591594629218</v>
      </c>
      <c r="D60" s="80"/>
      <c r="X60" s="86" t="s">
        <v>203</v>
      </c>
      <c r="Y60" s="86"/>
      <c r="Z60" s="173" t="n">
        <f aca="false">AVERAGE(Z20:AQ20)/Z62*1000</f>
        <v>703.548262913788</v>
      </c>
      <c r="AA60" s="80"/>
    </row>
    <row r="61" customFormat="false" ht="12.75" hidden="false" customHeight="false" outlineLevel="0" collapsed="false">
      <c r="A61" s="174" t="s">
        <v>204</v>
      </c>
      <c r="B61" s="174"/>
      <c r="C61" s="175" t="n">
        <f aca="false">'Work sheet'!P35</f>
        <v>0.0199984461007667</v>
      </c>
      <c r="D61" s="176"/>
      <c r="E61" s="151"/>
      <c r="X61" s="174" t="s">
        <v>204</v>
      </c>
      <c r="Y61" s="174"/>
      <c r="Z61" s="175" t="n">
        <f aca="false">'Work sheet'!Q35</f>
        <v>0.0161210790012631</v>
      </c>
      <c r="AA61" s="83"/>
    </row>
    <row r="62" customFormat="false" ht="13.5" hidden="false" customHeight="false" outlineLevel="0" collapsed="false">
      <c r="A62" s="96" t="s">
        <v>205</v>
      </c>
      <c r="B62" s="96"/>
      <c r="C62" s="177" t="n">
        <f aca="false">C12</f>
        <v>10.008606</v>
      </c>
      <c r="D62" s="178"/>
      <c r="E62" s="178"/>
      <c r="F62" s="178"/>
      <c r="G62" s="178"/>
      <c r="H62" s="178"/>
      <c r="I62" s="178"/>
      <c r="J62" s="178"/>
      <c r="X62" s="96" t="s">
        <v>205</v>
      </c>
      <c r="Y62" s="96"/>
      <c r="Z62" s="179" t="n">
        <f aca="false">O12</f>
        <v>10.008932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6</v>
      </c>
      <c r="B65" s="182" t="s">
        <v>207</v>
      </c>
      <c r="C65" s="183"/>
      <c r="X65" s="181" t="s">
        <v>206</v>
      </c>
      <c r="Y65" s="182" t="s">
        <v>207</v>
      </c>
      <c r="Z65" s="183"/>
    </row>
    <row r="66" customFormat="false" ht="13.5" hidden="false" customHeight="false" outlineLevel="0" collapsed="false">
      <c r="A66" s="184" t="s">
        <v>208</v>
      </c>
      <c r="B66" s="185" t="n">
        <v>-0.056708</v>
      </c>
      <c r="C66" s="185" t="n">
        <v>-0.047333</v>
      </c>
      <c r="D66" s="185" t="n">
        <v>-0.03454</v>
      </c>
      <c r="E66" s="185" t="n">
        <v>-0.054033</v>
      </c>
      <c r="F66" s="185" t="n">
        <v>-0.057171</v>
      </c>
      <c r="G66" s="185" t="n">
        <v>-0.022904</v>
      </c>
      <c r="H66" s="185" t="n">
        <v>-0.002669</v>
      </c>
      <c r="I66" s="185" t="n">
        <v>-0.012603</v>
      </c>
      <c r="J66" s="185" t="n">
        <v>-0.000868</v>
      </c>
      <c r="K66" s="185" t="n">
        <v>0.025719</v>
      </c>
      <c r="L66" s="185" t="n">
        <v>0.029631</v>
      </c>
      <c r="M66" s="185" t="n">
        <v>-0.090609</v>
      </c>
      <c r="N66" s="185" t="n">
        <v>-0.24614</v>
      </c>
      <c r="O66" s="185" t="n">
        <v>-0.014639</v>
      </c>
      <c r="P66" s="185" t="n">
        <v>-0.018603</v>
      </c>
      <c r="Q66" s="185" t="n">
        <v>-0.080472</v>
      </c>
      <c r="R66" s="185" t="n">
        <v>-0.009284</v>
      </c>
      <c r="S66" s="185" t="n">
        <v>-0.060365</v>
      </c>
      <c r="T66" s="185" t="n">
        <v>-0.03041</v>
      </c>
      <c r="U66" s="185" t="n">
        <v>-0.044565</v>
      </c>
      <c r="V66" s="186"/>
      <c r="X66" s="184" t="s">
        <v>208</v>
      </c>
      <c r="Y66" s="185" t="n">
        <v>-0.053272</v>
      </c>
      <c r="Z66" s="185" t="n">
        <v>-0.108943</v>
      </c>
      <c r="AA66" s="185" t="n">
        <v>-0.061379</v>
      </c>
      <c r="AB66" s="185" t="n">
        <v>-0.071149</v>
      </c>
      <c r="AC66" s="185" t="n">
        <v>-0.098044</v>
      </c>
      <c r="AD66" s="185" t="n">
        <v>-0.100867</v>
      </c>
      <c r="AE66" s="185" t="n">
        <v>-0.110501</v>
      </c>
      <c r="AF66" s="185" t="n">
        <v>-0.167009</v>
      </c>
      <c r="AG66" s="185" t="n">
        <v>-0.164699</v>
      </c>
      <c r="AH66" s="185" t="n">
        <v>-0.129774</v>
      </c>
      <c r="AI66" s="185" t="n">
        <v>-0.099957</v>
      </c>
      <c r="AJ66" s="185" t="n">
        <v>0.001896</v>
      </c>
      <c r="AK66" s="185" t="n">
        <v>0.037956</v>
      </c>
      <c r="AL66" s="185" t="n">
        <v>0.051908</v>
      </c>
      <c r="AM66" s="185" t="n">
        <v>0.117645</v>
      </c>
      <c r="AN66" s="185" t="n">
        <v>0.026888</v>
      </c>
      <c r="AO66" s="185" t="n">
        <v>-0.06753</v>
      </c>
      <c r="AP66" s="185" t="n">
        <v>0.13952</v>
      </c>
      <c r="AQ66" s="185" t="n">
        <v>0.022797</v>
      </c>
      <c r="AR66" s="185" t="n">
        <v>-0.039081</v>
      </c>
      <c r="AS66" s="186"/>
    </row>
    <row r="67" customFormat="false" ht="13.5" hidden="false" customHeight="false" outlineLevel="0" collapsed="false">
      <c r="A67" s="184" t="s">
        <v>209</v>
      </c>
      <c r="B67" s="185" t="n">
        <v>0.228684</v>
      </c>
      <c r="C67" s="185" t="n">
        <v>0.31896</v>
      </c>
      <c r="D67" s="185" t="n">
        <v>0.04175</v>
      </c>
      <c r="E67" s="185" t="n">
        <v>0.079857</v>
      </c>
      <c r="F67" s="185" t="n">
        <v>0.073951</v>
      </c>
      <c r="G67" s="185" t="n">
        <v>0.044252</v>
      </c>
      <c r="H67" s="185" t="n">
        <v>0.061708</v>
      </c>
      <c r="I67" s="185" t="n">
        <v>0.089941</v>
      </c>
      <c r="J67" s="185" t="n">
        <v>0.012027</v>
      </c>
      <c r="K67" s="185" t="n">
        <v>0.002554</v>
      </c>
      <c r="L67" s="185" t="n">
        <v>0.155578</v>
      </c>
      <c r="M67" s="185" t="n">
        <v>0.004713</v>
      </c>
      <c r="N67" s="185" t="n">
        <v>0.001499</v>
      </c>
      <c r="O67" s="185" t="n">
        <v>0.271814</v>
      </c>
      <c r="P67" s="185" t="n">
        <v>0.075489</v>
      </c>
      <c r="Q67" s="185" t="n">
        <v>0.153099</v>
      </c>
      <c r="R67" s="185" t="n">
        <v>0.193346</v>
      </c>
      <c r="S67" s="185" t="n">
        <v>1.260117</v>
      </c>
      <c r="T67" s="185" t="n">
        <v>0.315978</v>
      </c>
      <c r="U67" s="185" t="n">
        <v>0.184043</v>
      </c>
      <c r="V67" s="186"/>
      <c r="X67" s="184" t="s">
        <v>209</v>
      </c>
      <c r="Y67" s="185" t="n">
        <v>0.268026</v>
      </c>
      <c r="Z67" s="185" t="n">
        <v>0.748784</v>
      </c>
      <c r="AA67" s="185" t="n">
        <v>0.433905</v>
      </c>
      <c r="AB67" s="185" t="n">
        <v>0.493156</v>
      </c>
      <c r="AC67" s="185" t="n">
        <v>0.723842</v>
      </c>
      <c r="AD67" s="185" t="n">
        <v>0.805363</v>
      </c>
      <c r="AE67" s="185" t="n">
        <v>0.633238</v>
      </c>
      <c r="AF67" s="185" t="n">
        <v>1.258679</v>
      </c>
      <c r="AG67" s="185" t="n">
        <v>1.299174</v>
      </c>
      <c r="AH67" s="185" t="n">
        <v>0.351807</v>
      </c>
      <c r="AI67" s="185" t="n">
        <v>0.606255</v>
      </c>
      <c r="AJ67" s="185" t="n">
        <v>0.001577</v>
      </c>
      <c r="AK67" s="185" t="n">
        <v>0.01487</v>
      </c>
      <c r="AL67" s="185" t="n">
        <v>0.121179</v>
      </c>
      <c r="AM67" s="185" t="n">
        <v>0.043688</v>
      </c>
      <c r="AN67" s="185" t="n">
        <v>0.106067</v>
      </c>
      <c r="AO67" s="185" t="n">
        <v>0.003688</v>
      </c>
      <c r="AP67" s="185" t="n">
        <v>0.039482</v>
      </c>
      <c r="AQ67" s="185" t="n">
        <v>0.02324</v>
      </c>
      <c r="AR67" s="185" t="n">
        <v>0.004697</v>
      </c>
      <c r="AS67" s="186"/>
    </row>
    <row r="68" customFormat="false" ht="13.5" hidden="false" customHeight="false" outlineLevel="0" collapsed="false">
      <c r="A68" s="184" t="s">
        <v>210</v>
      </c>
      <c r="B68" s="185" t="n">
        <v>0</v>
      </c>
      <c r="C68" s="185" t="n">
        <v>751</v>
      </c>
      <c r="D68" s="185" t="n">
        <v>1502</v>
      </c>
      <c r="E68" s="185" t="n">
        <v>2251</v>
      </c>
      <c r="F68" s="185" t="n">
        <v>3001</v>
      </c>
      <c r="G68" s="185" t="n">
        <v>3750</v>
      </c>
      <c r="H68" s="185" t="n">
        <v>4501</v>
      </c>
      <c r="I68" s="185" t="n">
        <v>5252</v>
      </c>
      <c r="J68" s="185" t="n">
        <v>6001</v>
      </c>
      <c r="K68" s="185" t="n">
        <v>6751</v>
      </c>
      <c r="L68" s="185" t="n">
        <v>7501</v>
      </c>
      <c r="M68" s="185" t="n">
        <v>8250</v>
      </c>
      <c r="N68" s="185" t="n">
        <v>9000</v>
      </c>
      <c r="O68" s="185" t="n">
        <v>9750</v>
      </c>
      <c r="P68" s="185" t="n">
        <v>10500</v>
      </c>
      <c r="Q68" s="185" t="n">
        <v>11250</v>
      </c>
      <c r="R68" s="185" t="n">
        <v>12000</v>
      </c>
      <c r="S68" s="185" t="n">
        <v>12750</v>
      </c>
      <c r="T68" s="185" t="n">
        <v>13500</v>
      </c>
      <c r="U68" s="185" t="n">
        <v>14250</v>
      </c>
      <c r="V68" s="186"/>
      <c r="X68" s="184" t="s">
        <v>210</v>
      </c>
      <c r="Y68" s="185" t="n">
        <v>0</v>
      </c>
      <c r="Z68" s="185" t="n">
        <v>750</v>
      </c>
      <c r="AA68" s="185" t="n">
        <v>1501</v>
      </c>
      <c r="AB68" s="185" t="n">
        <v>2250</v>
      </c>
      <c r="AC68" s="185" t="n">
        <v>3000</v>
      </c>
      <c r="AD68" s="185" t="n">
        <v>3750</v>
      </c>
      <c r="AE68" s="185" t="n">
        <v>4500</v>
      </c>
      <c r="AF68" s="185" t="n">
        <v>5250</v>
      </c>
      <c r="AG68" s="185" t="n">
        <v>6000</v>
      </c>
      <c r="AH68" s="185" t="n">
        <v>6749</v>
      </c>
      <c r="AI68" s="185" t="n">
        <v>7499</v>
      </c>
      <c r="AJ68" s="185" t="n">
        <v>8249</v>
      </c>
      <c r="AK68" s="185" t="n">
        <v>8999</v>
      </c>
      <c r="AL68" s="185" t="n">
        <v>9749</v>
      </c>
      <c r="AM68" s="185" t="n">
        <v>10499</v>
      </c>
      <c r="AN68" s="185" t="n">
        <v>11249</v>
      </c>
      <c r="AO68" s="185" t="n">
        <v>11999</v>
      </c>
      <c r="AP68" s="185" t="n">
        <v>12748</v>
      </c>
      <c r="AQ68" s="185" t="n">
        <v>13498</v>
      </c>
      <c r="AR68" s="185" t="n">
        <v>14248</v>
      </c>
      <c r="AS68" s="186"/>
    </row>
    <row r="69" customFormat="false" ht="13.5" hidden="false" customHeight="false" outlineLevel="0" collapsed="false">
      <c r="A69" s="184" t="s">
        <v>211</v>
      </c>
      <c r="B69" s="185" t="s">
        <v>212</v>
      </c>
      <c r="C69" s="185" t="n">
        <v>875.381005</v>
      </c>
      <c r="D69" s="185" t="s">
        <v>213</v>
      </c>
      <c r="E69" s="186" t="n">
        <v>876.676497</v>
      </c>
      <c r="X69" s="184" t="s">
        <v>211</v>
      </c>
      <c r="Y69" s="185" t="s">
        <v>212</v>
      </c>
      <c r="Z69" s="185"/>
      <c r="AA69" s="185" t="s">
        <v>213</v>
      </c>
      <c r="AB69" s="18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7</v>
      </c>
      <c r="B1" s="188" t="str">
        <f aca="false">'Original data'!C2&amp;"-0"&amp;'Original data'!I2</f>
        <v>HCMBALA001-03000181</v>
      </c>
      <c r="C1" s="188"/>
      <c r="D1" s="188"/>
      <c r="E1" s="189" t="s">
        <v>168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69</v>
      </c>
      <c r="X1" s="187" t="s">
        <v>167</v>
      </c>
      <c r="Y1" s="188" t="str">
        <f aca="false">'Original data'!C2&amp;"-"&amp;'Original data'!I2</f>
        <v>HCMBALA001-3000181</v>
      </c>
      <c r="Z1" s="188"/>
      <c r="AA1" s="188"/>
      <c r="AB1" s="189" t="s">
        <v>214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69</v>
      </c>
    </row>
    <row r="2" customFormat="false" ht="12.75" hidden="false" customHeight="false" outlineLevel="0" collapsed="false">
      <c r="A2" s="187" t="s">
        <v>215</v>
      </c>
      <c r="B2" s="191" t="n">
        <f aca="false">'Original data'!B20/'Original data'!$C62*1000</f>
        <v>392.504310790134</v>
      </c>
      <c r="C2" s="192" t="n">
        <f aca="false">'Original data'!C20/'Original data'!$C62*1000</f>
        <v>702.958234143696</v>
      </c>
      <c r="D2" s="192" t="n">
        <f aca="false">'Original data'!D20/'Original data'!$C62*1000</f>
        <v>703.481284006984</v>
      </c>
      <c r="E2" s="192" t="n">
        <f aca="false">'Original data'!E20/'Original data'!$C62*1000</f>
        <v>703.621063712569</v>
      </c>
      <c r="F2" s="192" t="n">
        <f aca="false">'Original data'!F20/'Original data'!$C62*1000</f>
        <v>703.627458209465</v>
      </c>
      <c r="G2" s="192" t="n">
        <f aca="false">'Original data'!G20/'Original data'!$C62*1000</f>
        <v>703.708888130875</v>
      </c>
      <c r="H2" s="192" t="n">
        <f aca="false">'Original data'!H20/'Original data'!$C62*1000</f>
        <v>703.730569471913</v>
      </c>
      <c r="I2" s="192" t="n">
        <f aca="false">'Original data'!I20/'Original data'!$C62*1000</f>
        <v>703.688905328075</v>
      </c>
      <c r="J2" s="192" t="n">
        <f aca="false">'Original data'!J20/'Original data'!$C62*1000</f>
        <v>703.697597847293</v>
      </c>
      <c r="K2" s="192" t="n">
        <f aca="false">'Original data'!K20/'Original data'!$C62*1000</f>
        <v>703.645442731985</v>
      </c>
      <c r="L2" s="192" t="n">
        <f aca="false">'Original data'!L20/'Original data'!$C62*1000</f>
        <v>703.681012120969</v>
      </c>
      <c r="M2" s="192" t="n">
        <f aca="false">'Original data'!M20/'Original data'!$C62*1000</f>
        <v>703.697697761307</v>
      </c>
      <c r="N2" s="192" t="n">
        <f aca="false">'Original data'!N20/'Original data'!$C62*1000</f>
        <v>703.618565862219</v>
      </c>
      <c r="O2" s="192" t="n">
        <f aca="false">'Original data'!O20/'Original data'!$C62*1000</f>
        <v>703.639447891145</v>
      </c>
      <c r="P2" s="192" t="n">
        <f aca="false">'Original data'!P20/'Original data'!$C62*1000</f>
        <v>703.618765690247</v>
      </c>
      <c r="Q2" s="192" t="n">
        <f aca="false">'Original data'!Q20/'Original data'!$C62*1000</f>
        <v>703.715282627771</v>
      </c>
      <c r="R2" s="192" t="n">
        <f aca="false">'Original data'!R20/'Original data'!$C62*1000</f>
        <v>703.640447031285</v>
      </c>
      <c r="S2" s="192" t="n">
        <f aca="false">'Original data'!S20/'Original data'!$C62*1000</f>
        <v>703.573604555919</v>
      </c>
      <c r="T2" s="192" t="n">
        <f aca="false">'Original data'!T20/'Original data'!$C62*1000</f>
        <v>703.304436202204</v>
      </c>
      <c r="U2" s="193" t="n">
        <f aca="false">'Original data'!U20/'Original data'!$C62*1000</f>
        <v>411.337702772994</v>
      </c>
      <c r="V2" s="194" t="n">
        <f aca="false">'Original data'!V20</f>
        <v>101.08732778</v>
      </c>
      <c r="W2" s="195"/>
      <c r="X2" s="187" t="s">
        <v>215</v>
      </c>
      <c r="Y2" s="191" t="n">
        <f aca="false">'Original data'!Y20/'Original data'!$Z62*1000</f>
        <v>396.616342283073</v>
      </c>
      <c r="Z2" s="192" t="n">
        <f aca="false">'Original data'!Z20/'Original data'!$Z62*1000</f>
        <v>702.995784165583</v>
      </c>
      <c r="AA2" s="192" t="n">
        <f aca="false">'Original data'!AA20/'Original data'!$Z62*1000</f>
        <v>703.442185439965</v>
      </c>
      <c r="AB2" s="192" t="n">
        <f aca="false">'Original data'!AB20/'Original data'!$Z62*1000</f>
        <v>703.5197161895</v>
      </c>
      <c r="AC2" s="192" t="n">
        <f aca="false">'Original data'!AC20/'Original data'!$Z62*1000</f>
        <v>703.546792005381</v>
      </c>
      <c r="AD2" s="192" t="n">
        <f aca="false">'Original data'!AD20/'Original data'!$Z62*1000</f>
        <v>703.573068535185</v>
      </c>
      <c r="AE2" s="192" t="n">
        <f aca="false">'Original data'!AE20/'Original data'!$Z62*1000</f>
        <v>703.594449437762</v>
      </c>
      <c r="AF2" s="192" t="n">
        <f aca="false">'Original data'!AF20/'Original data'!$Z62*1000</f>
        <v>703.621325432124</v>
      </c>
      <c r="AG2" s="192" t="n">
        <f aca="false">'Original data'!AG20/'Original data'!$Z62*1000</f>
        <v>703.690463677843</v>
      </c>
      <c r="AH2" s="192" t="n">
        <f aca="false">'Original data'!AH20/'Original data'!$Z62*1000</f>
        <v>703.645503835974</v>
      </c>
      <c r="AI2" s="192" t="n">
        <f aca="false">'Original data'!AI20/'Original data'!$Z62*1000</f>
        <v>703.563277280733</v>
      </c>
      <c r="AJ2" s="192" t="n">
        <f aca="false">'Original data'!AJ20/'Original data'!$Z62*1000</f>
        <v>703.699655467736</v>
      </c>
      <c r="AK2" s="192" t="n">
        <f aca="false">'Original data'!AK20/'Original data'!$Z62*1000</f>
        <v>703.621325432124</v>
      </c>
      <c r="AL2" s="192" t="n">
        <f aca="false">'Original data'!AL20/'Original data'!$Z62*1000</f>
        <v>703.618927573891</v>
      </c>
      <c r="AM2" s="192" t="n">
        <f aca="false">'Original data'!AM20/'Original data'!$Z62*1000</f>
        <v>703.652397678394</v>
      </c>
      <c r="AN2" s="192" t="n">
        <f aca="false">'Original data'!AN20/'Original data'!$Z62*1000</f>
        <v>703.601343280182</v>
      </c>
      <c r="AO2" s="192" t="n">
        <f aca="false">'Original data'!AO20/'Original data'!$Z62*1000</f>
        <v>703.66069027145</v>
      </c>
      <c r="AP2" s="192" t="n">
        <f aca="false">'Original data'!AP20/'Original data'!$Z62*1000</f>
        <v>703.591052471932</v>
      </c>
      <c r="AQ2" s="192" t="n">
        <f aca="false">'Original data'!AQ20/'Original data'!$Z62*1000</f>
        <v>703.23077427242</v>
      </c>
      <c r="AR2" s="193" t="n">
        <f aca="false">'Original data'!AR20/'Original data'!$Z62*1000</f>
        <v>409.309105107318</v>
      </c>
      <c r="AS2" s="193" t="n">
        <f aca="false">'Original data'!AS20</f>
        <v>101.099373889</v>
      </c>
    </row>
    <row r="3" customFormat="false" ht="13.5" hidden="false" customHeight="false" outlineLevel="0" collapsed="false">
      <c r="A3" s="196" t="s">
        <v>172</v>
      </c>
      <c r="B3" s="197" t="n">
        <f aca="false">'Original data'!B21*'Original data'!$U4</f>
        <v>2.392896</v>
      </c>
      <c r="C3" s="198" t="n">
        <f aca="false">'Original data'!C21*'Original data'!$U4</f>
        <v>-1.898637</v>
      </c>
      <c r="D3" s="198" t="n">
        <f aca="false">'Original data'!D21*'Original data'!$U4</f>
        <v>-0.933652</v>
      </c>
      <c r="E3" s="198" t="n">
        <f aca="false">'Original data'!E21*'Original data'!$U4</f>
        <v>-0.414036</v>
      </c>
      <c r="F3" s="198" t="n">
        <f aca="false">'Original data'!F21*'Original data'!$U4</f>
        <v>0.177179</v>
      </c>
      <c r="G3" s="198" t="n">
        <f aca="false">'Original data'!G21*'Original data'!$U4</f>
        <v>-0.082539</v>
      </c>
      <c r="H3" s="198" t="n">
        <f aca="false">'Original data'!H21*'Original data'!$U4</f>
        <v>0.185215</v>
      </c>
      <c r="I3" s="198" t="n">
        <f aca="false">'Original data'!I21*'Original data'!$U4</f>
        <v>0.083366</v>
      </c>
      <c r="J3" s="198" t="n">
        <f aca="false">'Original data'!J21*'Original data'!$U4</f>
        <v>-0.247339</v>
      </c>
      <c r="K3" s="198" t="n">
        <f aca="false">'Original data'!K21*'Original data'!$U4</f>
        <v>0.338369</v>
      </c>
      <c r="L3" s="198" t="n">
        <f aca="false">'Original data'!L21*'Original data'!$U4</f>
        <v>0.405033</v>
      </c>
      <c r="M3" s="198" t="n">
        <f aca="false">'Original data'!M21*'Original data'!$U4</f>
        <v>0.637803</v>
      </c>
      <c r="N3" s="198" t="n">
        <f aca="false">'Original data'!N21*'Original data'!$U4</f>
        <v>0.760203</v>
      </c>
      <c r="O3" s="198" t="n">
        <f aca="false">'Original data'!O21*'Original data'!$U4</f>
        <v>-0.345266</v>
      </c>
      <c r="P3" s="198" t="n">
        <f aca="false">'Original data'!P21*'Original data'!$U4</f>
        <v>-0.461595</v>
      </c>
      <c r="Q3" s="198" t="n">
        <f aca="false">'Original data'!Q21*'Original data'!$U4</f>
        <v>-0.224067</v>
      </c>
      <c r="R3" s="198" t="n">
        <f aca="false">'Original data'!R21*'Original data'!$U4</f>
        <v>0.068864</v>
      </c>
      <c r="S3" s="198" t="n">
        <f aca="false">'Original data'!S21*'Original data'!$U4</f>
        <v>-0.197354</v>
      </c>
      <c r="T3" s="198" t="n">
        <f aca="false">'Original data'!T21*'Original data'!$U4</f>
        <v>0.32459</v>
      </c>
      <c r="U3" s="199" t="n">
        <f aca="false">'Original data'!U21*'Original data'!$U4</f>
        <v>0.833125</v>
      </c>
      <c r="V3" s="200" t="n">
        <f aca="false">'Original data'!V21*'Original data'!$U4</f>
        <v>-2.397208178</v>
      </c>
      <c r="W3" s="195"/>
      <c r="X3" s="201" t="str">
        <f aca="false">'Original data'!X21</f>
        <v>Angle (mrad)</v>
      </c>
      <c r="Y3" s="197" t="n">
        <f aca="false">'Original data'!Y21*'Original data'!$U4</f>
        <v>3.481555</v>
      </c>
      <c r="Z3" s="198" t="n">
        <f aca="false">'Original data'!Z21*'Original data'!$U4</f>
        <v>-1.528584</v>
      </c>
      <c r="AA3" s="198" t="n">
        <f aca="false">'Original data'!AA21*'Original data'!$U4</f>
        <v>-0.576438</v>
      </c>
      <c r="AB3" s="198" t="n">
        <f aca="false">'Original data'!AB21*'Original data'!$U4</f>
        <v>-0.106659</v>
      </c>
      <c r="AC3" s="198" t="n">
        <f aca="false">'Original data'!AC21*'Original data'!$U4</f>
        <v>0.401917</v>
      </c>
      <c r="AD3" s="198" t="n">
        <f aca="false">'Original data'!AD21*'Original data'!$U4</f>
        <v>0.264987</v>
      </c>
      <c r="AE3" s="198" t="n">
        <f aca="false">'Original data'!AE21*'Original data'!$U4</f>
        <v>0.494093</v>
      </c>
      <c r="AF3" s="198" t="n">
        <f aca="false">'Original data'!AF21*'Original data'!$U4</f>
        <v>0.238641</v>
      </c>
      <c r="AG3" s="198" t="n">
        <f aca="false">'Original data'!AG21*'Original data'!$U4</f>
        <v>-0.097386</v>
      </c>
      <c r="AH3" s="198" t="n">
        <f aca="false">'Original data'!AH21*'Original data'!$U4</f>
        <v>0.28397</v>
      </c>
      <c r="AI3" s="198" t="n">
        <f aca="false">'Original data'!AI21*'Original data'!$U4</f>
        <v>0.274954</v>
      </c>
      <c r="AJ3" s="198" t="n">
        <f aca="false">'Original data'!AJ21*'Original data'!$U4</f>
        <v>0.434144</v>
      </c>
      <c r="AK3" s="198" t="n">
        <f aca="false">'Original data'!AK21*'Original data'!$U4</f>
        <v>0.385337</v>
      </c>
      <c r="AL3" s="198" t="n">
        <f aca="false">'Original data'!AL21*'Original data'!$U4</f>
        <v>-0.504882</v>
      </c>
      <c r="AM3" s="198" t="n">
        <f aca="false">'Original data'!AM21*'Original data'!$U4</f>
        <v>-0.615144</v>
      </c>
      <c r="AN3" s="198" t="n">
        <f aca="false">'Original data'!AN21*'Original data'!$U4</f>
        <v>-0.295294</v>
      </c>
      <c r="AO3" s="198" t="n">
        <f aca="false">'Original data'!AO21*'Original data'!$U4</f>
        <v>-0.348561</v>
      </c>
      <c r="AP3" s="198" t="n">
        <f aca="false">'Original data'!AP21*'Original data'!$U4</f>
        <v>-0.842629</v>
      </c>
      <c r="AQ3" s="198" t="n">
        <f aca="false">'Original data'!AQ21*'Original data'!$U4</f>
        <v>-0.414919</v>
      </c>
      <c r="AR3" s="199" t="n">
        <f aca="false">'Original data'!AR21*'Original data'!$U4</f>
        <v>1.011386</v>
      </c>
      <c r="AS3" s="199" t="n">
        <f aca="false">'Original data'!AS21*'Original data'!$U4</f>
        <v>-0.94343022</v>
      </c>
    </row>
    <row r="4" customFormat="false" ht="13.5" hidden="false" customHeight="false" outlineLevel="0" collapsed="false">
      <c r="A4" s="202" t="s">
        <v>17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5.04102</v>
      </c>
      <c r="C6" s="212" t="n">
        <f aca="false">'Original data'!C24*'Original data'!$U$3</f>
        <v>0.8926352</v>
      </c>
      <c r="D6" s="212" t="n">
        <f aca="false">'Original data'!D24*'Original data'!$U$3</f>
        <v>0.8167411</v>
      </c>
      <c r="E6" s="212" t="n">
        <f aca="false">'Original data'!E24*'Original data'!$U$3</f>
        <v>0.4011232</v>
      </c>
      <c r="F6" s="212" t="n">
        <f aca="false">'Original data'!F24*'Original data'!$U$3</f>
        <v>1.168535</v>
      </c>
      <c r="G6" s="212" t="n">
        <f aca="false">'Original data'!G24*'Original data'!$U$3</f>
        <v>0.4577414</v>
      </c>
      <c r="H6" s="212" t="n">
        <f aca="false">'Original data'!H24*'Original data'!$U$3</f>
        <v>0.772676</v>
      </c>
      <c r="I6" s="212" t="n">
        <f aca="false">'Original data'!I24*'Original data'!$U$3</f>
        <v>0.9027511</v>
      </c>
      <c r="J6" s="212" t="n">
        <f aca="false">'Original data'!J24*'Original data'!$U$3</f>
        <v>0.1424277</v>
      </c>
      <c r="K6" s="212" t="n">
        <f aca="false">'Original data'!K24*'Original data'!$U$3</f>
        <v>0.948606</v>
      </c>
      <c r="L6" s="212" t="n">
        <f aca="false">'Original data'!L24*'Original data'!$U$3</f>
        <v>0.6676494</v>
      </c>
      <c r="M6" s="212" t="n">
        <f aca="false">'Original data'!M24*'Original data'!$U$3</f>
        <v>0.4608787</v>
      </c>
      <c r="N6" s="212" t="n">
        <f aca="false">'Original data'!N24*'Original data'!$U$3</f>
        <v>0.6508978</v>
      </c>
      <c r="O6" s="212" t="n">
        <f aca="false">'Original data'!O24*'Original data'!$U$3</f>
        <v>0.2423299</v>
      </c>
      <c r="P6" s="212" t="n">
        <f aca="false">'Original data'!P24*'Original data'!$U$3</f>
        <v>1.11349</v>
      </c>
      <c r="Q6" s="212" t="n">
        <f aca="false">'Original data'!Q24*'Original data'!$U$3</f>
        <v>0.8561486</v>
      </c>
      <c r="R6" s="212" t="n">
        <f aca="false">'Original data'!R24*'Original data'!$U$3</f>
        <v>0.1206542</v>
      </c>
      <c r="S6" s="212" t="n">
        <f aca="false">'Original data'!S24*'Original data'!$U$3</f>
        <v>0.3218534</v>
      </c>
      <c r="T6" s="212" t="n">
        <f aca="false">'Original data'!T24*'Original data'!$U$3</f>
        <v>0.2528744</v>
      </c>
      <c r="U6" s="212" t="n">
        <f aca="false">'Original data'!U24*'Original data'!$U$3</f>
        <v>23.715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2.71493</v>
      </c>
      <c r="Z6" s="212" t="n">
        <f aca="false">'Original data'!Z24*'Original data'!$U$3</f>
        <v>-0.7309874</v>
      </c>
      <c r="AA6" s="212" t="n">
        <f aca="false">'Original data'!AA24*'Original data'!$U$3</f>
        <v>-0.8636127</v>
      </c>
      <c r="AB6" s="212" t="n">
        <f aca="false">'Original data'!AB24*'Original data'!$U$3</f>
        <v>-0.561102</v>
      </c>
      <c r="AC6" s="212" t="n">
        <f aca="false">'Original data'!AC24*'Original data'!$U$3</f>
        <v>-0.3624282</v>
      </c>
      <c r="AD6" s="212" t="n">
        <f aca="false">'Original data'!AD24*'Original data'!$U$3</f>
        <v>-0.3577069</v>
      </c>
      <c r="AE6" s="212" t="n">
        <f aca="false">'Original data'!AE24*'Original data'!$U$3</f>
        <v>-0.6012516</v>
      </c>
      <c r="AF6" s="212" t="n">
        <f aca="false">'Original data'!AF24*'Original data'!$U$3</f>
        <v>-1.038912</v>
      </c>
      <c r="AG6" s="212" t="n">
        <f aca="false">'Original data'!AG24*'Original data'!$U$3</f>
        <v>-0.8069881</v>
      </c>
      <c r="AH6" s="212" t="n">
        <f aca="false">'Original data'!AH24*'Original data'!$U$3</f>
        <v>-0.907264</v>
      </c>
      <c r="AI6" s="212" t="n">
        <f aca="false">'Original data'!AI24*'Original data'!$U$3</f>
        <v>-0.6981028</v>
      </c>
      <c r="AJ6" s="212" t="n">
        <f aca="false">'Original data'!AJ24*'Original data'!$U$3</f>
        <v>-0.6579374</v>
      </c>
      <c r="AK6" s="212" t="n">
        <f aca="false">'Original data'!AK24*'Original data'!$U$3</f>
        <v>-0.5141834</v>
      </c>
      <c r="AL6" s="212" t="n">
        <f aca="false">'Original data'!AL24*'Original data'!$U$3</f>
        <v>-0.5348239</v>
      </c>
      <c r="AM6" s="212" t="n">
        <f aca="false">'Original data'!AM24*'Original data'!$U$3</f>
        <v>-0.3790249</v>
      </c>
      <c r="AN6" s="212" t="n">
        <f aca="false">'Original data'!AN24*'Original data'!$U$3</f>
        <v>-1.186533</v>
      </c>
      <c r="AO6" s="212" t="n">
        <f aca="false">'Original data'!AO24*'Original data'!$U$3</f>
        <v>-1.080609</v>
      </c>
      <c r="AP6" s="212" t="n">
        <f aca="false">'Original data'!AP24*'Original data'!$U$3</f>
        <v>-0.5373924</v>
      </c>
      <c r="AQ6" s="212" t="n">
        <f aca="false">'Original data'!AQ24*'Original data'!$U$3</f>
        <v>-0.6741289</v>
      </c>
      <c r="AR6" s="212" t="n">
        <f aca="false">'Original data'!AR24*'Original data'!$U$3</f>
        <v>-22.48394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9.6051</v>
      </c>
      <c r="C7" s="212" t="n">
        <f aca="false">'Original data'!C25</f>
        <v>2.165927</v>
      </c>
      <c r="D7" s="212" t="n">
        <f aca="false">'Original data'!D25</f>
        <v>2.584434</v>
      </c>
      <c r="E7" s="212" t="n">
        <f aca="false">'Original data'!E25</f>
        <v>1.926716</v>
      </c>
      <c r="F7" s="212" t="n">
        <f aca="false">'Original data'!F25</f>
        <v>2.903524</v>
      </c>
      <c r="G7" s="212" t="n">
        <f aca="false">'Original data'!G25</f>
        <v>0.3286531</v>
      </c>
      <c r="H7" s="212" t="n">
        <f aca="false">'Original data'!H25</f>
        <v>2.238827</v>
      </c>
      <c r="I7" s="212" t="n">
        <f aca="false">'Original data'!I25</f>
        <v>2.821855</v>
      </c>
      <c r="J7" s="212" t="n">
        <f aca="false">'Original data'!J25</f>
        <v>3.05574</v>
      </c>
      <c r="K7" s="212" t="n">
        <f aca="false">'Original data'!K25</f>
        <v>2.01854</v>
      </c>
      <c r="L7" s="212" t="n">
        <f aca="false">'Original data'!L25</f>
        <v>1.126178</v>
      </c>
      <c r="M7" s="212" t="n">
        <f aca="false">'Original data'!M25</f>
        <v>1.507156</v>
      </c>
      <c r="N7" s="212" t="n">
        <f aca="false">'Original data'!N25</f>
        <v>1.308234</v>
      </c>
      <c r="O7" s="212" t="n">
        <f aca="false">'Original data'!O25</f>
        <v>0.49582</v>
      </c>
      <c r="P7" s="212" t="n">
        <f aca="false">'Original data'!P25</f>
        <v>1.060183</v>
      </c>
      <c r="Q7" s="212" t="n">
        <f aca="false">'Original data'!Q25</f>
        <v>3.052555</v>
      </c>
      <c r="R7" s="212" t="n">
        <f aca="false">'Original data'!R25</f>
        <v>3.327215</v>
      </c>
      <c r="S7" s="212" t="n">
        <f aca="false">'Original data'!S25</f>
        <v>2.785868</v>
      </c>
      <c r="T7" s="212" t="n">
        <f aca="false">'Original data'!T25</f>
        <v>3.185083</v>
      </c>
      <c r="U7" s="212" t="n">
        <f aca="false">'Original data'!U25</f>
        <v>8.982724</v>
      </c>
      <c r="V7" s="213"/>
      <c r="W7" s="214"/>
      <c r="X7" s="215" t="str">
        <f aca="false">'Original data'!X25</f>
        <v>b3</v>
      </c>
      <c r="Y7" s="212" t="n">
        <f aca="false">'Original data'!Y25</f>
        <v>38.70249</v>
      </c>
      <c r="Z7" s="212" t="n">
        <f aca="false">'Original data'!Z25</f>
        <v>1.701924</v>
      </c>
      <c r="AA7" s="212" t="n">
        <f aca="false">'Original data'!AA25</f>
        <v>2.189968</v>
      </c>
      <c r="AB7" s="212" t="n">
        <f aca="false">'Original data'!AB25</f>
        <v>1.341785</v>
      </c>
      <c r="AC7" s="212" t="n">
        <f aca="false">'Original data'!AC25</f>
        <v>1.701548</v>
      </c>
      <c r="AD7" s="212" t="n">
        <f aca="false">'Original data'!AD25</f>
        <v>0.4646462</v>
      </c>
      <c r="AE7" s="212" t="n">
        <f aca="false">'Original data'!AE25</f>
        <v>1.848655</v>
      </c>
      <c r="AF7" s="212" t="n">
        <f aca="false">'Original data'!AF25</f>
        <v>2.251024</v>
      </c>
      <c r="AG7" s="212" t="n">
        <f aca="false">'Original data'!AG25</f>
        <v>2.312169</v>
      </c>
      <c r="AH7" s="212" t="n">
        <f aca="false">'Original data'!AH25</f>
        <v>1.857863</v>
      </c>
      <c r="AI7" s="212" t="n">
        <f aca="false">'Original data'!AI25</f>
        <v>1.222977</v>
      </c>
      <c r="AJ7" s="212" t="n">
        <f aca="false">'Original data'!AJ25</f>
        <v>1.974885</v>
      </c>
      <c r="AK7" s="212" t="n">
        <f aca="false">'Original data'!AK25</f>
        <v>1.971404</v>
      </c>
      <c r="AL7" s="212" t="n">
        <f aca="false">'Original data'!AL25</f>
        <v>0.6224072</v>
      </c>
      <c r="AM7" s="212" t="n">
        <f aca="false">'Original data'!AM25</f>
        <v>0.4615408</v>
      </c>
      <c r="AN7" s="212" t="n">
        <f aca="false">'Original data'!AN25</f>
        <v>2.107798</v>
      </c>
      <c r="AO7" s="212" t="n">
        <f aca="false">'Original data'!AO25</f>
        <v>2.025305</v>
      </c>
      <c r="AP7" s="212" t="n">
        <f aca="false">'Original data'!AP25</f>
        <v>2.258356</v>
      </c>
      <c r="AQ7" s="212" t="n">
        <f aca="false">'Original data'!AQ25</f>
        <v>2.411327</v>
      </c>
      <c r="AR7" s="212" t="n">
        <f aca="false">'Original data'!AR25</f>
        <v>8.712206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9930175</v>
      </c>
      <c r="C8" s="212" t="n">
        <f aca="false">'Original data'!C26*'Original data'!$U$3</f>
        <v>-0.08837408</v>
      </c>
      <c r="D8" s="212" t="n">
        <f aca="false">'Original data'!D26*'Original data'!$U$3</f>
        <v>-0.1178515</v>
      </c>
      <c r="E8" s="212" t="n">
        <f aca="false">'Original data'!E26*'Original data'!$U$3</f>
        <v>-0.161768</v>
      </c>
      <c r="F8" s="212" t="n">
        <f aca="false">'Original data'!F26*'Original data'!$U$3</f>
        <v>-0.1655662</v>
      </c>
      <c r="G8" s="212" t="n">
        <f aca="false">'Original data'!G26*'Original data'!$U$3</f>
        <v>-0.2502077</v>
      </c>
      <c r="H8" s="212" t="n">
        <f aca="false">'Original data'!H26*'Original data'!$U$3</f>
        <v>-0.2534498</v>
      </c>
      <c r="I8" s="212" t="n">
        <f aca="false">'Original data'!I26*'Original data'!$U$3</f>
        <v>0.05004821</v>
      </c>
      <c r="J8" s="212" t="n">
        <f aca="false">'Original data'!J26*'Original data'!$U$3</f>
        <v>-0.09307926</v>
      </c>
      <c r="K8" s="212" t="n">
        <f aca="false">'Original data'!K26*'Original data'!$U$3</f>
        <v>-0.06392282</v>
      </c>
      <c r="L8" s="212" t="n">
        <f aca="false">'Original data'!L26*'Original data'!$U$3</f>
        <v>-0.2308397</v>
      </c>
      <c r="M8" s="212" t="n">
        <f aca="false">'Original data'!M26*'Original data'!$U$3</f>
        <v>-0.09372397</v>
      </c>
      <c r="N8" s="212" t="n">
        <f aca="false">'Original data'!N26*'Original data'!$U$3</f>
        <v>-0.17443</v>
      </c>
      <c r="O8" s="212" t="n">
        <f aca="false">'Original data'!O26*'Original data'!$U$3</f>
        <v>-0.3208482</v>
      </c>
      <c r="P8" s="212" t="n">
        <f aca="false">'Original data'!P26*'Original data'!$U$3</f>
        <v>-0.04796883</v>
      </c>
      <c r="Q8" s="212" t="n">
        <f aca="false">'Original data'!Q26*'Original data'!$U$3</f>
        <v>-0.09843229</v>
      </c>
      <c r="R8" s="212" t="n">
        <f aca="false">'Original data'!R26*'Original data'!$U$3</f>
        <v>-0.2114612</v>
      </c>
      <c r="S8" s="212" t="n">
        <f aca="false">'Original data'!S26*'Original data'!$U$3</f>
        <v>-0.1794716</v>
      </c>
      <c r="T8" s="212" t="n">
        <f aca="false">'Original data'!T26*'Original data'!$U$3</f>
        <v>-0.2978382</v>
      </c>
      <c r="U8" s="212" t="n">
        <f aca="false">'Original data'!U26*'Original data'!$U$3</f>
        <v>0.9082208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6926931</v>
      </c>
      <c r="Z8" s="212" t="n">
        <f aca="false">'Original data'!Z26*'Original data'!$U$3</f>
        <v>0.3213639</v>
      </c>
      <c r="AA8" s="212" t="n">
        <f aca="false">'Original data'!AA26*'Original data'!$U$3</f>
        <v>0.2377144</v>
      </c>
      <c r="AB8" s="212" t="n">
        <f aca="false">'Original data'!AB26*'Original data'!$U$3</f>
        <v>0.2771193</v>
      </c>
      <c r="AC8" s="212" t="n">
        <f aca="false">'Original data'!AC26*'Original data'!$U$3</f>
        <v>0.18669</v>
      </c>
      <c r="AD8" s="212" t="n">
        <f aca="false">'Original data'!AD26*'Original data'!$U$3</f>
        <v>0.3913817</v>
      </c>
      <c r="AE8" s="212" t="n">
        <f aca="false">'Original data'!AE26*'Original data'!$U$3</f>
        <v>0.1917545</v>
      </c>
      <c r="AF8" s="212" t="n">
        <f aca="false">'Original data'!AF26*'Original data'!$U$3</f>
        <v>0.208681</v>
      </c>
      <c r="AG8" s="212" t="n">
        <f aca="false">'Original data'!AG26*'Original data'!$U$3</f>
        <v>0.1321542</v>
      </c>
      <c r="AH8" s="212" t="n">
        <f aca="false">'Original data'!AH26*'Original data'!$U$3</f>
        <v>0.2428608</v>
      </c>
      <c r="AI8" s="212" t="n">
        <f aca="false">'Original data'!AI26*'Original data'!$U$3</f>
        <v>0.07219239</v>
      </c>
      <c r="AJ8" s="212" t="n">
        <f aca="false">'Original data'!AJ26*'Original data'!$U$3</f>
        <v>-0.05278988</v>
      </c>
      <c r="AK8" s="212" t="n">
        <f aca="false">'Original data'!AK26*'Original data'!$U$3</f>
        <v>0.08978182</v>
      </c>
      <c r="AL8" s="212" t="n">
        <f aca="false">'Original data'!AL26*'Original data'!$U$3</f>
        <v>-0.05845324</v>
      </c>
      <c r="AM8" s="212" t="n">
        <f aca="false">'Original data'!AM26*'Original data'!$U$3</f>
        <v>-0.1539985</v>
      </c>
      <c r="AN8" s="212" t="n">
        <f aca="false">'Original data'!AN26*'Original data'!$U$3</f>
        <v>-0.1296979</v>
      </c>
      <c r="AO8" s="212" t="n">
        <f aca="false">'Original data'!AO26*'Original data'!$U$3</f>
        <v>-0.043696</v>
      </c>
      <c r="AP8" s="212" t="n">
        <f aca="false">'Original data'!AP26*'Original data'!$U$3</f>
        <v>0.04402564</v>
      </c>
      <c r="AQ8" s="212" t="n">
        <f aca="false">'Original data'!AQ26*'Original data'!$U$3</f>
        <v>0.06660681</v>
      </c>
      <c r="AR8" s="212" t="n">
        <f aca="false">'Original data'!AR26*'Original data'!$U$3</f>
        <v>-1.161452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753624</v>
      </c>
      <c r="C9" s="212" t="n">
        <f aca="false">'Original data'!C27</f>
        <v>-0.3669103</v>
      </c>
      <c r="D9" s="212" t="n">
        <f aca="false">'Original data'!D27</f>
        <v>-0.3815468</v>
      </c>
      <c r="E9" s="212" t="n">
        <f aca="false">'Original data'!E27</f>
        <v>0.1429877</v>
      </c>
      <c r="F9" s="212" t="n">
        <f aca="false">'Original data'!F27</f>
        <v>0.296917</v>
      </c>
      <c r="G9" s="212" t="n">
        <f aca="false">'Original data'!G27</f>
        <v>0.6299837</v>
      </c>
      <c r="H9" s="212" t="n">
        <f aca="false">'Original data'!H27</f>
        <v>0.5379891</v>
      </c>
      <c r="I9" s="212" t="n">
        <f aca="false">'Original data'!I27</f>
        <v>0.3188676</v>
      </c>
      <c r="J9" s="212" t="n">
        <f aca="false">'Original data'!J27</f>
        <v>0.1500343</v>
      </c>
      <c r="K9" s="212" t="n">
        <f aca="false">'Original data'!K27</f>
        <v>0.2339326</v>
      </c>
      <c r="L9" s="212" t="n">
        <f aca="false">'Original data'!L27</f>
        <v>0.5920618</v>
      </c>
      <c r="M9" s="212" t="n">
        <f aca="false">'Original data'!M27</f>
        <v>0.3793236</v>
      </c>
      <c r="N9" s="212" t="n">
        <f aca="false">'Original data'!N27</f>
        <v>0.3547319</v>
      </c>
      <c r="O9" s="212" t="n">
        <f aca="false">'Original data'!O27</f>
        <v>0.3160269</v>
      </c>
      <c r="P9" s="212" t="n">
        <f aca="false">'Original data'!P27</f>
        <v>0.235501</v>
      </c>
      <c r="Q9" s="212" t="n">
        <f aca="false">'Original data'!Q27</f>
        <v>0.09375448</v>
      </c>
      <c r="R9" s="212" t="n">
        <f aca="false">'Original data'!R27</f>
        <v>-0.06159025</v>
      </c>
      <c r="S9" s="212" t="n">
        <f aca="false">'Original data'!S27</f>
        <v>-0.1133495</v>
      </c>
      <c r="T9" s="212" t="n">
        <f aca="false">'Original data'!T27</f>
        <v>-0.1707244</v>
      </c>
      <c r="U9" s="212" t="n">
        <f aca="false">'Original data'!U27</f>
        <v>-3.118757</v>
      </c>
      <c r="V9" s="213"/>
      <c r="W9" s="214"/>
      <c r="X9" s="215" t="str">
        <f aca="false">'Original data'!X27</f>
        <v>b5</v>
      </c>
      <c r="Y9" s="212" t="n">
        <f aca="false">'Original data'!Y27</f>
        <v>-4.746829</v>
      </c>
      <c r="Z9" s="212" t="n">
        <f aca="false">'Original data'!Z27</f>
        <v>-0.4016959</v>
      </c>
      <c r="AA9" s="212" t="n">
        <f aca="false">'Original data'!AA27</f>
        <v>-0.4248439</v>
      </c>
      <c r="AB9" s="212" t="n">
        <f aca="false">'Original data'!AB27</f>
        <v>0.07737965</v>
      </c>
      <c r="AC9" s="212" t="n">
        <f aca="false">'Original data'!AC27</f>
        <v>0.2884502</v>
      </c>
      <c r="AD9" s="212" t="n">
        <f aca="false">'Original data'!AD27</f>
        <v>0.352815</v>
      </c>
      <c r="AE9" s="212" t="n">
        <f aca="false">'Original data'!AE27</f>
        <v>0.2270785</v>
      </c>
      <c r="AF9" s="212" t="n">
        <f aca="false">'Original data'!AF27</f>
        <v>0.2717242</v>
      </c>
      <c r="AG9" s="212" t="n">
        <f aca="false">'Original data'!AG27</f>
        <v>0.1359861</v>
      </c>
      <c r="AH9" s="212" t="n">
        <f aca="false">'Original data'!AH27</f>
        <v>0.2718226</v>
      </c>
      <c r="AI9" s="212" t="n">
        <f aca="false">'Original data'!AI27</f>
        <v>0.5859024</v>
      </c>
      <c r="AJ9" s="212" t="n">
        <f aca="false">'Original data'!AJ27</f>
        <v>0.2725215</v>
      </c>
      <c r="AK9" s="212" t="n">
        <f aca="false">'Original data'!AK27</f>
        <v>0.1858791</v>
      </c>
      <c r="AL9" s="212" t="n">
        <f aca="false">'Original data'!AL27</f>
        <v>0.1454779</v>
      </c>
      <c r="AM9" s="212" t="n">
        <f aca="false">'Original data'!AM27</f>
        <v>0.4884281</v>
      </c>
      <c r="AN9" s="212" t="n">
        <f aca="false">'Original data'!AN27</f>
        <v>0.2201312</v>
      </c>
      <c r="AO9" s="212" t="n">
        <f aca="false">'Original data'!AO27</f>
        <v>0.2163433</v>
      </c>
      <c r="AP9" s="212" t="n">
        <f aca="false">'Original data'!AP27</f>
        <v>0.07021689</v>
      </c>
      <c r="AQ9" s="212" t="n">
        <f aca="false">'Original data'!AQ27</f>
        <v>-0.07488823</v>
      </c>
      <c r="AR9" s="212" t="n">
        <f aca="false">'Original data'!AR27</f>
        <v>-2.959105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3833197</v>
      </c>
      <c r="C10" s="212" t="n">
        <f aca="false">'Original data'!C28*'Original data'!$U$3</f>
        <v>0.0214423</v>
      </c>
      <c r="D10" s="212" t="n">
        <f aca="false">'Original data'!D28*'Original data'!$U$3</f>
        <v>-0.02537807</v>
      </c>
      <c r="E10" s="212" t="n">
        <f aca="false">'Original data'!E28*'Original data'!$U$3</f>
        <v>0.05401904</v>
      </c>
      <c r="F10" s="212" t="n">
        <f aca="false">'Original data'!F28*'Original data'!$U$3</f>
        <v>-0.01364879</v>
      </c>
      <c r="G10" s="212" t="n">
        <f aca="false">'Original data'!G28*'Original data'!$U$3</f>
        <v>-0.03602807</v>
      </c>
      <c r="H10" s="212" t="n">
        <f aca="false">'Original data'!H28*'Original data'!$U$3</f>
        <v>0.008468814</v>
      </c>
      <c r="I10" s="212" t="n">
        <f aca="false">'Original data'!I28*'Original data'!$U$3</f>
        <v>0.02696828</v>
      </c>
      <c r="J10" s="212" t="n">
        <f aca="false">'Original data'!J28*'Original data'!$U$3</f>
        <v>0.04127133</v>
      </c>
      <c r="K10" s="212" t="n">
        <f aca="false">'Original data'!K28*'Original data'!$U$3</f>
        <v>-0.06193765</v>
      </c>
      <c r="L10" s="212" t="n">
        <f aca="false">'Original data'!L28*'Original data'!$U$3</f>
        <v>0.08886108</v>
      </c>
      <c r="M10" s="212" t="n">
        <f aca="false">'Original data'!M28*'Original data'!$U$3</f>
        <v>0.1156773</v>
      </c>
      <c r="N10" s="212" t="n">
        <f aca="false">'Original data'!N28*'Original data'!$U$3</f>
        <v>0.009841345</v>
      </c>
      <c r="O10" s="212" t="n">
        <f aca="false">'Original data'!O28*'Original data'!$U$3</f>
        <v>-0.03635359</v>
      </c>
      <c r="P10" s="212" t="n">
        <f aca="false">'Original data'!P28*'Original data'!$U$3</f>
        <v>-0.2004489</v>
      </c>
      <c r="Q10" s="212" t="n">
        <f aca="false">'Original data'!Q28*'Original data'!$U$3</f>
        <v>-0.06730933</v>
      </c>
      <c r="R10" s="212" t="n">
        <f aca="false">'Original data'!R28*'Original data'!$U$3</f>
        <v>0.003428369</v>
      </c>
      <c r="S10" s="212" t="n">
        <f aca="false">'Original data'!S28*'Original data'!$U$3</f>
        <v>0.04409442</v>
      </c>
      <c r="T10" s="212" t="n">
        <f aca="false">'Original data'!T28*'Original data'!$U$3</f>
        <v>-0.07699029</v>
      </c>
      <c r="U10" s="212" t="n">
        <f aca="false">'Original data'!U28*'Original data'!$U$3</f>
        <v>-0.1142386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6174092</v>
      </c>
      <c r="Z10" s="212" t="n">
        <f aca="false">'Original data'!Z28*'Original data'!$U$3</f>
        <v>0.06577685</v>
      </c>
      <c r="AA10" s="212" t="n">
        <f aca="false">'Original data'!AA28*'Original data'!$U$3</f>
        <v>0.07026334</v>
      </c>
      <c r="AB10" s="212" t="n">
        <f aca="false">'Original data'!AB28*'Original data'!$U$3</f>
        <v>0.0503867</v>
      </c>
      <c r="AC10" s="212" t="n">
        <f aca="false">'Original data'!AC28*'Original data'!$U$3</f>
        <v>0.04508152</v>
      </c>
      <c r="AD10" s="212" t="n">
        <f aca="false">'Original data'!AD28*'Original data'!$U$3</f>
        <v>-0.0135312</v>
      </c>
      <c r="AE10" s="212" t="n">
        <f aca="false">'Original data'!AE28*'Original data'!$U$3</f>
        <v>0.05562522</v>
      </c>
      <c r="AF10" s="212" t="n">
        <f aca="false">'Original data'!AF28*'Original data'!$U$3</f>
        <v>0.08131782</v>
      </c>
      <c r="AG10" s="212" t="n">
        <f aca="false">'Original data'!AG28*'Original data'!$U$3</f>
        <v>0.03442196</v>
      </c>
      <c r="AH10" s="212" t="n">
        <f aca="false">'Original data'!AH28*'Original data'!$U$3</f>
        <v>0.02675177</v>
      </c>
      <c r="AI10" s="212" t="n">
        <f aca="false">'Original data'!AI28*'Original data'!$U$3</f>
        <v>0.05613903</v>
      </c>
      <c r="AJ10" s="212" t="n">
        <f aca="false">'Original data'!AJ28*'Original data'!$U$3</f>
        <v>0.001377296</v>
      </c>
      <c r="AK10" s="212" t="n">
        <f aca="false">'Original data'!AK28*'Original data'!$U$3</f>
        <v>0.03666328</v>
      </c>
      <c r="AL10" s="212" t="n">
        <f aca="false">'Original data'!AL28*'Original data'!$U$3</f>
        <v>-0.02892989</v>
      </c>
      <c r="AM10" s="212" t="n">
        <f aca="false">'Original data'!AM28*'Original data'!$U$3</f>
        <v>-0.1388811</v>
      </c>
      <c r="AN10" s="212" t="n">
        <f aca="false">'Original data'!AN28*'Original data'!$U$3</f>
        <v>0.1161935</v>
      </c>
      <c r="AO10" s="212" t="n">
        <f aca="false">'Original data'!AO28*'Original data'!$U$3</f>
        <v>0.06551396</v>
      </c>
      <c r="AP10" s="212" t="n">
        <f aca="false">'Original data'!AP28*'Original data'!$U$3</f>
        <v>0.02273519</v>
      </c>
      <c r="AQ10" s="212" t="n">
        <f aca="false">'Original data'!AQ28*'Original data'!$U$3</f>
        <v>0.05507885</v>
      </c>
      <c r="AR10" s="212" t="n">
        <f aca="false">'Original data'!AR28*'Original data'!$U$3</f>
        <v>-0.1515195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58459</v>
      </c>
      <c r="C11" s="212" t="n">
        <f aca="false">'Original data'!C29</f>
        <v>0.8446631</v>
      </c>
      <c r="D11" s="212" t="n">
        <f aca="false">'Original data'!D29</f>
        <v>0.9262663</v>
      </c>
      <c r="E11" s="212" t="n">
        <f aca="false">'Original data'!E29</f>
        <v>0.9872762</v>
      </c>
      <c r="F11" s="212" t="n">
        <f aca="false">'Original data'!F29</f>
        <v>0.9273088</v>
      </c>
      <c r="G11" s="212" t="n">
        <f aca="false">'Original data'!G29</f>
        <v>0.9098851</v>
      </c>
      <c r="H11" s="212" t="n">
        <f aca="false">'Original data'!H29</f>
        <v>0.9578047</v>
      </c>
      <c r="I11" s="212" t="n">
        <f aca="false">'Original data'!I29</f>
        <v>1.01118</v>
      </c>
      <c r="J11" s="212" t="n">
        <f aca="false">'Original data'!J29</f>
        <v>0.9938759</v>
      </c>
      <c r="K11" s="212" t="n">
        <f aca="false">'Original data'!K29</f>
        <v>0.9936881</v>
      </c>
      <c r="L11" s="212" t="n">
        <f aca="false">'Original data'!L29</f>
        <v>1.01863</v>
      </c>
      <c r="M11" s="212" t="n">
        <f aca="false">'Original data'!M29</f>
        <v>0.9956894</v>
      </c>
      <c r="N11" s="212" t="n">
        <f aca="false">'Original data'!N29</f>
        <v>1.050085</v>
      </c>
      <c r="O11" s="212" t="n">
        <f aca="false">'Original data'!O29</f>
        <v>0.9131215</v>
      </c>
      <c r="P11" s="212" t="n">
        <f aca="false">'Original data'!P29</f>
        <v>0.9297439</v>
      </c>
      <c r="Q11" s="212" t="n">
        <f aca="false">'Original data'!Q29</f>
        <v>0.9802279</v>
      </c>
      <c r="R11" s="212" t="n">
        <f aca="false">'Original data'!R29</f>
        <v>0.9909827</v>
      </c>
      <c r="S11" s="212" t="n">
        <f aca="false">'Original data'!S29</f>
        <v>1.019171</v>
      </c>
      <c r="T11" s="212" t="n">
        <f aca="false">'Original data'!T29</f>
        <v>0.9842498</v>
      </c>
      <c r="U11" s="212" t="n">
        <f aca="false">'Original data'!U29</f>
        <v>0.8585294</v>
      </c>
      <c r="V11" s="213"/>
      <c r="W11" s="214"/>
      <c r="X11" s="215" t="str">
        <f aca="false">'Original data'!X29</f>
        <v>b7</v>
      </c>
      <c r="Y11" s="212" t="n">
        <f aca="false">'Original data'!Y29</f>
        <v>2.696134</v>
      </c>
      <c r="Z11" s="212" t="n">
        <f aca="false">'Original data'!Z29</f>
        <v>0.8546363</v>
      </c>
      <c r="AA11" s="212" t="n">
        <f aca="false">'Original data'!AA29</f>
        <v>0.9316391</v>
      </c>
      <c r="AB11" s="212" t="n">
        <f aca="false">'Original data'!AB29</f>
        <v>1.00256</v>
      </c>
      <c r="AC11" s="212" t="n">
        <f aca="false">'Original data'!AC29</f>
        <v>0.9555935</v>
      </c>
      <c r="AD11" s="212" t="n">
        <f aca="false">'Original data'!AD29</f>
        <v>0.9416863</v>
      </c>
      <c r="AE11" s="212" t="n">
        <f aca="false">'Original data'!AE29</f>
        <v>0.9739173</v>
      </c>
      <c r="AF11" s="212" t="n">
        <f aca="false">'Original data'!AF29</f>
        <v>0.946433</v>
      </c>
      <c r="AG11" s="212" t="n">
        <f aca="false">'Original data'!AG29</f>
        <v>0.9337906</v>
      </c>
      <c r="AH11" s="212" t="n">
        <f aca="false">'Original data'!AH29</f>
        <v>0.9288093</v>
      </c>
      <c r="AI11" s="212" t="n">
        <f aca="false">'Original data'!AI29</f>
        <v>0.9291637</v>
      </c>
      <c r="AJ11" s="212" t="n">
        <f aca="false">'Original data'!AJ29</f>
        <v>0.9475358</v>
      </c>
      <c r="AK11" s="212" t="n">
        <f aca="false">'Original data'!AK29</f>
        <v>0.9540593</v>
      </c>
      <c r="AL11" s="212" t="n">
        <f aca="false">'Original data'!AL29</f>
        <v>0.9559907</v>
      </c>
      <c r="AM11" s="212" t="n">
        <f aca="false">'Original data'!AM29</f>
        <v>0.8999689</v>
      </c>
      <c r="AN11" s="212" t="n">
        <f aca="false">'Original data'!AN29</f>
        <v>0.9514302</v>
      </c>
      <c r="AO11" s="212" t="n">
        <f aca="false">'Original data'!AO29</f>
        <v>0.9306126</v>
      </c>
      <c r="AP11" s="212" t="n">
        <f aca="false">'Original data'!AP29</f>
        <v>0.9854055</v>
      </c>
      <c r="AQ11" s="212" t="n">
        <f aca="false">'Original data'!AQ29</f>
        <v>0.9893938</v>
      </c>
      <c r="AR11" s="212" t="n">
        <f aca="false">'Original data'!AR29</f>
        <v>0.8991941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6110678</v>
      </c>
      <c r="C12" s="212" t="n">
        <f aca="false">'Original data'!C30*'Original data'!$U$3</f>
        <v>-0.001363454</v>
      </c>
      <c r="D12" s="212" t="n">
        <f aca="false">'Original data'!D30*'Original data'!$U$3</f>
        <v>-0.001327403</v>
      </c>
      <c r="E12" s="212" t="n">
        <f aca="false">'Original data'!E30*'Original data'!$U$3</f>
        <v>-0.01270741</v>
      </c>
      <c r="F12" s="212" t="n">
        <f aca="false">'Original data'!F30*'Original data'!$U$3</f>
        <v>-0.01483638</v>
      </c>
      <c r="G12" s="212" t="n">
        <f aca="false">'Original data'!G30*'Original data'!$U$3</f>
        <v>-0.03134454</v>
      </c>
      <c r="H12" s="212" t="n">
        <f aca="false">'Original data'!H30*'Original data'!$U$3</f>
        <v>-0.02457532</v>
      </c>
      <c r="I12" s="212" t="n">
        <f aca="false">'Original data'!I30*'Original data'!$U$3</f>
        <v>-0.02239156</v>
      </c>
      <c r="J12" s="212" t="n">
        <f aca="false">'Original data'!J30*'Original data'!$U$3</f>
        <v>-0.02458921</v>
      </c>
      <c r="K12" s="212" t="n">
        <f aca="false">'Original data'!K30*'Original data'!$U$3</f>
        <v>-0.01058315</v>
      </c>
      <c r="L12" s="212" t="n">
        <f aca="false">'Original data'!L30*'Original data'!$U$3</f>
        <v>0.005903998</v>
      </c>
      <c r="M12" s="212" t="n">
        <f aca="false">'Original data'!M30*'Original data'!$U$3</f>
        <v>-0.03806103</v>
      </c>
      <c r="N12" s="212" t="n">
        <f aca="false">'Original data'!N30*'Original data'!$U$3</f>
        <v>-0.06495133</v>
      </c>
      <c r="O12" s="212" t="n">
        <f aca="false">'Original data'!O30*'Original data'!$U$3</f>
        <v>-0.04006633</v>
      </c>
      <c r="P12" s="212" t="n">
        <f aca="false">'Original data'!P30*'Original data'!$U$3</f>
        <v>-0.08281432</v>
      </c>
      <c r="Q12" s="212" t="n">
        <f aca="false">'Original data'!Q30*'Original data'!$U$3</f>
        <v>-0.02489329</v>
      </c>
      <c r="R12" s="212" t="n">
        <f aca="false">'Original data'!R30*'Original data'!$U$3</f>
        <v>-0.01948527</v>
      </c>
      <c r="S12" s="212" t="n">
        <f aca="false">'Original data'!S30*'Original data'!$U$3</f>
        <v>-0.03004589</v>
      </c>
      <c r="T12" s="212" t="n">
        <f aca="false">'Original data'!T30*'Original data'!$U$3</f>
        <v>-0.04893002</v>
      </c>
      <c r="U12" s="212" t="n">
        <f aca="false">'Original data'!U30*'Original data'!$U$3</f>
        <v>-0.09115638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1248173</v>
      </c>
      <c r="Z12" s="212" t="n">
        <f aca="false">'Original data'!Z30*'Original data'!$U$3</f>
        <v>0.01132626</v>
      </c>
      <c r="AA12" s="212" t="n">
        <f aca="false">'Original data'!AA30*'Original data'!$U$3</f>
        <v>0.01490591</v>
      </c>
      <c r="AB12" s="212" t="n">
        <f aca="false">'Original data'!AB30*'Original data'!$U$3</f>
        <v>-0.01577069</v>
      </c>
      <c r="AC12" s="212" t="n">
        <f aca="false">'Original data'!AC30*'Original data'!$U$3</f>
        <v>0.003394961</v>
      </c>
      <c r="AD12" s="212" t="n">
        <f aca="false">'Original data'!AD30*'Original data'!$U$3</f>
        <v>0.01146234</v>
      </c>
      <c r="AE12" s="212" t="n">
        <f aca="false">'Original data'!AE30*'Original data'!$U$3</f>
        <v>0.03580364</v>
      </c>
      <c r="AF12" s="212" t="n">
        <f aca="false">'Original data'!AF30*'Original data'!$U$3</f>
        <v>0.002555805</v>
      </c>
      <c r="AG12" s="212" t="n">
        <f aca="false">'Original data'!AG30*'Original data'!$U$3</f>
        <v>0.01218031</v>
      </c>
      <c r="AH12" s="212" t="n">
        <f aca="false">'Original data'!AH30*'Original data'!$U$3</f>
        <v>-0.03228925</v>
      </c>
      <c r="AI12" s="212" t="n">
        <f aca="false">'Original data'!AI30*'Original data'!$U$3</f>
        <v>-0.00180234</v>
      </c>
      <c r="AJ12" s="212" t="n">
        <f aca="false">'Original data'!AJ30*'Original data'!$U$3</f>
        <v>0.01450259</v>
      </c>
      <c r="AK12" s="212" t="n">
        <f aca="false">'Original data'!AK30*'Original data'!$U$3</f>
        <v>-0.01151673</v>
      </c>
      <c r="AL12" s="212" t="n">
        <f aca="false">'Original data'!AL30*'Original data'!$U$3</f>
        <v>0.04515866</v>
      </c>
      <c r="AM12" s="212" t="n">
        <f aca="false">'Original data'!AM30*'Original data'!$U$3</f>
        <v>0.01760369</v>
      </c>
      <c r="AN12" s="212" t="n">
        <f aca="false">'Original data'!AN30*'Original data'!$U$3</f>
        <v>0.005629703</v>
      </c>
      <c r="AO12" s="212" t="n">
        <f aca="false">'Original data'!AO30*'Original data'!$U$3</f>
        <v>-0.006924467</v>
      </c>
      <c r="AP12" s="212" t="n">
        <f aca="false">'Original data'!AP30*'Original data'!$U$3</f>
        <v>-0.01395891</v>
      </c>
      <c r="AQ12" s="212" t="n">
        <f aca="false">'Original data'!AQ30*'Original data'!$U$3</f>
        <v>-0.02208427</v>
      </c>
      <c r="AR12" s="212" t="n">
        <f aca="false">'Original data'!AR30*'Original data'!$U$3</f>
        <v>-0.09137105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90346</v>
      </c>
      <c r="C13" s="212" t="n">
        <f aca="false">'Original data'!C31</f>
        <v>0.4238004</v>
      </c>
      <c r="D13" s="212" t="n">
        <f aca="false">'Original data'!D31</f>
        <v>0.416921</v>
      </c>
      <c r="E13" s="212" t="n">
        <f aca="false">'Original data'!E31</f>
        <v>0.4209413</v>
      </c>
      <c r="F13" s="212" t="n">
        <f aca="false">'Original data'!F31</f>
        <v>0.4592987</v>
      </c>
      <c r="G13" s="212" t="n">
        <f aca="false">'Original data'!G31</f>
        <v>0.4059064</v>
      </c>
      <c r="H13" s="212" t="n">
        <f aca="false">'Original data'!H31</f>
        <v>0.4147265</v>
      </c>
      <c r="I13" s="212" t="n">
        <f aca="false">'Original data'!I31</f>
        <v>0.4192879</v>
      </c>
      <c r="J13" s="212" t="n">
        <f aca="false">'Original data'!J31</f>
        <v>0.437432</v>
      </c>
      <c r="K13" s="212" t="n">
        <f aca="false">'Original data'!K31</f>
        <v>0.4144371</v>
      </c>
      <c r="L13" s="212" t="n">
        <f aca="false">'Original data'!L31</f>
        <v>0.4146412</v>
      </c>
      <c r="M13" s="212" t="n">
        <f aca="false">'Original data'!M31</f>
        <v>0.4046206</v>
      </c>
      <c r="N13" s="212" t="n">
        <f aca="false">'Original data'!N31</f>
        <v>0.4007024</v>
      </c>
      <c r="O13" s="212" t="n">
        <f aca="false">'Original data'!O31</f>
        <v>0.3843945</v>
      </c>
      <c r="P13" s="212" t="n">
        <f aca="false">'Original data'!P31</f>
        <v>0.3958304</v>
      </c>
      <c r="Q13" s="212" t="n">
        <f aca="false">'Original data'!Q31</f>
        <v>0.4344634</v>
      </c>
      <c r="R13" s="212" t="n">
        <f aca="false">'Original data'!R31</f>
        <v>0.4294928</v>
      </c>
      <c r="S13" s="212" t="n">
        <f aca="false">'Original data'!S31</f>
        <v>0.429036</v>
      </c>
      <c r="T13" s="212" t="n">
        <f aca="false">'Original data'!T31</f>
        <v>0.4219822</v>
      </c>
      <c r="U13" s="212" t="n">
        <f aca="false">'Original data'!U31</f>
        <v>0.4338408</v>
      </c>
      <c r="V13" s="213"/>
      <c r="W13" s="214"/>
      <c r="X13" s="215" t="str">
        <f aca="false">'Original data'!X31</f>
        <v>b9</v>
      </c>
      <c r="Y13" s="212" t="n">
        <f aca="false">'Original data'!Y31</f>
        <v>0.3904453</v>
      </c>
      <c r="Z13" s="212" t="n">
        <f aca="false">'Original data'!Z31</f>
        <v>0.4218038</v>
      </c>
      <c r="AA13" s="212" t="n">
        <f aca="false">'Original data'!AA31</f>
        <v>0.407259</v>
      </c>
      <c r="AB13" s="212" t="n">
        <f aca="false">'Original data'!AB31</f>
        <v>0.4139269</v>
      </c>
      <c r="AC13" s="212" t="n">
        <f aca="false">'Original data'!AC31</f>
        <v>0.4251649</v>
      </c>
      <c r="AD13" s="212" t="n">
        <f aca="false">'Original data'!AD31</f>
        <v>0.3945248</v>
      </c>
      <c r="AE13" s="212" t="n">
        <f aca="false">'Original data'!AE31</f>
        <v>0.4140741</v>
      </c>
      <c r="AF13" s="212" t="n">
        <f aca="false">'Original data'!AF31</f>
        <v>0.418268</v>
      </c>
      <c r="AG13" s="212" t="n">
        <f aca="false">'Original data'!AG31</f>
        <v>0.4219747</v>
      </c>
      <c r="AH13" s="212" t="n">
        <f aca="false">'Original data'!AH31</f>
        <v>0.4127838</v>
      </c>
      <c r="AI13" s="212" t="n">
        <f aca="false">'Original data'!AI31</f>
        <v>0.4077175</v>
      </c>
      <c r="AJ13" s="212" t="n">
        <f aca="false">'Original data'!AJ31</f>
        <v>0.398187</v>
      </c>
      <c r="AK13" s="212" t="n">
        <f aca="false">'Original data'!AK31</f>
        <v>0.4114784</v>
      </c>
      <c r="AL13" s="212" t="n">
        <f aca="false">'Original data'!AL31</f>
        <v>0.4217651</v>
      </c>
      <c r="AM13" s="212" t="n">
        <f aca="false">'Original data'!AM31</f>
        <v>0.398189</v>
      </c>
      <c r="AN13" s="212" t="n">
        <f aca="false">'Original data'!AN31</f>
        <v>0.4020962</v>
      </c>
      <c r="AO13" s="212" t="n">
        <f aca="false">'Original data'!AO31</f>
        <v>0.3885789</v>
      </c>
      <c r="AP13" s="212" t="n">
        <f aca="false">'Original data'!AP31</f>
        <v>0.4101047</v>
      </c>
      <c r="AQ13" s="212" t="n">
        <f aca="false">'Original data'!AQ31</f>
        <v>0.4081481</v>
      </c>
      <c r="AR13" s="212" t="n">
        <f aca="false">'Original data'!AR31</f>
        <v>0.4203725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5589426</v>
      </c>
      <c r="C14" s="212" t="n">
        <f aca="false">'Original data'!C32*'Original data'!$U$3</f>
        <v>0.00684268</v>
      </c>
      <c r="D14" s="212" t="n">
        <f aca="false">'Original data'!D32*'Original data'!$U$3</f>
        <v>0.004998556</v>
      </c>
      <c r="E14" s="212" t="n">
        <f aca="false">'Original data'!E32*'Original data'!$U$3</f>
        <v>0.03772971</v>
      </c>
      <c r="F14" s="212" t="n">
        <f aca="false">'Original data'!F32*'Original data'!$U$3</f>
        <v>0.01510265</v>
      </c>
      <c r="G14" s="212" t="n">
        <f aca="false">'Original data'!G32*'Original data'!$U$3</f>
        <v>0.0151511</v>
      </c>
      <c r="H14" s="212" t="n">
        <f aca="false">'Original data'!H32*'Original data'!$U$3</f>
        <v>0.01615144</v>
      </c>
      <c r="I14" s="212" t="n">
        <f aca="false">'Original data'!I32*'Original data'!$U$3</f>
        <v>0.003446085</v>
      </c>
      <c r="J14" s="212" t="n">
        <f aca="false">'Original data'!J32*'Original data'!$U$3</f>
        <v>0.004086662</v>
      </c>
      <c r="K14" s="212" t="n">
        <f aca="false">'Original data'!K32*'Original data'!$U$3</f>
        <v>-0.0314665</v>
      </c>
      <c r="L14" s="212" t="n">
        <f aca="false">'Original data'!L32*'Original data'!$U$3</f>
        <v>0.04887455</v>
      </c>
      <c r="M14" s="212" t="n">
        <f aca="false">'Original data'!M32*'Original data'!$U$3</f>
        <v>0.01922748</v>
      </c>
      <c r="N14" s="212" t="n">
        <f aca="false">'Original data'!N32*'Original data'!$U$3</f>
        <v>-0.05116424</v>
      </c>
      <c r="O14" s="212" t="n">
        <f aca="false">'Original data'!O32*'Original data'!$U$3</f>
        <v>0.01665451</v>
      </c>
      <c r="P14" s="212" t="n">
        <f aca="false">'Original data'!P32*'Original data'!$U$3</f>
        <v>-0.1074383</v>
      </c>
      <c r="Q14" s="212" t="n">
        <f aca="false">'Original data'!Q32*'Original data'!$U$3</f>
        <v>0.004962063</v>
      </c>
      <c r="R14" s="212" t="n">
        <f aca="false">'Original data'!R32*'Original data'!$U$3</f>
        <v>0.05357482</v>
      </c>
      <c r="S14" s="212" t="n">
        <f aca="false">'Original data'!S32*'Original data'!$U$3</f>
        <v>-0.01245432</v>
      </c>
      <c r="T14" s="212" t="n">
        <f aca="false">'Original data'!T32*'Original data'!$U$3</f>
        <v>-0.01558339</v>
      </c>
      <c r="U14" s="212" t="n">
        <f aca="false">'Original data'!U32*'Original data'!$U$3</f>
        <v>-0.1024464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1377774</v>
      </c>
      <c r="Z14" s="212" t="n">
        <f aca="false">'Original data'!Z32*'Original data'!$U$3</f>
        <v>0.03844864</v>
      </c>
      <c r="AA14" s="212" t="n">
        <f aca="false">'Original data'!AA32*'Original data'!$U$3</f>
        <v>0.008350001</v>
      </c>
      <c r="AB14" s="212" t="n">
        <f aca="false">'Original data'!AB32*'Original data'!$U$3</f>
        <v>-0.009223643</v>
      </c>
      <c r="AC14" s="212" t="n">
        <f aca="false">'Original data'!AC32*'Original data'!$U$3</f>
        <v>-0.008080933</v>
      </c>
      <c r="AD14" s="212" t="n">
        <f aca="false">'Original data'!AD32*'Original data'!$U$3</f>
        <v>0.004301377</v>
      </c>
      <c r="AE14" s="212" t="n">
        <f aca="false">'Original data'!AE32*'Original data'!$U$3</f>
        <v>0.05968782</v>
      </c>
      <c r="AF14" s="212" t="n">
        <f aca="false">'Original data'!AF32*'Original data'!$U$3</f>
        <v>0.01895214</v>
      </c>
      <c r="AG14" s="212" t="n">
        <f aca="false">'Original data'!AG32*'Original data'!$U$3</f>
        <v>0.01885298</v>
      </c>
      <c r="AH14" s="212" t="n">
        <f aca="false">'Original data'!AH32*'Original data'!$U$3</f>
        <v>-0.04844962</v>
      </c>
      <c r="AI14" s="212" t="n">
        <f aca="false">'Original data'!AI32*'Original data'!$U$3</f>
        <v>-0.01565209</v>
      </c>
      <c r="AJ14" s="212" t="n">
        <f aca="false">'Original data'!AJ32*'Original data'!$U$3</f>
        <v>-0.01186998</v>
      </c>
      <c r="AK14" s="212" t="n">
        <f aca="false">'Original data'!AK32*'Original data'!$U$3</f>
        <v>-0.04352827</v>
      </c>
      <c r="AL14" s="212" t="n">
        <f aca="false">'Original data'!AL32*'Original data'!$U$3</f>
        <v>0.05106769</v>
      </c>
      <c r="AM14" s="212" t="n">
        <f aca="false">'Original data'!AM32*'Original data'!$U$3</f>
        <v>-0.07800675</v>
      </c>
      <c r="AN14" s="212" t="n">
        <f aca="false">'Original data'!AN32*'Original data'!$U$3</f>
        <v>0.03803071</v>
      </c>
      <c r="AO14" s="212" t="n">
        <f aca="false">'Original data'!AO32*'Original data'!$U$3</f>
        <v>0.0317343</v>
      </c>
      <c r="AP14" s="212" t="n">
        <f aca="false">'Original data'!AP32*'Original data'!$U$3</f>
        <v>-0.04497103</v>
      </c>
      <c r="AQ14" s="212" t="n">
        <f aca="false">'Original data'!AQ32*'Original data'!$U$3</f>
        <v>-0.03191558</v>
      </c>
      <c r="AR14" s="212" t="n">
        <f aca="false">'Original data'!AR32*'Original data'!$U$3</f>
        <v>-0.09518399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582389</v>
      </c>
      <c r="C15" s="212" t="n">
        <f aca="false">'Original data'!C33</f>
        <v>0.6385056</v>
      </c>
      <c r="D15" s="212" t="n">
        <f aca="false">'Original data'!D33</f>
        <v>0.6396537</v>
      </c>
      <c r="E15" s="212" t="n">
        <f aca="false">'Original data'!E33</f>
        <v>0.647022</v>
      </c>
      <c r="F15" s="212" t="n">
        <f aca="false">'Original data'!F33</f>
        <v>0.6457121</v>
      </c>
      <c r="G15" s="212" t="n">
        <f aca="false">'Original data'!G33</f>
        <v>0.6606452</v>
      </c>
      <c r="H15" s="212" t="n">
        <f aca="false">'Original data'!H33</f>
        <v>0.6500932</v>
      </c>
      <c r="I15" s="212" t="n">
        <f aca="false">'Original data'!I33</f>
        <v>0.6445192</v>
      </c>
      <c r="J15" s="212" t="n">
        <f aca="false">'Original data'!J33</f>
        <v>0.6481851</v>
      </c>
      <c r="K15" s="212" t="n">
        <f aca="false">'Original data'!K33</f>
        <v>0.6455527</v>
      </c>
      <c r="L15" s="212" t="n">
        <f aca="false">'Original data'!L33</f>
        <v>0.6528486</v>
      </c>
      <c r="M15" s="212" t="n">
        <f aca="false">'Original data'!M33</f>
        <v>0.6464951</v>
      </c>
      <c r="N15" s="212" t="n">
        <f aca="false">'Original data'!N33</f>
        <v>0.6451235</v>
      </c>
      <c r="O15" s="212" t="n">
        <f aca="false">'Original data'!O33</f>
        <v>0.6600462</v>
      </c>
      <c r="P15" s="212" t="n">
        <f aca="false">'Original data'!P33</f>
        <v>0.6627603</v>
      </c>
      <c r="Q15" s="212" t="n">
        <f aca="false">'Original data'!Q33</f>
        <v>0.6448169</v>
      </c>
      <c r="R15" s="212" t="n">
        <f aca="false">'Original data'!R33</f>
        <v>0.6364706</v>
      </c>
      <c r="S15" s="212" t="n">
        <f aca="false">'Original data'!S33</f>
        <v>0.6405525</v>
      </c>
      <c r="T15" s="212" t="n">
        <f aca="false">'Original data'!T33</f>
        <v>0.6347675</v>
      </c>
      <c r="U15" s="212" t="n">
        <f aca="false">'Original data'!U33</f>
        <v>0.6042021</v>
      </c>
      <c r="V15" s="213"/>
      <c r="W15" s="214"/>
      <c r="X15" s="215" t="str">
        <f aca="false">'Original data'!X33</f>
        <v>b11</v>
      </c>
      <c r="Y15" s="212" t="n">
        <f aca="false">'Original data'!Y33</f>
        <v>0.5755209</v>
      </c>
      <c r="Z15" s="212" t="n">
        <f aca="false">'Original data'!Z33</f>
        <v>0.6316152</v>
      </c>
      <c r="AA15" s="212" t="n">
        <f aca="false">'Original data'!AA33</f>
        <v>0.6306378</v>
      </c>
      <c r="AB15" s="212" t="n">
        <f aca="false">'Original data'!AB33</f>
        <v>0.6425642</v>
      </c>
      <c r="AC15" s="212" t="n">
        <f aca="false">'Original data'!AC33</f>
        <v>0.6457569</v>
      </c>
      <c r="AD15" s="212" t="n">
        <f aca="false">'Original data'!AD33</f>
        <v>0.6509816</v>
      </c>
      <c r="AE15" s="212" t="n">
        <f aca="false">'Original data'!AE33</f>
        <v>0.6407674</v>
      </c>
      <c r="AF15" s="212" t="n">
        <f aca="false">'Original data'!AF33</f>
        <v>0.6437998</v>
      </c>
      <c r="AG15" s="212" t="n">
        <f aca="false">'Original data'!AG33</f>
        <v>0.6428516</v>
      </c>
      <c r="AH15" s="212" t="n">
        <f aca="false">'Original data'!AH33</f>
        <v>0.6472414</v>
      </c>
      <c r="AI15" s="212" t="n">
        <f aca="false">'Original data'!AI33</f>
        <v>0.6537298</v>
      </c>
      <c r="AJ15" s="212" t="n">
        <f aca="false">'Original data'!AJ33</f>
        <v>0.6431986</v>
      </c>
      <c r="AK15" s="212" t="n">
        <f aca="false">'Original data'!AK33</f>
        <v>0.6442089</v>
      </c>
      <c r="AL15" s="212" t="n">
        <f aca="false">'Original data'!AL33</f>
        <v>0.6517371</v>
      </c>
      <c r="AM15" s="212" t="n">
        <f aca="false">'Original data'!AM33</f>
        <v>0.660734</v>
      </c>
      <c r="AN15" s="212" t="n">
        <f aca="false">'Original data'!AN33</f>
        <v>0.6394746</v>
      </c>
      <c r="AO15" s="212" t="n">
        <f aca="false">'Original data'!AO33</f>
        <v>0.6380874</v>
      </c>
      <c r="AP15" s="212" t="n">
        <f aca="false">'Original data'!AP33</f>
        <v>0.6373553</v>
      </c>
      <c r="AQ15" s="212" t="n">
        <f aca="false">'Original data'!AQ33</f>
        <v>0.6328331</v>
      </c>
      <c r="AR15" s="212" t="n">
        <f aca="false">'Original data'!AR33</f>
        <v>0.5903533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09609748</v>
      </c>
      <c r="C16" s="212" t="n">
        <f aca="false">'Original data'!C34*'Original data'!$U$3</f>
        <v>0.0009944852</v>
      </c>
      <c r="D16" s="212" t="n">
        <f aca="false">'Original data'!D34*'Original data'!$U$3</f>
        <v>-0.0003325037</v>
      </c>
      <c r="E16" s="212" t="n">
        <f aca="false">'Original data'!E34*'Original data'!$U$3</f>
        <v>0.001633984</v>
      </c>
      <c r="F16" s="212" t="n">
        <f aca="false">'Original data'!F34*'Original data'!$U$3</f>
        <v>0.00083403</v>
      </c>
      <c r="G16" s="212" t="n">
        <f aca="false">'Original data'!G34*'Original data'!$U$3</f>
        <v>-0.0005328427</v>
      </c>
      <c r="H16" s="212" t="n">
        <f aca="false">'Original data'!H34*'Original data'!$U$3</f>
        <v>0.003376287</v>
      </c>
      <c r="I16" s="212" t="n">
        <f aca="false">'Original data'!I34*'Original data'!$U$3</f>
        <v>-0.000797751</v>
      </c>
      <c r="J16" s="212" t="n">
        <f aca="false">'Original data'!J34*'Original data'!$U$3</f>
        <v>-0.002060513</v>
      </c>
      <c r="K16" s="212" t="n">
        <f aca="false">'Original data'!K34*'Original data'!$U$3</f>
        <v>-0.005190805</v>
      </c>
      <c r="L16" s="212" t="n">
        <f aca="false">'Original data'!L34*'Original data'!$U$3</f>
        <v>0.0009763066</v>
      </c>
      <c r="M16" s="212" t="n">
        <f aca="false">'Original data'!M34*'Original data'!$U$3</f>
        <v>-0.002184418</v>
      </c>
      <c r="N16" s="212" t="n">
        <f aca="false">'Original data'!N34*'Original data'!$U$3</f>
        <v>-0.0067334</v>
      </c>
      <c r="O16" s="212" t="n">
        <f aca="false">'Original data'!O34*'Original data'!$U$3</f>
        <v>-0.002154121</v>
      </c>
      <c r="P16" s="212" t="n">
        <f aca="false">'Original data'!P34*'Original data'!$U$3</f>
        <v>-0.01430243</v>
      </c>
      <c r="Q16" s="212" t="n">
        <f aca="false">'Original data'!Q34*'Original data'!$U$3</f>
        <v>-0.003109765</v>
      </c>
      <c r="R16" s="212" t="n">
        <f aca="false">'Original data'!R34*'Original data'!$U$3</f>
        <v>-0.001137128</v>
      </c>
      <c r="S16" s="212" t="n">
        <f aca="false">'Original data'!S34*'Original data'!$U$3</f>
        <v>-0.005198382</v>
      </c>
      <c r="T16" s="212" t="n">
        <f aca="false">'Original data'!T34*'Original data'!$U$3</f>
        <v>-0.003982739</v>
      </c>
      <c r="U16" s="212" t="n">
        <f aca="false">'Original data'!U34*'Original data'!$U$3</f>
        <v>-0.01146035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2441996</v>
      </c>
      <c r="Z16" s="212" t="n">
        <f aca="false">'Original data'!Z34*'Original data'!$U$3</f>
        <v>-0.002176166</v>
      </c>
      <c r="AA16" s="212" t="n">
        <f aca="false">'Original data'!AA34*'Original data'!$U$3</f>
        <v>-0.001150937</v>
      </c>
      <c r="AB16" s="212" t="n">
        <f aca="false">'Original data'!AB34*'Original data'!$U$3</f>
        <v>-0.002443667</v>
      </c>
      <c r="AC16" s="212" t="n">
        <f aca="false">'Original data'!AC34*'Original data'!$U$3</f>
        <v>-0.001088406</v>
      </c>
      <c r="AD16" s="212" t="n">
        <f aca="false">'Original data'!AD34*'Original data'!$U$3</f>
        <v>-0.004237128</v>
      </c>
      <c r="AE16" s="212" t="n">
        <f aca="false">'Original data'!AE34*'Original data'!$U$3</f>
        <v>0.002024599</v>
      </c>
      <c r="AF16" s="212" t="n">
        <f aca="false">'Original data'!AF34*'Original data'!$U$3</f>
        <v>-0.002944255</v>
      </c>
      <c r="AG16" s="212" t="n">
        <f aca="false">'Original data'!AG34*'Original data'!$U$3</f>
        <v>-0.001506375</v>
      </c>
      <c r="AH16" s="212" t="n">
        <f aca="false">'Original data'!AH34*'Original data'!$U$3</f>
        <v>-0.009881453</v>
      </c>
      <c r="AI16" s="212" t="n">
        <f aca="false">'Original data'!AI34*'Original data'!$U$3</f>
        <v>-0.0050918</v>
      </c>
      <c r="AJ16" s="212" t="n">
        <f aca="false">'Original data'!AJ34*'Original data'!$U$3</f>
        <v>-0.001271546</v>
      </c>
      <c r="AK16" s="212" t="n">
        <f aca="false">'Original data'!AK34*'Original data'!$U$3</f>
        <v>-0.006788509</v>
      </c>
      <c r="AL16" s="212" t="n">
        <f aca="false">'Original data'!AL34*'Original data'!$U$3</f>
        <v>0.004587141</v>
      </c>
      <c r="AM16" s="212" t="n">
        <f aca="false">'Original data'!AM34*'Original data'!$U$3</f>
        <v>-0.002597796</v>
      </c>
      <c r="AN16" s="212" t="n">
        <f aca="false">'Original data'!AN34*'Original data'!$U$3</f>
        <v>0.001887678</v>
      </c>
      <c r="AO16" s="212" t="n">
        <f aca="false">'Original data'!AO34*'Original data'!$U$3</f>
        <v>0.001520525</v>
      </c>
      <c r="AP16" s="212" t="n">
        <f aca="false">'Original data'!AP34*'Original data'!$U$3</f>
        <v>-0.005611834</v>
      </c>
      <c r="AQ16" s="212" t="n">
        <f aca="false">'Original data'!AQ34*'Original data'!$U$3</f>
        <v>-0.007028981</v>
      </c>
      <c r="AR16" s="212" t="n">
        <f aca="false">'Original data'!AR34*'Original data'!$U$3</f>
        <v>-0.0120345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877519</v>
      </c>
      <c r="C17" s="212" t="n">
        <f aca="false">'Original data'!C35</f>
        <v>0.05963383</v>
      </c>
      <c r="D17" s="212" t="n">
        <f aca="false">'Original data'!D35</f>
        <v>0.06003124</v>
      </c>
      <c r="E17" s="212" t="n">
        <f aca="false">'Original data'!E35</f>
        <v>0.05402809</v>
      </c>
      <c r="F17" s="212" t="n">
        <f aca="false">'Original data'!F35</f>
        <v>0.04946858</v>
      </c>
      <c r="G17" s="212" t="n">
        <f aca="false">'Original data'!G35</f>
        <v>0.04687795</v>
      </c>
      <c r="H17" s="212" t="n">
        <f aca="false">'Original data'!H35</f>
        <v>0.05194098</v>
      </c>
      <c r="I17" s="212" t="n">
        <f aca="false">'Original data'!I35</f>
        <v>0.05327726</v>
      </c>
      <c r="J17" s="212" t="n">
        <f aca="false">'Original data'!J35</f>
        <v>0.05394651</v>
      </c>
      <c r="K17" s="212" t="n">
        <f aca="false">'Original data'!K35</f>
        <v>0.05302564</v>
      </c>
      <c r="L17" s="212" t="n">
        <f aca="false">'Original data'!L35</f>
        <v>0.05182053</v>
      </c>
      <c r="M17" s="212" t="n">
        <f aca="false">'Original data'!M35</f>
        <v>0.05273054</v>
      </c>
      <c r="N17" s="212" t="n">
        <f aca="false">'Original data'!N35</f>
        <v>0.05426425</v>
      </c>
      <c r="O17" s="212" t="n">
        <f aca="false">'Original data'!O35</f>
        <v>0.05309268</v>
      </c>
      <c r="P17" s="212" t="n">
        <f aca="false">'Original data'!P35</f>
        <v>0.05581377</v>
      </c>
      <c r="Q17" s="212" t="n">
        <f aca="false">'Original data'!Q35</f>
        <v>0.05288528</v>
      </c>
      <c r="R17" s="212" t="n">
        <f aca="false">'Original data'!R35</f>
        <v>0.05351008</v>
      </c>
      <c r="S17" s="212" t="n">
        <f aca="false">'Original data'!S35</f>
        <v>0.05804499</v>
      </c>
      <c r="T17" s="212" t="n">
        <f aca="false">'Original data'!T35</f>
        <v>0.0575261</v>
      </c>
      <c r="U17" s="212" t="n">
        <f aca="false">'Original data'!U35</f>
        <v>0.04628439</v>
      </c>
      <c r="V17" s="213"/>
      <c r="W17" s="214"/>
      <c r="X17" s="215" t="str">
        <f aca="false">'Original data'!X35</f>
        <v>b13</v>
      </c>
      <c r="Y17" s="212" t="n">
        <f aca="false">'Original data'!Y35</f>
        <v>0.08853712</v>
      </c>
      <c r="Z17" s="212" t="n">
        <f aca="false">'Original data'!Z35</f>
        <v>0.05763048</v>
      </c>
      <c r="AA17" s="212" t="n">
        <f aca="false">'Original data'!AA35</f>
        <v>0.05795542</v>
      </c>
      <c r="AB17" s="212" t="n">
        <f aca="false">'Original data'!AB35</f>
        <v>0.05386525</v>
      </c>
      <c r="AC17" s="212" t="n">
        <f aca="false">'Original data'!AC35</f>
        <v>0.05335812</v>
      </c>
      <c r="AD17" s="212" t="n">
        <f aca="false">'Original data'!AD35</f>
        <v>0.04815651</v>
      </c>
      <c r="AE17" s="212" t="n">
        <f aca="false">'Original data'!AE35</f>
        <v>0.05214951</v>
      </c>
      <c r="AF17" s="212" t="n">
        <f aca="false">'Original data'!AF35</f>
        <v>0.05177305</v>
      </c>
      <c r="AG17" s="212" t="n">
        <f aca="false">'Original data'!AG35</f>
        <v>0.05113993</v>
      </c>
      <c r="AH17" s="212" t="n">
        <f aca="false">'Original data'!AH35</f>
        <v>0.05152677</v>
      </c>
      <c r="AI17" s="212" t="n">
        <f aca="false">'Original data'!AI35</f>
        <v>0.0500322</v>
      </c>
      <c r="AJ17" s="212" t="n">
        <f aca="false">'Original data'!AJ35</f>
        <v>0.05224815</v>
      </c>
      <c r="AK17" s="212" t="n">
        <f aca="false">'Original data'!AK35</f>
        <v>0.0540948</v>
      </c>
      <c r="AL17" s="212" t="n">
        <f aca="false">'Original data'!AL35</f>
        <v>0.05082807</v>
      </c>
      <c r="AM17" s="212" t="n">
        <f aca="false">'Original data'!AM35</f>
        <v>0.05071862</v>
      </c>
      <c r="AN17" s="212" t="n">
        <f aca="false">'Original data'!AN35</f>
        <v>0.0521518</v>
      </c>
      <c r="AO17" s="212" t="n">
        <f aca="false">'Original data'!AO35</f>
        <v>0.05129275</v>
      </c>
      <c r="AP17" s="212" t="n">
        <f aca="false">'Original data'!AP35</f>
        <v>0.05431361</v>
      </c>
      <c r="AQ17" s="212" t="n">
        <f aca="false">'Original data'!AQ35</f>
        <v>0.05504935</v>
      </c>
      <c r="AR17" s="212" t="n">
        <f aca="false">'Original data'!AR35</f>
        <v>0.04376886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0592813</v>
      </c>
      <c r="C18" s="212" t="n">
        <f aca="false">'Original data'!C36*'Original data'!$U$3</f>
        <v>-0.002439577</v>
      </c>
      <c r="D18" s="212" t="n">
        <f aca="false">'Original data'!D36*'Original data'!$U$3</f>
        <v>-0.002024296</v>
      </c>
      <c r="E18" s="212" t="n">
        <f aca="false">'Original data'!E36*'Original data'!$U$3</f>
        <v>-0.0001317678</v>
      </c>
      <c r="F18" s="212" t="n">
        <f aca="false">'Original data'!F36*'Original data'!$U$3</f>
        <v>-0.001166749</v>
      </c>
      <c r="G18" s="212" t="n">
        <f aca="false">'Original data'!G36*'Original data'!$U$3</f>
        <v>-0.001029239</v>
      </c>
      <c r="H18" s="212" t="n">
        <f aca="false">'Original data'!H36*'Original data'!$U$3</f>
        <v>-0.001692243</v>
      </c>
      <c r="I18" s="212" t="n">
        <f aca="false">'Original data'!I36*'Original data'!$U$3</f>
        <v>-0.001517226</v>
      </c>
      <c r="J18" s="212" t="n">
        <f aca="false">'Original data'!J36*'Original data'!$U$3</f>
        <v>-0.001826682</v>
      </c>
      <c r="K18" s="212" t="n">
        <f aca="false">'Original data'!K36*'Original data'!$U$3</f>
        <v>-0.00382409</v>
      </c>
      <c r="L18" s="212" t="n">
        <f aca="false">'Original data'!L36*'Original data'!$U$3</f>
        <v>-0.0003681742</v>
      </c>
      <c r="M18" s="212" t="n">
        <f aca="false">'Original data'!M36*'Original data'!$U$3</f>
        <v>4.526768E-005</v>
      </c>
      <c r="N18" s="212" t="n">
        <f aca="false">'Original data'!N36*'Original data'!$U$3</f>
        <v>-0.004030019</v>
      </c>
      <c r="O18" s="212" t="n">
        <f aca="false">'Original data'!O36*'Original data'!$U$3</f>
        <v>-0.001015069</v>
      </c>
      <c r="P18" s="212" t="n">
        <f aca="false">'Original data'!P36*'Original data'!$U$3</f>
        <v>-0.006614981</v>
      </c>
      <c r="Q18" s="212" t="n">
        <f aca="false">'Original data'!Q36*'Original data'!$U$3</f>
        <v>-0.002201502</v>
      </c>
      <c r="R18" s="212" t="n">
        <f aca="false">'Original data'!R36*'Original data'!$U$3</f>
        <v>0.0004541255</v>
      </c>
      <c r="S18" s="212" t="n">
        <f aca="false">'Original data'!S36*'Original data'!$U$3</f>
        <v>-0.003090272</v>
      </c>
      <c r="T18" s="212" t="n">
        <f aca="false">'Original data'!T36*'Original data'!$U$3</f>
        <v>-0.001041388</v>
      </c>
      <c r="U18" s="212" t="n">
        <f aca="false">'Original data'!U36*'Original data'!$U$3</f>
        <v>-0.002757675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07843518</v>
      </c>
      <c r="Z18" s="212" t="n">
        <f aca="false">'Original data'!Z36*'Original data'!$U$3</f>
        <v>-0.004645126</v>
      </c>
      <c r="AA18" s="212" t="n">
        <f aca="false">'Original data'!AA36*'Original data'!$U$3</f>
        <v>-0.006002811</v>
      </c>
      <c r="AB18" s="212" t="n">
        <f aca="false">'Original data'!AB36*'Original data'!$U$3</f>
        <v>-0.006334387</v>
      </c>
      <c r="AC18" s="212" t="n">
        <f aca="false">'Original data'!AC36*'Original data'!$U$3</f>
        <v>-0.006460869</v>
      </c>
      <c r="AD18" s="212" t="n">
        <f aca="false">'Original data'!AD36*'Original data'!$U$3</f>
        <v>-0.007200052</v>
      </c>
      <c r="AE18" s="212" t="n">
        <f aca="false">'Original data'!AE36*'Original data'!$U$3</f>
        <v>-0.002779583</v>
      </c>
      <c r="AF18" s="212" t="n">
        <f aca="false">'Original data'!AF36*'Original data'!$U$3</f>
        <v>-0.0052616</v>
      </c>
      <c r="AG18" s="212" t="n">
        <f aca="false">'Original data'!AG36*'Original data'!$U$3</f>
        <v>-0.005056021</v>
      </c>
      <c r="AH18" s="212" t="n">
        <f aca="false">'Original data'!AH36*'Original data'!$U$3</f>
        <v>-0.009539605</v>
      </c>
      <c r="AI18" s="212" t="n">
        <f aca="false">'Original data'!AI36*'Original data'!$U$3</f>
        <v>-0.007832754</v>
      </c>
      <c r="AJ18" s="212" t="n">
        <f aca="false">'Original data'!AJ36*'Original data'!$U$3</f>
        <v>-0.00684855</v>
      </c>
      <c r="AK18" s="212" t="n">
        <f aca="false">'Original data'!AK36*'Original data'!$U$3</f>
        <v>-0.009840746</v>
      </c>
      <c r="AL18" s="212" t="n">
        <f aca="false">'Original data'!AL36*'Original data'!$U$3</f>
        <v>-0.002744518</v>
      </c>
      <c r="AM18" s="212" t="n">
        <f aca="false">'Original data'!AM36*'Original data'!$U$3</f>
        <v>-0.01103513</v>
      </c>
      <c r="AN18" s="212" t="n">
        <f aca="false">'Original data'!AN36*'Original data'!$U$3</f>
        <v>-0.004138777</v>
      </c>
      <c r="AO18" s="212" t="n">
        <f aca="false">'Original data'!AO36*'Original data'!$U$3</f>
        <v>-0.004302475</v>
      </c>
      <c r="AP18" s="212" t="n">
        <f aca="false">'Original data'!AP36*'Original data'!$U$3</f>
        <v>-0.008840821</v>
      </c>
      <c r="AQ18" s="212" t="n">
        <f aca="false">'Original data'!AQ36*'Original data'!$U$3</f>
        <v>-0.008505949</v>
      </c>
      <c r="AR18" s="212" t="n">
        <f aca="false">'Original data'!AR36*'Original data'!$U$3</f>
        <v>-0.006815379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230304</v>
      </c>
      <c r="C19" s="212" t="n">
        <f aca="false">'Original data'!C37</f>
        <v>0.02130237</v>
      </c>
      <c r="D19" s="212" t="n">
        <f aca="false">'Original data'!D37</f>
        <v>0.0215897</v>
      </c>
      <c r="E19" s="212" t="n">
        <f aca="false">'Original data'!E37</f>
        <v>0.02176589</v>
      </c>
      <c r="F19" s="212" t="n">
        <f aca="false">'Original data'!F37</f>
        <v>0.02293788</v>
      </c>
      <c r="G19" s="212" t="n">
        <f aca="false">'Original data'!G37</f>
        <v>0.02381598</v>
      </c>
      <c r="H19" s="212" t="n">
        <f aca="false">'Original data'!H37</f>
        <v>0.02345466</v>
      </c>
      <c r="I19" s="212" t="n">
        <f aca="false">'Original data'!I37</f>
        <v>0.0212186</v>
      </c>
      <c r="J19" s="212" t="n">
        <f aca="false">'Original data'!J37</f>
        <v>0.02091476</v>
      </c>
      <c r="K19" s="212" t="n">
        <f aca="false">'Original data'!K37</f>
        <v>0.02052722</v>
      </c>
      <c r="L19" s="212" t="n">
        <f aca="false">'Original data'!L37</f>
        <v>0.02443003</v>
      </c>
      <c r="M19" s="212" t="n">
        <f aca="false">'Original data'!M37</f>
        <v>0.02293978</v>
      </c>
      <c r="N19" s="212" t="n">
        <f aca="false">'Original data'!N37</f>
        <v>0.02061974</v>
      </c>
      <c r="O19" s="212" t="n">
        <f aca="false">'Original data'!O37</f>
        <v>0.02146604</v>
      </c>
      <c r="P19" s="212" t="n">
        <f aca="false">'Original data'!P37</f>
        <v>0.01585672</v>
      </c>
      <c r="Q19" s="212" t="n">
        <f aca="false">'Original data'!Q37</f>
        <v>0.02239508</v>
      </c>
      <c r="R19" s="212" t="n">
        <f aca="false">'Original data'!R37</f>
        <v>0.02155785</v>
      </c>
      <c r="S19" s="212" t="n">
        <f aca="false">'Original data'!S37</f>
        <v>0.02064859</v>
      </c>
      <c r="T19" s="212" t="n">
        <f aca="false">'Original data'!T37</f>
        <v>0.01906975</v>
      </c>
      <c r="U19" s="216" t="n">
        <f aca="false">'Original data'!U37</f>
        <v>0.005741159</v>
      </c>
      <c r="V19" s="217"/>
      <c r="W19" s="214"/>
      <c r="X19" s="215" t="str">
        <f aca="false">'Original data'!X37</f>
        <v>b15</v>
      </c>
      <c r="Y19" s="212" t="n">
        <f aca="false">'Original data'!Y37</f>
        <v>-0.007857731</v>
      </c>
      <c r="Z19" s="212" t="n">
        <f aca="false">'Original data'!Z37</f>
        <v>0.02567107</v>
      </c>
      <c r="AA19" s="212" t="n">
        <f aca="false">'Original data'!AA37</f>
        <v>0.0253701</v>
      </c>
      <c r="AB19" s="212" t="n">
        <f aca="false">'Original data'!AB37</f>
        <v>0.02503129</v>
      </c>
      <c r="AC19" s="212" t="n">
        <f aca="false">'Original data'!AC37</f>
        <v>0.02437353</v>
      </c>
      <c r="AD19" s="212" t="n">
        <f aca="false">'Original data'!AD37</f>
        <v>0.03007993</v>
      </c>
      <c r="AE19" s="212" t="n">
        <f aca="false">'Original data'!AE37</f>
        <v>0.02669703</v>
      </c>
      <c r="AF19" s="212" t="n">
        <f aca="false">'Original data'!AF37</f>
        <v>0.02732974</v>
      </c>
      <c r="AG19" s="212" t="n">
        <f aca="false">'Original data'!AG37</f>
        <v>0.02936171</v>
      </c>
      <c r="AH19" s="212" t="n">
        <f aca="false">'Original data'!AH37</f>
        <v>0.02396876</v>
      </c>
      <c r="AI19" s="212" t="n">
        <f aca="false">'Original data'!AI37</f>
        <v>0.02982942</v>
      </c>
      <c r="AJ19" s="212" t="n">
        <f aca="false">'Original data'!AJ37</f>
        <v>0.02657239</v>
      </c>
      <c r="AK19" s="212" t="n">
        <f aca="false">'Original data'!AK37</f>
        <v>0.02587722</v>
      </c>
      <c r="AL19" s="212" t="n">
        <f aca="false">'Original data'!AL37</f>
        <v>0.02765342</v>
      </c>
      <c r="AM19" s="212" t="n">
        <f aca="false">'Original data'!AM37</f>
        <v>0.02531158</v>
      </c>
      <c r="AN19" s="212" t="n">
        <f aca="false">'Original data'!AN37</f>
        <v>0.029714</v>
      </c>
      <c r="AO19" s="212" t="n">
        <f aca="false">'Original data'!AO37</f>
        <v>0.02777735</v>
      </c>
      <c r="AP19" s="212" t="n">
        <f aca="false">'Original data'!AP37</f>
        <v>0.02595267</v>
      </c>
      <c r="AQ19" s="212" t="n">
        <f aca="false">'Original data'!AQ37</f>
        <v>0.02731778</v>
      </c>
      <c r="AR19" s="216" t="n">
        <f aca="false">'Original data'!AR37</f>
        <v>0.005407857</v>
      </c>
      <c r="AS19" s="217"/>
    </row>
    <row r="20" customFormat="false" ht="12.75" hidden="false" customHeight="false" outlineLevel="0" collapsed="false">
      <c r="A20" s="207" t="s">
        <v>195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6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7</v>
      </c>
      <c r="B22" s="192" t="n">
        <f aca="false">'Original data'!B40*'Original data'!$U$4</f>
        <v>23.929</v>
      </c>
      <c r="C22" s="192" t="n">
        <f aca="false">'Original data'!C40*'Original data'!$U$4</f>
        <v>-18.9864</v>
      </c>
      <c r="D22" s="192" t="n">
        <f aca="false">'Original data'!D40*'Original data'!$U$4</f>
        <v>-9.336527</v>
      </c>
      <c r="E22" s="192" t="n">
        <f aca="false">'Original data'!E40*'Original data'!$U$4</f>
        <v>-4.140357</v>
      </c>
      <c r="F22" s="192" t="n">
        <f aca="false">'Original data'!F40*'Original data'!$U$4</f>
        <v>1.77179</v>
      </c>
      <c r="G22" s="192" t="n">
        <f aca="false">'Original data'!G40*'Original data'!$U$4</f>
        <v>-0.8253949</v>
      </c>
      <c r="H22" s="192" t="n">
        <f aca="false">'Original data'!H40*'Original data'!$U$4</f>
        <v>1.852153</v>
      </c>
      <c r="I22" s="192" t="n">
        <f aca="false">'Original data'!I40*'Original data'!$U$4</f>
        <v>0.8336604</v>
      </c>
      <c r="J22" s="192" t="n">
        <f aca="false">'Original data'!J40*'Original data'!$U$4</f>
        <v>-2.473393</v>
      </c>
      <c r="K22" s="192" t="n">
        <f aca="false">'Original data'!K40*'Original data'!$U$4</f>
        <v>3.383692</v>
      </c>
      <c r="L22" s="192" t="n">
        <f aca="false">'Original data'!L40*'Original data'!$U$4</f>
        <v>4.050328</v>
      </c>
      <c r="M22" s="192" t="n">
        <f aca="false">'Original data'!M40*'Original data'!$U$4</f>
        <v>6.37803</v>
      </c>
      <c r="N22" s="192" t="n">
        <f aca="false">'Original data'!N40*'Original data'!$U$4</f>
        <v>7.602028</v>
      </c>
      <c r="O22" s="192" t="n">
        <f aca="false">'Original data'!O40*'Original data'!$U$4</f>
        <v>-3.452659</v>
      </c>
      <c r="P22" s="192" t="n">
        <f aca="false">'Original data'!P40*'Original data'!$U$4</f>
        <v>-4.615951</v>
      </c>
      <c r="Q22" s="192" t="n">
        <f aca="false">'Original data'!Q40*'Original data'!$U$4</f>
        <v>-2.24067</v>
      </c>
      <c r="R22" s="192" t="n">
        <f aca="false">'Original data'!R40*'Original data'!$U$4</f>
        <v>0.6886402</v>
      </c>
      <c r="S22" s="192" t="n">
        <f aca="false">'Original data'!S40*'Original data'!$U$4</f>
        <v>-1.973538</v>
      </c>
      <c r="T22" s="192" t="n">
        <f aca="false">'Original data'!T40*'Original data'!$U$4</f>
        <v>3.245902</v>
      </c>
      <c r="U22" s="192" t="n">
        <f aca="false">'Original data'!U40*'Original data'!$U$4</f>
        <v>8.33125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34.81569</v>
      </c>
      <c r="Z22" s="212" t="n">
        <f aca="false">'Original data'!Z40*'Original data'!$U$4</f>
        <v>-15.28585</v>
      </c>
      <c r="AA22" s="212" t="n">
        <f aca="false">'Original data'!AA40*'Original data'!$U$4</f>
        <v>-5.764377</v>
      </c>
      <c r="AB22" s="212" t="n">
        <f aca="false">'Original data'!AB40*'Original data'!$U$4</f>
        <v>-1.066592</v>
      </c>
      <c r="AC22" s="212" t="n">
        <f aca="false">'Original data'!AC40*'Original data'!$U$4</f>
        <v>4.019172</v>
      </c>
      <c r="AD22" s="212" t="n">
        <f aca="false">'Original data'!AD40*'Original data'!$U$4</f>
        <v>2.64987</v>
      </c>
      <c r="AE22" s="212" t="n">
        <f aca="false">'Original data'!AE40*'Original data'!$U$4</f>
        <v>4.940934</v>
      </c>
      <c r="AF22" s="212" t="n">
        <f aca="false">'Original data'!AF40*'Original data'!$U$4</f>
        <v>2.386415</v>
      </c>
      <c r="AG22" s="212" t="n">
        <f aca="false">'Original data'!AG40*'Original data'!$U$4</f>
        <v>-0.9738645</v>
      </c>
      <c r="AH22" s="212" t="n">
        <f aca="false">'Original data'!AH40*'Original data'!$U$4</f>
        <v>2.839696</v>
      </c>
      <c r="AI22" s="212" t="n">
        <f aca="false">'Original data'!AI40*'Original data'!$U$4</f>
        <v>2.749541</v>
      </c>
      <c r="AJ22" s="212" t="n">
        <f aca="false">'Original data'!AJ40*'Original data'!$U$4</f>
        <v>4.341436</v>
      </c>
      <c r="AK22" s="212" t="n">
        <f aca="false">'Original data'!AK40*'Original data'!$U$4</f>
        <v>3.85337</v>
      </c>
      <c r="AL22" s="212" t="n">
        <f aca="false">'Original data'!AL40*'Original data'!$U$4</f>
        <v>-5.04882</v>
      </c>
      <c r="AM22" s="212" t="n">
        <f aca="false">'Original data'!AM40*'Original data'!$U$4</f>
        <v>-6.151441</v>
      </c>
      <c r="AN22" s="212" t="n">
        <f aca="false">'Original data'!AN40*'Original data'!$U$4</f>
        <v>-2.95294</v>
      </c>
      <c r="AO22" s="212" t="n">
        <f aca="false">'Original data'!AO40*'Original data'!$U$4</f>
        <v>-3.485614</v>
      </c>
      <c r="AP22" s="212" t="n">
        <f aca="false">'Original data'!AP40*'Original data'!$U$4</f>
        <v>-8.426294</v>
      </c>
      <c r="AQ22" s="212" t="n">
        <f aca="false">'Original data'!AQ40*'Original data'!$U$4</f>
        <v>-4.14919</v>
      </c>
      <c r="AR22" s="212" t="n">
        <f aca="false">'Original data'!AR40*'Original data'!$U$4</f>
        <v>10.11387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3.850018</v>
      </c>
      <c r="C23" s="212" t="n">
        <f aca="false">'Original data'!C41*'Original data'!$U$5</f>
        <v>0.7281733</v>
      </c>
      <c r="D23" s="212" t="n">
        <f aca="false">'Original data'!D41*'Original data'!$U$5</f>
        <v>1.377678</v>
      </c>
      <c r="E23" s="212" t="n">
        <f aca="false">'Original data'!E41*'Original data'!$U$5</f>
        <v>0.7352939</v>
      </c>
      <c r="F23" s="212" t="n">
        <f aca="false">'Original data'!F41*'Original data'!$U$5</f>
        <v>1.095841</v>
      </c>
      <c r="G23" s="212" t="n">
        <f aca="false">'Original data'!G41*'Original data'!$U$5</f>
        <v>1.179514</v>
      </c>
      <c r="H23" s="212" t="n">
        <f aca="false">'Original data'!H41*'Original data'!$U$5</f>
        <v>-0.179266</v>
      </c>
      <c r="I23" s="212" t="n">
        <f aca="false">'Original data'!I41*'Original data'!$U$5</f>
        <v>0.396151</v>
      </c>
      <c r="J23" s="212" t="n">
        <f aca="false">'Original data'!J41*'Original data'!$U$5</f>
        <v>0.0973677</v>
      </c>
      <c r="K23" s="212" t="n">
        <f aca="false">'Original data'!K41*'Original data'!$U$5</f>
        <v>0.4552074</v>
      </c>
      <c r="L23" s="212" t="n">
        <f aca="false">'Original data'!L41*'Original data'!$U$5</f>
        <v>0.03060054</v>
      </c>
      <c r="M23" s="212" t="n">
        <f aca="false">'Original data'!M41*'Original data'!$U$5</f>
        <v>0.00719493</v>
      </c>
      <c r="N23" s="212" t="n">
        <f aca="false">'Original data'!N41*'Original data'!$U$5</f>
        <v>-0.1249964</v>
      </c>
      <c r="O23" s="212" t="n">
        <f aca="false">'Original data'!O41*'Original data'!$U$5</f>
        <v>0.8627894</v>
      </c>
      <c r="P23" s="212" t="n">
        <f aca="false">'Original data'!P41*'Original data'!$U$5</f>
        <v>1.108852</v>
      </c>
      <c r="Q23" s="212" t="n">
        <f aca="false">'Original data'!Q41*'Original data'!$U$5</f>
        <v>0.7375591</v>
      </c>
      <c r="R23" s="212" t="n">
        <f aca="false">'Original data'!R41*'Original data'!$U$5</f>
        <v>0.4790233</v>
      </c>
      <c r="S23" s="212" t="n">
        <f aca="false">'Original data'!S41*'Original data'!$U$5</f>
        <v>1.250948</v>
      </c>
      <c r="T23" s="212" t="n">
        <f aca="false">'Original data'!T41*'Original data'!$U$5</f>
        <v>0.9317901</v>
      </c>
      <c r="U23" s="212" t="n">
        <f aca="false">'Original data'!U41*'Original data'!$U$5</f>
        <v>7.454974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2.430001</v>
      </c>
      <c r="Z23" s="212" t="n">
        <f aca="false">'Original data'!Z41*'Original data'!$U$5</f>
        <v>-0.3015632</v>
      </c>
      <c r="AA23" s="212" t="n">
        <f aca="false">'Original data'!AA41*'Original data'!$U$5</f>
        <v>-0.3725008</v>
      </c>
      <c r="AB23" s="212" t="n">
        <f aca="false">'Original data'!AB41*'Original data'!$U$5</f>
        <v>0.3174259</v>
      </c>
      <c r="AC23" s="212" t="n">
        <f aca="false">'Original data'!AC41*'Original data'!$U$5</f>
        <v>-0.07719859</v>
      </c>
      <c r="AD23" s="212" t="n">
        <f aca="false">'Original data'!AD41*'Original data'!$U$5</f>
        <v>-0.6259969</v>
      </c>
      <c r="AE23" s="212" t="n">
        <f aca="false">'Original data'!AE41*'Original data'!$U$5</f>
        <v>-0.9083437</v>
      </c>
      <c r="AF23" s="212" t="n">
        <f aca="false">'Original data'!AF41*'Original data'!$U$5</f>
        <v>-0.7873971</v>
      </c>
      <c r="AG23" s="212" t="n">
        <f aca="false">'Original data'!AG41*'Original data'!$U$5</f>
        <v>-0.8770719</v>
      </c>
      <c r="AH23" s="212" t="n">
        <f aca="false">'Original data'!AH41*'Original data'!$U$5</f>
        <v>-1.270984</v>
      </c>
      <c r="AI23" s="212" t="n">
        <f aca="false">'Original data'!AI41*'Original data'!$U$5</f>
        <v>0.005237446</v>
      </c>
      <c r="AJ23" s="212" t="n">
        <f aca="false">'Original data'!AJ41*'Original data'!$U$5</f>
        <v>-0.1098075</v>
      </c>
      <c r="AK23" s="212" t="n">
        <f aca="false">'Original data'!AK41*'Original data'!$U$5</f>
        <v>-0.7816917</v>
      </c>
      <c r="AL23" s="212" t="n">
        <f aca="false">'Original data'!AL41*'Original data'!$U$5</f>
        <v>-0.3601131</v>
      </c>
      <c r="AM23" s="212" t="n">
        <f aca="false">'Original data'!AM41*'Original data'!$U$5</f>
        <v>-1.006055</v>
      </c>
      <c r="AN23" s="212" t="n">
        <f aca="false">'Original data'!AN41*'Original data'!$U$5</f>
        <v>-0.3380702</v>
      </c>
      <c r="AO23" s="212" t="n">
        <f aca="false">'Original data'!AO41*'Original data'!$U$5</f>
        <v>-0.2257973</v>
      </c>
      <c r="AP23" s="212" t="n">
        <f aca="false">'Original data'!AP41*'Original data'!$U$5</f>
        <v>-0.07669494</v>
      </c>
      <c r="AQ23" s="212" t="n">
        <f aca="false">'Original data'!AQ41*'Original data'!$U$5</f>
        <v>-0.6956945</v>
      </c>
      <c r="AR23" s="212" t="n">
        <f aca="false">'Original data'!AR41*'Original data'!$U$5</f>
        <v>3.670446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913948</v>
      </c>
      <c r="C24" s="212" t="n">
        <f aca="false">'Original data'!C42*'Original data'!$U$4</f>
        <v>0.2553455</v>
      </c>
      <c r="D24" s="212" t="n">
        <f aca="false">'Original data'!D42*'Original data'!$U$4</f>
        <v>0.3175032</v>
      </c>
      <c r="E24" s="212" t="n">
        <f aca="false">'Original data'!E42*'Original data'!$U$4</f>
        <v>0.500275</v>
      </c>
      <c r="F24" s="212" t="n">
        <f aca="false">'Original data'!F42*'Original data'!$U$4</f>
        <v>0.09056112</v>
      </c>
      <c r="G24" s="212" t="n">
        <f aca="false">'Original data'!G42*'Original data'!$U$4</f>
        <v>0.004874818</v>
      </c>
      <c r="H24" s="212" t="n">
        <f aca="false">'Original data'!H42*'Original data'!$U$4</f>
        <v>-0.4065793</v>
      </c>
      <c r="I24" s="212" t="n">
        <f aca="false">'Original data'!I42*'Original data'!$U$4</f>
        <v>-0.08238615</v>
      </c>
      <c r="J24" s="212" t="n">
        <f aca="false">'Original data'!J42*'Original data'!$U$4</f>
        <v>0.2217134</v>
      </c>
      <c r="K24" s="212" t="n">
        <f aca="false">'Original data'!K42*'Original data'!$U$4</f>
        <v>0.1799265</v>
      </c>
      <c r="L24" s="212" t="n">
        <f aca="false">'Original data'!L42*'Original data'!$U$4</f>
        <v>0.3061395</v>
      </c>
      <c r="M24" s="212" t="n">
        <f aca="false">'Original data'!M42*'Original data'!$U$4</f>
        <v>0.4445829</v>
      </c>
      <c r="N24" s="212" t="n">
        <f aca="false">'Original data'!N42*'Original data'!$U$4</f>
        <v>0.04543066</v>
      </c>
      <c r="O24" s="212" t="n">
        <f aca="false">'Original data'!O42*'Original data'!$U$4</f>
        <v>0.4383133</v>
      </c>
      <c r="P24" s="212" t="n">
        <f aca="false">'Original data'!P42*'Original data'!$U$4</f>
        <v>0.4450153</v>
      </c>
      <c r="Q24" s="212" t="n">
        <f aca="false">'Original data'!Q42*'Original data'!$U$4</f>
        <v>0.6348709</v>
      </c>
      <c r="R24" s="212" t="n">
        <f aca="false">'Original data'!R42*'Original data'!$U$4</f>
        <v>0.3656009</v>
      </c>
      <c r="S24" s="212" t="n">
        <f aca="false">'Original data'!S42*'Original data'!$U$4</f>
        <v>0.5037345</v>
      </c>
      <c r="T24" s="212" t="n">
        <f aca="false">'Original data'!T42*'Original data'!$U$4</f>
        <v>0.8239698</v>
      </c>
      <c r="U24" s="212" t="n">
        <f aca="false">'Original data'!U42*'Original data'!$U$4</f>
        <v>0.7327858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213971</v>
      </c>
      <c r="Z24" s="212" t="n">
        <f aca="false">'Original data'!Z42*'Original data'!$U$4</f>
        <v>0.5051108</v>
      </c>
      <c r="AA24" s="212" t="n">
        <f aca="false">'Original data'!AA42*'Original data'!$U$4</f>
        <v>0.3031152</v>
      </c>
      <c r="AB24" s="212" t="n">
        <f aca="false">'Original data'!AB42*'Original data'!$U$4</f>
        <v>0.2156121</v>
      </c>
      <c r="AC24" s="212" t="n">
        <f aca="false">'Original data'!AC42*'Original data'!$U$4</f>
        <v>-0.06564038</v>
      </c>
      <c r="AD24" s="212" t="n">
        <f aca="false">'Original data'!AD42*'Original data'!$U$4</f>
        <v>0.2336881</v>
      </c>
      <c r="AE24" s="212" t="n">
        <f aca="false">'Original data'!AE42*'Original data'!$U$4</f>
        <v>0.003122711</v>
      </c>
      <c r="AF24" s="212" t="n">
        <f aca="false">'Original data'!AF42*'Original data'!$U$4</f>
        <v>0.3231057</v>
      </c>
      <c r="AG24" s="212" t="n">
        <f aca="false">'Original data'!AG42*'Original data'!$U$4</f>
        <v>0.03272476</v>
      </c>
      <c r="AH24" s="212" t="n">
        <f aca="false">'Original data'!AH42*'Original data'!$U$4</f>
        <v>0.3858324</v>
      </c>
      <c r="AI24" s="212" t="n">
        <f aca="false">'Original data'!AI42*'Original data'!$U$4</f>
        <v>0.4606209</v>
      </c>
      <c r="AJ24" s="212" t="n">
        <f aca="false">'Original data'!AJ42*'Original data'!$U$4</f>
        <v>0.1947267</v>
      </c>
      <c r="AK24" s="212" t="n">
        <f aca="false">'Original data'!AK42*'Original data'!$U$4</f>
        <v>0.1755122</v>
      </c>
      <c r="AL24" s="212" t="n">
        <f aca="false">'Original data'!AL42*'Original data'!$U$4</f>
        <v>0.3246025</v>
      </c>
      <c r="AM24" s="212" t="n">
        <f aca="false">'Original data'!AM42*'Original data'!$U$4</f>
        <v>0.4997437</v>
      </c>
      <c r="AN24" s="212" t="n">
        <f aca="false">'Original data'!AN42*'Original data'!$U$4</f>
        <v>0.3334267</v>
      </c>
      <c r="AO24" s="212" t="n">
        <f aca="false">'Original data'!AO42*'Original data'!$U$4</f>
        <v>-0.02097825</v>
      </c>
      <c r="AP24" s="212" t="n">
        <f aca="false">'Original data'!AP42*'Original data'!$U$4</f>
        <v>0.1429469</v>
      </c>
      <c r="AQ24" s="212" t="n">
        <f aca="false">'Original data'!AQ42*'Original data'!$U$4</f>
        <v>0.4182564</v>
      </c>
      <c r="AR24" s="212" t="n">
        <f aca="false">'Original data'!AR42*'Original data'!$U$4</f>
        <v>0.2266894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4234624</v>
      </c>
      <c r="C25" s="212" t="n">
        <f aca="false">'Original data'!C43*'Original data'!$U$5</f>
        <v>0.1943842</v>
      </c>
      <c r="D25" s="212" t="n">
        <f aca="false">'Original data'!D43*'Original data'!$U$5</f>
        <v>-0.04647519</v>
      </c>
      <c r="E25" s="212" t="n">
        <f aca="false">'Original data'!E43*'Original data'!$U$5</f>
        <v>0.2092337</v>
      </c>
      <c r="F25" s="212" t="n">
        <f aca="false">'Original data'!F43*'Original data'!$U$5</f>
        <v>-0.02485406</v>
      </c>
      <c r="G25" s="212" t="n">
        <f aca="false">'Original data'!G43*'Original data'!$U$5</f>
        <v>-0.7088026</v>
      </c>
      <c r="H25" s="212" t="n">
        <f aca="false">'Original data'!H43*'Original data'!$U$5</f>
        <v>0.06310709</v>
      </c>
      <c r="I25" s="212" t="n">
        <f aca="false">'Original data'!I43*'Original data'!$U$5</f>
        <v>-0.162537</v>
      </c>
      <c r="J25" s="212" t="n">
        <f aca="false">'Original data'!J43*'Original data'!$U$5</f>
        <v>-0.2952405</v>
      </c>
      <c r="K25" s="212" t="n">
        <f aca="false">'Original data'!K43*'Original data'!$U$5</f>
        <v>-0.3174044</v>
      </c>
      <c r="L25" s="212" t="n">
        <f aca="false">'Original data'!L43*'Original data'!$U$5</f>
        <v>0.5412068</v>
      </c>
      <c r="M25" s="212" t="n">
        <f aca="false">'Original data'!M43*'Original data'!$U$5</f>
        <v>0.5455021</v>
      </c>
      <c r="N25" s="212" t="n">
        <f aca="false">'Original data'!N43*'Original data'!$U$5</f>
        <v>0.5533352</v>
      </c>
      <c r="O25" s="212" t="n">
        <f aca="false">'Original data'!O43*'Original data'!$U$5</f>
        <v>0.4746565</v>
      </c>
      <c r="P25" s="212" t="n">
        <f aca="false">'Original data'!P43*'Original data'!$U$5</f>
        <v>0.2292005</v>
      </c>
      <c r="Q25" s="212" t="n">
        <f aca="false">'Original data'!Q43*'Original data'!$U$5</f>
        <v>-0.03141023</v>
      </c>
      <c r="R25" s="212" t="n">
        <f aca="false">'Original data'!R43*'Original data'!$U$5</f>
        <v>0.4694269</v>
      </c>
      <c r="S25" s="212" t="n">
        <f aca="false">'Original data'!S43*'Original data'!$U$5</f>
        <v>0.1577028</v>
      </c>
      <c r="T25" s="212" t="n">
        <f aca="false">'Original data'!T43*'Original data'!$U$5</f>
        <v>0.2242531</v>
      </c>
      <c r="U25" s="212" t="n">
        <f aca="false">'Original data'!U43*'Original data'!$U$5</f>
        <v>0.6858623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3219994</v>
      </c>
      <c r="Z25" s="212" t="n">
        <f aca="false">'Original data'!Z43*'Original data'!$U$5</f>
        <v>0.00132922</v>
      </c>
      <c r="AA25" s="212" t="n">
        <f aca="false">'Original data'!AA43*'Original data'!$U$5</f>
        <v>-0.2190225</v>
      </c>
      <c r="AB25" s="212" t="n">
        <f aca="false">'Original data'!AB43*'Original data'!$U$5</f>
        <v>-0.6224131</v>
      </c>
      <c r="AC25" s="212" t="n">
        <f aca="false">'Original data'!AC43*'Original data'!$U$5</f>
        <v>-0.3930106</v>
      </c>
      <c r="AD25" s="212" t="n">
        <f aca="false">'Original data'!AD43*'Original data'!$U$5</f>
        <v>-0.81142</v>
      </c>
      <c r="AE25" s="212" t="n">
        <f aca="false">'Original data'!AE43*'Original data'!$U$5</f>
        <v>-0.5467028</v>
      </c>
      <c r="AF25" s="212" t="n">
        <f aca="false">'Original data'!AF43*'Original data'!$U$5</f>
        <v>-0.62541</v>
      </c>
      <c r="AG25" s="212" t="n">
        <f aca="false">'Original data'!AG43*'Original data'!$U$5</f>
        <v>-0.2942677</v>
      </c>
      <c r="AH25" s="212" t="n">
        <f aca="false">'Original data'!AH43*'Original data'!$U$5</f>
        <v>-0.6667502</v>
      </c>
      <c r="AI25" s="212" t="n">
        <f aca="false">'Original data'!AI43*'Original data'!$U$5</f>
        <v>-0.7297438</v>
      </c>
      <c r="AJ25" s="212" t="n">
        <f aca="false">'Original data'!AJ43*'Original data'!$U$5</f>
        <v>-0.708965</v>
      </c>
      <c r="AK25" s="212" t="n">
        <f aca="false">'Original data'!AK43*'Original data'!$U$5</f>
        <v>-0.5102847</v>
      </c>
      <c r="AL25" s="212" t="n">
        <f aca="false">'Original data'!AL43*'Original data'!$U$5</f>
        <v>-0.5059208</v>
      </c>
      <c r="AM25" s="212" t="n">
        <f aca="false">'Original data'!AM43*'Original data'!$U$5</f>
        <v>-0.3303872</v>
      </c>
      <c r="AN25" s="212" t="n">
        <f aca="false">'Original data'!AN43*'Original data'!$U$5</f>
        <v>-0.8771438</v>
      </c>
      <c r="AO25" s="212" t="n">
        <f aca="false">'Original data'!AO43*'Original data'!$U$5</f>
        <v>-0.6121796</v>
      </c>
      <c r="AP25" s="212" t="n">
        <f aca="false">'Original data'!AP43*'Original data'!$U$5</f>
        <v>-0.4614457</v>
      </c>
      <c r="AQ25" s="212" t="n">
        <f aca="false">'Original data'!AQ43*'Original data'!$U$5</f>
        <v>-0.1776026</v>
      </c>
      <c r="AR25" s="212" t="n">
        <f aca="false">'Original data'!AR43*'Original data'!$U$5</f>
        <v>0.4133421</v>
      </c>
      <c r="AS25" s="217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876939</v>
      </c>
      <c r="C26" s="212" t="n">
        <f aca="false">'Original data'!C44*'Original data'!$U$4</f>
        <v>-0.02562833</v>
      </c>
      <c r="D26" s="212" t="n">
        <f aca="false">'Original data'!D44*'Original data'!$U$4</f>
        <v>-0.000968544</v>
      </c>
      <c r="E26" s="212" t="n">
        <f aca="false">'Original data'!E44*'Original data'!$U$4</f>
        <v>-0.04914641</v>
      </c>
      <c r="F26" s="212" t="n">
        <f aca="false">'Original data'!F44*'Original data'!$U$4</f>
        <v>0.1801572</v>
      </c>
      <c r="G26" s="212" t="n">
        <f aca="false">'Original data'!G44*'Original data'!$U$4</f>
        <v>-0.03073551</v>
      </c>
      <c r="H26" s="212" t="n">
        <f aca="false">'Original data'!H44*'Original data'!$U$4</f>
        <v>-0.1546282</v>
      </c>
      <c r="I26" s="212" t="n">
        <f aca="false">'Original data'!I44*'Original data'!$U$4</f>
        <v>-0.1253869</v>
      </c>
      <c r="J26" s="212" t="n">
        <f aca="false">'Original data'!J44*'Original data'!$U$4</f>
        <v>0.07385016</v>
      </c>
      <c r="K26" s="212" t="n">
        <f aca="false">'Original data'!K44*'Original data'!$U$4</f>
        <v>0.1381028</v>
      </c>
      <c r="L26" s="212" t="n">
        <f aca="false">'Original data'!L44*'Original data'!$U$4</f>
        <v>0.03986939</v>
      </c>
      <c r="M26" s="212" t="n">
        <f aca="false">'Original data'!M44*'Original data'!$U$4</f>
        <v>-0.162805</v>
      </c>
      <c r="N26" s="212" t="n">
        <f aca="false">'Original data'!N44*'Original data'!$U$4</f>
        <v>-0.3267874</v>
      </c>
      <c r="O26" s="212" t="n">
        <f aca="false">'Original data'!O44*'Original data'!$U$4</f>
        <v>-0.001349201</v>
      </c>
      <c r="P26" s="212" t="n">
        <f aca="false">'Original data'!P44*'Original data'!$U$4</f>
        <v>0.1501046</v>
      </c>
      <c r="Q26" s="212" t="n">
        <f aca="false">'Original data'!Q44*'Original data'!$U$4</f>
        <v>0.1916063</v>
      </c>
      <c r="R26" s="212" t="n">
        <f aca="false">'Original data'!R44*'Original data'!$U$4</f>
        <v>-0.02041969</v>
      </c>
      <c r="S26" s="212" t="n">
        <f aca="false">'Original data'!S44*'Original data'!$U$4</f>
        <v>0.01389079</v>
      </c>
      <c r="T26" s="212" t="n">
        <f aca="false">'Original data'!T44*'Original data'!$U$4</f>
        <v>0.1604994</v>
      </c>
      <c r="U26" s="212" t="n">
        <f aca="false">'Original data'!U44*'Original data'!$U$4</f>
        <v>-0.1610097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679514</v>
      </c>
      <c r="Z26" s="212" t="n">
        <f aca="false">'Original data'!Z44*'Original data'!$U$4</f>
        <v>-0.01231542</v>
      </c>
      <c r="AA26" s="212" t="n">
        <f aca="false">'Original data'!AA44*'Original data'!$U$4</f>
        <v>-0.05096199</v>
      </c>
      <c r="AB26" s="212" t="n">
        <f aca="false">'Original data'!AB44*'Original data'!$U$4</f>
        <v>-0.08044886</v>
      </c>
      <c r="AC26" s="212" t="n">
        <f aca="false">'Original data'!AC44*'Original data'!$U$4</f>
        <v>-0.02981396</v>
      </c>
      <c r="AD26" s="212" t="n">
        <f aca="false">'Original data'!AD44*'Original data'!$U$4</f>
        <v>0.09057618</v>
      </c>
      <c r="AE26" s="212" t="n">
        <f aca="false">'Original data'!AE44*'Original data'!$U$4</f>
        <v>0.02200098</v>
      </c>
      <c r="AF26" s="212" t="n">
        <f aca="false">'Original data'!AF44*'Original data'!$U$4</f>
        <v>-4.38649E-005</v>
      </c>
      <c r="AG26" s="212" t="n">
        <f aca="false">'Original data'!AG44*'Original data'!$U$4</f>
        <v>0.04575446</v>
      </c>
      <c r="AH26" s="212" t="n">
        <f aca="false">'Original data'!AH44*'Original data'!$U$4</f>
        <v>0.1412258</v>
      </c>
      <c r="AI26" s="212" t="n">
        <f aca="false">'Original data'!AI44*'Original data'!$U$4</f>
        <v>0.1049075</v>
      </c>
      <c r="AJ26" s="212" t="n">
        <f aca="false">'Original data'!AJ44*'Original data'!$U$4</f>
        <v>-0.1483633</v>
      </c>
      <c r="AK26" s="212" t="n">
        <f aca="false">'Original data'!AK44*'Original data'!$U$4</f>
        <v>-0.04092262</v>
      </c>
      <c r="AL26" s="212" t="n">
        <f aca="false">'Original data'!AL44*'Original data'!$U$4</f>
        <v>0.04555516</v>
      </c>
      <c r="AM26" s="212" t="n">
        <f aca="false">'Original data'!AM44*'Original data'!$U$4</f>
        <v>0.2855868</v>
      </c>
      <c r="AN26" s="212" t="n">
        <f aca="false">'Original data'!AN44*'Original data'!$U$4</f>
        <v>-0.06167682</v>
      </c>
      <c r="AO26" s="212" t="n">
        <f aca="false">'Original data'!AO44*'Original data'!$U$4</f>
        <v>0.02174224</v>
      </c>
      <c r="AP26" s="212" t="n">
        <f aca="false">'Original data'!AP44*'Original data'!$U$4</f>
        <v>0.05645268</v>
      </c>
      <c r="AQ26" s="212" t="n">
        <f aca="false">'Original data'!AQ44*'Original data'!$U$4</f>
        <v>0.03259897</v>
      </c>
      <c r="AR26" s="212" t="n">
        <f aca="false">'Original data'!AR44*'Original data'!$U$4</f>
        <v>-0.267419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006458032</v>
      </c>
      <c r="C27" s="212" t="n">
        <f aca="false">'Original data'!C45*'Original data'!$U$5</f>
        <v>0.03215689</v>
      </c>
      <c r="D27" s="212" t="n">
        <f aca="false">'Original data'!D45*'Original data'!$U$5</f>
        <v>0.02422266</v>
      </c>
      <c r="E27" s="212" t="n">
        <f aca="false">'Original data'!E45*'Original data'!$U$5</f>
        <v>-0.004599788</v>
      </c>
      <c r="F27" s="212" t="n">
        <f aca="false">'Original data'!F45*'Original data'!$U$5</f>
        <v>0.05918583</v>
      </c>
      <c r="G27" s="212" t="n">
        <f aca="false">'Original data'!G45*'Original data'!$U$5</f>
        <v>0.04348604</v>
      </c>
      <c r="H27" s="212" t="n">
        <f aca="false">'Original data'!H45*'Original data'!$U$5</f>
        <v>0.01823236</v>
      </c>
      <c r="I27" s="212" t="n">
        <f aca="false">'Original data'!I45*'Original data'!$U$5</f>
        <v>0.006815283</v>
      </c>
      <c r="J27" s="212" t="n">
        <f aca="false">'Original data'!J45*'Original data'!$U$5</f>
        <v>-0.1103583</v>
      </c>
      <c r="K27" s="212" t="n">
        <f aca="false">'Original data'!K45*'Original data'!$U$5</f>
        <v>-0.05399033</v>
      </c>
      <c r="L27" s="212" t="n">
        <f aca="false">'Original data'!L45*'Original data'!$U$5</f>
        <v>0.1135336</v>
      </c>
      <c r="M27" s="212" t="n">
        <f aca="false">'Original data'!M45*'Original data'!$U$5</f>
        <v>0.1595859</v>
      </c>
      <c r="N27" s="212" t="n">
        <f aca="false">'Original data'!N45*'Original data'!$U$5</f>
        <v>0.1602474</v>
      </c>
      <c r="O27" s="212" t="n">
        <f aca="false">'Original data'!O45*'Original data'!$U$5</f>
        <v>0.1839089</v>
      </c>
      <c r="P27" s="212" t="n">
        <f aca="false">'Original data'!P45*'Original data'!$U$5</f>
        <v>0.1385525</v>
      </c>
      <c r="Q27" s="212" t="n">
        <f aca="false">'Original data'!Q45*'Original data'!$U$5</f>
        <v>0.04914557</v>
      </c>
      <c r="R27" s="212" t="n">
        <f aca="false">'Original data'!R45*'Original data'!$U$5</f>
        <v>0.1554132</v>
      </c>
      <c r="S27" s="212" t="n">
        <f aca="false">'Original data'!S45*'Original data'!$U$5</f>
        <v>-0.007525957</v>
      </c>
      <c r="T27" s="212" t="n">
        <f aca="false">'Original data'!T45*'Original data'!$U$5</f>
        <v>0.06702488</v>
      </c>
      <c r="U27" s="212" t="n">
        <f aca="false">'Original data'!U45*'Original data'!$U$5</f>
        <v>-0.00457803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06098586</v>
      </c>
      <c r="Z27" s="212" t="n">
        <f aca="false">'Original data'!Z45*'Original data'!$U$5</f>
        <v>0.008558523</v>
      </c>
      <c r="AA27" s="212" t="n">
        <f aca="false">'Original data'!AA45*'Original data'!$U$5</f>
        <v>0.02269136</v>
      </c>
      <c r="AB27" s="212" t="n">
        <f aca="false">'Original data'!AB45*'Original data'!$U$5</f>
        <v>0.0277463</v>
      </c>
      <c r="AC27" s="212" t="n">
        <f aca="false">'Original data'!AC45*'Original data'!$U$5</f>
        <v>0.06211588</v>
      </c>
      <c r="AD27" s="212" t="n">
        <f aca="false">'Original data'!AD45*'Original data'!$U$5</f>
        <v>0.006834744</v>
      </c>
      <c r="AE27" s="212" t="n">
        <f aca="false">'Original data'!AE45*'Original data'!$U$5</f>
        <v>-0.01191379</v>
      </c>
      <c r="AF27" s="212" t="n">
        <f aca="false">'Original data'!AF45*'Original data'!$U$5</f>
        <v>0.03112588</v>
      </c>
      <c r="AG27" s="212" t="n">
        <f aca="false">'Original data'!AG45*'Original data'!$U$5</f>
        <v>0.03723821</v>
      </c>
      <c r="AH27" s="212" t="n">
        <f aca="false">'Original data'!AH45*'Original data'!$U$5</f>
        <v>0.07791227</v>
      </c>
      <c r="AI27" s="212" t="n">
        <f aca="false">'Original data'!AI45*'Original data'!$U$5</f>
        <v>0.1655716</v>
      </c>
      <c r="AJ27" s="212" t="n">
        <f aca="false">'Original data'!AJ45*'Original data'!$U$5</f>
        <v>0.06891535</v>
      </c>
      <c r="AK27" s="212" t="n">
        <f aca="false">'Original data'!AK45*'Original data'!$U$5</f>
        <v>0.08467068</v>
      </c>
      <c r="AL27" s="212" t="n">
        <f aca="false">'Original data'!AL45*'Original data'!$U$5</f>
        <v>-0.05466966</v>
      </c>
      <c r="AM27" s="212" t="n">
        <f aca="false">'Original data'!AM45*'Original data'!$U$5</f>
        <v>-0.102649</v>
      </c>
      <c r="AN27" s="212" t="n">
        <f aca="false">'Original data'!AN45*'Original data'!$U$5</f>
        <v>0.00374463</v>
      </c>
      <c r="AO27" s="212" t="n">
        <f aca="false">'Original data'!AO45*'Original data'!$U$5</f>
        <v>0.1126821</v>
      </c>
      <c r="AP27" s="212" t="n">
        <f aca="false">'Original data'!AP45*'Original data'!$U$5</f>
        <v>0.0453721</v>
      </c>
      <c r="AQ27" s="212" t="n">
        <f aca="false">'Original data'!AQ45*'Original data'!$U$5</f>
        <v>0.001299365</v>
      </c>
      <c r="AR27" s="212" t="n">
        <f aca="false">'Original data'!AR45*'Original data'!$U$5</f>
        <v>0.116245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34101</v>
      </c>
      <c r="C28" s="212" t="n">
        <f aca="false">'Original data'!C46*'Original data'!$U$4</f>
        <v>-0.03338366</v>
      </c>
      <c r="D28" s="212" t="n">
        <f aca="false">'Original data'!D46*'Original data'!$U$4</f>
        <v>-0.02568566</v>
      </c>
      <c r="E28" s="212" t="n">
        <f aca="false">'Original data'!E46*'Original data'!$U$4</f>
        <v>0.0005064131</v>
      </c>
      <c r="F28" s="212" t="n">
        <f aca="false">'Original data'!F46*'Original data'!$U$4</f>
        <v>0.03660235</v>
      </c>
      <c r="G28" s="212" t="n">
        <f aca="false">'Original data'!G46*'Original data'!$U$4</f>
        <v>0.005566597</v>
      </c>
      <c r="H28" s="212" t="n">
        <f aca="false">'Original data'!H46*'Original data'!$U$4</f>
        <v>-0.02207786</v>
      </c>
      <c r="I28" s="212" t="n">
        <f aca="false">'Original data'!I46*'Original data'!$U$4</f>
        <v>-0.000393826</v>
      </c>
      <c r="J28" s="212" t="n">
        <f aca="false">'Original data'!J46*'Original data'!$U$4</f>
        <v>-0.003403451</v>
      </c>
      <c r="K28" s="212" t="n">
        <f aca="false">'Original data'!K46*'Original data'!$U$4</f>
        <v>-0.0316486</v>
      </c>
      <c r="L28" s="212" t="n">
        <f aca="false">'Original data'!L46*'Original data'!$U$4</f>
        <v>-0.003021621</v>
      </c>
      <c r="M28" s="212" t="n">
        <f aca="false">'Original data'!M46*'Original data'!$U$4</f>
        <v>0.05725437</v>
      </c>
      <c r="N28" s="212" t="n">
        <f aca="false">'Original data'!N46*'Original data'!$U$4</f>
        <v>0.04708636</v>
      </c>
      <c r="O28" s="212" t="n">
        <f aca="false">'Original data'!O46*'Original data'!$U$4</f>
        <v>0.05282123</v>
      </c>
      <c r="P28" s="212" t="n">
        <f aca="false">'Original data'!P46*'Original data'!$U$4</f>
        <v>0.007360333</v>
      </c>
      <c r="Q28" s="212" t="n">
        <f aca="false">'Original data'!Q46*'Original data'!$U$4</f>
        <v>0.0128466</v>
      </c>
      <c r="R28" s="212" t="n">
        <f aca="false">'Original data'!R46*'Original data'!$U$4</f>
        <v>0.05014383</v>
      </c>
      <c r="S28" s="212" t="n">
        <f aca="false">'Original data'!S46*'Original data'!$U$4</f>
        <v>0.0229258</v>
      </c>
      <c r="T28" s="212" t="n">
        <f aca="false">'Original data'!T46*'Original data'!$U$4</f>
        <v>0.02266532</v>
      </c>
      <c r="U28" s="212" t="n">
        <f aca="false">'Original data'!U46*'Original data'!$U$4</f>
        <v>0.03993936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69474</v>
      </c>
      <c r="Z28" s="212" t="n">
        <f aca="false">'Original data'!Z46*'Original data'!$U$4</f>
        <v>-0.07663098</v>
      </c>
      <c r="AA28" s="212" t="n">
        <f aca="false">'Original data'!AA46*'Original data'!$U$4</f>
        <v>-0.02761468</v>
      </c>
      <c r="AB28" s="212" t="n">
        <f aca="false">'Original data'!AB46*'Original data'!$U$4</f>
        <v>-0.01879562</v>
      </c>
      <c r="AC28" s="212" t="n">
        <f aca="false">'Original data'!AC46*'Original data'!$U$4</f>
        <v>-0.01530638</v>
      </c>
      <c r="AD28" s="212" t="n">
        <f aca="false">'Original data'!AD46*'Original data'!$U$4</f>
        <v>-0.03261485</v>
      </c>
      <c r="AE28" s="212" t="n">
        <f aca="false">'Original data'!AE46*'Original data'!$U$4</f>
        <v>-0.04163215</v>
      </c>
      <c r="AF28" s="212" t="n">
        <f aca="false">'Original data'!AF46*'Original data'!$U$4</f>
        <v>-0.006138637</v>
      </c>
      <c r="AG28" s="212" t="n">
        <f aca="false">'Original data'!AG46*'Original data'!$U$4</f>
        <v>-0.01908358</v>
      </c>
      <c r="AH28" s="212" t="n">
        <f aca="false">'Original data'!AH46*'Original data'!$U$4</f>
        <v>0.0005876063</v>
      </c>
      <c r="AI28" s="212" t="n">
        <f aca="false">'Original data'!AI46*'Original data'!$U$4</f>
        <v>-0.04205649</v>
      </c>
      <c r="AJ28" s="212" t="n">
        <f aca="false">'Original data'!AJ46*'Original data'!$U$4</f>
        <v>-0.04798763</v>
      </c>
      <c r="AK28" s="212" t="n">
        <f aca="false">'Original data'!AK46*'Original data'!$U$4</f>
        <v>0.00322835</v>
      </c>
      <c r="AL28" s="212" t="n">
        <f aca="false">'Original data'!AL46*'Original data'!$U$4</f>
        <v>-0.00846873</v>
      </c>
      <c r="AM28" s="212" t="n">
        <f aca="false">'Original data'!AM46*'Original data'!$U$4</f>
        <v>0.04284762</v>
      </c>
      <c r="AN28" s="212" t="n">
        <f aca="false">'Original data'!AN46*'Original data'!$U$4</f>
        <v>0.02164838</v>
      </c>
      <c r="AO28" s="212" t="n">
        <f aca="false">'Original data'!AO46*'Original data'!$U$4</f>
        <v>0.009820118</v>
      </c>
      <c r="AP28" s="212" t="n">
        <f aca="false">'Original data'!AP46*'Original data'!$U$4</f>
        <v>-0.01241446</v>
      </c>
      <c r="AQ28" s="212" t="n">
        <f aca="false">'Original data'!AQ46*'Original data'!$U$4</f>
        <v>-0.03986065</v>
      </c>
      <c r="AR28" s="212" t="n">
        <f aca="false">'Original data'!AR46*'Original data'!$U$4</f>
        <v>0.07097047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6425932</v>
      </c>
      <c r="C29" s="212" t="n">
        <f aca="false">'Original data'!C47*'Original data'!$U$5</f>
        <v>-0.02676579</v>
      </c>
      <c r="D29" s="212" t="n">
        <f aca="false">'Original data'!D47*'Original data'!$U$5</f>
        <v>-0.02465612</v>
      </c>
      <c r="E29" s="212" t="n">
        <f aca="false">'Original data'!E47*'Original data'!$U$5</f>
        <v>-0.0203841</v>
      </c>
      <c r="F29" s="212" t="n">
        <f aca="false">'Original data'!F47*'Original data'!$U$5</f>
        <v>-0.02773395</v>
      </c>
      <c r="G29" s="212" t="n">
        <f aca="false">'Original data'!G47*'Original data'!$U$5</f>
        <v>-0.05669836</v>
      </c>
      <c r="H29" s="212" t="n">
        <f aca="false">'Original data'!H47*'Original data'!$U$5</f>
        <v>-0.05143919</v>
      </c>
      <c r="I29" s="212" t="n">
        <f aca="false">'Original data'!I47*'Original data'!$U$5</f>
        <v>-0.03417571</v>
      </c>
      <c r="J29" s="212" t="n">
        <f aca="false">'Original data'!J47*'Original data'!$U$5</f>
        <v>-0.0288412</v>
      </c>
      <c r="K29" s="212" t="n">
        <f aca="false">'Original data'!K47*'Original data'!$U$5</f>
        <v>-0.02107936</v>
      </c>
      <c r="L29" s="212" t="n">
        <f aca="false">'Original data'!L47*'Original data'!$U$5</f>
        <v>-0.03543206</v>
      </c>
      <c r="M29" s="212" t="n">
        <f aca="false">'Original data'!M47*'Original data'!$U$5</f>
        <v>-0.01531401</v>
      </c>
      <c r="N29" s="212" t="n">
        <f aca="false">'Original data'!N47*'Original data'!$U$5</f>
        <v>-0.0199288</v>
      </c>
      <c r="O29" s="212" t="n">
        <f aca="false">'Original data'!O47*'Original data'!$U$5</f>
        <v>-0.04059208</v>
      </c>
      <c r="P29" s="212" t="n">
        <f aca="false">'Original data'!P47*'Original data'!$U$5</f>
        <v>-0.009421234</v>
      </c>
      <c r="Q29" s="212" t="n">
        <f aca="false">'Original data'!Q47*'Original data'!$U$5</f>
        <v>-0.0154962</v>
      </c>
      <c r="R29" s="212" t="n">
        <f aca="false">'Original data'!R47*'Original data'!$U$5</f>
        <v>-0.02628861</v>
      </c>
      <c r="S29" s="212" t="n">
        <f aca="false">'Original data'!S47*'Original data'!$U$5</f>
        <v>-0.02321652</v>
      </c>
      <c r="T29" s="212" t="n">
        <f aca="false">'Original data'!T47*'Original data'!$U$5</f>
        <v>-3.875434E-005</v>
      </c>
      <c r="U29" s="212" t="n">
        <f aca="false">'Original data'!U47*'Original data'!$U$5</f>
        <v>-0.02590157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5259332</v>
      </c>
      <c r="Z29" s="212" t="n">
        <f aca="false">'Original data'!Z47*'Original data'!$U$5</f>
        <v>0.05198501</v>
      </c>
      <c r="AA29" s="212" t="n">
        <f aca="false">'Original data'!AA47*'Original data'!$U$5</f>
        <v>0.01709899</v>
      </c>
      <c r="AB29" s="212" t="n">
        <f aca="false">'Original data'!AB47*'Original data'!$U$5</f>
        <v>0.004198733</v>
      </c>
      <c r="AC29" s="212" t="n">
        <f aca="false">'Original data'!AC47*'Original data'!$U$5</f>
        <v>0.01632724</v>
      </c>
      <c r="AD29" s="212" t="n">
        <f aca="false">'Original data'!AD47*'Original data'!$U$5</f>
        <v>-0.02509229</v>
      </c>
      <c r="AE29" s="212" t="n">
        <f aca="false">'Original data'!AE47*'Original data'!$U$5</f>
        <v>0.004397791</v>
      </c>
      <c r="AF29" s="212" t="n">
        <f aca="false">'Original data'!AF47*'Original data'!$U$5</f>
        <v>-0.02290713</v>
      </c>
      <c r="AG29" s="212" t="n">
        <f aca="false">'Original data'!AG47*'Original data'!$U$5</f>
        <v>-0.02443886</v>
      </c>
      <c r="AH29" s="212" t="n">
        <f aca="false">'Original data'!AH47*'Original data'!$U$5</f>
        <v>0.004697194</v>
      </c>
      <c r="AI29" s="212" t="n">
        <f aca="false">'Original data'!AI47*'Original data'!$U$5</f>
        <v>-0.005397124</v>
      </c>
      <c r="AJ29" s="212" t="n">
        <f aca="false">'Original data'!AJ47*'Original data'!$U$5</f>
        <v>0.009230032</v>
      </c>
      <c r="AK29" s="212" t="n">
        <f aca="false">'Original data'!AK47*'Original data'!$U$5</f>
        <v>-0.007249737</v>
      </c>
      <c r="AL29" s="212" t="n">
        <f aca="false">'Original data'!AL47*'Original data'!$U$5</f>
        <v>-0.02617874</v>
      </c>
      <c r="AM29" s="212" t="n">
        <f aca="false">'Original data'!AM47*'Original data'!$U$5</f>
        <v>0.0008618595</v>
      </c>
      <c r="AN29" s="212" t="n">
        <f aca="false">'Original data'!AN47*'Original data'!$U$5</f>
        <v>-0.0007228147</v>
      </c>
      <c r="AO29" s="212" t="n">
        <f aca="false">'Original data'!AO47*'Original data'!$U$5</f>
        <v>0.01878129</v>
      </c>
      <c r="AP29" s="212" t="n">
        <f aca="false">'Original data'!AP47*'Original data'!$U$5</f>
        <v>0.0002059063</v>
      </c>
      <c r="AQ29" s="212" t="n">
        <f aca="false">'Original data'!AQ47*'Original data'!$U$5</f>
        <v>-0.01426416</v>
      </c>
      <c r="AR29" s="212" t="n">
        <f aca="false">'Original data'!AR47*'Original data'!$U$5</f>
        <v>0.02914582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05117</v>
      </c>
      <c r="C30" s="212" t="n">
        <f aca="false">'Original data'!C48*'Original data'!$U$4</f>
        <v>0.005623884</v>
      </c>
      <c r="D30" s="212" t="n">
        <f aca="false">'Original data'!D48*'Original data'!$U$4</f>
        <v>-0.01935247</v>
      </c>
      <c r="E30" s="212" t="n">
        <f aca="false">'Original data'!E48*'Original data'!$U$4</f>
        <v>-0.004867921</v>
      </c>
      <c r="F30" s="212" t="n">
        <f aca="false">'Original data'!F48*'Original data'!$U$4</f>
        <v>-0.01618704</v>
      </c>
      <c r="G30" s="212" t="n">
        <f aca="false">'Original data'!G48*'Original data'!$U$4</f>
        <v>-0.01941819</v>
      </c>
      <c r="H30" s="212" t="n">
        <f aca="false">'Original data'!H48*'Original data'!$U$4</f>
        <v>-0.04084684</v>
      </c>
      <c r="I30" s="212" t="n">
        <f aca="false">'Original data'!I48*'Original data'!$U$4</f>
        <v>-0.01058885</v>
      </c>
      <c r="J30" s="212" t="n">
        <f aca="false">'Original data'!J48*'Original data'!$U$4</f>
        <v>0.002832136</v>
      </c>
      <c r="K30" s="212" t="n">
        <f aca="false">'Original data'!K48*'Original data'!$U$4</f>
        <v>-0.007615987</v>
      </c>
      <c r="L30" s="212" t="n">
        <f aca="false">'Original data'!L48*'Original data'!$U$4</f>
        <v>-0.01504336</v>
      </c>
      <c r="M30" s="212" t="n">
        <f aca="false">'Original data'!M48*'Original data'!$U$4</f>
        <v>-0.01154094</v>
      </c>
      <c r="N30" s="212" t="n">
        <f aca="false">'Original data'!N48*'Original data'!$U$4</f>
        <v>-0.01310675</v>
      </c>
      <c r="O30" s="212" t="n">
        <f aca="false">'Original data'!O48*'Original data'!$U$4</f>
        <v>-0.03465821</v>
      </c>
      <c r="P30" s="212" t="n">
        <f aca="false">'Original data'!P48*'Original data'!$U$4</f>
        <v>-0.02190563</v>
      </c>
      <c r="Q30" s="212" t="n">
        <f aca="false">'Original data'!Q48*'Original data'!$U$4</f>
        <v>-0.0009978787</v>
      </c>
      <c r="R30" s="212" t="n">
        <f aca="false">'Original data'!R48*'Original data'!$U$4</f>
        <v>0.009345161</v>
      </c>
      <c r="S30" s="212" t="n">
        <f aca="false">'Original data'!S48*'Original data'!$U$4</f>
        <v>0.01983996</v>
      </c>
      <c r="T30" s="212" t="n">
        <f aca="false">'Original data'!T48*'Original data'!$U$4</f>
        <v>-0.00658607</v>
      </c>
      <c r="U30" s="212" t="n">
        <f aca="false">'Original data'!U48*'Original data'!$U$4</f>
        <v>-0.001827173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221636</v>
      </c>
      <c r="Z30" s="212" t="n">
        <f aca="false">'Original data'!Z48*'Original data'!$U$4</f>
        <v>0.01193749</v>
      </c>
      <c r="AA30" s="212" t="n">
        <f aca="false">'Original data'!AA48*'Original data'!$U$4</f>
        <v>-0.01376397</v>
      </c>
      <c r="AB30" s="212" t="n">
        <f aca="false">'Original data'!AB48*'Original data'!$U$4</f>
        <v>-0.02088271</v>
      </c>
      <c r="AC30" s="212" t="n">
        <f aca="false">'Original data'!AC48*'Original data'!$U$4</f>
        <v>-0.01583262</v>
      </c>
      <c r="AD30" s="212" t="n">
        <f aca="false">'Original data'!AD48*'Original data'!$U$4</f>
        <v>-0.01148444</v>
      </c>
      <c r="AE30" s="212" t="n">
        <f aca="false">'Original data'!AE48*'Original data'!$U$4</f>
        <v>-0.01613334</v>
      </c>
      <c r="AF30" s="212" t="n">
        <f aca="false">'Original data'!AF48*'Original data'!$U$4</f>
        <v>-0.02267883</v>
      </c>
      <c r="AG30" s="212" t="n">
        <f aca="false">'Original data'!AG48*'Original data'!$U$4</f>
        <v>-0.01476583</v>
      </c>
      <c r="AH30" s="212" t="n">
        <f aca="false">'Original data'!AH48*'Original data'!$U$4</f>
        <v>-0.00852802</v>
      </c>
      <c r="AI30" s="212" t="n">
        <f aca="false">'Original data'!AI48*'Original data'!$U$4</f>
        <v>-0.009916389</v>
      </c>
      <c r="AJ30" s="212" t="n">
        <f aca="false">'Original data'!AJ48*'Original data'!$U$4</f>
        <v>-0.01685557</v>
      </c>
      <c r="AK30" s="212" t="n">
        <f aca="false">'Original data'!AK48*'Original data'!$U$4</f>
        <v>-0.003819729</v>
      </c>
      <c r="AL30" s="212" t="n">
        <f aca="false">'Original data'!AL48*'Original data'!$U$4</f>
        <v>-0.004969277</v>
      </c>
      <c r="AM30" s="212" t="n">
        <f aca="false">'Original data'!AM48*'Original data'!$U$4</f>
        <v>-0.001566062</v>
      </c>
      <c r="AN30" s="212" t="n">
        <f aca="false">'Original data'!AN48*'Original data'!$U$4</f>
        <v>-0.001618361</v>
      </c>
      <c r="AO30" s="212" t="n">
        <f aca="false">'Original data'!AO48*'Original data'!$U$4</f>
        <v>-0.014655</v>
      </c>
      <c r="AP30" s="212" t="n">
        <f aca="false">'Original data'!AP48*'Original data'!$U$4</f>
        <v>-0.007033498</v>
      </c>
      <c r="AQ30" s="212" t="n">
        <f aca="false">'Original data'!AQ48*'Original data'!$U$4</f>
        <v>-0.02328223</v>
      </c>
      <c r="AR30" s="212" t="n">
        <f aca="false">'Original data'!AR48*'Original data'!$U$4</f>
        <v>-0.03713217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09065362</v>
      </c>
      <c r="C31" s="212" t="n">
        <f aca="false">'Original data'!C49*'Original data'!$U$5</f>
        <v>0.01161408</v>
      </c>
      <c r="D31" s="212" t="n">
        <f aca="false">'Original data'!D49*'Original data'!$U$5</f>
        <v>-0.01392241</v>
      </c>
      <c r="E31" s="212" t="n">
        <f aca="false">'Original data'!E49*'Original data'!$U$5</f>
        <v>0.02151085</v>
      </c>
      <c r="F31" s="212" t="n">
        <f aca="false">'Original data'!F49*'Original data'!$U$5</f>
        <v>0.002022582</v>
      </c>
      <c r="G31" s="212" t="n">
        <f aca="false">'Original data'!G49*'Original data'!$U$5</f>
        <v>-0.005781368</v>
      </c>
      <c r="H31" s="212" t="n">
        <f aca="false">'Original data'!H49*'Original data'!$U$5</f>
        <v>-0.002605007</v>
      </c>
      <c r="I31" s="212" t="n">
        <f aca="false">'Original data'!I49*'Original data'!$U$5</f>
        <v>0.004835877</v>
      </c>
      <c r="J31" s="212" t="n">
        <f aca="false">'Original data'!J49*'Original data'!$U$5</f>
        <v>-0.01028634</v>
      </c>
      <c r="K31" s="212" t="n">
        <f aca="false">'Original data'!K49*'Original data'!$U$5</f>
        <v>-0.006651667</v>
      </c>
      <c r="L31" s="212" t="n">
        <f aca="false">'Original data'!L49*'Original data'!$U$5</f>
        <v>-0.01864574</v>
      </c>
      <c r="M31" s="212" t="n">
        <f aca="false">'Original data'!M49*'Original data'!$U$5</f>
        <v>0.005760082</v>
      </c>
      <c r="N31" s="212" t="n">
        <f aca="false">'Original data'!N49*'Original data'!$U$5</f>
        <v>0.01448852</v>
      </c>
      <c r="O31" s="212" t="n">
        <f aca="false">'Original data'!O49*'Original data'!$U$5</f>
        <v>0.01227587</v>
      </c>
      <c r="P31" s="212" t="n">
        <f aca="false">'Original data'!P49*'Original data'!$U$5</f>
        <v>0.001090908</v>
      </c>
      <c r="Q31" s="212" t="n">
        <f aca="false">'Original data'!Q49*'Original data'!$U$5</f>
        <v>-0.003384736</v>
      </c>
      <c r="R31" s="212" t="n">
        <f aca="false">'Original data'!R49*'Original data'!$U$5</f>
        <v>-0.01177102</v>
      </c>
      <c r="S31" s="212" t="n">
        <f aca="false">'Original data'!S49*'Original data'!$U$5</f>
        <v>-0.003849133</v>
      </c>
      <c r="T31" s="212" t="n">
        <f aca="false">'Original data'!T49*'Original data'!$U$5</f>
        <v>0.03672257</v>
      </c>
      <c r="U31" s="212" t="n">
        <f aca="false">'Original data'!U49*'Original data'!$U$5</f>
        <v>-0.06577637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3866607</v>
      </c>
      <c r="Z31" s="212" t="n">
        <f aca="false">'Original data'!Z49*'Original data'!$U$5</f>
        <v>0.02831999</v>
      </c>
      <c r="AA31" s="212" t="n">
        <f aca="false">'Original data'!AA49*'Original data'!$U$5</f>
        <v>0.01290883</v>
      </c>
      <c r="AB31" s="212" t="n">
        <f aca="false">'Original data'!AB49*'Original data'!$U$5</f>
        <v>-0.001856791</v>
      </c>
      <c r="AC31" s="212" t="n">
        <f aca="false">'Original data'!AC49*'Original data'!$U$5</f>
        <v>0.04118564</v>
      </c>
      <c r="AD31" s="212" t="n">
        <f aca="false">'Original data'!AD49*'Original data'!$U$5</f>
        <v>-0.03852102</v>
      </c>
      <c r="AE31" s="212" t="n">
        <f aca="false">'Original data'!AE49*'Original data'!$U$5</f>
        <v>0.00498043</v>
      </c>
      <c r="AF31" s="212" t="n">
        <f aca="false">'Original data'!AF49*'Original data'!$U$5</f>
        <v>-0.0005490161</v>
      </c>
      <c r="AG31" s="212" t="n">
        <f aca="false">'Original data'!AG49*'Original data'!$U$5</f>
        <v>-0.01712146</v>
      </c>
      <c r="AH31" s="212" t="n">
        <f aca="false">'Original data'!AH49*'Original data'!$U$5</f>
        <v>0.02325284</v>
      </c>
      <c r="AI31" s="212" t="n">
        <f aca="false">'Original data'!AI49*'Original data'!$U$5</f>
        <v>-0.02975897</v>
      </c>
      <c r="AJ31" s="212" t="n">
        <f aca="false">'Original data'!AJ49*'Original data'!$U$5</f>
        <v>0.007614586</v>
      </c>
      <c r="AK31" s="212" t="n">
        <f aca="false">'Original data'!AK49*'Original data'!$U$5</f>
        <v>0.004410379</v>
      </c>
      <c r="AL31" s="212" t="n">
        <f aca="false">'Original data'!AL49*'Original data'!$U$5</f>
        <v>-0.002627633</v>
      </c>
      <c r="AM31" s="212" t="n">
        <f aca="false">'Original data'!AM49*'Original data'!$U$5</f>
        <v>0.0004018071</v>
      </c>
      <c r="AN31" s="212" t="n">
        <f aca="false">'Original data'!AN49*'Original data'!$U$5</f>
        <v>-0.02394049</v>
      </c>
      <c r="AO31" s="212" t="n">
        <f aca="false">'Original data'!AO49*'Original data'!$U$5</f>
        <v>0.01467757</v>
      </c>
      <c r="AP31" s="212" t="n">
        <f aca="false">'Original data'!AP49*'Original data'!$U$5</f>
        <v>-0.01038233</v>
      </c>
      <c r="AQ31" s="212" t="n">
        <f aca="false">'Original data'!AQ49*'Original data'!$U$5</f>
        <v>-0.02753838</v>
      </c>
      <c r="AR31" s="212" t="n">
        <f aca="false">'Original data'!AR49*'Original data'!$U$5</f>
        <v>-0.01244675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594729</v>
      </c>
      <c r="C32" s="212" t="n">
        <f aca="false">'Original data'!C50*'Original data'!$U$4</f>
        <v>-0.03317138</v>
      </c>
      <c r="D32" s="212" t="n">
        <f aca="false">'Original data'!D50*'Original data'!$U$4</f>
        <v>-0.01572487</v>
      </c>
      <c r="E32" s="212" t="n">
        <f aca="false">'Original data'!E50*'Original data'!$U$4</f>
        <v>-0.009298926</v>
      </c>
      <c r="F32" s="212" t="n">
        <f aca="false">'Original data'!F50*'Original data'!$U$4</f>
        <v>0.001427275</v>
      </c>
      <c r="G32" s="212" t="n">
        <f aca="false">'Original data'!G50*'Original data'!$U$4</f>
        <v>-0.0001444701</v>
      </c>
      <c r="H32" s="212" t="n">
        <f aca="false">'Original data'!H50*'Original data'!$U$4</f>
        <v>-0.001532441</v>
      </c>
      <c r="I32" s="212" t="n">
        <f aca="false">'Original data'!I50*'Original data'!$U$4</f>
        <v>-0.001153366</v>
      </c>
      <c r="J32" s="212" t="n">
        <f aca="false">'Original data'!J50*'Original data'!$U$4</f>
        <v>-0.0006467086</v>
      </c>
      <c r="K32" s="212" t="n">
        <f aca="false">'Original data'!K50*'Original data'!$U$4</f>
        <v>-0.001010499</v>
      </c>
      <c r="L32" s="212" t="n">
        <f aca="false">'Original data'!L50*'Original data'!$U$4</f>
        <v>-0.005415927</v>
      </c>
      <c r="M32" s="212" t="n">
        <f aca="false">'Original data'!M50*'Original data'!$U$4</f>
        <v>5.525272E-005</v>
      </c>
      <c r="N32" s="212" t="n">
        <f aca="false">'Original data'!N50*'Original data'!$U$4</f>
        <v>-0.002807388</v>
      </c>
      <c r="O32" s="212" t="n">
        <f aca="false">'Original data'!O50*'Original data'!$U$4</f>
        <v>-0.0109949</v>
      </c>
      <c r="P32" s="212" t="n">
        <f aca="false">'Original data'!P50*'Original data'!$U$4</f>
        <v>-0.009529346</v>
      </c>
      <c r="Q32" s="212" t="n">
        <f aca="false">'Original data'!Q50*'Original data'!$U$4</f>
        <v>0.0005702176</v>
      </c>
      <c r="R32" s="212" t="n">
        <f aca="false">'Original data'!R50*'Original data'!$U$4</f>
        <v>-0.005231316</v>
      </c>
      <c r="S32" s="212" t="n">
        <f aca="false">'Original data'!S50*'Original data'!$U$4</f>
        <v>-0.005544247</v>
      </c>
      <c r="T32" s="212" t="n">
        <f aca="false">'Original data'!T50*'Original data'!$U$4</f>
        <v>-0.001156704</v>
      </c>
      <c r="U32" s="212" t="n">
        <f aca="false">'Original data'!U50*'Original data'!$U$4</f>
        <v>0.008872072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72007</v>
      </c>
      <c r="Z32" s="212" t="n">
        <f aca="false">'Original data'!Z50*'Original data'!$U$4</f>
        <v>-0.04277985</v>
      </c>
      <c r="AA32" s="212" t="n">
        <f aca="false">'Original data'!AA50*'Original data'!$U$4</f>
        <v>-0.02753698</v>
      </c>
      <c r="AB32" s="212" t="n">
        <f aca="false">'Original data'!AB50*'Original data'!$U$4</f>
        <v>-0.02312895</v>
      </c>
      <c r="AC32" s="212" t="n">
        <f aca="false">'Original data'!AC50*'Original data'!$U$4</f>
        <v>-0.01609742</v>
      </c>
      <c r="AD32" s="212" t="n">
        <f aca="false">'Original data'!AD50*'Original data'!$U$4</f>
        <v>-0.01485607</v>
      </c>
      <c r="AE32" s="212" t="n">
        <f aca="false">'Original data'!AE50*'Original data'!$U$4</f>
        <v>-0.01170077</v>
      </c>
      <c r="AF32" s="212" t="n">
        <f aca="false">'Original data'!AF50*'Original data'!$U$4</f>
        <v>-0.01361762</v>
      </c>
      <c r="AG32" s="212" t="n">
        <f aca="false">'Original data'!AG50*'Original data'!$U$4</f>
        <v>-0.0145957</v>
      </c>
      <c r="AH32" s="212" t="n">
        <f aca="false">'Original data'!AH50*'Original data'!$U$4</f>
        <v>-0.01292297</v>
      </c>
      <c r="AI32" s="212" t="n">
        <f aca="false">'Original data'!AI50*'Original data'!$U$4</f>
        <v>-0.01629019</v>
      </c>
      <c r="AJ32" s="212" t="n">
        <f aca="false">'Original data'!AJ50*'Original data'!$U$4</f>
        <v>-0.02154815</v>
      </c>
      <c r="AK32" s="212" t="n">
        <f aca="false">'Original data'!AK50*'Original data'!$U$4</f>
        <v>-0.01543267</v>
      </c>
      <c r="AL32" s="212" t="n">
        <f aca="false">'Original data'!AL50*'Original data'!$U$4</f>
        <v>-0.02751993</v>
      </c>
      <c r="AM32" s="212" t="n">
        <f aca="false">'Original data'!AM50*'Original data'!$U$4</f>
        <v>-0.01526037</v>
      </c>
      <c r="AN32" s="212" t="n">
        <f aca="false">'Original data'!AN50*'Original data'!$U$4</f>
        <v>-0.01995883</v>
      </c>
      <c r="AO32" s="212" t="n">
        <f aca="false">'Original data'!AO50*'Original data'!$U$4</f>
        <v>-0.01702142</v>
      </c>
      <c r="AP32" s="212" t="n">
        <f aca="false">'Original data'!AP50*'Original data'!$U$4</f>
        <v>-0.02295353</v>
      </c>
      <c r="AQ32" s="212" t="n">
        <f aca="false">'Original data'!AQ50*'Original data'!$U$4</f>
        <v>-0.02160171</v>
      </c>
      <c r="AR32" s="212" t="n">
        <f aca="false">'Original data'!AR50*'Original data'!$U$4</f>
        <v>0.002075072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01083573</v>
      </c>
      <c r="C33" s="212" t="n">
        <f aca="false">'Original data'!C51*'Original data'!$U$5</f>
        <v>-0.000666529</v>
      </c>
      <c r="D33" s="212" t="n">
        <f aca="false">'Original data'!D51*'Original data'!$U$5</f>
        <v>-0.002738407</v>
      </c>
      <c r="E33" s="212" t="n">
        <f aca="false">'Original data'!E51*'Original data'!$U$5</f>
        <v>-7.719164E-005</v>
      </c>
      <c r="F33" s="212" t="n">
        <f aca="false">'Original data'!F51*'Original data'!$U$5</f>
        <v>-0.002008271</v>
      </c>
      <c r="G33" s="212" t="n">
        <f aca="false">'Original data'!G51*'Original data'!$U$5</f>
        <v>0.001917028</v>
      </c>
      <c r="H33" s="212" t="n">
        <f aca="false">'Original data'!H51*'Original data'!$U$5</f>
        <v>-0.002042475</v>
      </c>
      <c r="I33" s="212" t="n">
        <f aca="false">'Original data'!I51*'Original data'!$U$5</f>
        <v>-0.001612333</v>
      </c>
      <c r="J33" s="212" t="n">
        <f aca="false">'Original data'!J51*'Original data'!$U$5</f>
        <v>-0.005754599</v>
      </c>
      <c r="K33" s="212" t="n">
        <f aca="false">'Original data'!K51*'Original data'!$U$5</f>
        <v>-0.003052593</v>
      </c>
      <c r="L33" s="212" t="n">
        <f aca="false">'Original data'!L51*'Original data'!$U$5</f>
        <v>-0.002551103</v>
      </c>
      <c r="M33" s="212" t="n">
        <f aca="false">'Original data'!M51*'Original data'!$U$5</f>
        <v>0.00249164</v>
      </c>
      <c r="N33" s="212" t="n">
        <f aca="false">'Original data'!N51*'Original data'!$U$5</f>
        <v>0.003653866</v>
      </c>
      <c r="O33" s="212" t="n">
        <f aca="false">'Original data'!O51*'Original data'!$U$5</f>
        <v>0.001327154</v>
      </c>
      <c r="P33" s="212" t="n">
        <f aca="false">'Original data'!P51*'Original data'!$U$5</f>
        <v>0.00111196</v>
      </c>
      <c r="Q33" s="212" t="n">
        <f aca="false">'Original data'!Q51*'Original data'!$U$5</f>
        <v>-0.0001969184</v>
      </c>
      <c r="R33" s="212" t="n">
        <f aca="false">'Original data'!R51*'Original data'!$U$5</f>
        <v>0.0005392231</v>
      </c>
      <c r="S33" s="212" t="n">
        <f aca="false">'Original data'!S51*'Original data'!$U$5</f>
        <v>-0.002299083</v>
      </c>
      <c r="T33" s="212" t="n">
        <f aca="false">'Original data'!T51*'Original data'!$U$5</f>
        <v>0.001791619</v>
      </c>
      <c r="U33" s="212" t="n">
        <f aca="false">'Original data'!U51*'Original data'!$U$5</f>
        <v>-0.00466662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2343647</v>
      </c>
      <c r="Z33" s="212" t="n">
        <f aca="false">'Original data'!Z51*'Original data'!$U$5</f>
        <v>0.002685972</v>
      </c>
      <c r="AA33" s="212" t="n">
        <f aca="false">'Original data'!AA51*'Original data'!$U$5</f>
        <v>0.002268605</v>
      </c>
      <c r="AB33" s="212" t="n">
        <f aca="false">'Original data'!AB51*'Original data'!$U$5</f>
        <v>0.00246855</v>
      </c>
      <c r="AC33" s="212" t="n">
        <f aca="false">'Original data'!AC51*'Original data'!$U$5</f>
        <v>0.00557955</v>
      </c>
      <c r="AD33" s="212" t="n">
        <f aca="false">'Original data'!AD51*'Original data'!$U$5</f>
        <v>-0.0008768812</v>
      </c>
      <c r="AE33" s="212" t="n">
        <f aca="false">'Original data'!AE51*'Original data'!$U$5</f>
        <v>0.003482949</v>
      </c>
      <c r="AF33" s="212" t="n">
        <f aca="false">'Original data'!AF51*'Original data'!$U$5</f>
        <v>0.003004522</v>
      </c>
      <c r="AG33" s="212" t="n">
        <f aca="false">'Original data'!AG51*'Original data'!$U$5</f>
        <v>0.001751819</v>
      </c>
      <c r="AH33" s="212" t="n">
        <f aca="false">'Original data'!AH51*'Original data'!$U$5</f>
        <v>0.007227935</v>
      </c>
      <c r="AI33" s="212" t="n">
        <f aca="false">'Original data'!AI51*'Original data'!$U$5</f>
        <v>0.004345463</v>
      </c>
      <c r="AJ33" s="212" t="n">
        <f aca="false">'Original data'!AJ51*'Original data'!$U$5</f>
        <v>0.005583093</v>
      </c>
      <c r="AK33" s="212" t="n">
        <f aca="false">'Original data'!AK51*'Original data'!$U$5</f>
        <v>0.005843148</v>
      </c>
      <c r="AL33" s="212" t="n">
        <f aca="false">'Original data'!AL51*'Original data'!$U$5</f>
        <v>0.00583429</v>
      </c>
      <c r="AM33" s="212" t="n">
        <f aca="false">'Original data'!AM51*'Original data'!$U$5</f>
        <v>-0.002106178</v>
      </c>
      <c r="AN33" s="212" t="n">
        <f aca="false">'Original data'!AN51*'Original data'!$U$5</f>
        <v>0.002308944</v>
      </c>
      <c r="AO33" s="212" t="n">
        <f aca="false">'Original data'!AO51*'Original data'!$U$5</f>
        <v>0.008385982</v>
      </c>
      <c r="AP33" s="212" t="n">
        <f aca="false">'Original data'!AP51*'Original data'!$U$5</f>
        <v>0.0009527034</v>
      </c>
      <c r="AQ33" s="212" t="n">
        <f aca="false">'Original data'!AQ51*'Original data'!$U$5</f>
        <v>0.001330372</v>
      </c>
      <c r="AR33" s="212" t="n">
        <f aca="false">'Original data'!AR51*'Original data'!$U$5</f>
        <v>-0.0007217145</v>
      </c>
      <c r="AS33" s="217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542389</v>
      </c>
      <c r="C34" s="212" t="n">
        <f aca="false">'Original data'!C52*'Original data'!$U$4</f>
        <v>-8.636163E-006</v>
      </c>
      <c r="D34" s="212" t="n">
        <f aca="false">'Original data'!D52*'Original data'!$U$4</f>
        <v>-0.0009815577</v>
      </c>
      <c r="E34" s="212" t="n">
        <f aca="false">'Original data'!E52*'Original data'!$U$4</f>
        <v>-0.0003907723</v>
      </c>
      <c r="F34" s="212" t="n">
        <f aca="false">'Original data'!F52*'Original data'!$U$4</f>
        <v>0.0005383849</v>
      </c>
      <c r="G34" s="212" t="n">
        <f aca="false">'Original data'!G52*'Original data'!$U$4</f>
        <v>-0.0003766638</v>
      </c>
      <c r="H34" s="212" t="n">
        <f aca="false">'Original data'!H52*'Original data'!$U$4</f>
        <v>-0.003593329</v>
      </c>
      <c r="I34" s="212" t="n">
        <f aca="false">'Original data'!I52*'Original data'!$U$4</f>
        <v>-0.0003125601</v>
      </c>
      <c r="J34" s="212" t="n">
        <f aca="false">'Original data'!J52*'Original data'!$U$4</f>
        <v>0.001831003</v>
      </c>
      <c r="K34" s="212" t="n">
        <f aca="false">'Original data'!K52*'Original data'!$U$4</f>
        <v>-0.0003077681</v>
      </c>
      <c r="L34" s="212" t="n">
        <f aca="false">'Original data'!L52*'Original data'!$U$4</f>
        <v>-0.002339463</v>
      </c>
      <c r="M34" s="212" t="n">
        <f aca="false">'Original data'!M52*'Original data'!$U$4</f>
        <v>0.001232657</v>
      </c>
      <c r="N34" s="212" t="n">
        <f aca="false">'Original data'!N52*'Original data'!$U$4</f>
        <v>-0.0008541451</v>
      </c>
      <c r="O34" s="212" t="n">
        <f aca="false">'Original data'!O52*'Original data'!$U$4</f>
        <v>0.0002717723</v>
      </c>
      <c r="P34" s="212" t="n">
        <f aca="false">'Original data'!P52*'Original data'!$U$4</f>
        <v>0.0006462781</v>
      </c>
      <c r="Q34" s="212" t="n">
        <f aca="false">'Original data'!Q52*'Original data'!$U$4</f>
        <v>-0.0003653547</v>
      </c>
      <c r="R34" s="212" t="n">
        <f aca="false">'Original data'!R52*'Original data'!$U$4</f>
        <v>0.002234119</v>
      </c>
      <c r="S34" s="212" t="n">
        <f aca="false">'Original data'!S52*'Original data'!$U$4</f>
        <v>0.003757795</v>
      </c>
      <c r="T34" s="212" t="n">
        <f aca="false">'Original data'!T52*'Original data'!$U$4</f>
        <v>0.002695651</v>
      </c>
      <c r="U34" s="212" t="n">
        <f aca="false">'Original data'!U52*'Original data'!$U$4</f>
        <v>0.004354773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884041</v>
      </c>
      <c r="Z34" s="212" t="n">
        <f aca="false">'Original data'!Z52*'Original data'!$U$4</f>
        <v>0.001153208</v>
      </c>
      <c r="AA34" s="212" t="n">
        <f aca="false">'Original data'!AA52*'Original data'!$U$4</f>
        <v>-0.000865397</v>
      </c>
      <c r="AB34" s="212" t="n">
        <f aca="false">'Original data'!AB52*'Original data'!$U$4</f>
        <v>-0.001158541</v>
      </c>
      <c r="AC34" s="212" t="n">
        <f aca="false">'Original data'!AC52*'Original data'!$U$4</f>
        <v>-0.001773746</v>
      </c>
      <c r="AD34" s="212" t="n">
        <f aca="false">'Original data'!AD52*'Original data'!$U$4</f>
        <v>-0.001187123</v>
      </c>
      <c r="AE34" s="212" t="n">
        <f aca="false">'Original data'!AE52*'Original data'!$U$4</f>
        <v>-0.002951582</v>
      </c>
      <c r="AF34" s="212" t="n">
        <f aca="false">'Original data'!AF52*'Original data'!$U$4</f>
        <v>0.0008687923</v>
      </c>
      <c r="AG34" s="212" t="n">
        <f aca="false">'Original data'!AG52*'Original data'!$U$4</f>
        <v>-0.0002336847</v>
      </c>
      <c r="AH34" s="212" t="n">
        <f aca="false">'Original data'!AH52*'Original data'!$U$4</f>
        <v>0.000392024</v>
      </c>
      <c r="AI34" s="212" t="n">
        <f aca="false">'Original data'!AI52*'Original data'!$U$4</f>
        <v>-0.0002426138</v>
      </c>
      <c r="AJ34" s="212" t="n">
        <f aca="false">'Original data'!AJ52*'Original data'!$U$4</f>
        <v>5.810915E-005</v>
      </c>
      <c r="AK34" s="212" t="n">
        <f aca="false">'Original data'!AK52*'Original data'!$U$4</f>
        <v>0.0004204948</v>
      </c>
      <c r="AL34" s="212" t="n">
        <f aca="false">'Original data'!AL52*'Original data'!$U$4</f>
        <v>-0.002046584</v>
      </c>
      <c r="AM34" s="212" t="n">
        <f aca="false">'Original data'!AM52*'Original data'!$U$4</f>
        <v>0.002214213</v>
      </c>
      <c r="AN34" s="212" t="n">
        <f aca="false">'Original data'!AN52*'Original data'!$U$4</f>
        <v>0.0006541217</v>
      </c>
      <c r="AO34" s="212" t="n">
        <f aca="false">'Original data'!AO52*'Original data'!$U$4</f>
        <v>-0.0002371716</v>
      </c>
      <c r="AP34" s="212" t="n">
        <f aca="false">'Original data'!AP52*'Original data'!$U$4</f>
        <v>0.0003707579</v>
      </c>
      <c r="AQ34" s="212" t="n">
        <f aca="false">'Original data'!AQ52*'Original data'!$U$4</f>
        <v>0.001255197</v>
      </c>
      <c r="AR34" s="212" t="n">
        <f aca="false">'Original data'!AR52*'Original data'!$U$4</f>
        <v>-0.002323135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5780071</v>
      </c>
      <c r="C35" s="212" t="n">
        <f aca="false">'Original data'!C53*'Original data'!$U$5</f>
        <v>-0.005836775</v>
      </c>
      <c r="D35" s="212" t="n">
        <f aca="false">'Original data'!D53*'Original data'!$U$5</f>
        <v>-0.00816817</v>
      </c>
      <c r="E35" s="212" t="n">
        <f aca="false">'Original data'!E53*'Original data'!$U$5</f>
        <v>-0.007488426</v>
      </c>
      <c r="F35" s="212" t="n">
        <f aca="false">'Original data'!F53*'Original data'!$U$5</f>
        <v>-0.009900495</v>
      </c>
      <c r="G35" s="212" t="n">
        <f aca="false">'Original data'!G53*'Original data'!$U$5</f>
        <v>-0.01158688</v>
      </c>
      <c r="H35" s="212" t="n">
        <f aca="false">'Original data'!H53*'Original data'!$U$5</f>
        <v>-0.01013587</v>
      </c>
      <c r="I35" s="212" t="n">
        <f aca="false">'Original data'!I53*'Original data'!$U$5</f>
        <v>-0.009201064</v>
      </c>
      <c r="J35" s="212" t="n">
        <f aca="false">'Original data'!J53*'Original data'!$U$5</f>
        <v>-0.007808874</v>
      </c>
      <c r="K35" s="212" t="n">
        <f aca="false">'Original data'!K53*'Original data'!$U$5</f>
        <v>-0.007373897</v>
      </c>
      <c r="L35" s="212" t="n">
        <f aca="false">'Original data'!L53*'Original data'!$U$5</f>
        <v>-0.00964667</v>
      </c>
      <c r="M35" s="212" t="n">
        <f aca="false">'Original data'!M53*'Original data'!$U$5</f>
        <v>-0.007779003</v>
      </c>
      <c r="N35" s="212" t="n">
        <f aca="false">'Original data'!N53*'Original data'!$U$5</f>
        <v>-0.00826701</v>
      </c>
      <c r="O35" s="212" t="n">
        <f aca="false">'Original data'!O53*'Original data'!$U$5</f>
        <v>-0.008604674</v>
      </c>
      <c r="P35" s="212" t="n">
        <f aca="false">'Original data'!P53*'Original data'!$U$5</f>
        <v>-0.006231615</v>
      </c>
      <c r="Q35" s="212" t="n">
        <f aca="false">'Original data'!Q53*'Original data'!$U$5</f>
        <v>-0.009538527</v>
      </c>
      <c r="R35" s="212" t="n">
        <f aca="false">'Original data'!R53*'Original data'!$U$5</f>
        <v>-0.008317284</v>
      </c>
      <c r="S35" s="212" t="n">
        <f aca="false">'Original data'!S53*'Original data'!$U$5</f>
        <v>-0.007086396</v>
      </c>
      <c r="T35" s="212" t="n">
        <f aca="false">'Original data'!T53*'Original data'!$U$5</f>
        <v>-0.006019145</v>
      </c>
      <c r="U35" s="212" t="n">
        <f aca="false">'Original data'!U53*'Original data'!$U$5</f>
        <v>-0.0008606913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1290838</v>
      </c>
      <c r="Z35" s="212" t="n">
        <f aca="false">'Original data'!Z53*'Original data'!$U$5</f>
        <v>-0.007933278</v>
      </c>
      <c r="AA35" s="212" t="n">
        <f aca="false">'Original data'!AA53*'Original data'!$U$5</f>
        <v>-0.0106941</v>
      </c>
      <c r="AB35" s="212" t="n">
        <f aca="false">'Original data'!AB53*'Original data'!$U$5</f>
        <v>-0.0123635</v>
      </c>
      <c r="AC35" s="212" t="n">
        <f aca="false">'Original data'!AC53*'Original data'!$U$5</f>
        <v>-0.009343024</v>
      </c>
      <c r="AD35" s="212" t="n">
        <f aca="false">'Original data'!AD53*'Original data'!$U$5</f>
        <v>-0.01521406</v>
      </c>
      <c r="AE35" s="212" t="n">
        <f aca="false">'Original data'!AE53*'Original data'!$U$5</f>
        <v>-0.01050127</v>
      </c>
      <c r="AF35" s="212" t="n">
        <f aca="false">'Original data'!AF53*'Original data'!$U$5</f>
        <v>-0.01191839</v>
      </c>
      <c r="AG35" s="212" t="n">
        <f aca="false">'Original data'!AG53*'Original data'!$U$5</f>
        <v>-0.01446056</v>
      </c>
      <c r="AH35" s="212" t="n">
        <f aca="false">'Original data'!AH53*'Original data'!$U$5</f>
        <v>-0.009392349</v>
      </c>
      <c r="AI35" s="212" t="n">
        <f aca="false">'Original data'!AI53*'Original data'!$U$5</f>
        <v>-0.01405231</v>
      </c>
      <c r="AJ35" s="212" t="n">
        <f aca="false">'Original data'!AJ53*'Original data'!$U$5</f>
        <v>-0.01268957</v>
      </c>
      <c r="AK35" s="212" t="n">
        <f aca="false">'Original data'!AK53*'Original data'!$U$5</f>
        <v>-0.01098533</v>
      </c>
      <c r="AL35" s="212" t="n">
        <f aca="false">'Original data'!AL53*'Original data'!$U$5</f>
        <v>-0.0110148</v>
      </c>
      <c r="AM35" s="212" t="n">
        <f aca="false">'Original data'!AM53*'Original data'!$U$5</f>
        <v>-0.008205971</v>
      </c>
      <c r="AN35" s="212" t="n">
        <f aca="false">'Original data'!AN53*'Original data'!$U$5</f>
        <v>-0.01392864</v>
      </c>
      <c r="AO35" s="212" t="n">
        <f aca="false">'Original data'!AO53*'Original data'!$U$5</f>
        <v>-0.01170917</v>
      </c>
      <c r="AP35" s="212" t="n">
        <f aca="false">'Original data'!AP53*'Original data'!$U$5</f>
        <v>-0.01298822</v>
      </c>
      <c r="AQ35" s="212" t="n">
        <f aca="false">'Original data'!AQ53*'Original data'!$U$5</f>
        <v>-0.01166085</v>
      </c>
      <c r="AR35" s="212" t="n">
        <f aca="false">'Original data'!AR53*'Original data'!$U$5</f>
        <v>-0.003518179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3603758</v>
      </c>
      <c r="C36" s="212" t="n">
        <f aca="false">'Original data'!C54*'Original data'!$U$4</f>
        <v>-0.003775252</v>
      </c>
      <c r="D36" s="212" t="n">
        <f aca="false">'Original data'!D54*'Original data'!$U$4</f>
        <v>-0.004054833</v>
      </c>
      <c r="E36" s="212" t="n">
        <f aca="false">'Original data'!E54*'Original data'!$U$4</f>
        <v>-0.0008818713</v>
      </c>
      <c r="F36" s="212" t="n">
        <f aca="false">'Original data'!F54*'Original data'!$U$4</f>
        <v>-0.00387407</v>
      </c>
      <c r="G36" s="212" t="n">
        <f aca="false">'Original data'!G54*'Original data'!$U$4</f>
        <v>-0.003122044</v>
      </c>
      <c r="H36" s="212" t="n">
        <f aca="false">'Original data'!H54*'Original data'!$U$4</f>
        <v>-0.00341841</v>
      </c>
      <c r="I36" s="212" t="n">
        <f aca="false">'Original data'!I54*'Original data'!$U$4</f>
        <v>-0.003629171</v>
      </c>
      <c r="J36" s="212" t="n">
        <f aca="false">'Original data'!J54*'Original data'!$U$4</f>
        <v>-0.001958891</v>
      </c>
      <c r="K36" s="212" t="n">
        <f aca="false">'Original data'!K54*'Original data'!$U$4</f>
        <v>-0.005740004</v>
      </c>
      <c r="L36" s="212" t="n">
        <f aca="false">'Original data'!L54*'Original data'!$U$4</f>
        <v>-0.001346653</v>
      </c>
      <c r="M36" s="212" t="n">
        <f aca="false">'Original data'!M54*'Original data'!$U$4</f>
        <v>-0.002128892</v>
      </c>
      <c r="N36" s="212" t="n">
        <f aca="false">'Original data'!N54*'Original data'!$U$4</f>
        <v>-0.006716683</v>
      </c>
      <c r="O36" s="212" t="n">
        <f aca="false">'Original data'!O54*'Original data'!$U$4</f>
        <v>-0.001885781</v>
      </c>
      <c r="P36" s="212" t="n">
        <f aca="false">'Original data'!P54*'Original data'!$U$4</f>
        <v>-0.009068975</v>
      </c>
      <c r="Q36" s="212" t="n">
        <f aca="false">'Original data'!Q54*'Original data'!$U$4</f>
        <v>-0.002789851</v>
      </c>
      <c r="R36" s="212" t="n">
        <f aca="false">'Original data'!R54*'Original data'!$U$4</f>
        <v>-0.001074497</v>
      </c>
      <c r="S36" s="212" t="n">
        <f aca="false">'Original data'!S54*'Original data'!$U$4</f>
        <v>-0.003787548</v>
      </c>
      <c r="T36" s="212" t="n">
        <f aca="false">'Original data'!T54*'Original data'!$U$4</f>
        <v>-0.001529568</v>
      </c>
      <c r="U36" s="212" t="n">
        <f aca="false">'Original data'!U54*'Original data'!$U$4</f>
        <v>-0.00886006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730189</v>
      </c>
      <c r="Z36" s="212" t="n">
        <f aca="false">'Original data'!Z54*'Original data'!$U$4</f>
        <v>-0.005423774</v>
      </c>
      <c r="AA36" s="212" t="n">
        <f aca="false">'Original data'!AA54*'Original data'!$U$4</f>
        <v>-0.007016672</v>
      </c>
      <c r="AB36" s="212" t="n">
        <f aca="false">'Original data'!AB54*'Original data'!$U$4</f>
        <v>-0.007236206</v>
      </c>
      <c r="AC36" s="216" t="n">
        <f aca="false">'Original data'!AC54*'Original data'!$U$4</f>
        <v>-0.007421955</v>
      </c>
      <c r="AD36" s="212" t="n">
        <f aca="false">'Original data'!AD54*'Original data'!$U$4</f>
        <v>-0.009063542</v>
      </c>
      <c r="AE36" s="212" t="n">
        <f aca="false">'Original data'!AE54*'Original data'!$U$4</f>
        <v>-0.003735292</v>
      </c>
      <c r="AF36" s="212" t="n">
        <f aca="false">'Original data'!AF54*'Original data'!$U$4</f>
        <v>-0.005267198</v>
      </c>
      <c r="AG36" s="212" t="n">
        <f aca="false">'Original data'!AG54*'Original data'!$U$4</f>
        <v>-0.00681271</v>
      </c>
      <c r="AH36" s="212" t="n">
        <f aca="false">'Original data'!AH54*'Original data'!$U$4</f>
        <v>-0.0104508</v>
      </c>
      <c r="AI36" s="216" t="n">
        <f aca="false">'Original data'!AI54*'Original data'!$U$4</f>
        <v>-0.0102973</v>
      </c>
      <c r="AJ36" s="212" t="n">
        <f aca="false">'Original data'!AJ54*'Original data'!$U$4</f>
        <v>-0.008592629</v>
      </c>
      <c r="AK36" s="212" t="n">
        <f aca="false">'Original data'!AK54*'Original data'!$U$4</f>
        <v>-0.01156505</v>
      </c>
      <c r="AL36" s="212" t="n">
        <f aca="false">'Original data'!AL54*'Original data'!$U$4</f>
        <v>-0.003843119</v>
      </c>
      <c r="AM36" s="212" t="n">
        <f aca="false">'Original data'!AM54*'Original data'!$U$4</f>
        <v>-0.01320457</v>
      </c>
      <c r="AN36" s="212" t="n">
        <f aca="false">'Original data'!AN54*'Original data'!$U$4</f>
        <v>-0.003997843</v>
      </c>
      <c r="AO36" s="212" t="n">
        <f aca="false">'Original data'!AO54*'Original data'!$U$4</f>
        <v>-0.006019849</v>
      </c>
      <c r="AP36" s="212" t="n">
        <f aca="false">'Original data'!AP54*'Original data'!$U$4</f>
        <v>-0.01309116</v>
      </c>
      <c r="AQ36" s="212" t="n">
        <f aca="false">'Original data'!AQ54*'Original data'!$U$4</f>
        <v>-0.01068594</v>
      </c>
      <c r="AR36" s="212" t="n">
        <f aca="false">'Original data'!AR54*'Original data'!$U$4</f>
        <v>-0.01260317</v>
      </c>
      <c r="AS36" s="213"/>
    </row>
    <row r="37" customFormat="false" ht="12.75" hidden="false" customHeight="false" outlineLevel="0" collapsed="false">
      <c r="A37" s="207" t="s">
        <v>198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9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6</v>
      </c>
      <c r="B39" s="224" t="n">
        <f aca="false">(B14*B15+B31*B32)/(B15*B15+B32*B32)*17/10</f>
        <v>0.164662896748777</v>
      </c>
      <c r="C39" s="225" t="n">
        <f aca="false">(C14*C15+C31*C32)/(C15*C15+C32*C32)*17/10</f>
        <v>0.016567241919252</v>
      </c>
      <c r="D39" s="225" t="n">
        <f aca="false">(D14*D15+D31*D32)/(D15*D15+D32*D32)*17/10</f>
        <v>0.0141856507715207</v>
      </c>
      <c r="E39" s="225" t="n">
        <f aca="false">(E14*E15+E31*E32)/(E15*E15+E32*E32)*17/10</f>
        <v>0.0982993043167115</v>
      </c>
      <c r="F39" s="225" t="n">
        <f aca="false">(F14*F15+F31*F32)/(F15*F15+F32*F32)*17/10</f>
        <v>0.0397731120432557</v>
      </c>
      <c r="G39" s="225" t="n">
        <f aca="false">(G14*G15+G31*G32)/(G15*G15+G32*G32)*17/10</f>
        <v>0.0389906988342722</v>
      </c>
      <c r="H39" s="225" t="n">
        <f aca="false">(H14*H15+H31*H32)/(H15*H15+H32*H32)*17/10</f>
        <v>0.042251994852319</v>
      </c>
      <c r="I39" s="225" t="n">
        <f aca="false">(I14*I15+I31*I32)/(I15*I15+I32*I32)*17/10</f>
        <v>0.00906662569228694</v>
      </c>
      <c r="J39" s="225" t="n">
        <f aca="false">(J14*J15+J31*J32)/(J15*J15+J32*J32)*17/10</f>
        <v>0.0107450254746978</v>
      </c>
      <c r="K39" s="225" t="n">
        <f aca="false">(K14*K15+K31*K32)/(K15*K15+K32*K32)*17/10</f>
        <v>-0.0828363331940559</v>
      </c>
      <c r="L39" s="225" t="n">
        <f aca="false">(L14*L15+L31*L32)/(L15*L15+L32*L32)*17/10</f>
        <v>0.127662001102198</v>
      </c>
      <c r="M39" s="225" t="n">
        <f aca="false">(M14*M15+M31*M32)/(M15*M15+M32*M32)*17/10</f>
        <v>0.0505611761739287</v>
      </c>
      <c r="N39" s="225" t="n">
        <f aca="false">(N14*N15+N31*N32)/(N15*N15+N32*N32)*17/10</f>
        <v>-0.134989259387319</v>
      </c>
      <c r="O39" s="225" t="n">
        <f aca="false">(O14*O15+O31*O32)/(O15*O15+O32*O32)*17/10</f>
        <v>0.0423565481516184</v>
      </c>
      <c r="P39" s="225" t="n">
        <f aca="false">(P14*P15+P31*P32)/(P15*P15+P32*P32)*17/10</f>
        <v>-0.275565718634379</v>
      </c>
      <c r="Q39" s="225" t="n">
        <f aca="false">(Q14*Q15+Q31*Q32)/(Q15*Q15+Q32*Q32)*17/10</f>
        <v>0.0130741178561516</v>
      </c>
      <c r="R39" s="225" t="n">
        <f aca="false">(R14*R15+R31*R32)/(R15*R15+R32*R32)*17/10</f>
        <v>0.143345983081263</v>
      </c>
      <c r="S39" s="225" t="n">
        <f aca="false">(S14*S15+S31*S32)/(S15*S15+S32*S32)*17/10</f>
        <v>-0.0329623649639235</v>
      </c>
      <c r="T39" s="225" t="n">
        <f aca="false">(T14*T15+T31*T32)/(T15*T15+T32*T32)*17/10</f>
        <v>-0.0419136686169202</v>
      </c>
      <c r="U39" s="226" t="n">
        <f aca="false">(U14*U15+U31*U32)/(U15*U15+U32*U32)*17/10</f>
        <v>-0.290900906840277</v>
      </c>
      <c r="V39" s="227"/>
      <c r="X39" s="223" t="s">
        <v>216</v>
      </c>
      <c r="Y39" s="224" t="n">
        <f aca="false">(Y14*Y15+Y31*Y32)/(Y15*Y15+Y32*Y32)*17/10</f>
        <v>0.409403198739771</v>
      </c>
      <c r="Z39" s="225" t="n">
        <f aca="false">(Z14*Z15+Z31*Z32)/(Z15*Z15+Z32*Z32)*17/10</f>
        <v>0.0978733007027197</v>
      </c>
      <c r="AA39" s="225" t="n">
        <f aca="false">(AA14*AA15+AA31*AA32)/(AA15*AA15+AA32*AA32)*17/10</f>
        <v>0.0209495475328677</v>
      </c>
      <c r="AB39" s="225" t="n">
        <f aca="false">(AB14*AB15+AB31*AB32)/(AB15*AB15+AB32*AB32)*17/10</f>
        <v>-0.0241943632740965</v>
      </c>
      <c r="AC39" s="225" t="n">
        <f aca="false">(AC14*AC15+AC31*AC32)/(AC15*AC15+AC32*AC32)*17/10</f>
        <v>-0.0239615227016262</v>
      </c>
      <c r="AD39" s="225" t="n">
        <f aca="false">(AD14*AD15+AD31*AD32)/(AD15*AD15+AD32*AD32)*17/10</f>
        <v>0.0135214398577033</v>
      </c>
      <c r="AE39" s="225" t="n">
        <f aca="false">(AE14*AE15+AE31*AE32)/(AE15*AE15+AE32*AE32)*17/10</f>
        <v>0.158061903362056</v>
      </c>
      <c r="AF39" s="225" t="n">
        <f aca="false">(AF14*AF15+AF31*AF32)/(AF15*AF15+AF32*AF32)*17/10</f>
        <v>0.0500527687847297</v>
      </c>
      <c r="AG39" s="225" t="n">
        <f aca="false">(AG14*AG15+AG31*AG32)/(AG15*AG15+AG32*AG32)*17/10</f>
        <v>0.0508578710473687</v>
      </c>
      <c r="AH39" s="225" t="n">
        <f aca="false">(AH14*AH15+AH31*AH32)/(AH15*AH15+AH32*AH32)*17/10</f>
        <v>-0.128422686795707</v>
      </c>
      <c r="AI39" s="225" t="n">
        <f aca="false">(AI14*AI15+AI31*AI32)/(AI15*AI15+AI32*AI32)*17/10</f>
        <v>-0.038750218465136</v>
      </c>
      <c r="AJ39" s="225" t="n">
        <f aca="false">(AJ14*AJ15+AJ31*AJ32)/(AJ15*AJ15+AJ32*AJ32)*17/10</f>
        <v>-0.0320111517656044</v>
      </c>
      <c r="AK39" s="225" t="n">
        <f aca="false">(AK14*AK15+AK31*AK32)/(AK15*AK15+AK32*AK32)*17/10</f>
        <v>-0.115079327797567</v>
      </c>
      <c r="AL39" s="225" t="n">
        <f aca="false">(AL14*AL15+AL31*AL32)/(AL15*AL15+AL32*AL32)*17/10</f>
        <v>0.133257478225299</v>
      </c>
      <c r="AM39" s="225" t="n">
        <f aca="false">(AM14*AM15+AM31*AM32)/(AM15*AM15+AM32*AM32)*17/10</f>
        <v>-0.200620131182747</v>
      </c>
      <c r="AN39" s="225" t="n">
        <f aca="false">(AN14*AN15+AN31*AN32)/(AN15*AN15+AN32*AN32)*17/10</f>
        <v>0.10298816359103</v>
      </c>
      <c r="AO39" s="225" t="n">
        <f aca="false">(AO14*AO15+AO31*AO32)/(AO15*AO15+AO32*AO32)*17/10</f>
        <v>0.0834443888788016</v>
      </c>
      <c r="AP39" s="225" t="n">
        <f aca="false">(AP14*AP15+AP31*AP32)/(AP15*AP15+AP32*AP32)*17/10</f>
        <v>-0.118798583016256</v>
      </c>
      <c r="AQ39" s="225" t="n">
        <f aca="false">(AQ14*AQ15+AQ31*AQ32)/(AQ15*AQ15+AQ32*AQ32)*17/10</f>
        <v>-0.0831138024654124</v>
      </c>
      <c r="AR39" s="226" t="n">
        <f aca="false">(AR14*AR15+AR31*AR32)/(AR15*AR15+AR32*AR32)*17/10</f>
        <v>-0.274217418203463</v>
      </c>
      <c r="AS39" s="228"/>
    </row>
    <row r="40" customFormat="false" ht="13.5" hidden="false" customHeight="false" outlineLevel="0" collapsed="false">
      <c r="A40" s="223" t="s">
        <v>217</v>
      </c>
      <c r="B40" s="229" t="n">
        <f aca="false">(B31*B15-B32*B14)/(B15*B15+B32*B32)*17/10</f>
        <v>-0.0194328167867342</v>
      </c>
      <c r="C40" s="230" t="n">
        <f aca="false">(C31*C15-C32*C14)/(C15*C15+C32*C32)*17/10</f>
        <v>0.0317827976407027</v>
      </c>
      <c r="D40" s="230" t="n">
        <f aca="false">(D31*D15-D32*D14)/(D15*D15+D32*D32)*17/10</f>
        <v>-0.0366526911135704</v>
      </c>
      <c r="E40" s="230" t="n">
        <f aca="false">(E31*E15-E32*E14)/(E15*E15+E32*E32)*17/10</f>
        <v>0.057930832269525</v>
      </c>
      <c r="F40" s="230" t="n">
        <f aca="false">(F31*F15-F32*F14)/(F15*F15+F32*F32)*17/10</f>
        <v>0.00523704330692961</v>
      </c>
      <c r="G40" s="230" t="n">
        <f aca="false">(G31*G15-G32*G14)/(G15*G15+G32*G32)*17/10</f>
        <v>-0.0148683326690943</v>
      </c>
      <c r="H40" s="230" t="n">
        <f aca="false">(H31*H15-H32*H14)/(H15*H15+H32*H32)*17/10</f>
        <v>-0.00671251939069124</v>
      </c>
      <c r="I40" s="230" t="n">
        <f aca="false">(I31*I15-I32*I14)/(I15*I15+I32*I32)*17/10</f>
        <v>0.0127714551215979</v>
      </c>
      <c r="J40" s="230" t="n">
        <f aca="false">(J31*J15-J32*J14)/(J15*J15+J32*J32)*17/10</f>
        <v>-0.0269673417355911</v>
      </c>
      <c r="K40" s="230" t="n">
        <f aca="false">(K31*K15-K32*K14)/(K15*K15+K32*K32)*17/10</f>
        <v>-0.0176461812209232</v>
      </c>
      <c r="L40" s="230" t="n">
        <f aca="false">(L31*L15-L32*L14)/(L15*L15+L32*L32)*17/10</f>
        <v>-0.0474939364522748</v>
      </c>
      <c r="M40" s="230" t="n">
        <f aca="false">(M31*M15-M32*M14)/(M15*M15+M32*M32)*17/10</f>
        <v>0.0151421809035985</v>
      </c>
      <c r="N40" s="230" t="n">
        <f aca="false">(N31*N15-N32*N14)/(N15*N15+N32*N32)*17/10</f>
        <v>0.0375920529527558</v>
      </c>
      <c r="O40" s="230" t="n">
        <f aca="false">(O31*O15-O32*O14)/(O15*O15+O32*O32)*17/10</f>
        <v>0.0323230177088698</v>
      </c>
      <c r="P40" s="230" t="n">
        <f aca="false">(P31*P15-P32*P14)/(P15*P15+P32*P32)*17/10</f>
        <v>-0.00116394642015469</v>
      </c>
      <c r="Q40" s="230" t="n">
        <f aca="false">(Q31*Q15-Q32*Q14)/(Q15*Q15+Q32*Q32)*17/10</f>
        <v>-0.00893510435614521</v>
      </c>
      <c r="R40" s="230" t="n">
        <f aca="false">(R31*R15-R32*R14)/(R15*R15+R32*R32)*17/10</f>
        <v>-0.0302619568997708</v>
      </c>
      <c r="S40" s="230" t="n">
        <f aca="false">(S31*S15-S32*S14)/(S15*S15+S32*S32)*17/10</f>
        <v>-0.0105007436440637</v>
      </c>
      <c r="T40" s="230" t="n">
        <f aca="false">(T31*T15-T32*T14)/(T15*T15+T32*T32)*17/10</f>
        <v>0.0982720244685749</v>
      </c>
      <c r="U40" s="231" t="n">
        <f aca="false">(U31*U15-U32*U14)/(U15*U15+U32*U32)*17/10</f>
        <v>-0.180798668540953</v>
      </c>
      <c r="V40" s="227"/>
      <c r="X40" s="223" t="s">
        <v>217</v>
      </c>
      <c r="Y40" s="229" t="n">
        <f aca="false">(Y31*Y15-Y32*Y14)/(Y15*Y15+Y32*Y32)*17/10</f>
        <v>0.00950075238495517</v>
      </c>
      <c r="Z40" s="230" t="n">
        <f aca="false">(Z31*Z15-Z32*Z14)/(Z15*Z15+Z32*Z32)*17/10</f>
        <v>0.0828526421198654</v>
      </c>
      <c r="AA40" s="230" t="n">
        <f aca="false">(AA31*AA15-AA32*AA14)/(AA15*AA15+AA32*AA32)*17/10</f>
        <v>0.0357128898258582</v>
      </c>
      <c r="AB40" s="230" t="n">
        <f aca="false">(AB31*AB15-AB32*AB14)/(AB15*AB15+AB32*AB32)*17/10</f>
        <v>-0.00578328969844323</v>
      </c>
      <c r="AC40" s="230" t="n">
        <f aca="false">(AC31*AC15-AC32*AC14)/(AC15*AC15+AC32*AC32)*17/10</f>
        <v>0.107826752304516</v>
      </c>
      <c r="AD40" s="230" t="n">
        <f aca="false">(AD31*AD15-AD32*AD14)/(AD15*AD15+AD32*AD32)*17/10</f>
        <v>-0.100286795422441</v>
      </c>
      <c r="AE40" s="230" t="n">
        <f aca="false">(AE31*AE15-AE32*AE14)/(AE15*AE15+AE32*AE32)*17/10</f>
        <v>0.0160997219537099</v>
      </c>
      <c r="AF40" s="230" t="n">
        <f aca="false">(AF31*AF15-AF32*AF14)/(AF15*AF15+AF32*AF32)*17/10</f>
        <v>-0.00039100320432173</v>
      </c>
      <c r="AG40" s="230" t="n">
        <f aca="false">(AG31*AG15-AG32*AG14)/(AG15*AG15+AG32*AG32)*17/10</f>
        <v>-0.0441224316336055</v>
      </c>
      <c r="AH40" s="230" t="n">
        <f aca="false">(AH31*AH15-AH32*AH14)/(AH15*AH15+AH32*AH32)*17/10</f>
        <v>0.0585102026403436</v>
      </c>
      <c r="AI40" s="230" t="n">
        <f aca="false">(AI31*AI15-AI32*AI14)/(AI15*AI15+AI32*AI32)*17/10</f>
        <v>-0.0783527038561475</v>
      </c>
      <c r="AJ40" s="230" t="n">
        <f aca="false">(AJ31*AJ15-AJ32*AJ14)/(AJ15*AJ15+AJ32*AJ32)*17/10</f>
        <v>0.0190532365898837</v>
      </c>
      <c r="AK40" s="230" t="n">
        <f aca="false">(AK31*AK15-AK32*AK14)/(AK15*AK15+AK32*AK32)*17/10</f>
        <v>0.00888168885943413</v>
      </c>
      <c r="AL40" s="230" t="n">
        <f aca="false">(AL31*AL15-AL32*AL14)/(AL15*AL15+AL32*AL32)*17/10</f>
        <v>-0.00122708930834726</v>
      </c>
      <c r="AM40" s="230" t="n">
        <f aca="false">(AM31*AM15-AM32*AM14)/(AM15*AM15+AM32*AM32)*17/10</f>
        <v>-0.00359973205752581</v>
      </c>
      <c r="AN40" s="230" t="n">
        <f aca="false">(AN31*AN15-AN32*AN14)/(AN15*AN15+AN32*AN32)*17/10</f>
        <v>-0.0604297805587187</v>
      </c>
      <c r="AO40" s="230" t="n">
        <f aca="false">(AO31*AO15-AO32*AO14)/(AO15*AO15+AO32*AO32)*17/10</f>
        <v>0.0413300920684994</v>
      </c>
      <c r="AP40" s="230" t="n">
        <f aca="false">(AP31*AP15-AP32*AP14)/(AP15*AP15+AP32*AP32)*17/10</f>
        <v>-0.0319708769021315</v>
      </c>
      <c r="AQ40" s="230" t="n">
        <f aca="false">(AQ31*AQ15-AQ32*AQ14)/(AQ15*AQ15+AQ32*AQ32)*17/10</f>
        <v>-0.0768143231728162</v>
      </c>
      <c r="AR40" s="231" t="n">
        <f aca="false">(AR31*AR15-AR32*AR14)/(AR15*AR15+AR32*AR32)*17/10</f>
        <v>-0.0348781892361298</v>
      </c>
      <c r="AS40" s="228"/>
    </row>
    <row r="41" customFormat="false" ht="12.75" hidden="false" customHeight="false" outlineLevel="0" collapsed="false">
      <c r="A41" s="232" t="s">
        <v>218</v>
      </c>
      <c r="B41" s="233" t="n">
        <f aca="false">'Original data'!C59</f>
        <v>14.356849</v>
      </c>
      <c r="X41" s="232" t="s">
        <v>218</v>
      </c>
      <c r="Y41" s="233" t="n">
        <f aca="false">'Original data'!Z59</f>
        <v>14.357122</v>
      </c>
    </row>
    <row r="42" customFormat="false" ht="12.75" hidden="false" customHeight="false" outlineLevel="0" collapsed="false">
      <c r="A42" s="234" t="s">
        <v>219</v>
      </c>
      <c r="B42" s="235" t="n">
        <f aca="false">'Original data'!C60</f>
        <v>703.591594629218</v>
      </c>
      <c r="X42" s="234" t="s">
        <v>219</v>
      </c>
      <c r="Y42" s="235" t="n">
        <f aca="false">'Original data'!Z60</f>
        <v>703.548262913788</v>
      </c>
    </row>
    <row r="43" customFormat="false" ht="12.75" hidden="false" customHeight="false" outlineLevel="0" collapsed="false">
      <c r="A43" s="234" t="s">
        <v>220</v>
      </c>
      <c r="B43" s="236" t="n">
        <f aca="false">'Original data'!C61</f>
        <v>0.0199984461007667</v>
      </c>
      <c r="H43" s="237"/>
      <c r="X43" s="234" t="s">
        <v>220</v>
      </c>
      <c r="Y43" s="236" t="n">
        <f aca="false">'Original data'!Z61</f>
        <v>0.0161210790012631</v>
      </c>
    </row>
    <row r="44" customFormat="false" ht="12.75" hidden="false" customHeight="false" outlineLevel="0" collapsed="false">
      <c r="A44" s="234" t="s">
        <v>205</v>
      </c>
      <c r="B44" s="238" t="n">
        <f aca="false">'Original data'!C62</f>
        <v>10.008606</v>
      </c>
      <c r="X44" s="234" t="s">
        <v>205</v>
      </c>
      <c r="Y44" s="238" t="n">
        <f aca="false">'Original data'!Z62</f>
        <v>10.008932</v>
      </c>
    </row>
    <row r="45" customFormat="false" ht="13.5" hidden="false" customHeight="false" outlineLevel="0" collapsed="false">
      <c r="A45" s="239" t="s">
        <v>221</v>
      </c>
      <c r="B45" s="240" t="n">
        <f aca="false">'Work sheet'!B234</f>
        <v>-0.01105166390625</v>
      </c>
      <c r="X45" s="239" t="s">
        <v>221</v>
      </c>
      <c r="Y45" s="240" t="n">
        <f aca="false">'Work sheet'!B241</f>
        <v>0.0071748365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8:20Z</dcterms:modified>
  <cp:revision>0</cp:revision>
  <dc:subject/>
  <dc:title/>
</cp:coreProperties>
</file>