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3</xdr:col>
                <xdr:colOff>-32</xdr:colOff>
                <xdr:row>172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8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red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6-JUN-2004_318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JUN-2004_3184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8:03 - 09:39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4 (Noell 18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88154898679894</c:v>
                </c:pt>
                <c:pt idx="1">
                  <c:v>-0.000231256352442144</c:v>
                </c:pt>
                <c:pt idx="2">
                  <c:v>1.44717595993438E-005</c:v>
                </c:pt>
                <c:pt idx="3">
                  <c:v>-8.77375071077768E-005</c:v>
                </c:pt>
                <c:pt idx="4">
                  <c:v>-2.86832641214208E-005</c:v>
                </c:pt>
                <c:pt idx="5">
                  <c:v>7.89203805506844E-005</c:v>
                </c:pt>
                <c:pt idx="6">
                  <c:v>6.68540087864766E-005</c:v>
                </c:pt>
                <c:pt idx="7">
                  <c:v>4.82576005385038E-005</c:v>
                </c:pt>
                <c:pt idx="8">
                  <c:v>0.000165088470677199</c:v>
                </c:pt>
                <c:pt idx="9">
                  <c:v>0.000194331677540571</c:v>
                </c:pt>
                <c:pt idx="10">
                  <c:v>0.000324222620647463</c:v>
                </c:pt>
                <c:pt idx="11">
                  <c:v>0.000131302629737817</c:v>
                </c:pt>
                <c:pt idx="12">
                  <c:v>8.10497402736754E-005</c:v>
                </c:pt>
                <c:pt idx="13">
                  <c:v>6.1317673506478E-005</c:v>
                </c:pt>
                <c:pt idx="14">
                  <c:v>7.19644721218771E-005</c:v>
                </c:pt>
                <c:pt idx="15">
                  <c:v>0.000180703775312985</c:v>
                </c:pt>
                <c:pt idx="16">
                  <c:v>0.000130308928533829</c:v>
                </c:pt>
                <c:pt idx="17">
                  <c:v>-0.000412961715476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0688070478665</c:v>
                </c:pt>
                <c:pt idx="1">
                  <c:v>-6.02054176674915E-005</c:v>
                </c:pt>
                <c:pt idx="2">
                  <c:v>0.000188076866718845</c:v>
                </c:pt>
                <c:pt idx="3">
                  <c:v>-8.32024045575031E-005</c:v>
                </c:pt>
                <c:pt idx="4">
                  <c:v>2.31231706315782E-005</c:v>
                </c:pt>
                <c:pt idx="5">
                  <c:v>3.14986164742237E-005</c:v>
                </c:pt>
                <c:pt idx="6">
                  <c:v>0.000115536988319009</c:v>
                </c:pt>
                <c:pt idx="7">
                  <c:v>0.000216042338430755</c:v>
                </c:pt>
                <c:pt idx="8">
                  <c:v>0.000130868312912202</c:v>
                </c:pt>
                <c:pt idx="9">
                  <c:v>-7.82339197358262E-006</c:v>
                </c:pt>
                <c:pt idx="10">
                  <c:v>0.000114969161482126</c:v>
                </c:pt>
                <c:pt idx="11">
                  <c:v>5.2650166144641E-005</c:v>
                </c:pt>
                <c:pt idx="12">
                  <c:v>2.21294736670874E-005</c:v>
                </c:pt>
                <c:pt idx="13">
                  <c:v>1.11988070587987E-005</c:v>
                </c:pt>
                <c:pt idx="14">
                  <c:v>-2.35805866944938E-005</c:v>
                </c:pt>
                <c:pt idx="15">
                  <c:v>0.000197729922944312</c:v>
                </c:pt>
                <c:pt idx="16">
                  <c:v>0.0001250480878352</c:v>
                </c:pt>
                <c:pt idx="17">
                  <c:v>-0.000447179406939613</c:v>
                </c:pt>
              </c:numCache>
            </c:numRef>
          </c:yVal>
          <c:smooth val="0"/>
        </c:ser>
        <c:axId val="73205826"/>
        <c:axId val="32182774"/>
      </c:scatterChart>
      <c:valAx>
        <c:axId val="7320582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2774"/>
        <c:crossesAt val="0"/>
        <c:crossBetween val="midCat"/>
      </c:valAx>
      <c:valAx>
        <c:axId val="3218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58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4 (Noell 18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84239</c:v>
                </c:pt>
                <c:pt idx="1">
                  <c:v>-1.084936</c:v>
                </c:pt>
                <c:pt idx="2">
                  <c:v>0.874457</c:v>
                </c:pt>
                <c:pt idx="3">
                  <c:v>2.28238</c:v>
                </c:pt>
                <c:pt idx="4">
                  <c:v>2.791376</c:v>
                </c:pt>
                <c:pt idx="5">
                  <c:v>2.224524</c:v>
                </c:pt>
                <c:pt idx="6">
                  <c:v>1.644603</c:v>
                </c:pt>
                <c:pt idx="7">
                  <c:v>0.308613</c:v>
                </c:pt>
                <c:pt idx="8">
                  <c:v>-0.437381</c:v>
                </c:pt>
                <c:pt idx="9">
                  <c:v>-0.223808</c:v>
                </c:pt>
                <c:pt idx="10">
                  <c:v>-0.456431</c:v>
                </c:pt>
                <c:pt idx="11">
                  <c:v>-0.247968</c:v>
                </c:pt>
                <c:pt idx="12">
                  <c:v>0.03908</c:v>
                </c:pt>
                <c:pt idx="13">
                  <c:v>-0.762545</c:v>
                </c:pt>
                <c:pt idx="14">
                  <c:v>-1.060071</c:v>
                </c:pt>
                <c:pt idx="15">
                  <c:v>-1.100169</c:v>
                </c:pt>
                <c:pt idx="16">
                  <c:v>-1.258725</c:v>
                </c:pt>
                <c:pt idx="17">
                  <c:v>-2.610249</c:v>
                </c:pt>
                <c:pt idx="18">
                  <c:v>-1.949347</c:v>
                </c:pt>
                <c:pt idx="19">
                  <c:v>-0.6813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41128</c:v>
                </c:pt>
                <c:pt idx="1">
                  <c:v>-1.43267</c:v>
                </c:pt>
                <c:pt idx="2">
                  <c:v>-0.911275</c:v>
                </c:pt>
                <c:pt idx="3">
                  <c:v>-0.203628</c:v>
                </c:pt>
                <c:pt idx="4">
                  <c:v>-0.029557</c:v>
                </c:pt>
                <c:pt idx="5">
                  <c:v>-0.035324</c:v>
                </c:pt>
                <c:pt idx="6">
                  <c:v>0.633536</c:v>
                </c:pt>
                <c:pt idx="7">
                  <c:v>0.551102</c:v>
                </c:pt>
                <c:pt idx="8">
                  <c:v>0.651355</c:v>
                </c:pt>
                <c:pt idx="9">
                  <c:v>0.875695</c:v>
                </c:pt>
                <c:pt idx="10">
                  <c:v>0.733974</c:v>
                </c:pt>
                <c:pt idx="11">
                  <c:v>0.716784</c:v>
                </c:pt>
                <c:pt idx="12">
                  <c:v>1.054689</c:v>
                </c:pt>
                <c:pt idx="13">
                  <c:v>0.465631</c:v>
                </c:pt>
                <c:pt idx="14">
                  <c:v>0.111731</c:v>
                </c:pt>
                <c:pt idx="15">
                  <c:v>0.071487</c:v>
                </c:pt>
                <c:pt idx="16">
                  <c:v>-0.394682</c:v>
                </c:pt>
                <c:pt idx="17">
                  <c:v>-1.406428</c:v>
                </c:pt>
                <c:pt idx="18">
                  <c:v>-1.690265</c:v>
                </c:pt>
                <c:pt idx="19">
                  <c:v>-2.122388</c:v>
                </c:pt>
              </c:numCache>
            </c:numRef>
          </c:yVal>
          <c:smooth val="0"/>
        </c:ser>
        <c:axId val="73981885"/>
        <c:axId val="31665137"/>
      </c:scatterChart>
      <c:valAx>
        <c:axId val="7398188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5137"/>
        <c:crossesAt val="0"/>
        <c:crossBetween val="midCat"/>
      </c:valAx>
      <c:valAx>
        <c:axId val="3166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18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4 (Noell 18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85713848601138</c:v>
                </c:pt>
                <c:pt idx="1">
                  <c:v>2.16219336518253</c:v>
                </c:pt>
                <c:pt idx="2">
                  <c:v>-0.123262235262249</c:v>
                </c:pt>
                <c:pt idx="3">
                  <c:v>-0.390945500239016</c:v>
                </c:pt>
                <c:pt idx="4">
                  <c:v>-0.0545943205364457</c:v>
                </c:pt>
                <c:pt idx="5">
                  <c:v>0.830381464880974</c:v>
                </c:pt>
                <c:pt idx="6">
                  <c:v>0.00410596792383475</c:v>
                </c:pt>
                <c:pt idx="7">
                  <c:v>0.443349081718365</c:v>
                </c:pt>
                <c:pt idx="8">
                  <c:v>0</c:v>
                </c:pt>
                <c:pt idx="9">
                  <c:v>0.637962186866345</c:v>
                </c:pt>
                <c:pt idx="10">
                  <c:v>0.0294959643293441</c:v>
                </c:pt>
                <c:pt idx="11">
                  <c:v>0.572805411302299</c:v>
                </c:pt>
                <c:pt idx="12">
                  <c:v>-0.0178207242430363</c:v>
                </c:pt>
                <c:pt idx="13">
                  <c:v>0.1935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5370578660336</c:v>
                </c:pt>
                <c:pt idx="1">
                  <c:v>2.3992638894762</c:v>
                </c:pt>
                <c:pt idx="2">
                  <c:v>0.0420497222276111</c:v>
                </c:pt>
                <c:pt idx="3">
                  <c:v>-0.485068795440663</c:v>
                </c:pt>
                <c:pt idx="4">
                  <c:v>-0.0509959521787836</c:v>
                </c:pt>
                <c:pt idx="5">
                  <c:v>0.914347375294554</c:v>
                </c:pt>
                <c:pt idx="6">
                  <c:v>-0.00235995853622245</c:v>
                </c:pt>
                <c:pt idx="7">
                  <c:v>0.42428051663578</c:v>
                </c:pt>
                <c:pt idx="8">
                  <c:v>0</c:v>
                </c:pt>
                <c:pt idx="9">
                  <c:v>0.634996514079145</c:v>
                </c:pt>
                <c:pt idx="10">
                  <c:v>0.00980142053984683</c:v>
                </c:pt>
                <c:pt idx="11">
                  <c:v>0.590073855921656</c:v>
                </c:pt>
                <c:pt idx="12">
                  <c:v>-0.00727068347357606</c:v>
                </c:pt>
                <c:pt idx="13">
                  <c:v>0.1697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4889711213748</c:v>
                </c:pt>
                <c:pt idx="1">
                  <c:v>1.78314484509611</c:v>
                </c:pt>
                <c:pt idx="2">
                  <c:v>0.134750414922398</c:v>
                </c:pt>
                <c:pt idx="3">
                  <c:v>-0.173253680011641</c:v>
                </c:pt>
                <c:pt idx="4">
                  <c:v>-0.0774978714831869</c:v>
                </c:pt>
                <c:pt idx="5">
                  <c:v>0.992735308735157</c:v>
                </c:pt>
                <c:pt idx="6">
                  <c:v>-0.00533120581908402</c:v>
                </c:pt>
                <c:pt idx="7">
                  <c:v>0.422203774027078</c:v>
                </c:pt>
                <c:pt idx="8">
                  <c:v>0</c:v>
                </c:pt>
                <c:pt idx="9">
                  <c:v>0.645037463435196</c:v>
                </c:pt>
                <c:pt idx="10">
                  <c:v>-0.00402046216944219</c:v>
                </c:pt>
                <c:pt idx="11">
                  <c:v>0.567262620980172</c:v>
                </c:pt>
                <c:pt idx="12">
                  <c:v>-0.00438890288206146</c:v>
                </c:pt>
                <c:pt idx="13">
                  <c:v>0.1926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562389629597</c:v>
                </c:pt>
                <c:pt idx="1">
                  <c:v>1.96499225199261</c:v>
                </c:pt>
                <c:pt idx="2">
                  <c:v>0.106630866886046</c:v>
                </c:pt>
                <c:pt idx="3">
                  <c:v>0.00770988146112602</c:v>
                </c:pt>
                <c:pt idx="4">
                  <c:v>-0.119045922054091</c:v>
                </c:pt>
                <c:pt idx="5">
                  <c:v>0.972794642897548</c:v>
                </c:pt>
                <c:pt idx="6">
                  <c:v>-0.0123126322774788</c:v>
                </c:pt>
                <c:pt idx="7">
                  <c:v>0.4464450968356</c:v>
                </c:pt>
                <c:pt idx="8">
                  <c:v>0</c:v>
                </c:pt>
                <c:pt idx="9">
                  <c:v>0.645604051076624</c:v>
                </c:pt>
                <c:pt idx="10">
                  <c:v>-0.0392743384573881</c:v>
                </c:pt>
                <c:pt idx="11">
                  <c:v>0.546533060135365</c:v>
                </c:pt>
                <c:pt idx="12">
                  <c:v>-0.0104170675233246</c:v>
                </c:pt>
                <c:pt idx="13">
                  <c:v>0.2092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1949271536496</c:v>
                </c:pt>
                <c:pt idx="1">
                  <c:v>0.849647041291944</c:v>
                </c:pt>
                <c:pt idx="2">
                  <c:v>0.00649722996342876</c:v>
                </c:pt>
                <c:pt idx="3">
                  <c:v>0.171923045832307</c:v>
                </c:pt>
                <c:pt idx="4">
                  <c:v>-0.0455410093165273</c:v>
                </c:pt>
                <c:pt idx="5">
                  <c:v>0.964951862694626</c:v>
                </c:pt>
                <c:pt idx="6">
                  <c:v>0.00637690039455441</c:v>
                </c:pt>
                <c:pt idx="7">
                  <c:v>0.416215180358661</c:v>
                </c:pt>
                <c:pt idx="8">
                  <c:v>0</c:v>
                </c:pt>
                <c:pt idx="9">
                  <c:v>0.654522117561087</c:v>
                </c:pt>
                <c:pt idx="10">
                  <c:v>0.0010864690770629</c:v>
                </c:pt>
                <c:pt idx="11">
                  <c:v>0.526103181836013</c:v>
                </c:pt>
                <c:pt idx="12">
                  <c:v>-0.000652864106483734</c:v>
                </c:pt>
                <c:pt idx="13">
                  <c:v>0.1930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26647045148005</c:v>
                </c:pt>
                <c:pt idx="1">
                  <c:v>2.07697318763116</c:v>
                </c:pt>
                <c:pt idx="2">
                  <c:v>-0.0927969336945152</c:v>
                </c:pt>
                <c:pt idx="3">
                  <c:v>0.141447963656059</c:v>
                </c:pt>
                <c:pt idx="4">
                  <c:v>0.0369246489334704</c:v>
                </c:pt>
                <c:pt idx="5">
                  <c:v>1.01158255994483</c:v>
                </c:pt>
                <c:pt idx="6">
                  <c:v>-0.051529498058436</c:v>
                </c:pt>
                <c:pt idx="7">
                  <c:v>0.432312041389384</c:v>
                </c:pt>
                <c:pt idx="8">
                  <c:v>0</c:v>
                </c:pt>
                <c:pt idx="9">
                  <c:v>0.642087459074701</c:v>
                </c:pt>
                <c:pt idx="10">
                  <c:v>0.00102383757700577</c:v>
                </c:pt>
                <c:pt idx="11">
                  <c:v>0.521117578649635</c:v>
                </c:pt>
                <c:pt idx="12">
                  <c:v>-0.0155146934157898</c:v>
                </c:pt>
                <c:pt idx="13">
                  <c:v>0.2066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7710280286074</c:v>
                </c:pt>
                <c:pt idx="1">
                  <c:v>2.71655267075771</c:v>
                </c:pt>
                <c:pt idx="2">
                  <c:v>-0.0103073092650229</c:v>
                </c:pt>
                <c:pt idx="3">
                  <c:v>0.0866354646696818</c:v>
                </c:pt>
                <c:pt idx="4">
                  <c:v>-0.0157478010217741</c:v>
                </c:pt>
                <c:pt idx="5">
                  <c:v>1.00134114256695</c:v>
                </c:pt>
                <c:pt idx="6">
                  <c:v>-0.0149627933093165</c:v>
                </c:pt>
                <c:pt idx="7">
                  <c:v>0.437942479186436</c:v>
                </c:pt>
                <c:pt idx="8">
                  <c:v>0</c:v>
                </c:pt>
                <c:pt idx="9">
                  <c:v>0.6430827111758</c:v>
                </c:pt>
                <c:pt idx="10">
                  <c:v>0.0176850828790489</c:v>
                </c:pt>
                <c:pt idx="11">
                  <c:v>0.530439414295808</c:v>
                </c:pt>
                <c:pt idx="12">
                  <c:v>0.00301207744032658</c:v>
                </c:pt>
                <c:pt idx="13">
                  <c:v>0.1709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92307058688717</c:v>
                </c:pt>
                <c:pt idx="1">
                  <c:v>2.51448595138251</c:v>
                </c:pt>
                <c:pt idx="2">
                  <c:v>0.0201714506885483</c:v>
                </c:pt>
                <c:pt idx="3">
                  <c:v>0.0342775668383371</c:v>
                </c:pt>
                <c:pt idx="4">
                  <c:v>0.0412326955466917</c:v>
                </c:pt>
                <c:pt idx="5">
                  <c:v>0.962311698664534</c:v>
                </c:pt>
                <c:pt idx="6">
                  <c:v>-0.0148300047323755</c:v>
                </c:pt>
                <c:pt idx="7">
                  <c:v>0.45078413265513</c:v>
                </c:pt>
                <c:pt idx="8">
                  <c:v>0</c:v>
                </c:pt>
                <c:pt idx="9">
                  <c:v>0.64789684239805</c:v>
                </c:pt>
                <c:pt idx="10">
                  <c:v>-0.0185798328740114</c:v>
                </c:pt>
                <c:pt idx="11">
                  <c:v>0.526761306754972</c:v>
                </c:pt>
                <c:pt idx="12">
                  <c:v>-0.00734551212910118</c:v>
                </c:pt>
                <c:pt idx="13">
                  <c:v>0.2113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9580707730132</c:v>
                </c:pt>
                <c:pt idx="1">
                  <c:v>2.13857712127472</c:v>
                </c:pt>
                <c:pt idx="2">
                  <c:v>0.152889848978696</c:v>
                </c:pt>
                <c:pt idx="3">
                  <c:v>0.168418201851124</c:v>
                </c:pt>
                <c:pt idx="4">
                  <c:v>0.0234240760092503</c:v>
                </c:pt>
                <c:pt idx="5">
                  <c:v>0.952606125584859</c:v>
                </c:pt>
                <c:pt idx="6">
                  <c:v>-0.0141481109734545</c:v>
                </c:pt>
                <c:pt idx="7">
                  <c:v>0.4412138299563</c:v>
                </c:pt>
                <c:pt idx="8">
                  <c:v>0</c:v>
                </c:pt>
                <c:pt idx="9">
                  <c:v>0.646527955523044</c:v>
                </c:pt>
                <c:pt idx="10">
                  <c:v>-0.0407489296434132</c:v>
                </c:pt>
                <c:pt idx="11">
                  <c:v>0.517553760950765</c:v>
                </c:pt>
                <c:pt idx="12">
                  <c:v>-0.0154077318560856</c:v>
                </c:pt>
                <c:pt idx="13">
                  <c:v>0.202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7571137654899</c:v>
                </c:pt>
                <c:pt idx="1">
                  <c:v>1.05026078293306</c:v>
                </c:pt>
                <c:pt idx="2">
                  <c:v>0.0603069435133436</c:v>
                </c:pt>
                <c:pt idx="3">
                  <c:v>0.493424561487521</c:v>
                </c:pt>
                <c:pt idx="4">
                  <c:v>0.0128120727925502</c:v>
                </c:pt>
                <c:pt idx="5">
                  <c:v>1.02921435809425</c:v>
                </c:pt>
                <c:pt idx="6">
                  <c:v>-0.0225743690883817</c:v>
                </c:pt>
                <c:pt idx="7">
                  <c:v>0.411438129581088</c:v>
                </c:pt>
                <c:pt idx="8">
                  <c:v>0</c:v>
                </c:pt>
                <c:pt idx="9">
                  <c:v>0.657404716825695</c:v>
                </c:pt>
                <c:pt idx="10">
                  <c:v>-0.0420653750593472</c:v>
                </c:pt>
                <c:pt idx="11">
                  <c:v>0.535995186288232</c:v>
                </c:pt>
                <c:pt idx="12">
                  <c:v>-0.0132967965601694</c:v>
                </c:pt>
                <c:pt idx="13">
                  <c:v>0.2020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86637268638515</c:v>
                </c:pt>
                <c:pt idx="1">
                  <c:v>2.15577647533081</c:v>
                </c:pt>
                <c:pt idx="2">
                  <c:v>0.105980280986956</c:v>
                </c:pt>
                <c:pt idx="3">
                  <c:v>0.305829553273069</c:v>
                </c:pt>
                <c:pt idx="4">
                  <c:v>-0.0452274326342427</c:v>
                </c:pt>
                <c:pt idx="5">
                  <c:v>0.961624851710843</c:v>
                </c:pt>
                <c:pt idx="6">
                  <c:v>-0.0358734983621778</c:v>
                </c:pt>
                <c:pt idx="7">
                  <c:v>0.415013999322674</c:v>
                </c:pt>
                <c:pt idx="8">
                  <c:v>0</c:v>
                </c:pt>
                <c:pt idx="9">
                  <c:v>0.65194841526069</c:v>
                </c:pt>
                <c:pt idx="10">
                  <c:v>-0.0485698148160881</c:v>
                </c:pt>
                <c:pt idx="11">
                  <c:v>0.511363157235635</c:v>
                </c:pt>
                <c:pt idx="12">
                  <c:v>-0.0143468394223081</c:v>
                </c:pt>
                <c:pt idx="13">
                  <c:v>0.2099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52917888890144</c:v>
                </c:pt>
                <c:pt idx="1">
                  <c:v>2.15034852562522</c:v>
                </c:pt>
                <c:pt idx="2">
                  <c:v>-0.0880695549972991</c:v>
                </c:pt>
                <c:pt idx="3">
                  <c:v>0.186503246558874</c:v>
                </c:pt>
                <c:pt idx="4">
                  <c:v>-0.00626859695921268</c:v>
                </c:pt>
                <c:pt idx="5">
                  <c:v>1.00678066477981</c:v>
                </c:pt>
                <c:pt idx="6">
                  <c:v>-0.0252282628723487</c:v>
                </c:pt>
                <c:pt idx="7">
                  <c:v>0.41943313967981</c:v>
                </c:pt>
                <c:pt idx="8">
                  <c:v>0</c:v>
                </c:pt>
                <c:pt idx="9">
                  <c:v>0.65078753979473</c:v>
                </c:pt>
                <c:pt idx="10">
                  <c:v>-0.0260053606012724</c:v>
                </c:pt>
                <c:pt idx="11">
                  <c:v>0.547127098070224</c:v>
                </c:pt>
                <c:pt idx="12">
                  <c:v>-0.006083185490763</c:v>
                </c:pt>
                <c:pt idx="13">
                  <c:v>0.1886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822685077894039</c:v>
                </c:pt>
                <c:pt idx="1">
                  <c:v>0.301889805036122</c:v>
                </c:pt>
                <c:pt idx="2">
                  <c:v>-0.313977529098211</c:v>
                </c:pt>
                <c:pt idx="3">
                  <c:v>0.10979466491049</c:v>
                </c:pt>
                <c:pt idx="4">
                  <c:v>-0.112408513866044</c:v>
                </c:pt>
                <c:pt idx="5">
                  <c:v>0.954390814676822</c:v>
                </c:pt>
                <c:pt idx="6">
                  <c:v>-0.0196797975963702</c:v>
                </c:pt>
                <c:pt idx="7">
                  <c:v>0.419041295667109</c:v>
                </c:pt>
                <c:pt idx="8">
                  <c:v>0</c:v>
                </c:pt>
                <c:pt idx="9">
                  <c:v>0.663067916248274</c:v>
                </c:pt>
                <c:pt idx="10">
                  <c:v>0.0087933344680786</c:v>
                </c:pt>
                <c:pt idx="11">
                  <c:v>0.554477304100921</c:v>
                </c:pt>
                <c:pt idx="12">
                  <c:v>0.00256502499064078</c:v>
                </c:pt>
                <c:pt idx="13">
                  <c:v>0.1940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2631521799448</c:v>
                </c:pt>
                <c:pt idx="1">
                  <c:v>0.676222237751216</c:v>
                </c:pt>
                <c:pt idx="2">
                  <c:v>-0.161170204130882</c:v>
                </c:pt>
                <c:pt idx="3">
                  <c:v>0.0402215692680744</c:v>
                </c:pt>
                <c:pt idx="4">
                  <c:v>-0.0829088451834208</c:v>
                </c:pt>
                <c:pt idx="5">
                  <c:v>0.91572671653086</c:v>
                </c:pt>
                <c:pt idx="6">
                  <c:v>-0.0507053016505791</c:v>
                </c:pt>
                <c:pt idx="7">
                  <c:v>0.415596468394945</c:v>
                </c:pt>
                <c:pt idx="8">
                  <c:v>0</c:v>
                </c:pt>
                <c:pt idx="9">
                  <c:v>0.660323934859188</c:v>
                </c:pt>
                <c:pt idx="10">
                  <c:v>-0.0437448142774505</c:v>
                </c:pt>
                <c:pt idx="11">
                  <c:v>0.533351610999928</c:v>
                </c:pt>
                <c:pt idx="12">
                  <c:v>-0.0184812597024746</c:v>
                </c:pt>
                <c:pt idx="13">
                  <c:v>0.1817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4508507640982</c:v>
                </c:pt>
                <c:pt idx="1">
                  <c:v>2.24708039500068</c:v>
                </c:pt>
                <c:pt idx="2">
                  <c:v>-0.146063453039974</c:v>
                </c:pt>
                <c:pt idx="3">
                  <c:v>-0.0270716322698263</c:v>
                </c:pt>
                <c:pt idx="4">
                  <c:v>-0.0441308259481195</c:v>
                </c:pt>
                <c:pt idx="5">
                  <c:v>1.00873101758134</c:v>
                </c:pt>
                <c:pt idx="6">
                  <c:v>-0.0326347899546796</c:v>
                </c:pt>
                <c:pt idx="7">
                  <c:v>0.430897973447408</c:v>
                </c:pt>
                <c:pt idx="8">
                  <c:v>0</c:v>
                </c:pt>
                <c:pt idx="9">
                  <c:v>0.647018412223478</c:v>
                </c:pt>
                <c:pt idx="10">
                  <c:v>-0.0329823785339226</c:v>
                </c:pt>
                <c:pt idx="11">
                  <c:v>0.551930638995233</c:v>
                </c:pt>
                <c:pt idx="12">
                  <c:v>-0.00688640930566619</c:v>
                </c:pt>
                <c:pt idx="13">
                  <c:v>0.1960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4642153961843</c:v>
                </c:pt>
                <c:pt idx="1">
                  <c:v>3.00628560079763</c:v>
                </c:pt>
                <c:pt idx="2">
                  <c:v>-0.159227540085272</c:v>
                </c:pt>
                <c:pt idx="3">
                  <c:v>-0.0149484740225583</c:v>
                </c:pt>
                <c:pt idx="4">
                  <c:v>-0.0616438766893279</c:v>
                </c:pt>
                <c:pt idx="5">
                  <c:v>0.976156154902098</c:v>
                </c:pt>
                <c:pt idx="6">
                  <c:v>-0.022042025120001</c:v>
                </c:pt>
                <c:pt idx="7">
                  <c:v>0.427291636346596</c:v>
                </c:pt>
                <c:pt idx="8">
                  <c:v>0</c:v>
                </c:pt>
                <c:pt idx="9">
                  <c:v>0.639901547673034</c:v>
                </c:pt>
                <c:pt idx="10">
                  <c:v>-0.00313672178684616</c:v>
                </c:pt>
                <c:pt idx="11">
                  <c:v>0.55731551170272</c:v>
                </c:pt>
                <c:pt idx="12">
                  <c:v>-0.00855545136027928</c:v>
                </c:pt>
                <c:pt idx="13">
                  <c:v>0.2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22378703722504</c:v>
                </c:pt>
                <c:pt idx="1">
                  <c:v>3.12792276782858</c:v>
                </c:pt>
                <c:pt idx="2">
                  <c:v>-0.178134567011736</c:v>
                </c:pt>
                <c:pt idx="3">
                  <c:v>-0.0605186967386486</c:v>
                </c:pt>
                <c:pt idx="4">
                  <c:v>-0.0201080768142349</c:v>
                </c:pt>
                <c:pt idx="5">
                  <c:v>1.01559404157629</c:v>
                </c:pt>
                <c:pt idx="6">
                  <c:v>-0.0159211345817152</c:v>
                </c:pt>
                <c:pt idx="7">
                  <c:v>0.437679856145522</c:v>
                </c:pt>
                <c:pt idx="8">
                  <c:v>0</c:v>
                </c:pt>
                <c:pt idx="9">
                  <c:v>0.640974741045705</c:v>
                </c:pt>
                <c:pt idx="10">
                  <c:v>-0.0176373510801509</c:v>
                </c:pt>
                <c:pt idx="11">
                  <c:v>0.577446521460522</c:v>
                </c:pt>
                <c:pt idx="12">
                  <c:v>-0.0150529061989359</c:v>
                </c:pt>
                <c:pt idx="13">
                  <c:v>0.2109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2146489001397</c:v>
                </c:pt>
                <c:pt idx="1">
                  <c:v>3.09528330673006</c:v>
                </c:pt>
                <c:pt idx="2">
                  <c:v>-0.0644961989422677</c:v>
                </c:pt>
                <c:pt idx="3">
                  <c:v>-0.062882866649808</c:v>
                </c:pt>
                <c:pt idx="4">
                  <c:v>-0.0338147675873112</c:v>
                </c:pt>
                <c:pt idx="5">
                  <c:v>0.998759927702989</c:v>
                </c:pt>
                <c:pt idx="6">
                  <c:v>-0.0284275634538493</c:v>
                </c:pt>
                <c:pt idx="7">
                  <c:v>0.43439580877573</c:v>
                </c:pt>
                <c:pt idx="8">
                  <c:v>0</c:v>
                </c:pt>
                <c:pt idx="9">
                  <c:v>0.635794467491084</c:v>
                </c:pt>
                <c:pt idx="10">
                  <c:v>-0.0195040096120387</c:v>
                </c:pt>
                <c:pt idx="11">
                  <c:v>0.552839911225743</c:v>
                </c:pt>
                <c:pt idx="12">
                  <c:v>-0.0115181805681447</c:v>
                </c:pt>
                <c:pt idx="13">
                  <c:v>0.1658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62410627531332</c:v>
                </c:pt>
                <c:pt idx="1">
                  <c:v>0.10020590404278</c:v>
                </c:pt>
                <c:pt idx="2">
                  <c:v>-0.0958842032099587</c:v>
                </c:pt>
                <c:pt idx="3">
                  <c:v>-0.0227659927413561</c:v>
                </c:pt>
                <c:pt idx="4">
                  <c:v>0.0800700543629132</c:v>
                </c:pt>
                <c:pt idx="5">
                  <c:v>-0.0390219980832328</c:v>
                </c:pt>
                <c:pt idx="6">
                  <c:v>0.00213322034739443</c:v>
                </c:pt>
                <c:pt idx="7">
                  <c:v>0.0402375279112806</c:v>
                </c:pt>
                <c:pt idx="8">
                  <c:v>0</c:v>
                </c:pt>
                <c:pt idx="9">
                  <c:v>-0.0255316002527908</c:v>
                </c:pt>
                <c:pt idx="10">
                  <c:v>-0.00809638082710467</c:v>
                </c:pt>
                <c:pt idx="11">
                  <c:v>0.0319251901320344</c:v>
                </c:pt>
                <c:pt idx="12">
                  <c:v>-0.0780223225031799</c:v>
                </c:pt>
                <c:pt idx="13">
                  <c:v>-0.03039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8376174080581</c:v>
                </c:pt>
                <c:pt idx="1">
                  <c:v>0.1783068320545</c:v>
                </c:pt>
                <c:pt idx="2">
                  <c:v>-0.0653659592640752</c:v>
                </c:pt>
                <c:pt idx="3">
                  <c:v>0.0364158241745221</c:v>
                </c:pt>
                <c:pt idx="4">
                  <c:v>0.0393225567775086</c:v>
                </c:pt>
                <c:pt idx="5">
                  <c:v>-0.0252873536979436</c:v>
                </c:pt>
                <c:pt idx="6">
                  <c:v>-0.00133750584268148</c:v>
                </c:pt>
                <c:pt idx="7">
                  <c:v>0.0171479947318341</c:v>
                </c:pt>
                <c:pt idx="8">
                  <c:v>0</c:v>
                </c:pt>
                <c:pt idx="9">
                  <c:v>-0.00710688206318751</c:v>
                </c:pt>
                <c:pt idx="10">
                  <c:v>-0.0261783245318809</c:v>
                </c:pt>
                <c:pt idx="11">
                  <c:v>0.0232296280534054</c:v>
                </c:pt>
                <c:pt idx="12">
                  <c:v>-0.0672439477160601</c:v>
                </c:pt>
                <c:pt idx="13">
                  <c:v>-0.01135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67438241414849</c:v>
                </c:pt>
                <c:pt idx="1">
                  <c:v>0.363441728951542</c:v>
                </c:pt>
                <c:pt idx="2">
                  <c:v>0.00359302754677773</c:v>
                </c:pt>
                <c:pt idx="3">
                  <c:v>0.178427765689991</c:v>
                </c:pt>
                <c:pt idx="4">
                  <c:v>0.0916013790786148</c:v>
                </c:pt>
                <c:pt idx="5">
                  <c:v>-0.0134260725451353</c:v>
                </c:pt>
                <c:pt idx="6">
                  <c:v>-0.00533350528142946</c:v>
                </c:pt>
                <c:pt idx="7">
                  <c:v>0.00841955442786427</c:v>
                </c:pt>
                <c:pt idx="8">
                  <c:v>0</c:v>
                </c:pt>
                <c:pt idx="9">
                  <c:v>0.0126453424531069</c:v>
                </c:pt>
                <c:pt idx="10">
                  <c:v>-0.0363660933138952</c:v>
                </c:pt>
                <c:pt idx="11">
                  <c:v>0.0323118767153013</c:v>
                </c:pt>
                <c:pt idx="12">
                  <c:v>-0.0636139314073681</c:v>
                </c:pt>
                <c:pt idx="13">
                  <c:v>0.00227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2234409940538</c:v>
                </c:pt>
                <c:pt idx="1">
                  <c:v>0.180557410018615</c:v>
                </c:pt>
                <c:pt idx="2">
                  <c:v>-0.330676980373491</c:v>
                </c:pt>
                <c:pt idx="3">
                  <c:v>0.13037765751965</c:v>
                </c:pt>
                <c:pt idx="4">
                  <c:v>0.195892210847233</c:v>
                </c:pt>
                <c:pt idx="5">
                  <c:v>0.0536518171408216</c:v>
                </c:pt>
                <c:pt idx="6">
                  <c:v>-0.00376131773897773</c:v>
                </c:pt>
                <c:pt idx="7">
                  <c:v>0.0051574013310839</c:v>
                </c:pt>
                <c:pt idx="8">
                  <c:v>0</c:v>
                </c:pt>
                <c:pt idx="9">
                  <c:v>0.0212417130221522</c:v>
                </c:pt>
                <c:pt idx="10">
                  <c:v>0.0251856899552357</c:v>
                </c:pt>
                <c:pt idx="11">
                  <c:v>0.0414066214882914</c:v>
                </c:pt>
                <c:pt idx="12">
                  <c:v>-0.0800928751999856</c:v>
                </c:pt>
                <c:pt idx="13">
                  <c:v>-0.0102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1458065685487</c:v>
                </c:pt>
                <c:pt idx="1">
                  <c:v>0.111061921718442</c:v>
                </c:pt>
                <c:pt idx="2">
                  <c:v>-0.218455544639426</c:v>
                </c:pt>
                <c:pt idx="3">
                  <c:v>0.215060800304767</c:v>
                </c:pt>
                <c:pt idx="4">
                  <c:v>0.0825069582586988</c:v>
                </c:pt>
                <c:pt idx="5">
                  <c:v>0.0202831047808095</c:v>
                </c:pt>
                <c:pt idx="6">
                  <c:v>-0.0367207707584308</c:v>
                </c:pt>
                <c:pt idx="7">
                  <c:v>0.0205740969922297</c:v>
                </c:pt>
                <c:pt idx="8">
                  <c:v>0</c:v>
                </c:pt>
                <c:pt idx="9">
                  <c:v>0.0150378741291594</c:v>
                </c:pt>
                <c:pt idx="10">
                  <c:v>0.0110417719149284</c:v>
                </c:pt>
                <c:pt idx="11">
                  <c:v>0.0257657460462718</c:v>
                </c:pt>
                <c:pt idx="12">
                  <c:v>-0.0792550017114387</c:v>
                </c:pt>
                <c:pt idx="13">
                  <c:v>0.001368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00561507245725</c:v>
                </c:pt>
                <c:pt idx="1">
                  <c:v>0.225675718139499</c:v>
                </c:pt>
                <c:pt idx="2">
                  <c:v>-0.387684328234434</c:v>
                </c:pt>
                <c:pt idx="3">
                  <c:v>0.124358766032972</c:v>
                </c:pt>
                <c:pt idx="4">
                  <c:v>0.148729759462175</c:v>
                </c:pt>
                <c:pt idx="5">
                  <c:v>0.0456316155246576</c:v>
                </c:pt>
                <c:pt idx="6">
                  <c:v>0.0172472637161129</c:v>
                </c:pt>
                <c:pt idx="7">
                  <c:v>0.0229356360095137</c:v>
                </c:pt>
                <c:pt idx="8">
                  <c:v>0</c:v>
                </c:pt>
                <c:pt idx="9">
                  <c:v>0.0135883943863222</c:v>
                </c:pt>
                <c:pt idx="10">
                  <c:v>0.00471009500778048</c:v>
                </c:pt>
                <c:pt idx="11">
                  <c:v>0.0578587953885602</c:v>
                </c:pt>
                <c:pt idx="12">
                  <c:v>-0.106494752255013</c:v>
                </c:pt>
                <c:pt idx="13">
                  <c:v>-0.001149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03192748501097</c:v>
                </c:pt>
                <c:pt idx="1">
                  <c:v>0.296883106208946</c:v>
                </c:pt>
                <c:pt idx="2">
                  <c:v>-0.339725265302408</c:v>
                </c:pt>
                <c:pt idx="3">
                  <c:v>0.17321192456417</c:v>
                </c:pt>
                <c:pt idx="4">
                  <c:v>0.0606911782712419</c:v>
                </c:pt>
                <c:pt idx="5">
                  <c:v>0.0553947856443618</c:v>
                </c:pt>
                <c:pt idx="6">
                  <c:v>-0.000684338492269819</c:v>
                </c:pt>
                <c:pt idx="7">
                  <c:v>0.0263139629636481</c:v>
                </c:pt>
                <c:pt idx="8">
                  <c:v>0</c:v>
                </c:pt>
                <c:pt idx="9">
                  <c:v>-0.00231421913787084</c:v>
                </c:pt>
                <c:pt idx="10">
                  <c:v>0.0147661384527128</c:v>
                </c:pt>
                <c:pt idx="11">
                  <c:v>0.0125785072152958</c:v>
                </c:pt>
                <c:pt idx="12">
                  <c:v>-0.0835312320309234</c:v>
                </c:pt>
                <c:pt idx="13">
                  <c:v>-0.03513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0501394031076</c:v>
                </c:pt>
                <c:pt idx="1">
                  <c:v>0.266752803899</c:v>
                </c:pt>
                <c:pt idx="2">
                  <c:v>-0.402531042409789</c:v>
                </c:pt>
                <c:pt idx="3">
                  <c:v>0.176099985654224</c:v>
                </c:pt>
                <c:pt idx="4">
                  <c:v>0.0773912009078581</c:v>
                </c:pt>
                <c:pt idx="5">
                  <c:v>0.0475373245115227</c:v>
                </c:pt>
                <c:pt idx="6">
                  <c:v>0.0279984098610313</c:v>
                </c:pt>
                <c:pt idx="7">
                  <c:v>-0.0125985144856825</c:v>
                </c:pt>
                <c:pt idx="8">
                  <c:v>0</c:v>
                </c:pt>
                <c:pt idx="9">
                  <c:v>0.000393446048680898</c:v>
                </c:pt>
                <c:pt idx="10">
                  <c:v>-0.008283083562341</c:v>
                </c:pt>
                <c:pt idx="11">
                  <c:v>-0.00310382097991731</c:v>
                </c:pt>
                <c:pt idx="12">
                  <c:v>-0.065434280196053</c:v>
                </c:pt>
                <c:pt idx="13">
                  <c:v>-0.03073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7122896423932</c:v>
                </c:pt>
                <c:pt idx="1">
                  <c:v>0.232841202775486</c:v>
                </c:pt>
                <c:pt idx="2">
                  <c:v>-0.35373493453657</c:v>
                </c:pt>
                <c:pt idx="3">
                  <c:v>0.0586511922694916</c:v>
                </c:pt>
                <c:pt idx="4">
                  <c:v>0.0611367253220313</c:v>
                </c:pt>
                <c:pt idx="5">
                  <c:v>0.0105783749064907</c:v>
                </c:pt>
                <c:pt idx="6">
                  <c:v>0.0104485220484474</c:v>
                </c:pt>
                <c:pt idx="7">
                  <c:v>-0.0056334186308138</c:v>
                </c:pt>
                <c:pt idx="8">
                  <c:v>0</c:v>
                </c:pt>
                <c:pt idx="9">
                  <c:v>-0.0100569713824034</c:v>
                </c:pt>
                <c:pt idx="10">
                  <c:v>-0.0308979576481388</c:v>
                </c:pt>
                <c:pt idx="11">
                  <c:v>0.0139174902825146</c:v>
                </c:pt>
                <c:pt idx="12">
                  <c:v>-0.0809259312994992</c:v>
                </c:pt>
                <c:pt idx="13">
                  <c:v>-0.01984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72200122950973</c:v>
                </c:pt>
                <c:pt idx="1">
                  <c:v>0.183738777207717</c:v>
                </c:pt>
                <c:pt idx="2">
                  <c:v>-0.167001097992992</c:v>
                </c:pt>
                <c:pt idx="3">
                  <c:v>0.255086681959416</c:v>
                </c:pt>
                <c:pt idx="4">
                  <c:v>0.0428110278786801</c:v>
                </c:pt>
                <c:pt idx="5">
                  <c:v>-0.0054427163216299</c:v>
                </c:pt>
                <c:pt idx="6">
                  <c:v>-0.0579165064519595</c:v>
                </c:pt>
                <c:pt idx="7">
                  <c:v>0.0102702943476118</c:v>
                </c:pt>
                <c:pt idx="8">
                  <c:v>0</c:v>
                </c:pt>
                <c:pt idx="9">
                  <c:v>-0.00611724863681312</c:v>
                </c:pt>
                <c:pt idx="10">
                  <c:v>-0.0165468558906324</c:v>
                </c:pt>
                <c:pt idx="11">
                  <c:v>0.0128223998349964</c:v>
                </c:pt>
                <c:pt idx="12">
                  <c:v>-0.104126142922612</c:v>
                </c:pt>
                <c:pt idx="13">
                  <c:v>-0.03881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7925520526199</c:v>
                </c:pt>
                <c:pt idx="1">
                  <c:v>0.0639326505896289</c:v>
                </c:pt>
                <c:pt idx="2">
                  <c:v>-0.525206127841391</c:v>
                </c:pt>
                <c:pt idx="3">
                  <c:v>0.126807085418718</c:v>
                </c:pt>
                <c:pt idx="4">
                  <c:v>0.016130544558093</c:v>
                </c:pt>
                <c:pt idx="5">
                  <c:v>0.0189144148319685</c:v>
                </c:pt>
                <c:pt idx="6">
                  <c:v>-0.0503415027429281</c:v>
                </c:pt>
                <c:pt idx="7">
                  <c:v>0.00577347885305536</c:v>
                </c:pt>
                <c:pt idx="8">
                  <c:v>0</c:v>
                </c:pt>
                <c:pt idx="9">
                  <c:v>0.000181081576070975</c:v>
                </c:pt>
                <c:pt idx="10">
                  <c:v>-0.0268598908895248</c:v>
                </c:pt>
                <c:pt idx="11">
                  <c:v>6.9622962524515E-006</c:v>
                </c:pt>
                <c:pt idx="12">
                  <c:v>-0.109659696759911</c:v>
                </c:pt>
                <c:pt idx="13">
                  <c:v>-0.0003783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39414334832223</c:v>
                </c:pt>
                <c:pt idx="1">
                  <c:v>0.123474126454615</c:v>
                </c:pt>
                <c:pt idx="2">
                  <c:v>-0.187300337895972</c:v>
                </c:pt>
                <c:pt idx="3">
                  <c:v>0.181430790879899</c:v>
                </c:pt>
                <c:pt idx="4">
                  <c:v>-0.0435651533656067</c:v>
                </c:pt>
                <c:pt idx="5">
                  <c:v>0.0947933140317736</c:v>
                </c:pt>
                <c:pt idx="6">
                  <c:v>-0.0474389579021429</c:v>
                </c:pt>
                <c:pt idx="7">
                  <c:v>0.0338772149680683</c:v>
                </c:pt>
                <c:pt idx="8">
                  <c:v>0</c:v>
                </c:pt>
                <c:pt idx="9">
                  <c:v>0.00903407082514927</c:v>
                </c:pt>
                <c:pt idx="10">
                  <c:v>-0.0682138375059483</c:v>
                </c:pt>
                <c:pt idx="11">
                  <c:v>0.0349664518452195</c:v>
                </c:pt>
                <c:pt idx="12">
                  <c:v>-0.0898278605497216</c:v>
                </c:pt>
                <c:pt idx="13">
                  <c:v>-0.01224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8504435607395</c:v>
                </c:pt>
                <c:pt idx="1">
                  <c:v>0.496054913641647</c:v>
                </c:pt>
                <c:pt idx="2">
                  <c:v>-0.634306443407483</c:v>
                </c:pt>
                <c:pt idx="3">
                  <c:v>0.361948551331202</c:v>
                </c:pt>
                <c:pt idx="4">
                  <c:v>0.0201848862496251</c:v>
                </c:pt>
                <c:pt idx="5">
                  <c:v>0.0437325183861629</c:v>
                </c:pt>
                <c:pt idx="6">
                  <c:v>-0.0444216769180143</c:v>
                </c:pt>
                <c:pt idx="7">
                  <c:v>0.0180490798980906</c:v>
                </c:pt>
                <c:pt idx="8">
                  <c:v>0</c:v>
                </c:pt>
                <c:pt idx="9">
                  <c:v>-0.0031689461381203</c:v>
                </c:pt>
                <c:pt idx="10">
                  <c:v>-0.0536942056693475</c:v>
                </c:pt>
                <c:pt idx="11">
                  <c:v>0.0376472313708666</c:v>
                </c:pt>
                <c:pt idx="12">
                  <c:v>-0.105890005441335</c:v>
                </c:pt>
                <c:pt idx="13">
                  <c:v>0.0237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85083891144324</c:v>
                </c:pt>
                <c:pt idx="1">
                  <c:v>0.195275239289861</c:v>
                </c:pt>
                <c:pt idx="2">
                  <c:v>-0.839048960546767</c:v>
                </c:pt>
                <c:pt idx="3">
                  <c:v>0.495135684816291</c:v>
                </c:pt>
                <c:pt idx="4">
                  <c:v>0.033534731197022</c:v>
                </c:pt>
                <c:pt idx="5">
                  <c:v>0.0947359984875367</c:v>
                </c:pt>
                <c:pt idx="6">
                  <c:v>-0.0704791074298184</c:v>
                </c:pt>
                <c:pt idx="7">
                  <c:v>0.0230484438072034</c:v>
                </c:pt>
                <c:pt idx="8">
                  <c:v>0</c:v>
                </c:pt>
                <c:pt idx="9">
                  <c:v>-4.90986846133832E-005</c:v>
                </c:pt>
                <c:pt idx="10">
                  <c:v>-0.0315117500216879</c:v>
                </c:pt>
                <c:pt idx="11">
                  <c:v>0.037951363154359</c:v>
                </c:pt>
                <c:pt idx="12">
                  <c:v>-0.131971197419273</c:v>
                </c:pt>
                <c:pt idx="13">
                  <c:v>-0.01560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74558976694601</c:v>
                </c:pt>
                <c:pt idx="1">
                  <c:v>0.0864049080615887</c:v>
                </c:pt>
                <c:pt idx="2">
                  <c:v>-0.487271491600641</c:v>
                </c:pt>
                <c:pt idx="3">
                  <c:v>0.360816956511853</c:v>
                </c:pt>
                <c:pt idx="4">
                  <c:v>-0.00279525168374627</c:v>
                </c:pt>
                <c:pt idx="5">
                  <c:v>0.0209251116319482</c:v>
                </c:pt>
                <c:pt idx="6">
                  <c:v>-0.0560056494679328</c:v>
                </c:pt>
                <c:pt idx="7">
                  <c:v>0.0337027566729498</c:v>
                </c:pt>
                <c:pt idx="8">
                  <c:v>0</c:v>
                </c:pt>
                <c:pt idx="9">
                  <c:v>-0.00425718000460239</c:v>
                </c:pt>
                <c:pt idx="10">
                  <c:v>-0.0671388974763177</c:v>
                </c:pt>
                <c:pt idx="11">
                  <c:v>0.0315331759749837</c:v>
                </c:pt>
                <c:pt idx="12">
                  <c:v>-0.0991489605819319</c:v>
                </c:pt>
                <c:pt idx="13">
                  <c:v>0.01153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59629079164225</c:v>
                </c:pt>
                <c:pt idx="1">
                  <c:v>-0.269798833919764</c:v>
                </c:pt>
                <c:pt idx="2">
                  <c:v>-0.569186979592877</c:v>
                </c:pt>
                <c:pt idx="3">
                  <c:v>0.142460386566996</c:v>
                </c:pt>
                <c:pt idx="4">
                  <c:v>0.051146363760629</c:v>
                </c:pt>
                <c:pt idx="5">
                  <c:v>0.0547730151478181</c:v>
                </c:pt>
                <c:pt idx="6">
                  <c:v>-0.0300056872803127</c:v>
                </c:pt>
                <c:pt idx="7">
                  <c:v>0.0183207914987804</c:v>
                </c:pt>
                <c:pt idx="8">
                  <c:v>0</c:v>
                </c:pt>
                <c:pt idx="9">
                  <c:v>-0.00722653198234362</c:v>
                </c:pt>
                <c:pt idx="10">
                  <c:v>-0.0199355958440047</c:v>
                </c:pt>
                <c:pt idx="11">
                  <c:v>0.0246244993452977</c:v>
                </c:pt>
                <c:pt idx="12">
                  <c:v>-0.0986556764483454</c:v>
                </c:pt>
                <c:pt idx="13">
                  <c:v>-0.01619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81070145173208</c:v>
                </c:pt>
                <c:pt idx="1">
                  <c:v>0.383680587209173</c:v>
                </c:pt>
                <c:pt idx="2">
                  <c:v>-0.562850615327718</c:v>
                </c:pt>
                <c:pt idx="3">
                  <c:v>0.293880588997533</c:v>
                </c:pt>
                <c:pt idx="4">
                  <c:v>-0.0234541432090382</c:v>
                </c:pt>
                <c:pt idx="5">
                  <c:v>0.0464305387463098</c:v>
                </c:pt>
                <c:pt idx="6">
                  <c:v>-0.0380059635951386</c:v>
                </c:pt>
                <c:pt idx="7">
                  <c:v>0.0223140250585384</c:v>
                </c:pt>
                <c:pt idx="8">
                  <c:v>0</c:v>
                </c:pt>
                <c:pt idx="9">
                  <c:v>-0.0128959544301273</c:v>
                </c:pt>
                <c:pt idx="10">
                  <c:v>-0.0387747293963039</c:v>
                </c:pt>
                <c:pt idx="11">
                  <c:v>0.0358939512312245</c:v>
                </c:pt>
                <c:pt idx="12">
                  <c:v>-0.0826246952902606</c:v>
                </c:pt>
                <c:pt idx="13">
                  <c:v>-0.03204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79816186775122</c:v>
                </c:pt>
                <c:pt idx="1">
                  <c:v>0.196486673132101</c:v>
                </c:pt>
                <c:pt idx="2">
                  <c:v>-0.434817754723728</c:v>
                </c:pt>
                <c:pt idx="3">
                  <c:v>0.290717981676647</c:v>
                </c:pt>
                <c:pt idx="4">
                  <c:v>0.02798068795888</c:v>
                </c:pt>
                <c:pt idx="5">
                  <c:v>0.0410191413830727</c:v>
                </c:pt>
                <c:pt idx="6">
                  <c:v>-0.0150553665512923</c:v>
                </c:pt>
                <c:pt idx="7">
                  <c:v>0.0287601788567667</c:v>
                </c:pt>
                <c:pt idx="8">
                  <c:v>0</c:v>
                </c:pt>
                <c:pt idx="9">
                  <c:v>-0.00784999918194488</c:v>
                </c:pt>
                <c:pt idx="10">
                  <c:v>-0.022129089511952</c:v>
                </c:pt>
                <c:pt idx="11">
                  <c:v>0.0367602856691278</c:v>
                </c:pt>
                <c:pt idx="12">
                  <c:v>-0.0880231451836162</c:v>
                </c:pt>
                <c:pt idx="13">
                  <c:v>-0.00936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5100258180965</c:v>
                </c:pt>
                <c:pt idx="1">
                  <c:v>1.12709063574944</c:v>
                </c:pt>
                <c:pt idx="2">
                  <c:v>0.13909521698077</c:v>
                </c:pt>
                <c:pt idx="3">
                  <c:v>-0.490152083723979</c:v>
                </c:pt>
                <c:pt idx="4">
                  <c:v>-0.0440717499954589</c:v>
                </c:pt>
                <c:pt idx="5">
                  <c:v>0.785454550606021</c:v>
                </c:pt>
                <c:pt idx="6">
                  <c:v>0.0193143957827441</c:v>
                </c:pt>
                <c:pt idx="7">
                  <c:v>0.444329217295029</c:v>
                </c:pt>
                <c:pt idx="8">
                  <c:v>0</c:v>
                </c:pt>
                <c:pt idx="9">
                  <c:v>0.651273588064343</c:v>
                </c:pt>
                <c:pt idx="10">
                  <c:v>-0.0157898533867406</c:v>
                </c:pt>
                <c:pt idx="11">
                  <c:v>0.590859714485252</c:v>
                </c:pt>
                <c:pt idx="12">
                  <c:v>0.0392284728587691</c:v>
                </c:pt>
                <c:pt idx="13">
                  <c:v>0.1318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37553702185655</c:v>
                </c:pt>
                <c:pt idx="1">
                  <c:v>2.39112461790397</c:v>
                </c:pt>
                <c:pt idx="2">
                  <c:v>0.0678632526658868</c:v>
                </c:pt>
                <c:pt idx="3">
                  <c:v>-0.463907663927479</c:v>
                </c:pt>
                <c:pt idx="4">
                  <c:v>0.0219396788359505</c:v>
                </c:pt>
                <c:pt idx="5">
                  <c:v>0.903031549131042</c:v>
                </c:pt>
                <c:pt idx="6">
                  <c:v>0.0243522081547489</c:v>
                </c:pt>
                <c:pt idx="7">
                  <c:v>0.442752000415914</c:v>
                </c:pt>
                <c:pt idx="8">
                  <c:v>0</c:v>
                </c:pt>
                <c:pt idx="9">
                  <c:v>0.64574001464234</c:v>
                </c:pt>
                <c:pt idx="10">
                  <c:v>-0.00517954301258387</c:v>
                </c:pt>
                <c:pt idx="11">
                  <c:v>0.588505384942459</c:v>
                </c:pt>
                <c:pt idx="12">
                  <c:v>0.0390731990686385</c:v>
                </c:pt>
                <c:pt idx="13">
                  <c:v>0.1378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04857007958495</c:v>
                </c:pt>
                <c:pt idx="1">
                  <c:v>1.8224401982756</c:v>
                </c:pt>
                <c:pt idx="2">
                  <c:v>0.0757491166737204</c:v>
                </c:pt>
                <c:pt idx="3">
                  <c:v>-0.0790580139106955</c:v>
                </c:pt>
                <c:pt idx="4">
                  <c:v>0.00541587606313926</c:v>
                </c:pt>
                <c:pt idx="5">
                  <c:v>0.996848354825073</c:v>
                </c:pt>
                <c:pt idx="6">
                  <c:v>0.0488948593085002</c:v>
                </c:pt>
                <c:pt idx="7">
                  <c:v>0.440349907151203</c:v>
                </c:pt>
                <c:pt idx="8">
                  <c:v>0</c:v>
                </c:pt>
                <c:pt idx="9">
                  <c:v>0.654985433188312</c:v>
                </c:pt>
                <c:pt idx="10">
                  <c:v>0.0317295487572069</c:v>
                </c:pt>
                <c:pt idx="11">
                  <c:v>0.55760943210071</c:v>
                </c:pt>
                <c:pt idx="12">
                  <c:v>0.0275529976331016</c:v>
                </c:pt>
                <c:pt idx="13">
                  <c:v>0.1165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33327082127379</c:v>
                </c:pt>
                <c:pt idx="1">
                  <c:v>1.97271932716144</c:v>
                </c:pt>
                <c:pt idx="2">
                  <c:v>0.255640889185437</c:v>
                </c:pt>
                <c:pt idx="3">
                  <c:v>-0.145802692944692</c:v>
                </c:pt>
                <c:pt idx="4">
                  <c:v>-0.00907244898437609</c:v>
                </c:pt>
                <c:pt idx="5">
                  <c:v>1.01297633347695</c:v>
                </c:pt>
                <c:pt idx="6">
                  <c:v>0.0463929657272598</c:v>
                </c:pt>
                <c:pt idx="7">
                  <c:v>0.459256833867181</c:v>
                </c:pt>
                <c:pt idx="8">
                  <c:v>0</c:v>
                </c:pt>
                <c:pt idx="9">
                  <c:v>0.647407301362414</c:v>
                </c:pt>
                <c:pt idx="10">
                  <c:v>0.00654942396414942</c:v>
                </c:pt>
                <c:pt idx="11">
                  <c:v>0.579084256366634</c:v>
                </c:pt>
                <c:pt idx="12">
                  <c:v>0.0267471779741484</c:v>
                </c:pt>
                <c:pt idx="13">
                  <c:v>0.111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9067959407174</c:v>
                </c:pt>
                <c:pt idx="1">
                  <c:v>1.17624006402247</c:v>
                </c:pt>
                <c:pt idx="2">
                  <c:v>0.0249469061733319</c:v>
                </c:pt>
                <c:pt idx="3">
                  <c:v>-0.101299815286707</c:v>
                </c:pt>
                <c:pt idx="4">
                  <c:v>0.0894657769332709</c:v>
                </c:pt>
                <c:pt idx="5">
                  <c:v>0.985357892310256</c:v>
                </c:pt>
                <c:pt idx="6">
                  <c:v>0.0386458973687073</c:v>
                </c:pt>
                <c:pt idx="7">
                  <c:v>0.435961310188528</c:v>
                </c:pt>
                <c:pt idx="8">
                  <c:v>0</c:v>
                </c:pt>
                <c:pt idx="9">
                  <c:v>0.655123933752888</c:v>
                </c:pt>
                <c:pt idx="10">
                  <c:v>-0.00471159062427231</c:v>
                </c:pt>
                <c:pt idx="11">
                  <c:v>0.573263408758041</c:v>
                </c:pt>
                <c:pt idx="12">
                  <c:v>0.0296876708857498</c:v>
                </c:pt>
                <c:pt idx="13">
                  <c:v>0.1094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20380163456621</c:v>
                </c:pt>
                <c:pt idx="1">
                  <c:v>2.02684846721379</c:v>
                </c:pt>
                <c:pt idx="2">
                  <c:v>-0.0187152043256675</c:v>
                </c:pt>
                <c:pt idx="3">
                  <c:v>-0.130662186479207</c:v>
                </c:pt>
                <c:pt idx="4">
                  <c:v>0.0824930096528863</c:v>
                </c:pt>
                <c:pt idx="5">
                  <c:v>1.00637397654224</c:v>
                </c:pt>
                <c:pt idx="6">
                  <c:v>0.0493436358849337</c:v>
                </c:pt>
                <c:pt idx="7">
                  <c:v>0.449158686925108</c:v>
                </c:pt>
                <c:pt idx="8">
                  <c:v>0</c:v>
                </c:pt>
                <c:pt idx="9">
                  <c:v>0.651801263126649</c:v>
                </c:pt>
                <c:pt idx="10">
                  <c:v>0.0116330002754059</c:v>
                </c:pt>
                <c:pt idx="11">
                  <c:v>0.571326459347212</c:v>
                </c:pt>
                <c:pt idx="12">
                  <c:v>0.016484809664019</c:v>
                </c:pt>
                <c:pt idx="13">
                  <c:v>0.1086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95344348218465</c:v>
                </c:pt>
                <c:pt idx="1">
                  <c:v>2.41074027802617</c:v>
                </c:pt>
                <c:pt idx="2">
                  <c:v>-0.0713196051728534</c:v>
                </c:pt>
                <c:pt idx="3">
                  <c:v>-0.0671132097048936</c:v>
                </c:pt>
                <c:pt idx="4">
                  <c:v>0.0857265314059148</c:v>
                </c:pt>
                <c:pt idx="5">
                  <c:v>0.978079297724331</c:v>
                </c:pt>
                <c:pt idx="6">
                  <c:v>0.00863343681134109</c:v>
                </c:pt>
                <c:pt idx="7">
                  <c:v>0.439643759306896</c:v>
                </c:pt>
                <c:pt idx="8">
                  <c:v>0</c:v>
                </c:pt>
                <c:pt idx="9">
                  <c:v>0.653776178053163</c:v>
                </c:pt>
                <c:pt idx="10">
                  <c:v>0.0199545099868378</c:v>
                </c:pt>
                <c:pt idx="11">
                  <c:v>0.571577145523021</c:v>
                </c:pt>
                <c:pt idx="12">
                  <c:v>0.0384173806068927</c:v>
                </c:pt>
                <c:pt idx="13">
                  <c:v>0.1228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53604634851463</c:v>
                </c:pt>
                <c:pt idx="1">
                  <c:v>2.85823428521828</c:v>
                </c:pt>
                <c:pt idx="2">
                  <c:v>-0.123428400833358</c:v>
                </c:pt>
                <c:pt idx="3">
                  <c:v>-0.245938150194544</c:v>
                </c:pt>
                <c:pt idx="4">
                  <c:v>-0.0426141591568847</c:v>
                </c:pt>
                <c:pt idx="5">
                  <c:v>0.964338207746898</c:v>
                </c:pt>
                <c:pt idx="6">
                  <c:v>0.0312553100385981</c:v>
                </c:pt>
                <c:pt idx="7">
                  <c:v>0.449745446810542</c:v>
                </c:pt>
                <c:pt idx="8">
                  <c:v>0</c:v>
                </c:pt>
                <c:pt idx="9">
                  <c:v>0.652280496811999</c:v>
                </c:pt>
                <c:pt idx="10">
                  <c:v>0.0322911433991246</c:v>
                </c:pt>
                <c:pt idx="11">
                  <c:v>0.579512998881503</c:v>
                </c:pt>
                <c:pt idx="12">
                  <c:v>0.0398699267925715</c:v>
                </c:pt>
                <c:pt idx="13">
                  <c:v>0.1197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40181140536562</c:v>
                </c:pt>
                <c:pt idx="1">
                  <c:v>1.70850229094836</c:v>
                </c:pt>
                <c:pt idx="2">
                  <c:v>0.100016715816196</c:v>
                </c:pt>
                <c:pt idx="3">
                  <c:v>-0.0645962520675105</c:v>
                </c:pt>
                <c:pt idx="4">
                  <c:v>-0.0245351994776144</c:v>
                </c:pt>
                <c:pt idx="5">
                  <c:v>0.928276180001168</c:v>
                </c:pt>
                <c:pt idx="6">
                  <c:v>0.0230919501801094</c:v>
                </c:pt>
                <c:pt idx="7">
                  <c:v>0.434834255011467</c:v>
                </c:pt>
                <c:pt idx="8">
                  <c:v>0</c:v>
                </c:pt>
                <c:pt idx="9">
                  <c:v>0.657274925042959</c:v>
                </c:pt>
                <c:pt idx="10">
                  <c:v>0.00693423579118288</c:v>
                </c:pt>
                <c:pt idx="11">
                  <c:v>0.562533524159084</c:v>
                </c:pt>
                <c:pt idx="12">
                  <c:v>0.042199606116794</c:v>
                </c:pt>
                <c:pt idx="13">
                  <c:v>0.1478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36719742867954</c:v>
                </c:pt>
                <c:pt idx="1">
                  <c:v>0.897583450389555</c:v>
                </c:pt>
                <c:pt idx="2">
                  <c:v>0.143953753137858</c:v>
                </c:pt>
                <c:pt idx="3">
                  <c:v>0.0878383248184111</c:v>
                </c:pt>
                <c:pt idx="4">
                  <c:v>0.045045354546939</c:v>
                </c:pt>
                <c:pt idx="5">
                  <c:v>0.964437563943914</c:v>
                </c:pt>
                <c:pt idx="6">
                  <c:v>0.0420451046909009</c:v>
                </c:pt>
                <c:pt idx="7">
                  <c:v>0.413758678381897</c:v>
                </c:pt>
                <c:pt idx="8">
                  <c:v>0</c:v>
                </c:pt>
                <c:pt idx="9">
                  <c:v>0.658791549457211</c:v>
                </c:pt>
                <c:pt idx="10">
                  <c:v>-0.0132328974792087</c:v>
                </c:pt>
                <c:pt idx="11">
                  <c:v>0.573394317614559</c:v>
                </c:pt>
                <c:pt idx="12">
                  <c:v>0.0369174625234581</c:v>
                </c:pt>
                <c:pt idx="13">
                  <c:v>0.150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43851194868952</c:v>
                </c:pt>
                <c:pt idx="1">
                  <c:v>1.84706505993298</c:v>
                </c:pt>
                <c:pt idx="2">
                  <c:v>0.0735083167322674</c:v>
                </c:pt>
                <c:pt idx="3">
                  <c:v>-0.249396810771388</c:v>
                </c:pt>
                <c:pt idx="4">
                  <c:v>0.0307160231889293</c:v>
                </c:pt>
                <c:pt idx="5">
                  <c:v>0.924378294871702</c:v>
                </c:pt>
                <c:pt idx="6">
                  <c:v>0.0407827271986654</c:v>
                </c:pt>
                <c:pt idx="7">
                  <c:v>0.417427105751318</c:v>
                </c:pt>
                <c:pt idx="8">
                  <c:v>0</c:v>
                </c:pt>
                <c:pt idx="9">
                  <c:v>0.65108933678394</c:v>
                </c:pt>
                <c:pt idx="10">
                  <c:v>0.00487522475315073</c:v>
                </c:pt>
                <c:pt idx="11">
                  <c:v>0.588246886255652</c:v>
                </c:pt>
                <c:pt idx="12">
                  <c:v>0.0324254010488583</c:v>
                </c:pt>
                <c:pt idx="13">
                  <c:v>0.1226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96576444138668</c:v>
                </c:pt>
                <c:pt idx="1">
                  <c:v>1.79594080014979</c:v>
                </c:pt>
                <c:pt idx="2">
                  <c:v>-0.0315210823577695</c:v>
                </c:pt>
                <c:pt idx="3">
                  <c:v>-0.100737422317072</c:v>
                </c:pt>
                <c:pt idx="4">
                  <c:v>0.0604081603796601</c:v>
                </c:pt>
                <c:pt idx="5">
                  <c:v>0.996430503152101</c:v>
                </c:pt>
                <c:pt idx="6">
                  <c:v>0.0317978313361574</c:v>
                </c:pt>
                <c:pt idx="7">
                  <c:v>0.413967833335754</c:v>
                </c:pt>
                <c:pt idx="8">
                  <c:v>0</c:v>
                </c:pt>
                <c:pt idx="9">
                  <c:v>0.655169023443105</c:v>
                </c:pt>
                <c:pt idx="10">
                  <c:v>0.024085924245417</c:v>
                </c:pt>
                <c:pt idx="11">
                  <c:v>0.610359601989993</c:v>
                </c:pt>
                <c:pt idx="12">
                  <c:v>0.0370774550366237</c:v>
                </c:pt>
                <c:pt idx="13">
                  <c:v>0.1313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69358186831885</c:v>
                </c:pt>
                <c:pt idx="1">
                  <c:v>-0.304725396756352</c:v>
                </c:pt>
                <c:pt idx="2">
                  <c:v>-0.0914265703086828</c:v>
                </c:pt>
                <c:pt idx="3">
                  <c:v>-0.146640410289045</c:v>
                </c:pt>
                <c:pt idx="4">
                  <c:v>0.0123940831592946</c:v>
                </c:pt>
                <c:pt idx="5">
                  <c:v>1.00508687147269</c:v>
                </c:pt>
                <c:pt idx="6">
                  <c:v>-0.00906788331456189</c:v>
                </c:pt>
                <c:pt idx="7">
                  <c:v>0.407761204932823</c:v>
                </c:pt>
                <c:pt idx="8">
                  <c:v>0</c:v>
                </c:pt>
                <c:pt idx="9">
                  <c:v>0.659353584604807</c:v>
                </c:pt>
                <c:pt idx="10">
                  <c:v>0.0208790692318621</c:v>
                </c:pt>
                <c:pt idx="11">
                  <c:v>0.599785274385964</c:v>
                </c:pt>
                <c:pt idx="12">
                  <c:v>0.0348347182176533</c:v>
                </c:pt>
                <c:pt idx="13">
                  <c:v>0.08836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70150510787131</c:v>
                </c:pt>
                <c:pt idx="1">
                  <c:v>0.283585778525367</c:v>
                </c:pt>
                <c:pt idx="2">
                  <c:v>0.0361796053348703</c:v>
                </c:pt>
                <c:pt idx="3">
                  <c:v>-0.0484311727133145</c:v>
                </c:pt>
                <c:pt idx="4">
                  <c:v>-0.0295214181646592</c:v>
                </c:pt>
                <c:pt idx="5">
                  <c:v>0.953684394729554</c:v>
                </c:pt>
                <c:pt idx="6">
                  <c:v>0.00882247822620324</c:v>
                </c:pt>
                <c:pt idx="7">
                  <c:v>0.407905928860992</c:v>
                </c:pt>
                <c:pt idx="8">
                  <c:v>0</c:v>
                </c:pt>
                <c:pt idx="9">
                  <c:v>0.661260790484276</c:v>
                </c:pt>
                <c:pt idx="10">
                  <c:v>0.0363081941331929</c:v>
                </c:pt>
                <c:pt idx="11">
                  <c:v>0.579948607590289</c:v>
                </c:pt>
                <c:pt idx="12">
                  <c:v>0.0423916992198377</c:v>
                </c:pt>
                <c:pt idx="13">
                  <c:v>0.1404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9607366039792</c:v>
                </c:pt>
                <c:pt idx="1">
                  <c:v>1.64567397385616</c:v>
                </c:pt>
                <c:pt idx="2">
                  <c:v>0.00929017452967261</c:v>
                </c:pt>
                <c:pt idx="3">
                  <c:v>-0.315389884024735</c:v>
                </c:pt>
                <c:pt idx="4">
                  <c:v>0.0322875170913037</c:v>
                </c:pt>
                <c:pt idx="5">
                  <c:v>1.0298798814298</c:v>
                </c:pt>
                <c:pt idx="6">
                  <c:v>0.00743640146036366</c:v>
                </c:pt>
                <c:pt idx="7">
                  <c:v>0.447021681993337</c:v>
                </c:pt>
                <c:pt idx="8">
                  <c:v>0</c:v>
                </c:pt>
                <c:pt idx="9">
                  <c:v>0.650392201613414</c:v>
                </c:pt>
                <c:pt idx="10">
                  <c:v>0.00899502551918295</c:v>
                </c:pt>
                <c:pt idx="11">
                  <c:v>0.597177059518063</c:v>
                </c:pt>
                <c:pt idx="12">
                  <c:v>0.031673939257471</c:v>
                </c:pt>
                <c:pt idx="13">
                  <c:v>0.1028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0500905924483</c:v>
                </c:pt>
                <c:pt idx="1">
                  <c:v>1.91310395008557</c:v>
                </c:pt>
                <c:pt idx="2">
                  <c:v>0.0495962718767183</c:v>
                </c:pt>
                <c:pt idx="3">
                  <c:v>-0.42880515978106</c:v>
                </c:pt>
                <c:pt idx="4">
                  <c:v>0.0739172833995292</c:v>
                </c:pt>
                <c:pt idx="5">
                  <c:v>1.00116838964827</c:v>
                </c:pt>
                <c:pt idx="6">
                  <c:v>0.00795633701335792</c:v>
                </c:pt>
                <c:pt idx="7">
                  <c:v>0.418303504002344</c:v>
                </c:pt>
                <c:pt idx="8">
                  <c:v>0</c:v>
                </c:pt>
                <c:pt idx="9">
                  <c:v>0.646253264079708</c:v>
                </c:pt>
                <c:pt idx="10">
                  <c:v>-0.0112117477540897</c:v>
                </c:pt>
                <c:pt idx="11">
                  <c:v>0.60088227487365</c:v>
                </c:pt>
                <c:pt idx="12">
                  <c:v>0.0442247001320038</c:v>
                </c:pt>
                <c:pt idx="13">
                  <c:v>0.09827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157854016326</c:v>
                </c:pt>
                <c:pt idx="1">
                  <c:v>1.89007502347804</c:v>
                </c:pt>
                <c:pt idx="2">
                  <c:v>-0.123604841751862</c:v>
                </c:pt>
                <c:pt idx="3">
                  <c:v>-0.47621670051477</c:v>
                </c:pt>
                <c:pt idx="4">
                  <c:v>0.0592436255589536</c:v>
                </c:pt>
                <c:pt idx="5">
                  <c:v>0.990221641525196</c:v>
                </c:pt>
                <c:pt idx="6">
                  <c:v>0.00501432282252526</c:v>
                </c:pt>
                <c:pt idx="7">
                  <c:v>0.437997886425377</c:v>
                </c:pt>
                <c:pt idx="8">
                  <c:v>0</c:v>
                </c:pt>
                <c:pt idx="9">
                  <c:v>0.64843424337248</c:v>
                </c:pt>
                <c:pt idx="10">
                  <c:v>-0.00367929295047227</c:v>
                </c:pt>
                <c:pt idx="11">
                  <c:v>0.620398107870585</c:v>
                </c:pt>
                <c:pt idx="12">
                  <c:v>0.0279989591787805</c:v>
                </c:pt>
                <c:pt idx="13">
                  <c:v>0.1428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6153460730385</c:v>
                </c:pt>
                <c:pt idx="1">
                  <c:v>2.94009022509129</c:v>
                </c:pt>
                <c:pt idx="2">
                  <c:v>-0.0605047465193861</c:v>
                </c:pt>
                <c:pt idx="3">
                  <c:v>-0.464800776179038</c:v>
                </c:pt>
                <c:pt idx="4">
                  <c:v>0.0639788005472589</c:v>
                </c:pt>
                <c:pt idx="5">
                  <c:v>0.971433015715946</c:v>
                </c:pt>
                <c:pt idx="6">
                  <c:v>0.00366571176421857</c:v>
                </c:pt>
                <c:pt idx="7">
                  <c:v>0.436594825033778</c:v>
                </c:pt>
                <c:pt idx="8">
                  <c:v>0</c:v>
                </c:pt>
                <c:pt idx="9">
                  <c:v>0.63919535867562</c:v>
                </c:pt>
                <c:pt idx="10">
                  <c:v>0.00155381921518255</c:v>
                </c:pt>
                <c:pt idx="11">
                  <c:v>0.599043380260899</c:v>
                </c:pt>
                <c:pt idx="12">
                  <c:v>0.0350627300222173</c:v>
                </c:pt>
                <c:pt idx="13">
                  <c:v>0.07685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42302323362042</c:v>
                </c:pt>
                <c:pt idx="1">
                  <c:v>0.317327761421041</c:v>
                </c:pt>
                <c:pt idx="2">
                  <c:v>-0.248338700859728</c:v>
                </c:pt>
                <c:pt idx="3">
                  <c:v>0.0973391074262814</c:v>
                </c:pt>
                <c:pt idx="4">
                  <c:v>-0.0105848694167938</c:v>
                </c:pt>
                <c:pt idx="5">
                  <c:v>-0.0569020609126306</c:v>
                </c:pt>
                <c:pt idx="6">
                  <c:v>0.0354432729353343</c:v>
                </c:pt>
                <c:pt idx="7">
                  <c:v>0.014585636336228</c:v>
                </c:pt>
                <c:pt idx="8">
                  <c:v>0</c:v>
                </c:pt>
                <c:pt idx="9">
                  <c:v>-0.0421229570149876</c:v>
                </c:pt>
                <c:pt idx="10">
                  <c:v>-0.0132826426994796</c:v>
                </c:pt>
                <c:pt idx="11">
                  <c:v>0.0184255555926466</c:v>
                </c:pt>
                <c:pt idx="12">
                  <c:v>-0.0199263853139849</c:v>
                </c:pt>
                <c:pt idx="13">
                  <c:v>0.04194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29412691019575</c:v>
                </c:pt>
                <c:pt idx="1">
                  <c:v>0.43637584480939</c:v>
                </c:pt>
                <c:pt idx="2">
                  <c:v>-0.36385437444201</c:v>
                </c:pt>
                <c:pt idx="3">
                  <c:v>0.0821356338272869</c:v>
                </c:pt>
                <c:pt idx="4">
                  <c:v>-0.0240910938214877</c:v>
                </c:pt>
                <c:pt idx="5">
                  <c:v>-0.0643119656808728</c:v>
                </c:pt>
                <c:pt idx="6">
                  <c:v>-0.010030405175132</c:v>
                </c:pt>
                <c:pt idx="7">
                  <c:v>0.0104963573791113</c:v>
                </c:pt>
                <c:pt idx="8">
                  <c:v>0</c:v>
                </c:pt>
                <c:pt idx="9">
                  <c:v>-0.0303156049464881</c:v>
                </c:pt>
                <c:pt idx="10">
                  <c:v>-0.0105090675449705</c:v>
                </c:pt>
                <c:pt idx="11">
                  <c:v>0.0139816425552751</c:v>
                </c:pt>
                <c:pt idx="12">
                  <c:v>-0.03251631703387</c:v>
                </c:pt>
                <c:pt idx="13">
                  <c:v>0.04847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24678254985563</c:v>
                </c:pt>
                <c:pt idx="1">
                  <c:v>0.455859210473406</c:v>
                </c:pt>
                <c:pt idx="2">
                  <c:v>-0.40125897506314</c:v>
                </c:pt>
                <c:pt idx="3">
                  <c:v>0.1571160451074</c:v>
                </c:pt>
                <c:pt idx="4">
                  <c:v>-0.0479790621046177</c:v>
                </c:pt>
                <c:pt idx="5">
                  <c:v>-0.0814649106027952</c:v>
                </c:pt>
                <c:pt idx="6">
                  <c:v>-0.00301660430738894</c:v>
                </c:pt>
                <c:pt idx="7">
                  <c:v>-0.0105982821165689</c:v>
                </c:pt>
                <c:pt idx="8">
                  <c:v>0</c:v>
                </c:pt>
                <c:pt idx="9">
                  <c:v>-0.0242916401719598</c:v>
                </c:pt>
                <c:pt idx="10">
                  <c:v>-0.00217475117746213</c:v>
                </c:pt>
                <c:pt idx="11">
                  <c:v>-0.0100154817676351</c:v>
                </c:pt>
                <c:pt idx="12">
                  <c:v>-0.0323961505817212</c:v>
                </c:pt>
                <c:pt idx="13">
                  <c:v>0.0706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473738509979909</c:v>
                </c:pt>
                <c:pt idx="1">
                  <c:v>0.48291276118981</c:v>
                </c:pt>
                <c:pt idx="2">
                  <c:v>-0.337664635877235</c:v>
                </c:pt>
                <c:pt idx="3">
                  <c:v>0.31121894470947</c:v>
                </c:pt>
                <c:pt idx="4">
                  <c:v>-0.0738646310137888</c:v>
                </c:pt>
                <c:pt idx="5">
                  <c:v>-1.36081692153614E-005</c:v>
                </c:pt>
                <c:pt idx="6">
                  <c:v>0.00271570560962108</c:v>
                </c:pt>
                <c:pt idx="7">
                  <c:v>-0.00260884925163346</c:v>
                </c:pt>
                <c:pt idx="8">
                  <c:v>0</c:v>
                </c:pt>
                <c:pt idx="9">
                  <c:v>-0.0139981136341976</c:v>
                </c:pt>
                <c:pt idx="10">
                  <c:v>-0.013651874331931</c:v>
                </c:pt>
                <c:pt idx="11">
                  <c:v>0.0105347162594708</c:v>
                </c:pt>
                <c:pt idx="12">
                  <c:v>-0.0158721779184318</c:v>
                </c:pt>
                <c:pt idx="13">
                  <c:v>0.04750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66451869168086</c:v>
                </c:pt>
                <c:pt idx="1">
                  <c:v>0.380334122674038</c:v>
                </c:pt>
                <c:pt idx="2">
                  <c:v>-0.493533430402239</c:v>
                </c:pt>
                <c:pt idx="3">
                  <c:v>0.122872621962275</c:v>
                </c:pt>
                <c:pt idx="4">
                  <c:v>-0.134479678966218</c:v>
                </c:pt>
                <c:pt idx="5">
                  <c:v>-0.0177330050704963</c:v>
                </c:pt>
                <c:pt idx="6">
                  <c:v>-0.0124933364483754</c:v>
                </c:pt>
                <c:pt idx="7">
                  <c:v>-0.00827465410508897</c:v>
                </c:pt>
                <c:pt idx="8">
                  <c:v>0</c:v>
                </c:pt>
                <c:pt idx="9">
                  <c:v>-0.0178049901963035</c:v>
                </c:pt>
                <c:pt idx="10">
                  <c:v>-0.0367864158596188</c:v>
                </c:pt>
                <c:pt idx="11">
                  <c:v>-0.0026583674914343</c:v>
                </c:pt>
                <c:pt idx="12">
                  <c:v>-0.0231578428645356</c:v>
                </c:pt>
                <c:pt idx="13">
                  <c:v>0.08610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29645009701358</c:v>
                </c:pt>
                <c:pt idx="1">
                  <c:v>0.0528763380197794</c:v>
                </c:pt>
                <c:pt idx="2">
                  <c:v>-0.305399695501975</c:v>
                </c:pt>
                <c:pt idx="3">
                  <c:v>0.00294713844259457</c:v>
                </c:pt>
                <c:pt idx="4">
                  <c:v>-0.0609238103751886</c:v>
                </c:pt>
                <c:pt idx="5">
                  <c:v>-0.0128421822790918</c:v>
                </c:pt>
                <c:pt idx="6">
                  <c:v>-0.00377863304052984</c:v>
                </c:pt>
                <c:pt idx="7">
                  <c:v>-0.00930721310213067</c:v>
                </c:pt>
                <c:pt idx="8">
                  <c:v>0</c:v>
                </c:pt>
                <c:pt idx="9">
                  <c:v>-0.0148007161118498</c:v>
                </c:pt>
                <c:pt idx="10">
                  <c:v>-0.00374823641667055</c:v>
                </c:pt>
                <c:pt idx="11">
                  <c:v>-0.00625342242820575</c:v>
                </c:pt>
                <c:pt idx="12">
                  <c:v>-0.0332030321279109</c:v>
                </c:pt>
                <c:pt idx="13">
                  <c:v>0.04698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75685884291042</c:v>
                </c:pt>
                <c:pt idx="1">
                  <c:v>0.0674650341612382</c:v>
                </c:pt>
                <c:pt idx="2">
                  <c:v>-0.422019967114328</c:v>
                </c:pt>
                <c:pt idx="3">
                  <c:v>0.0472615490778079</c:v>
                </c:pt>
                <c:pt idx="4">
                  <c:v>-0.0648489117985483</c:v>
                </c:pt>
                <c:pt idx="5">
                  <c:v>0.0583217269055762</c:v>
                </c:pt>
                <c:pt idx="6">
                  <c:v>0.0164041614282559</c:v>
                </c:pt>
                <c:pt idx="7">
                  <c:v>0.026652705655079</c:v>
                </c:pt>
                <c:pt idx="8">
                  <c:v>0</c:v>
                </c:pt>
                <c:pt idx="9">
                  <c:v>-0.0114582717669023</c:v>
                </c:pt>
                <c:pt idx="10">
                  <c:v>-0.0147756880305023</c:v>
                </c:pt>
                <c:pt idx="11">
                  <c:v>0.0138550714289935</c:v>
                </c:pt>
                <c:pt idx="12">
                  <c:v>-0.0304701319026722</c:v>
                </c:pt>
                <c:pt idx="13">
                  <c:v>0.04506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35909315565884</c:v>
                </c:pt>
                <c:pt idx="1">
                  <c:v>0.373708040592055</c:v>
                </c:pt>
                <c:pt idx="2">
                  <c:v>-0.233859858291517</c:v>
                </c:pt>
                <c:pt idx="3">
                  <c:v>0.0904271304567376</c:v>
                </c:pt>
                <c:pt idx="4">
                  <c:v>-0.0745277049073617</c:v>
                </c:pt>
                <c:pt idx="5">
                  <c:v>0.0489507366203811</c:v>
                </c:pt>
                <c:pt idx="6">
                  <c:v>-0.00857378720178302</c:v>
                </c:pt>
                <c:pt idx="7">
                  <c:v>0.0104647191374622</c:v>
                </c:pt>
                <c:pt idx="8">
                  <c:v>0</c:v>
                </c:pt>
                <c:pt idx="9">
                  <c:v>-0.0101531959623338</c:v>
                </c:pt>
                <c:pt idx="10">
                  <c:v>-0.0254745297945977</c:v>
                </c:pt>
                <c:pt idx="11">
                  <c:v>0.0131588570743198</c:v>
                </c:pt>
                <c:pt idx="12">
                  <c:v>-0.0204100915755486</c:v>
                </c:pt>
                <c:pt idx="13">
                  <c:v>0.07012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53199263574597</c:v>
                </c:pt>
                <c:pt idx="1">
                  <c:v>0.169414105938677</c:v>
                </c:pt>
                <c:pt idx="2">
                  <c:v>-0.121123002830363</c:v>
                </c:pt>
                <c:pt idx="3">
                  <c:v>0.127176943988197</c:v>
                </c:pt>
                <c:pt idx="4">
                  <c:v>-0.0413285978601934</c:v>
                </c:pt>
                <c:pt idx="5">
                  <c:v>0.028038993554367</c:v>
                </c:pt>
                <c:pt idx="6">
                  <c:v>0.0104891720456911</c:v>
                </c:pt>
                <c:pt idx="7">
                  <c:v>-0.018508583438511</c:v>
                </c:pt>
                <c:pt idx="8">
                  <c:v>0</c:v>
                </c:pt>
                <c:pt idx="9">
                  <c:v>-0.0157448583007036</c:v>
                </c:pt>
                <c:pt idx="10">
                  <c:v>-0.00820135512355402</c:v>
                </c:pt>
                <c:pt idx="11">
                  <c:v>-0.00788449098449645</c:v>
                </c:pt>
                <c:pt idx="12">
                  <c:v>-0.0368742481440461</c:v>
                </c:pt>
                <c:pt idx="13">
                  <c:v>0.05239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9054338107016</c:v>
                </c:pt>
                <c:pt idx="1">
                  <c:v>0.588424625775339</c:v>
                </c:pt>
                <c:pt idx="2">
                  <c:v>-0.853467664475118</c:v>
                </c:pt>
                <c:pt idx="3">
                  <c:v>0.156059216171042</c:v>
                </c:pt>
                <c:pt idx="4">
                  <c:v>-0.0991382016693707</c:v>
                </c:pt>
                <c:pt idx="5">
                  <c:v>-0.0572981270692788</c:v>
                </c:pt>
                <c:pt idx="6">
                  <c:v>0.00447495240653833</c:v>
                </c:pt>
                <c:pt idx="7">
                  <c:v>-0.0156907426124808</c:v>
                </c:pt>
                <c:pt idx="8">
                  <c:v>0</c:v>
                </c:pt>
                <c:pt idx="9">
                  <c:v>-0.0159186496690773</c:v>
                </c:pt>
                <c:pt idx="10">
                  <c:v>-0.00424430557459263</c:v>
                </c:pt>
                <c:pt idx="11">
                  <c:v>-0.018274141844652</c:v>
                </c:pt>
                <c:pt idx="12">
                  <c:v>-0.0450090453052474</c:v>
                </c:pt>
                <c:pt idx="13">
                  <c:v>0.05428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8888419483213</c:v>
                </c:pt>
                <c:pt idx="1">
                  <c:v>0.375440521613195</c:v>
                </c:pt>
                <c:pt idx="2">
                  <c:v>-0.565676484159199</c:v>
                </c:pt>
                <c:pt idx="3">
                  <c:v>0.110764580032343</c:v>
                </c:pt>
                <c:pt idx="4">
                  <c:v>-0.0863116560982346</c:v>
                </c:pt>
                <c:pt idx="5">
                  <c:v>-0.0568915428442141</c:v>
                </c:pt>
                <c:pt idx="6">
                  <c:v>0.022902892809418</c:v>
                </c:pt>
                <c:pt idx="7">
                  <c:v>-0.0050221764824315</c:v>
                </c:pt>
                <c:pt idx="8">
                  <c:v>0</c:v>
                </c:pt>
                <c:pt idx="9">
                  <c:v>-0.0164210097007754</c:v>
                </c:pt>
                <c:pt idx="10">
                  <c:v>0.00116881944901146</c:v>
                </c:pt>
                <c:pt idx="11">
                  <c:v>-0.00736554360569348</c:v>
                </c:pt>
                <c:pt idx="12">
                  <c:v>-0.0463055591506921</c:v>
                </c:pt>
                <c:pt idx="13">
                  <c:v>0.06545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76051869826331</c:v>
                </c:pt>
                <c:pt idx="1">
                  <c:v>-0.0644366679127587</c:v>
                </c:pt>
                <c:pt idx="2">
                  <c:v>-0.513364396853824</c:v>
                </c:pt>
                <c:pt idx="3">
                  <c:v>0.0984191591724987</c:v>
                </c:pt>
                <c:pt idx="4">
                  <c:v>-0.0543050769396721</c:v>
                </c:pt>
                <c:pt idx="5">
                  <c:v>-0.0176937041240022</c:v>
                </c:pt>
                <c:pt idx="6">
                  <c:v>0.0186673153546463</c:v>
                </c:pt>
                <c:pt idx="7">
                  <c:v>0.012276938704035</c:v>
                </c:pt>
                <c:pt idx="8">
                  <c:v>0</c:v>
                </c:pt>
                <c:pt idx="9">
                  <c:v>-0.0112054296498093</c:v>
                </c:pt>
                <c:pt idx="10">
                  <c:v>-0.00172983889339925</c:v>
                </c:pt>
                <c:pt idx="11">
                  <c:v>0.0163781422612913</c:v>
                </c:pt>
                <c:pt idx="12">
                  <c:v>-0.0342861132524355</c:v>
                </c:pt>
                <c:pt idx="13">
                  <c:v>0.03332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39424722384881</c:v>
                </c:pt>
                <c:pt idx="1">
                  <c:v>-0.0494524231430809</c:v>
                </c:pt>
                <c:pt idx="2">
                  <c:v>-0.628681183587125</c:v>
                </c:pt>
                <c:pt idx="3">
                  <c:v>0.237740223321812</c:v>
                </c:pt>
                <c:pt idx="4">
                  <c:v>0.00648783480730162</c:v>
                </c:pt>
                <c:pt idx="5">
                  <c:v>0.0477591958185966</c:v>
                </c:pt>
                <c:pt idx="6">
                  <c:v>0.0501405756613395</c:v>
                </c:pt>
                <c:pt idx="7">
                  <c:v>0.0034554759888113</c:v>
                </c:pt>
                <c:pt idx="8">
                  <c:v>0</c:v>
                </c:pt>
                <c:pt idx="9">
                  <c:v>-0.0116107916188071</c:v>
                </c:pt>
                <c:pt idx="10">
                  <c:v>0.0241719641030579</c:v>
                </c:pt>
                <c:pt idx="11">
                  <c:v>0.000672614267883976</c:v>
                </c:pt>
                <c:pt idx="12">
                  <c:v>-0.0279993738803615</c:v>
                </c:pt>
                <c:pt idx="13">
                  <c:v>0.08244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80033392860223</c:v>
                </c:pt>
                <c:pt idx="1">
                  <c:v>-0.0793323731569487</c:v>
                </c:pt>
                <c:pt idx="2">
                  <c:v>-0.421712774293714</c:v>
                </c:pt>
                <c:pt idx="3">
                  <c:v>0.360329245454357</c:v>
                </c:pt>
                <c:pt idx="4">
                  <c:v>0.0470139852799322</c:v>
                </c:pt>
                <c:pt idx="5">
                  <c:v>0.0060281702887575</c:v>
                </c:pt>
                <c:pt idx="6">
                  <c:v>0.00245153626250313</c:v>
                </c:pt>
                <c:pt idx="7">
                  <c:v>0.0211244972129899</c:v>
                </c:pt>
                <c:pt idx="8">
                  <c:v>0</c:v>
                </c:pt>
                <c:pt idx="9">
                  <c:v>-0.0148370099225673</c:v>
                </c:pt>
                <c:pt idx="10">
                  <c:v>0.028917522897309</c:v>
                </c:pt>
                <c:pt idx="11">
                  <c:v>0.00906127092218805</c:v>
                </c:pt>
                <c:pt idx="12">
                  <c:v>-0.0437081629770213</c:v>
                </c:pt>
                <c:pt idx="13">
                  <c:v>0.03019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50062479829064</c:v>
                </c:pt>
                <c:pt idx="1">
                  <c:v>-0.054075927735516</c:v>
                </c:pt>
                <c:pt idx="2">
                  <c:v>-0.656101691022665</c:v>
                </c:pt>
                <c:pt idx="3">
                  <c:v>0.22857996250419</c:v>
                </c:pt>
                <c:pt idx="4">
                  <c:v>-0.0833601959182953</c:v>
                </c:pt>
                <c:pt idx="5">
                  <c:v>-0.0450322514012975</c:v>
                </c:pt>
                <c:pt idx="6">
                  <c:v>0.0233961574463913</c:v>
                </c:pt>
                <c:pt idx="7">
                  <c:v>-0.00221301203233285</c:v>
                </c:pt>
                <c:pt idx="8">
                  <c:v>0</c:v>
                </c:pt>
                <c:pt idx="9">
                  <c:v>-0.0170967735057691</c:v>
                </c:pt>
                <c:pt idx="10">
                  <c:v>-0.00658097920840773</c:v>
                </c:pt>
                <c:pt idx="11">
                  <c:v>-0.00975283653066197</c:v>
                </c:pt>
                <c:pt idx="12">
                  <c:v>-0.0321622360404801</c:v>
                </c:pt>
                <c:pt idx="13">
                  <c:v>0.06211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6098398402213</c:v>
                </c:pt>
                <c:pt idx="1">
                  <c:v>0.0435156966875299</c:v>
                </c:pt>
                <c:pt idx="2">
                  <c:v>-0.290541452082561</c:v>
                </c:pt>
                <c:pt idx="3">
                  <c:v>0.0858943136374374</c:v>
                </c:pt>
                <c:pt idx="4">
                  <c:v>0.0281336601319686</c:v>
                </c:pt>
                <c:pt idx="5">
                  <c:v>-0.0551707082448591</c:v>
                </c:pt>
                <c:pt idx="6">
                  <c:v>0.0467331055076638</c:v>
                </c:pt>
                <c:pt idx="7">
                  <c:v>-0.0134847853670441</c:v>
                </c:pt>
                <c:pt idx="8">
                  <c:v>0</c:v>
                </c:pt>
                <c:pt idx="9">
                  <c:v>-0.0247116485610832</c:v>
                </c:pt>
                <c:pt idx="10">
                  <c:v>0.0325449239135361</c:v>
                </c:pt>
                <c:pt idx="11">
                  <c:v>0.00456079015571746</c:v>
                </c:pt>
                <c:pt idx="12">
                  <c:v>-0.0142387624213976</c:v>
                </c:pt>
                <c:pt idx="13">
                  <c:v>0.07709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6247380653421</c:v>
                </c:pt>
                <c:pt idx="1">
                  <c:v>0.685573215492774</c:v>
                </c:pt>
                <c:pt idx="2">
                  <c:v>-0.729065830046571</c:v>
                </c:pt>
                <c:pt idx="3">
                  <c:v>0.135219858804555</c:v>
                </c:pt>
                <c:pt idx="4">
                  <c:v>-0.0844381193430673</c:v>
                </c:pt>
                <c:pt idx="5">
                  <c:v>-0.0106308176734734</c:v>
                </c:pt>
                <c:pt idx="6">
                  <c:v>0.0052034198491333</c:v>
                </c:pt>
                <c:pt idx="7">
                  <c:v>-0.00520128230193447</c:v>
                </c:pt>
                <c:pt idx="8">
                  <c:v>0</c:v>
                </c:pt>
                <c:pt idx="9">
                  <c:v>-0.0233756256447896</c:v>
                </c:pt>
                <c:pt idx="10">
                  <c:v>-0.00607209946736353</c:v>
                </c:pt>
                <c:pt idx="11">
                  <c:v>-0.00714291231145027</c:v>
                </c:pt>
                <c:pt idx="12">
                  <c:v>-0.0294823904770633</c:v>
                </c:pt>
                <c:pt idx="13">
                  <c:v>0.08947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5689900191544</c:v>
                </c:pt>
                <c:pt idx="1">
                  <c:v>0.609087563124555</c:v>
                </c:pt>
                <c:pt idx="2">
                  <c:v>-0.221865386653847</c:v>
                </c:pt>
                <c:pt idx="3">
                  <c:v>0.287712547231874</c:v>
                </c:pt>
                <c:pt idx="4">
                  <c:v>0.00637214450820761</c:v>
                </c:pt>
                <c:pt idx="5">
                  <c:v>-0.0258785516995462</c:v>
                </c:pt>
                <c:pt idx="6">
                  <c:v>0.0122343546750865</c:v>
                </c:pt>
                <c:pt idx="7">
                  <c:v>-0.0155681517843081</c:v>
                </c:pt>
                <c:pt idx="8">
                  <c:v>0</c:v>
                </c:pt>
                <c:pt idx="9">
                  <c:v>-0.0293850822871375</c:v>
                </c:pt>
                <c:pt idx="10">
                  <c:v>-0.0109888365214431</c:v>
                </c:pt>
                <c:pt idx="11">
                  <c:v>-0.00703907921990952</c:v>
                </c:pt>
                <c:pt idx="12">
                  <c:v>-0.0354884985824485</c:v>
                </c:pt>
                <c:pt idx="13">
                  <c:v>0.0796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696437"/>
        <c:axId val="2040798"/>
      </c:barChart>
      <c:catAx>
        <c:axId val="48696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798"/>
        <c:crossesAt val="0"/>
        <c:auto val="1"/>
        <c:lblAlgn val="ctr"/>
        <c:lblOffset val="100"/>
        <c:noMultiLvlLbl val="0"/>
      </c:catAx>
      <c:valAx>
        <c:axId val="204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6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4 (Noell 18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1624702094472</c:v>
                </c:pt>
                <c:pt idx="1">
                  <c:v>0.821807698999548</c:v>
                </c:pt>
                <c:pt idx="2">
                  <c:v>0.12855025026598</c:v>
                </c:pt>
                <c:pt idx="3">
                  <c:v>0.227925650903602</c:v>
                </c:pt>
                <c:pt idx="4">
                  <c:v>0.046572481343572</c:v>
                </c:pt>
                <c:pt idx="5">
                  <c:v>0.0477559101270503</c:v>
                </c:pt>
                <c:pt idx="6">
                  <c:v>0.016129706988217</c:v>
                </c:pt>
                <c:pt idx="7">
                  <c:v>0.0119839825179681</c:v>
                </c:pt>
                <c:pt idx="8">
                  <c:v>0</c:v>
                </c:pt>
                <c:pt idx="9">
                  <c:v>0.00812998329572972</c:v>
                </c:pt>
                <c:pt idx="10">
                  <c:v>0.00235504989738469</c:v>
                </c:pt>
                <c:pt idx="11">
                  <c:v>0.00220674926278423</c:v>
                </c:pt>
                <c:pt idx="12">
                  <c:v>0.000655051702024471</c:v>
                </c:pt>
                <c:pt idx="13">
                  <c:v>0.001488578254207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602214178978</c:v>
                </c:pt>
                <c:pt idx="1">
                  <c:v>0.160656796688322</c:v>
                </c:pt>
                <c:pt idx="2">
                  <c:v>0.21932009561357</c:v>
                </c:pt>
                <c:pt idx="3">
                  <c:v>0.12768813511777</c:v>
                </c:pt>
                <c:pt idx="4">
                  <c:v>0.0570928844253687</c:v>
                </c:pt>
                <c:pt idx="5">
                  <c:v>0.0367367863016861</c:v>
                </c:pt>
                <c:pt idx="6">
                  <c:v>0.0292065666498139</c:v>
                </c:pt>
                <c:pt idx="7">
                  <c:v>0.013745085512167</c:v>
                </c:pt>
                <c:pt idx="8">
                  <c:v>0</c:v>
                </c:pt>
                <c:pt idx="9">
                  <c:v>0.0114960433540039</c:v>
                </c:pt>
                <c:pt idx="10">
                  <c:v>0.00262058511463094</c:v>
                </c:pt>
                <c:pt idx="11">
                  <c:v>0.00152240191925664</c:v>
                </c:pt>
                <c:pt idx="12">
                  <c:v>0.00178000256509672</c:v>
                </c:pt>
                <c:pt idx="13">
                  <c:v>0.001700008322575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4969716118794</c:v>
                </c:pt>
                <c:pt idx="1">
                  <c:v>0.820442325330003</c:v>
                </c:pt>
                <c:pt idx="2">
                  <c:v>0.100906227314583</c:v>
                </c:pt>
                <c:pt idx="3">
                  <c:v>0.180033980097779</c:v>
                </c:pt>
                <c:pt idx="4">
                  <c:v>0.0448755332388392</c:v>
                </c:pt>
                <c:pt idx="5">
                  <c:v>0.0561330343377382</c:v>
                </c:pt>
                <c:pt idx="6">
                  <c:v>0.0181279303024288</c:v>
                </c:pt>
                <c:pt idx="7">
                  <c:v>0.0158233402124869</c:v>
                </c:pt>
                <c:pt idx="8">
                  <c:v>0</c:v>
                </c:pt>
                <c:pt idx="9">
                  <c:v>0.00552520760799434</c:v>
                </c:pt>
                <c:pt idx="10">
                  <c:v>0.00161697293489615</c:v>
                </c:pt>
                <c:pt idx="11">
                  <c:v>0.00167062808498017</c:v>
                </c:pt>
                <c:pt idx="12">
                  <c:v>0.000697511646707558</c:v>
                </c:pt>
                <c:pt idx="13">
                  <c:v>0.002062002598104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3342361022644</c:v>
                </c:pt>
                <c:pt idx="1">
                  <c:v>0.257040414044568</c:v>
                </c:pt>
                <c:pt idx="2">
                  <c:v>0.195166971219697</c:v>
                </c:pt>
                <c:pt idx="3">
                  <c:v>0.0957822117114514</c:v>
                </c:pt>
                <c:pt idx="4">
                  <c:v>0.0477497080230117</c:v>
                </c:pt>
                <c:pt idx="5">
                  <c:v>0.0424565696559058</c:v>
                </c:pt>
                <c:pt idx="6">
                  <c:v>0.018452520361022</c:v>
                </c:pt>
                <c:pt idx="7">
                  <c:v>0.0134885792838717</c:v>
                </c:pt>
                <c:pt idx="8">
                  <c:v>0</c:v>
                </c:pt>
                <c:pt idx="9">
                  <c:v>0.00837370416510971</c:v>
                </c:pt>
                <c:pt idx="10">
                  <c:v>0.00174885251838033</c:v>
                </c:pt>
                <c:pt idx="11">
                  <c:v>0.00112264666167975</c:v>
                </c:pt>
                <c:pt idx="12">
                  <c:v>0.000934452332923672</c:v>
                </c:pt>
                <c:pt idx="13">
                  <c:v>0.00182827180886365</c:v>
                </c:pt>
              </c:numCache>
            </c:numRef>
          </c:yVal>
          <c:smooth val="0"/>
        </c:ser>
        <c:axId val="19723734"/>
        <c:axId val="3564397"/>
      </c:scatterChart>
      <c:valAx>
        <c:axId val="1972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397"/>
        <c:crossesAt val="0.001"/>
        <c:crossBetween val="midCat"/>
      </c:valAx>
      <c:valAx>
        <c:axId val="356439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37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2224148"/>
        <c:axId val="69411002"/>
      </c:barChart>
      <c:catAx>
        <c:axId val="422241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11002"/>
        <c:auto val="1"/>
        <c:lblAlgn val="ctr"/>
        <c:lblOffset val="100"/>
        <c:noMultiLvlLbl val="0"/>
      </c:catAx>
      <c:valAx>
        <c:axId val="694110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2241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3000184 (Noell 18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7922346138"/>
          <c:y val="0.137096169702421"/>
          <c:w val="0.735563816604709"/>
          <c:h val="0.74806985983059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74476401583998</c:v>
                </c:pt>
                <c:pt idx="1">
                  <c:v>-0.000372916169342253</c:v>
                </c:pt>
                <c:pt idx="2">
                  <c:v>-0.00769642582004974</c:v>
                </c:pt>
                <c:pt idx="3">
                  <c:v>0.0547990655603005</c:v>
                </c:pt>
                <c:pt idx="4">
                  <c:v>0.047264834234544</c:v>
                </c:pt>
                <c:pt idx="5">
                  <c:v>0.0487277280626658</c:v>
                </c:pt>
                <c:pt idx="6">
                  <c:v>0.0222811084825642</c:v>
                </c:pt>
                <c:pt idx="7">
                  <c:v>-0.0923043644869945</c:v>
                </c:pt>
                <c:pt idx="8">
                  <c:v>0.0297400240500865</c:v>
                </c:pt>
                <c:pt idx="9">
                  <c:v>-0.0369280014205891</c:v>
                </c:pt>
                <c:pt idx="10">
                  <c:v>-0.0767168042909033</c:v>
                </c:pt>
                <c:pt idx="11">
                  <c:v>0.0341918343752167</c:v>
                </c:pt>
                <c:pt idx="12">
                  <c:v>-0.191175601805833</c:v>
                </c:pt>
                <c:pt idx="13">
                  <c:v>0.120368970647828</c:v>
                </c:pt>
                <c:pt idx="14">
                  <c:v>-0.11159559673425</c:v>
                </c:pt>
                <c:pt idx="15">
                  <c:v>0.0170862476330694</c:v>
                </c:pt>
                <c:pt idx="16">
                  <c:v>0.176767062267937</c:v>
                </c:pt>
                <c:pt idx="17">
                  <c:v>0.076373452562183</c:v>
                </c:pt>
                <c:pt idx="18">
                  <c:v>0.191203469250965</c:v>
                </c:pt>
                <c:pt idx="19">
                  <c:v>-0.20209164384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653364135332344</c:v>
                </c:pt>
                <c:pt idx="1">
                  <c:v>0.0553133086104864</c:v>
                </c:pt>
                <c:pt idx="2">
                  <c:v>-0.00199779043379314</c:v>
                </c:pt>
                <c:pt idx="3">
                  <c:v>-0.0364216809619218</c:v>
                </c:pt>
                <c:pt idx="4">
                  <c:v>0.0535999798453282</c:v>
                </c:pt>
                <c:pt idx="5">
                  <c:v>-0.0815663642398571</c:v>
                </c:pt>
                <c:pt idx="6">
                  <c:v>0.019313746038013</c:v>
                </c:pt>
                <c:pt idx="7">
                  <c:v>0.030199658686853</c:v>
                </c:pt>
                <c:pt idx="8">
                  <c:v>-0.0354054406077897</c:v>
                </c:pt>
                <c:pt idx="9">
                  <c:v>0.0161001290851143</c:v>
                </c:pt>
                <c:pt idx="10">
                  <c:v>-0.0365415798672115</c:v>
                </c:pt>
                <c:pt idx="11">
                  <c:v>0.00855890148476004</c:v>
                </c:pt>
                <c:pt idx="12">
                  <c:v>0.0669950381364807</c:v>
                </c:pt>
                <c:pt idx="13">
                  <c:v>-0.000936949014692756</c:v>
                </c:pt>
                <c:pt idx="14">
                  <c:v>0.117003090406995</c:v>
                </c:pt>
                <c:pt idx="15">
                  <c:v>-0.01397654341024</c:v>
                </c:pt>
                <c:pt idx="16">
                  <c:v>0.00822173050049151</c:v>
                </c:pt>
                <c:pt idx="17">
                  <c:v>-0.1323089045723</c:v>
                </c:pt>
                <c:pt idx="18">
                  <c:v>-0.00665104580560275</c:v>
                </c:pt>
                <c:pt idx="19">
                  <c:v>0.0593840323611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7392"/>
        <c:axId val="71080357"/>
      </c:lineChart>
      <c:catAx>
        <c:axId val="4332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1915898358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0357"/>
        <c:crossesAt val="0"/>
        <c:auto val="1"/>
        <c:lblAlgn val="ctr"/>
        <c:lblOffset val="100"/>
        <c:noMultiLvlLbl val="0"/>
      </c:catAx>
      <c:valAx>
        <c:axId val="7108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7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38677760287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4 (Noell 18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6447631014857"/>
          <c:w val="0.667986276062286"/>
          <c:h val="0.6928819572769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921707405133359</c:v>
                </c:pt>
                <c:pt idx="1">
                  <c:v>-0.0159778115255108</c:v>
                </c:pt>
                <c:pt idx="2">
                  <c:v>-0.0262075778497827</c:v>
                </c:pt>
                <c:pt idx="3">
                  <c:v>0.0620295518057389</c:v>
                </c:pt>
                <c:pt idx="4">
                  <c:v>0.0705833915169135</c:v>
                </c:pt>
                <c:pt idx="5">
                  <c:v>0.00332151296406542</c:v>
                </c:pt>
                <c:pt idx="6">
                  <c:v>0.02053072947858</c:v>
                </c:pt>
                <c:pt idx="7">
                  <c:v>-0.158715099996477</c:v>
                </c:pt>
                <c:pt idx="8">
                  <c:v>-0.0435355206622907</c:v>
                </c:pt>
                <c:pt idx="9">
                  <c:v>0.0598205363204497</c:v>
                </c:pt>
                <c:pt idx="10">
                  <c:v>-0.0295250871123056</c:v>
                </c:pt>
                <c:pt idx="11">
                  <c:v>0.136529733134658</c:v>
                </c:pt>
                <c:pt idx="12">
                  <c:v>-0.0689891819847014</c:v>
                </c:pt>
                <c:pt idx="13">
                  <c:v>0.11354779678094</c:v>
                </c:pt>
                <c:pt idx="14">
                  <c:v>0.00166417995616327</c:v>
                </c:pt>
                <c:pt idx="15">
                  <c:v>0.124819926057557</c:v>
                </c:pt>
                <c:pt idx="16">
                  <c:v>0.08860508521406</c:v>
                </c:pt>
                <c:pt idx="17">
                  <c:v>-0.00275391771576376</c:v>
                </c:pt>
                <c:pt idx="18">
                  <c:v>0.0243642307225835</c:v>
                </c:pt>
                <c:pt idx="19">
                  <c:v>-0.574665091980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40025998548459</c:v>
                </c:pt>
                <c:pt idx="1">
                  <c:v>0.0318957298435768</c:v>
                </c:pt>
                <c:pt idx="2">
                  <c:v>0.0873655001208966</c:v>
                </c:pt>
                <c:pt idx="3">
                  <c:v>-0.00558103375350259</c:v>
                </c:pt>
                <c:pt idx="4">
                  <c:v>-0.0594510318692508</c:v>
                </c:pt>
                <c:pt idx="5">
                  <c:v>-0.0175912515019083</c:v>
                </c:pt>
                <c:pt idx="6">
                  <c:v>0.0126168947098895</c:v>
                </c:pt>
                <c:pt idx="7">
                  <c:v>0.0141901203467391</c:v>
                </c:pt>
                <c:pt idx="8">
                  <c:v>-0.0265486913817197</c:v>
                </c:pt>
                <c:pt idx="9">
                  <c:v>0.0285320229103717</c:v>
                </c:pt>
                <c:pt idx="10">
                  <c:v>-0.0269651515540244</c:v>
                </c:pt>
                <c:pt idx="11">
                  <c:v>0.0255583622762497</c:v>
                </c:pt>
                <c:pt idx="12">
                  <c:v>0.0236269453705234</c:v>
                </c:pt>
                <c:pt idx="13">
                  <c:v>0.0741253214470425</c:v>
                </c:pt>
                <c:pt idx="14">
                  <c:v>0.0120861082739611</c:v>
                </c:pt>
                <c:pt idx="15">
                  <c:v>-0.0722122494392057</c:v>
                </c:pt>
                <c:pt idx="16">
                  <c:v>-0.091946694989908</c:v>
                </c:pt>
                <c:pt idx="17">
                  <c:v>-0.138842788048077</c:v>
                </c:pt>
                <c:pt idx="18">
                  <c:v>0.106519264500748</c:v>
                </c:pt>
                <c:pt idx="19">
                  <c:v>-0.0157773548405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09529"/>
        <c:axId val="8878048"/>
      </c:lineChart>
      <c:catAx>
        <c:axId val="81709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048"/>
        <c:crossesAt val="0"/>
        <c:auto val="1"/>
        <c:lblAlgn val="ctr"/>
        <c:lblOffset val="100"/>
        <c:noMultiLvlLbl val="0"/>
      </c:catAx>
      <c:valAx>
        <c:axId val="887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9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19547813847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771606326362</cdr:y>
    </cdr:from>
    <cdr:to>
      <cdr:x>0.32300702189178</cdr:x>
      <cdr:y>0.286485270969193</cdr:y>
    </cdr:to>
    <cdr:sp>
      <cdr:nvSpPr>
        <cdr:cNvPr id="11" name="Text 1"/>
        <cdr:cNvSpPr/>
      </cdr:nvSpPr>
      <cdr:spPr>
        <a:xfrm>
          <a:off x="1323720" y="12812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476994809536</cdr:x>
      <cdr:y>0.262029713947816</cdr:y>
    </cdr:from>
    <cdr:to>
      <cdr:x>0.355238849300607</cdr:x>
      <cdr:y>0.281469436026314</cdr:y>
    </cdr:to>
    <cdr:sp>
      <cdr:nvSpPr>
        <cdr:cNvPr id="13" name="Text 1"/>
        <cdr:cNvSpPr/>
      </cdr:nvSpPr>
      <cdr:spPr>
        <a:xfrm>
          <a:off x="13687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18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18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54</v>
      </c>
      <c r="C3" s="5"/>
      <c r="D3" s="5"/>
      <c r="E3" s="5"/>
      <c r="F3" s="4" t="s">
        <v>4</v>
      </c>
      <c r="G3" s="5" t="n">
        <f aca="false">'Original data'!O9</f>
        <v>3815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34" t="s">
        <v>33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5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5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6</v>
      </c>
      <c r="B26" s="36" t="s">
        <v>32</v>
      </c>
      <c r="C26" s="23" t="s">
        <v>8</v>
      </c>
      <c r="D26" s="23" t="s">
        <v>8</v>
      </c>
      <c r="E26" s="24" t="s">
        <v>8</v>
      </c>
      <c r="F26" s="26" t="s">
        <v>36</v>
      </c>
      <c r="G26" s="36" t="s">
        <v>32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7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7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8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8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9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9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40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1</v>
      </c>
      <c r="B31" s="37" t="s">
        <v>8</v>
      </c>
      <c r="C31" s="32" t="s">
        <v>8</v>
      </c>
      <c r="D31" s="32" t="s">
        <v>8</v>
      </c>
      <c r="E31" s="38" t="s">
        <v>8</v>
      </c>
      <c r="F31" s="26" t="s">
        <v>41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28"/>
      <c r="D32" s="28"/>
      <c r="E32" s="29"/>
      <c r="F32" s="26" t="s">
        <v>42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3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3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4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5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36" t="s">
        <v>32</v>
      </c>
      <c r="C36" s="23" t="s">
        <v>8</v>
      </c>
      <c r="D36" s="23" t="s">
        <v>8</v>
      </c>
      <c r="E36" s="24" t="s">
        <v>8</v>
      </c>
      <c r="F36" s="26" t="s">
        <v>46</v>
      </c>
      <c r="G36" s="36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7</v>
      </c>
      <c r="B37" s="37" t="s">
        <v>8</v>
      </c>
      <c r="C37" s="32" t="s">
        <v>8</v>
      </c>
      <c r="D37" s="32" t="s">
        <v>8</v>
      </c>
      <c r="E37" s="38" t="s">
        <v>8</v>
      </c>
      <c r="F37" s="30" t="s">
        <v>47</v>
      </c>
      <c r="G37" s="37" t="s">
        <v>8</v>
      </c>
      <c r="H37" s="32" t="s">
        <v>8</v>
      </c>
      <c r="I37" s="32" t="s">
        <v>8</v>
      </c>
      <c r="J37" s="38" t="s">
        <v>8</v>
      </c>
    </row>
    <row r="38" customFormat="false" ht="13.5" hidden="false" customHeight="false" outlineLevel="0" collapsed="false">
      <c r="A38" s="39" t="s">
        <v>48</v>
      </c>
      <c r="B38" s="40" t="s">
        <v>8</v>
      </c>
      <c r="C38" s="40"/>
      <c r="D38" s="40"/>
      <c r="E38" s="40"/>
      <c r="F38" s="41" t="s">
        <v>48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9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50</v>
      </c>
      <c r="B40" s="44" t="s">
        <v>8</v>
      </c>
      <c r="C40" s="44"/>
      <c r="D40" s="44"/>
      <c r="E40" s="44"/>
      <c r="F40" s="43" t="s">
        <v>50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25.56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">
        <v>223</v>
      </c>
      <c r="C1" s="246"/>
      <c r="D1" s="246"/>
      <c r="E1" s="246"/>
      <c r="F1" s="246"/>
      <c r="G1" s="246"/>
      <c r="H1" s="246"/>
      <c r="I1" s="246"/>
      <c r="J1" s="46" t="s">
        <v>224</v>
      </c>
      <c r="K1" s="46"/>
      <c r="L1" s="46"/>
      <c r="M1" s="46"/>
      <c r="N1" s="46"/>
      <c r="O1" s="46"/>
      <c r="P1" s="46"/>
      <c r="Q1" s="46"/>
      <c r="S1" s="247" t="s">
        <v>225</v>
      </c>
      <c r="T1" s="247" t="s">
        <v>226</v>
      </c>
    </row>
    <row r="2" customFormat="false" ht="11.25" hidden="false" customHeight="false" outlineLevel="0" collapsed="false">
      <c r="A2" s="248"/>
      <c r="B2" s="249" t="s">
        <v>227</v>
      </c>
      <c r="C2" s="249"/>
      <c r="D2" s="249"/>
      <c r="E2" s="249"/>
      <c r="F2" s="250" t="s">
        <v>228</v>
      </c>
      <c r="G2" s="250"/>
      <c r="H2" s="250"/>
      <c r="I2" s="250"/>
      <c r="J2" s="251" t="s">
        <v>227</v>
      </c>
      <c r="K2" s="251"/>
      <c r="L2" s="251"/>
      <c r="M2" s="251"/>
      <c r="N2" s="252" t="s">
        <v>228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29</v>
      </c>
      <c r="C3" s="249"/>
      <c r="D3" s="245" t="s">
        <v>230</v>
      </c>
      <c r="E3" s="245"/>
      <c r="F3" s="254" t="s">
        <v>229</v>
      </c>
      <c r="G3" s="254"/>
      <c r="H3" s="252" t="s">
        <v>230</v>
      </c>
      <c r="I3" s="252"/>
      <c r="J3" s="249" t="s">
        <v>229</v>
      </c>
      <c r="K3" s="249"/>
      <c r="L3" s="255" t="s">
        <v>230</v>
      </c>
      <c r="M3" s="255"/>
      <c r="N3" s="245" t="s">
        <v>229</v>
      </c>
      <c r="O3" s="245"/>
      <c r="P3" s="252" t="s">
        <v>230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31</v>
      </c>
      <c r="C4" s="257" t="s">
        <v>232</v>
      </c>
      <c r="D4" s="257" t="s">
        <v>231</v>
      </c>
      <c r="E4" s="257" t="s">
        <v>232</v>
      </c>
      <c r="F4" s="258" t="s">
        <v>231</v>
      </c>
      <c r="G4" s="257" t="s">
        <v>232</v>
      </c>
      <c r="H4" s="257" t="s">
        <v>231</v>
      </c>
      <c r="I4" s="259" t="s">
        <v>232</v>
      </c>
      <c r="J4" s="256" t="s">
        <v>231</v>
      </c>
      <c r="K4" s="257" t="s">
        <v>232</v>
      </c>
      <c r="L4" s="257" t="s">
        <v>231</v>
      </c>
      <c r="M4" s="260" t="s">
        <v>232</v>
      </c>
      <c r="N4" s="257" t="s">
        <v>231</v>
      </c>
      <c r="O4" s="257" t="s">
        <v>232</v>
      </c>
      <c r="P4" s="257" t="s">
        <v>231</v>
      </c>
      <c r="Q4" s="259" t="s">
        <v>232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704.437105555556</v>
      </c>
      <c r="E5" s="263" t="n">
        <f aca="false">STDEV(C67:T67)</f>
        <v>0.180770105780211</v>
      </c>
      <c r="F5" s="264" t="n">
        <f aca="false">V87</f>
        <v>-0.0027431416727518</v>
      </c>
      <c r="G5" s="262"/>
      <c r="H5" s="263" t="n">
        <f aca="false">AVERAGE(C87:T87)</f>
        <v>-0.571154197333854</v>
      </c>
      <c r="I5" s="265" t="n">
        <f aca="false">STDEV(C87:T87)</f>
        <v>15.0019902903465</v>
      </c>
      <c r="J5" s="266"/>
      <c r="K5" s="267"/>
      <c r="L5" s="263" t="n">
        <f aca="false">AVERAGE(C107:T107)</f>
        <v>704.440111111111</v>
      </c>
      <c r="M5" s="268" t="n">
        <f aca="false">STDEV(C107:T107)</f>
        <v>0.149417393620492</v>
      </c>
      <c r="N5" s="263" t="n">
        <f aca="false">V127</f>
        <v>0.00152453162676098</v>
      </c>
      <c r="O5" s="262"/>
      <c r="P5" s="263" t="n">
        <f aca="false">AVERAGE(C127:T127)</f>
        <v>-0.131202814115126</v>
      </c>
      <c r="Q5" s="265" t="n">
        <f aca="false">STDEV(C127:T127)</f>
        <v>8.4742659891422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2.27462133309472</v>
      </c>
      <c r="C6" s="262"/>
      <c r="D6" s="263" t="n">
        <f aca="false">AVERAGE(C68:T68)</f>
        <v>0.894330301540217</v>
      </c>
      <c r="E6" s="263" t="n">
        <f aca="false">STDEV(C68:T68)</f>
        <v>0.541624702094472</v>
      </c>
      <c r="F6" s="264" t="n">
        <f aca="false">V88</f>
        <v>0.925846400504444</v>
      </c>
      <c r="G6" s="262"/>
      <c r="H6" s="263" t="n">
        <f aca="false">AVERAGE(C88:T88)</f>
        <v>0.964486708475051</v>
      </c>
      <c r="I6" s="265" t="n">
        <f aca="false">STDEV(C88:T88)</f>
        <v>0.54602214178978</v>
      </c>
      <c r="J6" s="269" t="n">
        <f aca="false">V108</f>
        <v>-2.11339466266131</v>
      </c>
      <c r="K6" s="262"/>
      <c r="L6" s="263" t="n">
        <f aca="false">AVERAGE(C108:T108)</f>
        <v>-0.745666059071657</v>
      </c>
      <c r="M6" s="268" t="n">
        <f aca="false">STDEV(C108:T108)</f>
        <v>0.304969716118794</v>
      </c>
      <c r="N6" s="263" t="n">
        <f aca="false">V128</f>
        <v>0.17198618675945</v>
      </c>
      <c r="O6" s="262"/>
      <c r="P6" s="263" t="n">
        <f aca="false">AVERAGE(C128:T128)</f>
        <v>0.228602577843642</v>
      </c>
      <c r="Q6" s="265" t="n">
        <f aca="false">STDEV(C128:T128)</f>
        <v>0.663342361022644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3.31447213033227</v>
      </c>
      <c r="C7" s="262"/>
      <c r="D7" s="263" t="n">
        <f aca="false">AVERAGE(C69:T69)</f>
        <v>2.02316112339549</v>
      </c>
      <c r="E7" s="263" t="n">
        <f aca="false">STDEV(C69:T69)</f>
        <v>0.821807698999548</v>
      </c>
      <c r="F7" s="264" t="n">
        <f aca="false">V89</f>
        <v>0.123892369429317</v>
      </c>
      <c r="G7" s="262"/>
      <c r="H7" s="263" t="n">
        <f aca="false">AVERAGE(C89:T89)</f>
        <v>0.18972087052641</v>
      </c>
      <c r="I7" s="265" t="n">
        <f aca="false">STDEV(C89:T89)</f>
        <v>0.160656796688322</v>
      </c>
      <c r="J7" s="269" t="n">
        <f aca="false">V109</f>
        <v>2.99657126520264</v>
      </c>
      <c r="K7" s="262"/>
      <c r="L7" s="263" t="n">
        <f aca="false">AVERAGE(C109:T109)</f>
        <v>1.68901850162622</v>
      </c>
      <c r="M7" s="268" t="n">
        <f aca="false">STDEV(C109:T109)</f>
        <v>0.820442325330003</v>
      </c>
      <c r="N7" s="263" t="n">
        <f aca="false">V129</f>
        <v>0.210189143475</v>
      </c>
      <c r="O7" s="262"/>
      <c r="P7" s="263" t="n">
        <f aca="false">AVERAGE(C129:T129)</f>
        <v>0.266167636112474</v>
      </c>
      <c r="Q7" s="265" t="n">
        <f aca="false">STDEV(C129:T129)</f>
        <v>0.257040414044568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.0253843991729938</v>
      </c>
      <c r="C8" s="262"/>
      <c r="D8" s="263" t="n">
        <f aca="false">AVERAGE(C70:T70)</f>
        <v>-0.0393460426311335</v>
      </c>
      <c r="E8" s="263" t="n">
        <f aca="false">STDEV(C70:T70)</f>
        <v>0.12855025026598</v>
      </c>
      <c r="F8" s="264" t="n">
        <f aca="false">V90</f>
        <v>-0.341783210130129</v>
      </c>
      <c r="G8" s="262"/>
      <c r="H8" s="263" t="n">
        <f aca="false">AVERAGE(C90:T90)</f>
        <v>-0.366525279964052</v>
      </c>
      <c r="I8" s="265" t="n">
        <f aca="false">STDEV(C90:T90)</f>
        <v>0.21932009561357</v>
      </c>
      <c r="J8" s="269" t="n">
        <f aca="false">V110</f>
        <v>-0.0185650140447965</v>
      </c>
      <c r="K8" s="262"/>
      <c r="L8" s="263" t="n">
        <f aca="false">AVERAGE(C110:T110)</f>
        <v>0.0252955426576194</v>
      </c>
      <c r="M8" s="268" t="n">
        <f aca="false">STDEV(C110:T110)</f>
        <v>0.100906227314583</v>
      </c>
      <c r="N8" s="263" t="n">
        <f aca="false">V130</f>
        <v>-0.436001266503093</v>
      </c>
      <c r="O8" s="262"/>
      <c r="P8" s="263" t="n">
        <f aca="false">AVERAGE(C130:T130)</f>
        <v>-0.433751639086509</v>
      </c>
      <c r="Q8" s="265" t="n">
        <f aca="false">STDEV(C130:T130)</f>
        <v>0.195166971219697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-0.20752407722603</v>
      </c>
      <c r="C9" s="262"/>
      <c r="D9" s="263" t="n">
        <f aca="false">AVERAGE(C71:T71)</f>
        <v>0.0295275596908057</v>
      </c>
      <c r="E9" s="263" t="n">
        <f aca="false">STDEV(C71:T71)</f>
        <v>0.227925650903602</v>
      </c>
      <c r="F9" s="264" t="n">
        <f aca="false">V91</f>
        <v>0.239687338595525</v>
      </c>
      <c r="G9" s="262"/>
      <c r="H9" s="263" t="n">
        <f aca="false">AVERAGE(C91:T91)</f>
        <v>0.198784590645944</v>
      </c>
      <c r="I9" s="265" t="n">
        <f aca="false">STDEV(C91:T91)</f>
        <v>0.12768813511777</v>
      </c>
      <c r="J9" s="269" t="n">
        <f aca="false">V111</f>
        <v>-0.454876015971894</v>
      </c>
      <c r="K9" s="262"/>
      <c r="L9" s="263" t="n">
        <f aca="false">AVERAGE(C111:T111)</f>
        <v>-0.218395004445096</v>
      </c>
      <c r="M9" s="268" t="n">
        <f aca="false">STDEV(C111:T111)</f>
        <v>0.180033980097779</v>
      </c>
      <c r="N9" s="263" t="n">
        <f aca="false">V131</f>
        <v>0.198370490092788</v>
      </c>
      <c r="O9" s="262"/>
      <c r="P9" s="263" t="n">
        <f aca="false">AVERAGE(C131:T131)</f>
        <v>0.152178567851564</v>
      </c>
      <c r="Q9" s="265" t="n">
        <f aca="false">STDEV(C131:T131)</f>
        <v>0.0957822117114514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-0.0346098494574636</v>
      </c>
      <c r="C10" s="262"/>
      <c r="D10" s="263" t="n">
        <f aca="false">AVERAGE(C72:T72)</f>
        <v>-0.0364189066105978</v>
      </c>
      <c r="E10" s="263" t="n">
        <f aca="false">STDEV(C72:T72)</f>
        <v>0.046572481343572</v>
      </c>
      <c r="F10" s="264" t="n">
        <f aca="false">V92</f>
        <v>0.0464562718562661</v>
      </c>
      <c r="G10" s="262"/>
      <c r="H10" s="263" t="n">
        <f aca="false">AVERAGE(C92:T92)</f>
        <v>0.0532953175907118</v>
      </c>
      <c r="I10" s="265" t="n">
        <f aca="false">STDEV(C92:T92)</f>
        <v>0.0570928844253687</v>
      </c>
      <c r="J10" s="269" t="n">
        <f aca="false">V112</f>
        <v>0.0273999762261279</v>
      </c>
      <c r="K10" s="262"/>
      <c r="L10" s="263" t="n">
        <f aca="false">AVERAGE(C112:T112)</f>
        <v>0.028512041388002</v>
      </c>
      <c r="M10" s="268" t="n">
        <f aca="false">STDEV(C112:T112)</f>
        <v>0.0448755332388392</v>
      </c>
      <c r="N10" s="263" t="n">
        <f aca="false">V132</f>
        <v>-0.0456970593428061</v>
      </c>
      <c r="O10" s="262"/>
      <c r="P10" s="263" t="n">
        <f aca="false">AVERAGE(C132:T132)</f>
        <v>-0.047342999194746</v>
      </c>
      <c r="Q10" s="265" t="n">
        <f aca="false">STDEV(C132:T132)</f>
        <v>0.0477497080230117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1.01688386489608</v>
      </c>
      <c r="C11" s="262"/>
      <c r="D11" s="263" t="n">
        <f aca="false">AVERAGE(C73:T73)</f>
        <v>0.970557262712185</v>
      </c>
      <c r="E11" s="263" t="n">
        <f aca="false">STDEV(C73:T73)</f>
        <v>0.0477559101270503</v>
      </c>
      <c r="F11" s="264" t="n">
        <f aca="false">V93</f>
        <v>0.070168365383552</v>
      </c>
      <c r="G11" s="262"/>
      <c r="H11" s="263" t="n">
        <f aca="false">AVERAGE(C93:T93)</f>
        <v>0.0314012741392952</v>
      </c>
      <c r="I11" s="265" t="n">
        <f aca="false">STDEV(C93:T93)</f>
        <v>0.0367367863016861</v>
      </c>
      <c r="J11" s="269" t="n">
        <f aca="false">V113</f>
        <v>1.00688776939678</v>
      </c>
      <c r="K11" s="262"/>
      <c r="L11" s="263" t="n">
        <f aca="false">AVERAGE(C113:T113)</f>
        <v>0.96652538326962</v>
      </c>
      <c r="M11" s="268" t="n">
        <f aca="false">STDEV(C113:T113)</f>
        <v>0.0561330343377382</v>
      </c>
      <c r="N11" s="263" t="n">
        <f aca="false">V133</f>
        <v>0.0227067260944356</v>
      </c>
      <c r="O11" s="262"/>
      <c r="P11" s="263" t="n">
        <f aca="false">AVERAGE(C133:T133)</f>
        <v>-0.0173758118102275</v>
      </c>
      <c r="Q11" s="265" t="n">
        <f aca="false">STDEV(C133:T133)</f>
        <v>0.0424565696559058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-0.0178560516967549</v>
      </c>
      <c r="C12" s="262"/>
      <c r="D12" s="263" t="n">
        <f aca="false">AVERAGE(C74:T74)</f>
        <v>-0.0198932265593378</v>
      </c>
      <c r="E12" s="263" t="n">
        <f aca="false">STDEV(C74:T74)</f>
        <v>0.016129706988217</v>
      </c>
      <c r="F12" s="264" t="n">
        <f aca="false">V94</f>
        <v>-0.0210274424324251</v>
      </c>
      <c r="G12" s="262"/>
      <c r="H12" s="263" t="n">
        <f aca="false">AVERAGE(C94:T94)</f>
        <v>-0.0222044689155746</v>
      </c>
      <c r="I12" s="265" t="n">
        <f aca="false">STDEV(C94:T94)</f>
        <v>0.0292065666498139</v>
      </c>
      <c r="J12" s="269" t="n">
        <f aca="false">V114</f>
        <v>0.0218971248479866</v>
      </c>
      <c r="K12" s="262"/>
      <c r="L12" s="263" t="n">
        <f aca="false">AVERAGE(C114:T114)</f>
        <v>0.0237987605808207</v>
      </c>
      <c r="M12" s="268" t="n">
        <f aca="false">STDEV(C114:T114)</f>
        <v>0.0181279303024288</v>
      </c>
      <c r="N12" s="263" t="n">
        <f aca="false">V134</f>
        <v>0.0147900266523488</v>
      </c>
      <c r="O12" s="262"/>
      <c r="P12" s="263" t="n">
        <f aca="false">AVERAGE(C134:T134)</f>
        <v>0.0118535475454674</v>
      </c>
      <c r="Q12" s="265" t="n">
        <f aca="false">STDEV(C134:T134)</f>
        <v>0.018452520361022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.426917028190993</v>
      </c>
      <c r="C13" s="262"/>
      <c r="D13" s="263" t="n">
        <f aca="false">AVERAGE(C75:T75)</f>
        <v>0.429196357784645</v>
      </c>
      <c r="E13" s="263" t="n">
        <f aca="false">STDEV(C75:T75)</f>
        <v>0.0119839825179681</v>
      </c>
      <c r="F13" s="264" t="n">
        <f aca="false">V95</f>
        <v>0.00989146818135649</v>
      </c>
      <c r="G13" s="262"/>
      <c r="H13" s="263" t="n">
        <f aca="false">AVERAGE(C95:T95)</f>
        <v>0.0175928058451124</v>
      </c>
      <c r="I13" s="265" t="n">
        <f aca="false">STDEV(C95:T95)</f>
        <v>0.013745085512167</v>
      </c>
      <c r="J13" s="269" t="n">
        <f aca="false">V115</f>
        <v>0.431211000571403</v>
      </c>
      <c r="K13" s="262"/>
      <c r="L13" s="263" t="n">
        <f aca="false">AVERAGE(C115:T115)</f>
        <v>0.433153892538305</v>
      </c>
      <c r="M13" s="268" t="n">
        <f aca="false">STDEV(C115:T115)</f>
        <v>0.0158233402124869</v>
      </c>
      <c r="N13" s="263" t="n">
        <f aca="false">V135</f>
        <v>-0.00845242978986137</v>
      </c>
      <c r="O13" s="262"/>
      <c r="P13" s="263" t="n">
        <f aca="false">AVERAGE(C135:T135)</f>
        <v>-0.000412300121152677</v>
      </c>
      <c r="Q13" s="265" t="n">
        <f aca="false">STDEV(C135:T135)</f>
        <v>0.0134885792838717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0</v>
      </c>
      <c r="E14" s="263" t="n">
        <f aca="false">STDEV(C76:T76)</f>
        <v>0</v>
      </c>
      <c r="F14" s="264" t="n">
        <f aca="false">V96</f>
        <v>0</v>
      </c>
      <c r="G14" s="262"/>
      <c r="H14" s="263" t="n">
        <f aca="false">AVERAGE(C96:T96)</f>
        <v>0</v>
      </c>
      <c r="I14" s="265" t="n">
        <f aca="false">STDEV(C96:T96)</f>
        <v>0</v>
      </c>
      <c r="J14" s="269" t="n">
        <f aca="false">V116</f>
        <v>0</v>
      </c>
      <c r="K14" s="262"/>
      <c r="L14" s="263" t="n">
        <f aca="false">AVERAGE(C116:T116)</f>
        <v>0</v>
      </c>
      <c r="M14" s="268" t="n">
        <f aca="false">STDEV(C116:T116)</f>
        <v>0</v>
      </c>
      <c r="N14" s="263" t="n">
        <f aca="false">V136</f>
        <v>0</v>
      </c>
      <c r="O14" s="262"/>
      <c r="P14" s="263" t="n">
        <f aca="false">AVERAGE(C136:T136)</f>
        <v>0</v>
      </c>
      <c r="Q14" s="265" t="n">
        <f aca="false">STDEV(C136:T136)</f>
        <v>0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.642701128788503</v>
      </c>
      <c r="C15" s="262"/>
      <c r="D15" s="263" t="n">
        <f aca="false">AVERAGE(C77:T77)</f>
        <v>0.646941055145104</v>
      </c>
      <c r="E15" s="263" t="n">
        <f aca="false">STDEV(C77:T77)</f>
        <v>0.00812998329572972</v>
      </c>
      <c r="F15" s="264" t="n">
        <f aca="false">V97</f>
        <v>0.00416500023622881</v>
      </c>
      <c r="G15" s="262"/>
      <c r="H15" s="263" t="n">
        <f aca="false">AVERAGE(C97:T97)</f>
        <v>-0.000802928303009769</v>
      </c>
      <c r="I15" s="265" t="n">
        <f aca="false">STDEV(C97:T97)</f>
        <v>0.0114960433540039</v>
      </c>
      <c r="J15" s="269" t="n">
        <f aca="false">V117</f>
        <v>0.648174177404464</v>
      </c>
      <c r="K15" s="262"/>
      <c r="L15" s="263" t="n">
        <f aca="false">AVERAGE(C117:T117)</f>
        <v>0.652200138142202</v>
      </c>
      <c r="M15" s="268" t="n">
        <f aca="false">STDEV(C117:T117)</f>
        <v>0.00552520760799434</v>
      </c>
      <c r="N15" s="263" t="n">
        <f aca="false">V137</f>
        <v>-0.0143543751193757</v>
      </c>
      <c r="O15" s="262"/>
      <c r="P15" s="263" t="n">
        <f aca="false">AVERAGE(C137:T137)</f>
        <v>-0.0191806871480857</v>
      </c>
      <c r="Q15" s="265" t="n">
        <f aca="false">STDEV(C137:T137)</f>
        <v>0.00837370416510971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-0.000132910062790647</v>
      </c>
      <c r="C16" s="262"/>
      <c r="D16" s="263" t="n">
        <f aca="false">AVERAGE(C78:T78)/10</f>
        <v>-0.00149101822244991</v>
      </c>
      <c r="E16" s="263" t="n">
        <f aca="false">STDEV(C78:T78)/10</f>
        <v>0.00235504989738469</v>
      </c>
      <c r="F16" s="264" t="n">
        <f aca="false">V98/10</f>
        <v>-0.000222587382426345</v>
      </c>
      <c r="G16" s="262"/>
      <c r="H16" s="263" t="n">
        <f aca="false">AVERAGE(C98:T98)/10</f>
        <v>-0.00221623887088012</v>
      </c>
      <c r="I16" s="265" t="n">
        <f aca="false">STDEV(C98:T98)/10</f>
        <v>0.00262058511463094</v>
      </c>
      <c r="J16" s="269" t="n">
        <f aca="false">V118/10</f>
        <v>8.82189055348171E-005</v>
      </c>
      <c r="K16" s="262"/>
      <c r="L16" s="263" t="n">
        <f aca="false">AVERAGE(C118:T118)/10</f>
        <v>0.000844356633691823</v>
      </c>
      <c r="M16" s="268" t="n">
        <f aca="false">STDEV(C118:T118)/10</f>
        <v>0.00161697293489615</v>
      </c>
      <c r="N16" s="263" t="n">
        <f aca="false">V138/10</f>
        <v>-4.70778140391021E-005</v>
      </c>
      <c r="O16" s="262"/>
      <c r="P16" s="263" t="n">
        <f aca="false">AVERAGE(C138:T138)/10</f>
        <v>-0.000396763279339323</v>
      </c>
      <c r="Q16" s="265" t="n">
        <f aca="false">STDEV(C138:T138)/10</f>
        <v>0.00174885251838033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.00550505767609719</v>
      </c>
      <c r="C17" s="262"/>
      <c r="D17" s="263" t="n">
        <f aca="false">AVERAGE(C79:T79)/10</f>
        <v>0.0545583173939213</v>
      </c>
      <c r="E17" s="263" t="n">
        <f aca="false">STDEV(C79:T79)/10</f>
        <v>0.00220674926278423</v>
      </c>
      <c r="F17" s="264" t="n">
        <f aca="false">V99/10</f>
        <v>0.000215369799348552</v>
      </c>
      <c r="G17" s="262"/>
      <c r="H17" s="263" t="n">
        <f aca="false">AVERAGE(C99:T99)/10</f>
        <v>0.0027116464170227</v>
      </c>
      <c r="I17" s="265" t="n">
        <f aca="false">STDEV(C99:T99)/10</f>
        <v>0.00152240191925664</v>
      </c>
      <c r="J17" s="269" t="n">
        <f aca="false">V119/10</f>
        <v>0.0058917988246487</v>
      </c>
      <c r="K17" s="262"/>
      <c r="L17" s="263" t="n">
        <f aca="false">AVERAGE(C119:T119)/10</f>
        <v>0.0585750435273532</v>
      </c>
      <c r="M17" s="268" t="n">
        <f aca="false">STDEV(C119:T119)/10</f>
        <v>0.00167062808498017</v>
      </c>
      <c r="N17" s="263" t="n">
        <f aca="false">V139/10</f>
        <v>-4.14279359316089E-005</v>
      </c>
      <c r="O17" s="262"/>
      <c r="P17" s="263" t="n">
        <f aca="false">AVERAGE(C139:T139)/10</f>
        <v>0.00013467991296471</v>
      </c>
      <c r="Q17" s="265" t="n">
        <f aca="false">STDEV(C139:T139)/10</f>
        <v>0.00112264666167975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-7.71904313674276E-005</v>
      </c>
      <c r="C18" s="262"/>
      <c r="D18" s="263" t="n">
        <f aca="false">AVERAGE(C80:T80)/10</f>
        <v>-0.000930345032262403</v>
      </c>
      <c r="E18" s="263" t="n">
        <f aca="false">STDEV(C80:T80)/10</f>
        <v>0.000655051702024471</v>
      </c>
      <c r="F18" s="264" t="n">
        <f aca="false">V100/10</f>
        <v>-0.000834640152719958</v>
      </c>
      <c r="G18" s="262"/>
      <c r="H18" s="263" t="n">
        <f aca="false">AVERAGE(C100:T100)/10</f>
        <v>-0.00896967586064737</v>
      </c>
      <c r="I18" s="265" t="n">
        <f aca="false">STDEV(C100:T100)/10</f>
        <v>0.00178000256509672</v>
      </c>
      <c r="J18" s="269" t="n">
        <f aca="false">V120/10</f>
        <v>0.000331476178028996</v>
      </c>
      <c r="K18" s="262"/>
      <c r="L18" s="263" t="n">
        <f aca="false">AVERAGE(C120:T120)/10</f>
        <v>0.00345482392354216</v>
      </c>
      <c r="M18" s="268" t="n">
        <f aca="false">STDEV(C120:T120)/10</f>
        <v>0.000697511646707558</v>
      </c>
      <c r="N18" s="263" t="n">
        <f aca="false">V140/10</f>
        <v>-0.000270021409450076</v>
      </c>
      <c r="O18" s="262"/>
      <c r="P18" s="263" t="n">
        <f aca="false">AVERAGE(C140:T140)/10</f>
        <v>-0.00307503621972149</v>
      </c>
      <c r="Q18" s="265" t="n">
        <f aca="false">STDEV(C140:T140)/10</f>
        <v>0.000934452332923672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.0017625568734151</v>
      </c>
      <c r="C19" s="262"/>
      <c r="D19" s="263" t="n">
        <f aca="false">AVERAGE(C81:T81)/10</f>
        <v>0.0195039194444444</v>
      </c>
      <c r="E19" s="263" t="n">
        <f aca="false">STDEV(C81:T81)/10</f>
        <v>0.00148857825420758</v>
      </c>
      <c r="F19" s="264" t="n">
        <f aca="false">V101/10</f>
        <v>-0.000139950248927678</v>
      </c>
      <c r="G19" s="262"/>
      <c r="H19" s="263" t="n">
        <f aca="false">AVERAGE(C101:T101)/10</f>
        <v>-0.00124741086388889</v>
      </c>
      <c r="I19" s="265" t="n">
        <f aca="false">STDEV(C101:T101)/10</f>
        <v>0.00170000832257565</v>
      </c>
      <c r="J19" s="269" t="n">
        <f aca="false">V121/10</f>
        <v>0.00109445887802143</v>
      </c>
      <c r="K19" s="262"/>
      <c r="L19" s="263" t="n">
        <f aca="false">AVERAGE(C121:T121)/10</f>
        <v>0.0120049376111111</v>
      </c>
      <c r="M19" s="268" t="n">
        <f aca="false">STDEV(C121:T121)/10</f>
        <v>0.00206200259810492</v>
      </c>
      <c r="N19" s="263" t="n">
        <f aca="false">V141/10</f>
        <v>0.000589458910428879</v>
      </c>
      <c r="O19" s="262"/>
      <c r="P19" s="263" t="n">
        <f aca="false">AVERAGE(C141:T141)/10</f>
        <v>0.00601865955555556</v>
      </c>
      <c r="Q19" s="265" t="n">
        <f aca="false">STDEV(C141:T141)/10</f>
        <v>0.00182827180886365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33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34</v>
      </c>
      <c r="O26" s="245" t="s">
        <v>235</v>
      </c>
      <c r="P26" s="245" t="s">
        <v>236</v>
      </c>
      <c r="Q26" s="252" t="s">
        <v>237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0.609138850137448</v>
      </c>
      <c r="Q27" s="281" t="n">
        <f aca="false">((LN(M6)+LN(Q6))/2)</f>
        <v>-0.799003419580338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1.01236687050245</v>
      </c>
      <c r="Q28" s="281" t="n">
        <f aca="false">((LN(M7)+LN(Q7))/2)</f>
        <v>-0.778216808191578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1.78432919546312</v>
      </c>
      <c r="Q29" s="281" t="n">
        <f aca="false">((LN(M8)+LN(Q8))/2)</f>
        <v>-1.9637317299887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1.76845011407551</v>
      </c>
      <c r="Q30" s="281" t="n">
        <f aca="false">((LN(M9)+LN(Q9))/2)</f>
        <v>-2.03014398017122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2.96491061374644</v>
      </c>
      <c r="Q31" s="281" t="n">
        <f aca="false">((LN(M10)+LN(Q10))/2)</f>
        <v>-3.07282243813003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3.17281456090811</v>
      </c>
      <c r="Q32" s="281" t="n">
        <f aca="false">((LN(M11)+LN(Q11))/2)</f>
        <v>-3.01965220418406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3.83022713118691</v>
      </c>
      <c r="Q33" s="281" t="n">
        <f aca="false">((LN(M12)+LN(Q12))/2)</f>
        <v>-4.00142786617125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4.35562912352233</v>
      </c>
      <c r="Q34" s="281" t="n">
        <f aca="false">((LN(M13)+LN(Q13))/2)</f>
        <v>-4.22609056544603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38</v>
      </c>
      <c r="O35" s="283"/>
      <c r="P35" s="272" t="n">
        <f aca="false">EXP((SUM(P27:P34)-LN($G$49)*SUM($N27:$N34)-LN($G$50)*SUM($O27:$O34))/8)/$G$48</f>
        <v>0.0192205548583799</v>
      </c>
      <c r="Q35" s="274" t="n">
        <f aca="false">EXP((SUM(Q27:Q34)-LN($G$49)*SUM($N27:$N34)-LN($G$50)*SUM($O27:$O34))/8)/$G$48</f>
        <v>0.0182986530422098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67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39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40</v>
      </c>
      <c r="C45" s="249"/>
      <c r="D45" s="249"/>
      <c r="E45" s="248"/>
      <c r="F45" s="252" t="s">
        <v>241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42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43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44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45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1.25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263"/>
      <c r="J62" s="263"/>
      <c r="K62" s="263"/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3"/>
      <c r="J63" s="263"/>
      <c r="K63" s="263"/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6" t="s">
        <v>24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47</v>
      </c>
      <c r="D66" s="293" t="s">
        <v>248</v>
      </c>
      <c r="E66" s="293" t="s">
        <v>249</v>
      </c>
      <c r="F66" s="293" t="s">
        <v>250</v>
      </c>
      <c r="G66" s="293" t="s">
        <v>251</v>
      </c>
      <c r="H66" s="293" t="s">
        <v>252</v>
      </c>
      <c r="I66" s="293" t="s">
        <v>253</v>
      </c>
      <c r="J66" s="293" t="s">
        <v>254</v>
      </c>
      <c r="K66" s="293" t="s">
        <v>255</v>
      </c>
      <c r="L66" s="293" t="s">
        <v>256</v>
      </c>
      <c r="M66" s="293" t="s">
        <v>257</v>
      </c>
      <c r="N66" s="293" t="s">
        <v>258</v>
      </c>
      <c r="O66" s="293" t="s">
        <v>259</v>
      </c>
      <c r="P66" s="293" t="s">
        <v>260</v>
      </c>
      <c r="Q66" s="293" t="s">
        <v>261</v>
      </c>
      <c r="R66" s="293" t="s">
        <v>262</v>
      </c>
      <c r="S66" s="293" t="s">
        <v>263</v>
      </c>
      <c r="T66" s="293" t="s">
        <v>264</v>
      </c>
      <c r="U66" s="293" t="s">
        <v>15</v>
      </c>
      <c r="V66" s="294" t="s">
        <v>265</v>
      </c>
      <c r="W66" s="248"/>
    </row>
    <row r="67" customFormat="false" ht="11.25" hidden="false" customHeight="false" outlineLevel="0" collapsed="false">
      <c r="A67" s="295" t="n">
        <v>1</v>
      </c>
      <c r="B67" s="149" t="n">
        <f aca="false">'Summary Data'!B2</f>
        <v>402.4766</v>
      </c>
      <c r="C67" s="149" t="n">
        <f aca="false">'Summary Data'!C2</f>
        <v>703.8819</v>
      </c>
      <c r="D67" s="149" t="n">
        <f aca="false">'Summary Data'!D2</f>
        <v>704.2742</v>
      </c>
      <c r="E67" s="149" t="n">
        <f aca="false">'Summary Data'!E2</f>
        <v>704.4473</v>
      </c>
      <c r="F67" s="149" t="n">
        <f aca="false">'Summary Data'!F2</f>
        <v>704.3753</v>
      </c>
      <c r="G67" s="149" t="n">
        <f aca="false">'Summary Data'!G2</f>
        <v>704.4169</v>
      </c>
      <c r="H67" s="149" t="n">
        <f aca="false">'Summary Data'!H2</f>
        <v>704.4927</v>
      </c>
      <c r="I67" s="149" t="n">
        <f aca="false">'Summary Data'!I2</f>
        <v>704.4842</v>
      </c>
      <c r="J67" s="149" t="n">
        <f aca="false">'Summary Data'!J2</f>
        <v>704.4711</v>
      </c>
      <c r="K67" s="149" t="n">
        <f aca="false">'Summary Data'!K2</f>
        <v>704.5534</v>
      </c>
      <c r="L67" s="149" t="n">
        <f aca="false">'Summary Data'!L2</f>
        <v>704.574</v>
      </c>
      <c r="M67" s="149" t="n">
        <f aca="false">'Summary Data'!M2</f>
        <v>704.6655</v>
      </c>
      <c r="N67" s="149" t="n">
        <f aca="false">'Summary Data'!N2</f>
        <v>704.5296</v>
      </c>
      <c r="O67" s="149" t="n">
        <f aca="false">'Summary Data'!O2</f>
        <v>704.4942</v>
      </c>
      <c r="P67" s="149" t="n">
        <f aca="false">'Summary Data'!P2</f>
        <v>704.4803</v>
      </c>
      <c r="Q67" s="149" t="n">
        <f aca="false">'Summary Data'!Q2</f>
        <v>704.4878</v>
      </c>
      <c r="R67" s="149" t="n">
        <f aca="false">'Summary Data'!R2</f>
        <v>704.5644</v>
      </c>
      <c r="S67" s="149" t="n">
        <f aca="false">'Summary Data'!S2</f>
        <v>704.5289</v>
      </c>
      <c r="T67" s="149" t="n">
        <f aca="false">'Summary Data'!T2</f>
        <v>704.1462</v>
      </c>
      <c r="U67" s="149" t="n">
        <f aca="false">'Summary Data'!U2</f>
        <v>406.437</v>
      </c>
      <c r="V67" s="296"/>
    </row>
    <row r="68" customFormat="false" ht="11.25" hidden="false" customHeight="false" outlineLevel="0" collapsed="false">
      <c r="A68" s="295" t="n">
        <v>2</v>
      </c>
      <c r="B68" s="149" t="n">
        <f aca="false">('Summary Data'!B6-('Summary Data'!B7*'Summary Data'!B$39-'Summary Data'!B24*'Summary Data'!B$40)*$A68/17)</f>
        <v>24.4462355420554</v>
      </c>
      <c r="C68" s="149" t="n">
        <f aca="false">('Summary Data'!C6-('Summary Data'!C7*'Summary Data'!C$39-'Summary Data'!C24*'Summary Data'!C$40)*$A68/17)</f>
        <v>0.885713848601138</v>
      </c>
      <c r="D68" s="149" t="n">
        <f aca="false">('Summary Data'!D6-('Summary Data'!D7*'Summary Data'!D$39-'Summary Data'!D24*'Summary Data'!D$40)*$A68/17)</f>
        <v>1.35370578660336</v>
      </c>
      <c r="E68" s="149" t="n">
        <f aca="false">('Summary Data'!E6-('Summary Data'!E7*'Summary Data'!E$39-'Summary Data'!E24*'Summary Data'!E$40)*$A68/17)</f>
        <v>1.44889711213748</v>
      </c>
      <c r="F68" s="149" t="n">
        <f aca="false">('Summary Data'!F6-('Summary Data'!F7*'Summary Data'!F$39-'Summary Data'!F24*'Summary Data'!F$40)*$A68/17)</f>
        <v>1.4562389629597</v>
      </c>
      <c r="G68" s="149" t="n">
        <f aca="false">('Summary Data'!G6-('Summary Data'!G7*'Summary Data'!G$39-'Summary Data'!G24*'Summary Data'!G$40)*$A68/17)</f>
        <v>1.21949271536496</v>
      </c>
      <c r="H68" s="149" t="n">
        <f aca="false">('Summary Data'!H6-('Summary Data'!H7*'Summary Data'!H$39-'Summary Data'!H24*'Summary Data'!H$40)*$A68/17)</f>
        <v>0.826647045148005</v>
      </c>
      <c r="I68" s="149" t="n">
        <f aca="false">('Summary Data'!I6-('Summary Data'!I7*'Summary Data'!I$39-'Summary Data'!I24*'Summary Data'!I$40)*$A68/17)</f>
        <v>1.27710280286074</v>
      </c>
      <c r="J68" s="149" t="n">
        <f aca="false">('Summary Data'!J6-('Summary Data'!J7*'Summary Data'!J$39-'Summary Data'!J24*'Summary Data'!J$40)*$A68/17)</f>
        <v>0.792307058688717</v>
      </c>
      <c r="K68" s="149" t="n">
        <f aca="false">('Summary Data'!K6-('Summary Data'!K7*'Summary Data'!K$39-'Summary Data'!K24*'Summary Data'!K$40)*$A68/17)</f>
        <v>1.59580707730132</v>
      </c>
      <c r="L68" s="149" t="n">
        <f aca="false">('Summary Data'!L6-('Summary Data'!L7*'Summary Data'!L$39-'Summary Data'!L24*'Summary Data'!L$40)*$A68/17)</f>
        <v>1.57571137654899</v>
      </c>
      <c r="M68" s="149" t="n">
        <f aca="false">('Summary Data'!M6-('Summary Data'!M7*'Summary Data'!M$39-'Summary Data'!M24*'Summary Data'!M$40)*$A68/17)</f>
        <v>0.986637268638515</v>
      </c>
      <c r="N68" s="149" t="n">
        <f aca="false">('Summary Data'!N6-('Summary Data'!N7*'Summary Data'!N$39-'Summary Data'!N24*'Summary Data'!N$40)*$A68/17)</f>
        <v>0.752917888890144</v>
      </c>
      <c r="O68" s="149" t="n">
        <f aca="false">('Summary Data'!O6-('Summary Data'!O7*'Summary Data'!O$39-'Summary Data'!O24*'Summary Data'!O$40)*$A68/17)</f>
        <v>-0.0822685077894039</v>
      </c>
      <c r="P68" s="149" t="n">
        <f aca="false">('Summary Data'!P6-('Summary Data'!P7*'Summary Data'!P$39-'Summary Data'!P24*'Summary Data'!P$40)*$A68/17)</f>
        <v>-0.22631521799448</v>
      </c>
      <c r="Q68" s="149" t="n">
        <f aca="false">('Summary Data'!Q6-('Summary Data'!Q7*'Summary Data'!Q$39-'Summary Data'!Q24*'Summary Data'!Q$40)*$A68/17)</f>
        <v>0.34508507640982</v>
      </c>
      <c r="R68" s="149" t="n">
        <f aca="false">('Summary Data'!R6-('Summary Data'!R7*'Summary Data'!R$39-'Summary Data'!R24*'Summary Data'!R$40)*$A68/17)</f>
        <v>0.64642153961843</v>
      </c>
      <c r="S68" s="149" t="n">
        <f aca="false">('Summary Data'!S6-('Summary Data'!S7*'Summary Data'!S$39-'Summary Data'!S24*'Summary Data'!S$40)*$A68/17)</f>
        <v>0.322378703722504</v>
      </c>
      <c r="T68" s="149" t="n">
        <f aca="false">('Summary Data'!T6-('Summary Data'!T7*'Summary Data'!T$39-'Summary Data'!T24*'Summary Data'!T$40)*$A68/17)</f>
        <v>0.92146489001397</v>
      </c>
      <c r="U68" s="149" t="n">
        <f aca="false">('Summary Data'!U6-('Summary Data'!U7*'Summary Data'!U$39-'Summary Data'!U24*'Summary Data'!U$40)*$A68/17)</f>
        <v>23.3811840833277</v>
      </c>
      <c r="V68" s="297" t="n">
        <f aca="false">(B68*B$67+C68*C$67+D68*D$67+E68*E$67+F68*F$67+G68*G$67+H68*H$67+I68*I$67+J68*J$67+K68*K$67+L68*L$67+M68*M$67+N68*N$67+O68*O$67+P68*P$67+Q68*Q$67+R68*R$67+S68*S$67+T68*T$67+U68*U$67)/SUM(B$67:U$67)</f>
        <v>2.27462133309472</v>
      </c>
    </row>
    <row r="69" customFormat="false" ht="11.25" hidden="false" customHeight="false" outlineLevel="0" collapsed="false">
      <c r="A69" s="295" t="n">
        <v>3</v>
      </c>
      <c r="B69" s="149" t="n">
        <f aca="false">('Summary Data'!B7-('Summary Data'!B8*'Summary Data'!B$39-'Summary Data'!B25*'Summary Data'!B$40)*$A69/17)</f>
        <v>38.6317079613455</v>
      </c>
      <c r="C69" s="149" t="n">
        <f aca="false">('Summary Data'!C7-('Summary Data'!C8*'Summary Data'!C$39-'Summary Data'!C25*'Summary Data'!C$40)*$A69/17)</f>
        <v>2.16219336518253</v>
      </c>
      <c r="D69" s="149" t="n">
        <f aca="false">('Summary Data'!D7-('Summary Data'!D8*'Summary Data'!D$39-'Summary Data'!D25*'Summary Data'!D$40)*$A69/17)</f>
        <v>2.3992638894762</v>
      </c>
      <c r="E69" s="149" t="n">
        <f aca="false">('Summary Data'!E7-('Summary Data'!E8*'Summary Data'!E$39-'Summary Data'!E25*'Summary Data'!E$40)*$A69/17)</f>
        <v>1.78314484509611</v>
      </c>
      <c r="F69" s="149" t="n">
        <f aca="false">('Summary Data'!F7-('Summary Data'!F8*'Summary Data'!F$39-'Summary Data'!F25*'Summary Data'!F$40)*$A69/17)</f>
        <v>1.96499225199261</v>
      </c>
      <c r="G69" s="149" t="n">
        <f aca="false">('Summary Data'!G7-('Summary Data'!G8*'Summary Data'!G$39-'Summary Data'!G25*'Summary Data'!G$40)*$A69/17)</f>
        <v>0.849647041291944</v>
      </c>
      <c r="H69" s="149" t="n">
        <f aca="false">('Summary Data'!H7-('Summary Data'!H8*'Summary Data'!H$39-'Summary Data'!H25*'Summary Data'!H$40)*$A69/17)</f>
        <v>2.07697318763116</v>
      </c>
      <c r="I69" s="149" t="n">
        <f aca="false">('Summary Data'!I7-('Summary Data'!I8*'Summary Data'!I$39-'Summary Data'!I25*'Summary Data'!I$40)*$A69/17)</f>
        <v>2.71655267075771</v>
      </c>
      <c r="J69" s="149" t="n">
        <f aca="false">('Summary Data'!J7-('Summary Data'!J8*'Summary Data'!J$39-'Summary Data'!J25*'Summary Data'!J$40)*$A69/17)</f>
        <v>2.51448595138251</v>
      </c>
      <c r="K69" s="149" t="n">
        <f aca="false">('Summary Data'!K7-('Summary Data'!K8*'Summary Data'!K$39-'Summary Data'!K25*'Summary Data'!K$40)*$A69/17)</f>
        <v>2.13857712127472</v>
      </c>
      <c r="L69" s="149" t="n">
        <f aca="false">('Summary Data'!L7-('Summary Data'!L8*'Summary Data'!L$39-'Summary Data'!L25*'Summary Data'!L$40)*$A69/17)</f>
        <v>1.05026078293306</v>
      </c>
      <c r="M69" s="149" t="n">
        <f aca="false">('Summary Data'!M7-('Summary Data'!M8*'Summary Data'!M$39-'Summary Data'!M25*'Summary Data'!M$40)*$A69/17)</f>
        <v>2.15577647533081</v>
      </c>
      <c r="N69" s="149" t="n">
        <f aca="false">('Summary Data'!N7-('Summary Data'!N8*'Summary Data'!N$39-'Summary Data'!N25*'Summary Data'!N$40)*$A69/17)</f>
        <v>2.15034852562522</v>
      </c>
      <c r="O69" s="149" t="n">
        <f aca="false">('Summary Data'!O7-('Summary Data'!O8*'Summary Data'!O$39-'Summary Data'!O25*'Summary Data'!O$40)*$A69/17)</f>
        <v>0.301889805036122</v>
      </c>
      <c r="P69" s="149" t="n">
        <f aca="false">('Summary Data'!P7-('Summary Data'!P8*'Summary Data'!P$39-'Summary Data'!P25*'Summary Data'!P$40)*$A69/17)</f>
        <v>0.676222237751216</v>
      </c>
      <c r="Q69" s="149" t="n">
        <f aca="false">('Summary Data'!Q7-('Summary Data'!Q8*'Summary Data'!Q$39-'Summary Data'!Q25*'Summary Data'!Q$40)*$A69/17)</f>
        <v>2.24708039500068</v>
      </c>
      <c r="R69" s="149" t="n">
        <f aca="false">('Summary Data'!R7-('Summary Data'!R8*'Summary Data'!R$39-'Summary Data'!R25*'Summary Data'!R$40)*$A69/17)</f>
        <v>3.00628560079763</v>
      </c>
      <c r="S69" s="149" t="n">
        <f aca="false">('Summary Data'!S7-('Summary Data'!S8*'Summary Data'!S$39-'Summary Data'!S25*'Summary Data'!S$40)*$A69/17)</f>
        <v>3.12792276782858</v>
      </c>
      <c r="T69" s="149" t="n">
        <f aca="false">('Summary Data'!T7-('Summary Data'!T8*'Summary Data'!T$39-'Summary Data'!T25*'Summary Data'!T$40)*$A69/17)</f>
        <v>3.09528330673006</v>
      </c>
      <c r="U69" s="149" t="n">
        <f aca="false">('Summary Data'!U7-('Summary Data'!U8*'Summary Data'!U$39-'Summary Data'!U25*'Summary Data'!U$40)*$A69/17)</f>
        <v>8.62811577418844</v>
      </c>
      <c r="V69" s="297" t="n">
        <f aca="false">(B69*B$67+C69*C$67+D69*D$67+E69*E$67+F69*F$67+G69*G$67+H69*H$67+I69*I$67+J69*J$67+K69*K$67+L69*L$67+M69*M$67+N69*N$67+O69*O$67+P69*P$67+Q69*Q$67+R69*R$67+S69*S$67+T69*T$67+U69*U$67)/SUM(B$67:U$67)</f>
        <v>3.31447213033227</v>
      </c>
    </row>
    <row r="70" customFormat="false" ht="11.25" hidden="false" customHeight="false" outlineLevel="0" collapsed="false">
      <c r="A70" s="295" t="n">
        <v>4</v>
      </c>
      <c r="B70" s="149" t="n">
        <f aca="false">('Summary Data'!B8-('Summary Data'!B9*'Summary Data'!B$39-'Summary Data'!B26*'Summary Data'!B$40)*$A70/17)</f>
        <v>1.09061513817487</v>
      </c>
      <c r="C70" s="149" t="n">
        <f aca="false">('Summary Data'!C8-('Summary Data'!C9*'Summary Data'!C$39-'Summary Data'!C26*'Summary Data'!C$40)*$A70/17)</f>
        <v>-0.123262235262249</v>
      </c>
      <c r="D70" s="149" t="n">
        <f aca="false">('Summary Data'!D8-('Summary Data'!D9*'Summary Data'!D$39-'Summary Data'!D26*'Summary Data'!D$40)*$A70/17)</f>
        <v>0.0420497222276111</v>
      </c>
      <c r="E70" s="149" t="n">
        <f aca="false">('Summary Data'!E8-('Summary Data'!E9*'Summary Data'!E$39-'Summary Data'!E26*'Summary Data'!E$40)*$A70/17)</f>
        <v>0.134750414922398</v>
      </c>
      <c r="F70" s="149" t="n">
        <f aca="false">('Summary Data'!F8-('Summary Data'!F9*'Summary Data'!F$39-'Summary Data'!F26*'Summary Data'!F$40)*$A70/17)</f>
        <v>0.106630866886046</v>
      </c>
      <c r="G70" s="149" t="n">
        <f aca="false">('Summary Data'!G8-('Summary Data'!G9*'Summary Data'!G$39-'Summary Data'!G26*'Summary Data'!G$40)*$A70/17)</f>
        <v>0.00649722996342876</v>
      </c>
      <c r="H70" s="149" t="n">
        <f aca="false">('Summary Data'!H8-('Summary Data'!H9*'Summary Data'!H$39-'Summary Data'!H26*'Summary Data'!H$40)*$A70/17)</f>
        <v>-0.0927969336945152</v>
      </c>
      <c r="I70" s="149" t="n">
        <f aca="false">('Summary Data'!I8-('Summary Data'!I9*'Summary Data'!I$39-'Summary Data'!I26*'Summary Data'!I$40)*$A70/17)</f>
        <v>-0.0103073092650229</v>
      </c>
      <c r="J70" s="149" t="n">
        <f aca="false">('Summary Data'!J8-('Summary Data'!J9*'Summary Data'!J$39-'Summary Data'!J26*'Summary Data'!J$40)*$A70/17)</f>
        <v>0.0201714506885483</v>
      </c>
      <c r="K70" s="149" t="n">
        <f aca="false">('Summary Data'!K8-('Summary Data'!K9*'Summary Data'!K$39-'Summary Data'!K26*'Summary Data'!K$40)*$A70/17)</f>
        <v>0.152889848978696</v>
      </c>
      <c r="L70" s="149" t="n">
        <f aca="false">('Summary Data'!L8-('Summary Data'!L9*'Summary Data'!L$39-'Summary Data'!L26*'Summary Data'!L$40)*$A70/17)</f>
        <v>0.0603069435133436</v>
      </c>
      <c r="M70" s="149" t="n">
        <f aca="false">('Summary Data'!M8-('Summary Data'!M9*'Summary Data'!M$39-'Summary Data'!M26*'Summary Data'!M$40)*$A70/17)</f>
        <v>0.105980280986956</v>
      </c>
      <c r="N70" s="149" t="n">
        <f aca="false">('Summary Data'!N8-('Summary Data'!N9*'Summary Data'!N$39-'Summary Data'!N26*'Summary Data'!N$40)*$A70/17)</f>
        <v>-0.0880695549972991</v>
      </c>
      <c r="O70" s="149" t="n">
        <f aca="false">('Summary Data'!O8-('Summary Data'!O9*'Summary Data'!O$39-'Summary Data'!O26*'Summary Data'!O$40)*$A70/17)</f>
        <v>-0.313977529098211</v>
      </c>
      <c r="P70" s="149" t="n">
        <f aca="false">('Summary Data'!P8-('Summary Data'!P9*'Summary Data'!P$39-'Summary Data'!P26*'Summary Data'!P$40)*$A70/17)</f>
        <v>-0.161170204130882</v>
      </c>
      <c r="Q70" s="149" t="n">
        <f aca="false">('Summary Data'!Q8-('Summary Data'!Q9*'Summary Data'!Q$39-'Summary Data'!Q26*'Summary Data'!Q$40)*$A70/17)</f>
        <v>-0.146063453039974</v>
      </c>
      <c r="R70" s="149" t="n">
        <f aca="false">('Summary Data'!R8-('Summary Data'!R9*'Summary Data'!R$39-'Summary Data'!R26*'Summary Data'!R$40)*$A70/17)</f>
        <v>-0.159227540085272</v>
      </c>
      <c r="S70" s="149" t="n">
        <f aca="false">('Summary Data'!S8-('Summary Data'!S9*'Summary Data'!S$39-'Summary Data'!S26*'Summary Data'!S$40)*$A70/17)</f>
        <v>-0.178134567011736</v>
      </c>
      <c r="T70" s="149" t="n">
        <f aca="false">('Summary Data'!T8-('Summary Data'!T9*'Summary Data'!T$39-'Summary Data'!T26*'Summary Data'!T$40)*$A70/17)</f>
        <v>-0.0644961989422677</v>
      </c>
      <c r="U70" s="149" t="n">
        <f aca="false">('Summary Data'!U8-('Summary Data'!U9*'Summary Data'!U$39-'Summary Data'!U26*'Summary Data'!U$40)*$A70/17)</f>
        <v>0.989862981657537</v>
      </c>
      <c r="V70" s="297" t="n">
        <f aca="false">(B70*B$67+C70*C$67+D70*D$67+E70*E$67+F70*F$67+G70*G$67+H70*H$67+I70*I$67+J70*J$67+K70*K$67+L70*L$67+M70*M$67+N70*N$67+O70*O$67+P70*P$67+Q70*Q$67+R70*R$67+S70*S$67+T70*T$67+U70*U$67)/SUM(B$67:U$67)</f>
        <v>0.0253843991729938</v>
      </c>
    </row>
    <row r="71" customFormat="false" ht="11.25" hidden="false" customHeight="false" outlineLevel="0" collapsed="false">
      <c r="A71" s="295" t="n">
        <v>5</v>
      </c>
      <c r="B71" s="149" t="n">
        <f aca="false">('Summary Data'!B9-('Summary Data'!B10*'Summary Data'!B$39-'Summary Data'!B27*'Summary Data'!B$40)*$A71/17)</f>
        <v>-4.59928444306559</v>
      </c>
      <c r="C71" s="149" t="n">
        <f aca="false">('Summary Data'!C9-('Summary Data'!C10*'Summary Data'!C$39-'Summary Data'!C27*'Summary Data'!C$40)*$A71/17)</f>
        <v>-0.390945500239016</v>
      </c>
      <c r="D71" s="149" t="n">
        <f aca="false">('Summary Data'!D9-('Summary Data'!D10*'Summary Data'!D$39-'Summary Data'!D27*'Summary Data'!D$40)*$A71/17)</f>
        <v>-0.485068795440663</v>
      </c>
      <c r="E71" s="149" t="n">
        <f aca="false">('Summary Data'!E9-('Summary Data'!E10*'Summary Data'!E$39-'Summary Data'!E27*'Summary Data'!E$40)*$A71/17)</f>
        <v>-0.173253680011641</v>
      </c>
      <c r="F71" s="149" t="n">
        <f aca="false">('Summary Data'!F9-('Summary Data'!F10*'Summary Data'!F$39-'Summary Data'!F27*'Summary Data'!F$40)*$A71/17)</f>
        <v>0.00770988146112602</v>
      </c>
      <c r="G71" s="149" t="n">
        <f aca="false">('Summary Data'!G9-('Summary Data'!G10*'Summary Data'!G$39-'Summary Data'!G27*'Summary Data'!G$40)*$A71/17)</f>
        <v>0.171923045832307</v>
      </c>
      <c r="H71" s="149" t="n">
        <f aca="false">('Summary Data'!H9-('Summary Data'!H10*'Summary Data'!H$39-'Summary Data'!H27*'Summary Data'!H$40)*$A71/17)</f>
        <v>0.141447963656059</v>
      </c>
      <c r="I71" s="149" t="n">
        <f aca="false">('Summary Data'!I9-('Summary Data'!I10*'Summary Data'!I$39-'Summary Data'!I27*'Summary Data'!I$40)*$A71/17)</f>
        <v>0.0866354646696818</v>
      </c>
      <c r="J71" s="149" t="n">
        <f aca="false">('Summary Data'!J9-('Summary Data'!J10*'Summary Data'!J$39-'Summary Data'!J27*'Summary Data'!J$40)*$A71/17)</f>
        <v>0.0342775668383371</v>
      </c>
      <c r="K71" s="149" t="n">
        <f aca="false">('Summary Data'!K9-('Summary Data'!K10*'Summary Data'!K$39-'Summary Data'!K27*'Summary Data'!K$40)*$A71/17)</f>
        <v>0.168418201851124</v>
      </c>
      <c r="L71" s="149" t="n">
        <f aca="false">('Summary Data'!L9-('Summary Data'!L10*'Summary Data'!L$39-'Summary Data'!L27*'Summary Data'!L$40)*$A71/17)</f>
        <v>0.493424561487521</v>
      </c>
      <c r="M71" s="149" t="n">
        <f aca="false">('Summary Data'!M9-('Summary Data'!M10*'Summary Data'!M$39-'Summary Data'!M27*'Summary Data'!M$40)*$A71/17)</f>
        <v>0.305829553273069</v>
      </c>
      <c r="N71" s="149" t="n">
        <f aca="false">('Summary Data'!N9-('Summary Data'!N10*'Summary Data'!N$39-'Summary Data'!N27*'Summary Data'!N$40)*$A71/17)</f>
        <v>0.186503246558874</v>
      </c>
      <c r="O71" s="149" t="n">
        <f aca="false">('Summary Data'!O9-('Summary Data'!O10*'Summary Data'!O$39-'Summary Data'!O27*'Summary Data'!O$40)*$A71/17)</f>
        <v>0.10979466491049</v>
      </c>
      <c r="P71" s="149" t="n">
        <f aca="false">('Summary Data'!P9-('Summary Data'!P10*'Summary Data'!P$39-'Summary Data'!P27*'Summary Data'!P$40)*$A71/17)</f>
        <v>0.0402215692680744</v>
      </c>
      <c r="Q71" s="149" t="n">
        <f aca="false">('Summary Data'!Q9-('Summary Data'!Q10*'Summary Data'!Q$39-'Summary Data'!Q27*'Summary Data'!Q$40)*$A71/17)</f>
        <v>-0.0270716322698263</v>
      </c>
      <c r="R71" s="149" t="n">
        <f aca="false">('Summary Data'!R9-('Summary Data'!R10*'Summary Data'!R$39-'Summary Data'!R27*'Summary Data'!R$40)*$A71/17)</f>
        <v>-0.0149484740225583</v>
      </c>
      <c r="S71" s="149" t="n">
        <f aca="false">('Summary Data'!S9-('Summary Data'!S10*'Summary Data'!S$39-'Summary Data'!S27*'Summary Data'!S$40)*$A71/17)</f>
        <v>-0.0605186967386486</v>
      </c>
      <c r="T71" s="149" t="n">
        <f aca="false">('Summary Data'!T9-('Summary Data'!T10*'Summary Data'!T$39-'Summary Data'!T27*'Summary Data'!T$40)*$A71/17)</f>
        <v>-0.062882866649808</v>
      </c>
      <c r="U71" s="149" t="n">
        <f aca="false">('Summary Data'!U9-('Summary Data'!U10*'Summary Data'!U$39-'Summary Data'!U27*'Summary Data'!U$40)*$A71/17)</f>
        <v>-3.25522355206875</v>
      </c>
      <c r="V71" s="297" t="n">
        <f aca="false">(B71*B$67+C71*C$67+D71*D$67+E71*E$67+F71*F$67+G71*G$67+H71*H$67+I71*I$67+J71*J$67+K71*K$67+L71*L$67+M71*M$67+N71*N$67+O71*O$67+P71*P$67+Q71*Q$67+R71*R$67+S71*S$67+T71*T$67+U71*U$67)/SUM(B$67:U$67)</f>
        <v>-0.20752407722603</v>
      </c>
    </row>
    <row r="72" customFormat="false" ht="11.25" hidden="false" customHeight="false" outlineLevel="0" collapsed="false">
      <c r="A72" s="295" t="n">
        <v>6</v>
      </c>
      <c r="B72" s="149" t="n">
        <f aca="false">('Summary Data'!B10-('Summary Data'!B11*'Summary Data'!B$39-'Summary Data'!B28*'Summary Data'!B$40)*$A72/17)</f>
        <v>-0.0232374454004994</v>
      </c>
      <c r="C72" s="149" t="n">
        <f aca="false">('Summary Data'!C10-('Summary Data'!C11*'Summary Data'!C$39-'Summary Data'!C28*'Summary Data'!C$40)*$A72/17)</f>
        <v>-0.0545943205364457</v>
      </c>
      <c r="D72" s="149" t="n">
        <f aca="false">('Summary Data'!D10-('Summary Data'!D11*'Summary Data'!D$39-'Summary Data'!D28*'Summary Data'!D$40)*$A72/17)</f>
        <v>-0.0509959521787836</v>
      </c>
      <c r="E72" s="149" t="n">
        <f aca="false">('Summary Data'!E10-('Summary Data'!E11*'Summary Data'!E$39-'Summary Data'!E28*'Summary Data'!E$40)*$A72/17)</f>
        <v>-0.0774978714831869</v>
      </c>
      <c r="F72" s="149" t="n">
        <f aca="false">('Summary Data'!F10-('Summary Data'!F11*'Summary Data'!F$39-'Summary Data'!F28*'Summary Data'!F$40)*$A72/17)</f>
        <v>-0.119045922054091</v>
      </c>
      <c r="G72" s="149" t="n">
        <f aca="false">('Summary Data'!G10-('Summary Data'!G11*'Summary Data'!G$39-'Summary Data'!G28*'Summary Data'!G$40)*$A72/17)</f>
        <v>-0.0455410093165273</v>
      </c>
      <c r="H72" s="149" t="n">
        <f aca="false">('Summary Data'!H10-('Summary Data'!H11*'Summary Data'!H$39-'Summary Data'!H28*'Summary Data'!H$40)*$A72/17)</f>
        <v>0.0369246489334704</v>
      </c>
      <c r="I72" s="149" t="n">
        <f aca="false">('Summary Data'!I10-('Summary Data'!I11*'Summary Data'!I$39-'Summary Data'!I28*'Summary Data'!I$40)*$A72/17)</f>
        <v>-0.0157478010217741</v>
      </c>
      <c r="J72" s="149" t="n">
        <f aca="false">('Summary Data'!J10-('Summary Data'!J11*'Summary Data'!J$39-'Summary Data'!J28*'Summary Data'!J$40)*$A72/17)</f>
        <v>0.0412326955466917</v>
      </c>
      <c r="K72" s="149" t="n">
        <f aca="false">('Summary Data'!K10-('Summary Data'!K11*'Summary Data'!K$39-'Summary Data'!K28*'Summary Data'!K$40)*$A72/17)</f>
        <v>0.0234240760092503</v>
      </c>
      <c r="L72" s="149" t="n">
        <f aca="false">('Summary Data'!L10-('Summary Data'!L11*'Summary Data'!L$39-'Summary Data'!L28*'Summary Data'!L$40)*$A72/17)</f>
        <v>0.0128120727925502</v>
      </c>
      <c r="M72" s="149" t="n">
        <f aca="false">('Summary Data'!M10-('Summary Data'!M11*'Summary Data'!M$39-'Summary Data'!M28*'Summary Data'!M$40)*$A72/17)</f>
        <v>-0.0452274326342427</v>
      </c>
      <c r="N72" s="149" t="n">
        <f aca="false">('Summary Data'!N10-('Summary Data'!N11*'Summary Data'!N$39-'Summary Data'!N28*'Summary Data'!N$40)*$A72/17)</f>
        <v>-0.00626859695921268</v>
      </c>
      <c r="O72" s="149" t="n">
        <f aca="false">('Summary Data'!O10-('Summary Data'!O11*'Summary Data'!O$39-'Summary Data'!O28*'Summary Data'!O$40)*$A72/17)</f>
        <v>-0.112408513866044</v>
      </c>
      <c r="P72" s="149" t="n">
        <f aca="false">('Summary Data'!P10-('Summary Data'!P11*'Summary Data'!P$39-'Summary Data'!P28*'Summary Data'!P$40)*$A72/17)</f>
        <v>-0.0829088451834208</v>
      </c>
      <c r="Q72" s="149" t="n">
        <f aca="false">('Summary Data'!Q10-('Summary Data'!Q11*'Summary Data'!Q$39-'Summary Data'!Q28*'Summary Data'!Q$40)*$A72/17)</f>
        <v>-0.0441308259481195</v>
      </c>
      <c r="R72" s="149" t="n">
        <f aca="false">('Summary Data'!R10-('Summary Data'!R11*'Summary Data'!R$39-'Summary Data'!R28*'Summary Data'!R$40)*$A72/17)</f>
        <v>-0.0616438766893279</v>
      </c>
      <c r="S72" s="149" t="n">
        <f aca="false">('Summary Data'!S10-('Summary Data'!S11*'Summary Data'!S$39-'Summary Data'!S28*'Summary Data'!S$40)*$A72/17)</f>
        <v>-0.0201080768142349</v>
      </c>
      <c r="T72" s="149" t="n">
        <f aca="false">('Summary Data'!T10-('Summary Data'!T11*'Summary Data'!T$39-'Summary Data'!T28*'Summary Data'!T$40)*$A72/17)</f>
        <v>-0.0338147675873112</v>
      </c>
      <c r="U72" s="149" t="n">
        <f aca="false">('Summary Data'!U10-('Summary Data'!U11*'Summary Data'!U$39-'Summary Data'!U28*'Summary Data'!U$40)*$A72/17)</f>
        <v>0.0104923030502843</v>
      </c>
      <c r="V72" s="297" t="n">
        <f aca="false">(B72*B$67+C72*C$67+D72*D$67+E72*E$67+F72*F$67+G72*G$67+H72*H$67+I72*I$67+J72*J$67+K72*K$67+L72*L$67+M72*M$67+N72*N$67+O72*O$67+P72*P$67+Q72*Q$67+R72*R$67+S72*S$67+T72*T$67+U72*U$67)/SUM(B$67:U$67)</f>
        <v>-0.0346098494574636</v>
      </c>
    </row>
    <row r="73" customFormat="false" ht="11.25" hidden="false" customHeight="false" outlineLevel="0" collapsed="false">
      <c r="A73" s="295" t="n">
        <v>7</v>
      </c>
      <c r="B73" s="149" t="n">
        <f aca="false">('Summary Data'!B11-('Summary Data'!B12*'Summary Data'!B$39-'Summary Data'!B29*'Summary Data'!B$40)*$A73/17)</f>
        <v>2.5967273865228</v>
      </c>
      <c r="C73" s="149" t="n">
        <f aca="false">('Summary Data'!C11-('Summary Data'!C12*'Summary Data'!C$39-'Summary Data'!C29*'Summary Data'!C$40)*$A73/17)</f>
        <v>0.830381464880974</v>
      </c>
      <c r="D73" s="149" t="n">
        <f aca="false">('Summary Data'!D11-('Summary Data'!D12*'Summary Data'!D$39-'Summary Data'!D29*'Summary Data'!D$40)*$A73/17)</f>
        <v>0.914347375294554</v>
      </c>
      <c r="E73" s="149" t="n">
        <f aca="false">('Summary Data'!E11-('Summary Data'!E12*'Summary Data'!E$39-'Summary Data'!E29*'Summary Data'!E$40)*$A73/17)</f>
        <v>0.992735308735157</v>
      </c>
      <c r="F73" s="149" t="n">
        <f aca="false">('Summary Data'!F11-('Summary Data'!F12*'Summary Data'!F$39-'Summary Data'!F29*'Summary Data'!F$40)*$A73/17)</f>
        <v>0.972794642897548</v>
      </c>
      <c r="G73" s="149" t="n">
        <f aca="false">('Summary Data'!G11-('Summary Data'!G12*'Summary Data'!G$39-'Summary Data'!G29*'Summary Data'!G$40)*$A73/17)</f>
        <v>0.964951862694626</v>
      </c>
      <c r="H73" s="149" t="n">
        <f aca="false">('Summary Data'!H11-('Summary Data'!H12*'Summary Data'!H$39-'Summary Data'!H29*'Summary Data'!H$40)*$A73/17)</f>
        <v>1.01158255994483</v>
      </c>
      <c r="I73" s="149" t="n">
        <f aca="false">('Summary Data'!I11-('Summary Data'!I12*'Summary Data'!I$39-'Summary Data'!I29*'Summary Data'!I$40)*$A73/17)</f>
        <v>1.00134114256695</v>
      </c>
      <c r="J73" s="149" t="n">
        <f aca="false">('Summary Data'!J11-('Summary Data'!J12*'Summary Data'!J$39-'Summary Data'!J29*'Summary Data'!J$40)*$A73/17)</f>
        <v>0.962311698664534</v>
      </c>
      <c r="K73" s="149" t="n">
        <f aca="false">('Summary Data'!K11-('Summary Data'!K12*'Summary Data'!K$39-'Summary Data'!K29*'Summary Data'!K$40)*$A73/17)</f>
        <v>0.952606125584859</v>
      </c>
      <c r="L73" s="149" t="n">
        <f aca="false">('Summary Data'!L11-('Summary Data'!L12*'Summary Data'!L$39-'Summary Data'!L29*'Summary Data'!L$40)*$A73/17)</f>
        <v>1.02921435809425</v>
      </c>
      <c r="M73" s="149" t="n">
        <f aca="false">('Summary Data'!M11-('Summary Data'!M12*'Summary Data'!M$39-'Summary Data'!M29*'Summary Data'!M$40)*$A73/17)</f>
        <v>0.961624851710843</v>
      </c>
      <c r="N73" s="149" t="n">
        <f aca="false">('Summary Data'!N11-('Summary Data'!N12*'Summary Data'!N$39-'Summary Data'!N29*'Summary Data'!N$40)*$A73/17)</f>
        <v>1.00678066477981</v>
      </c>
      <c r="O73" s="149" t="n">
        <f aca="false">('Summary Data'!O11-('Summary Data'!O12*'Summary Data'!O$39-'Summary Data'!O29*'Summary Data'!O$40)*$A73/17)</f>
        <v>0.954390814676822</v>
      </c>
      <c r="P73" s="149" t="n">
        <f aca="false">('Summary Data'!P11-('Summary Data'!P12*'Summary Data'!P$39-'Summary Data'!P29*'Summary Data'!P$40)*$A73/17)</f>
        <v>0.91572671653086</v>
      </c>
      <c r="Q73" s="149" t="n">
        <f aca="false">('Summary Data'!Q11-('Summary Data'!Q12*'Summary Data'!Q$39-'Summary Data'!Q29*'Summary Data'!Q$40)*$A73/17)</f>
        <v>1.00873101758134</v>
      </c>
      <c r="R73" s="149" t="n">
        <f aca="false">('Summary Data'!R11-('Summary Data'!R12*'Summary Data'!R$39-'Summary Data'!R29*'Summary Data'!R$40)*$A73/17)</f>
        <v>0.976156154902098</v>
      </c>
      <c r="S73" s="149" t="n">
        <f aca="false">('Summary Data'!S11-('Summary Data'!S12*'Summary Data'!S$39-'Summary Data'!S29*'Summary Data'!S$40)*$A73/17)</f>
        <v>1.01559404157629</v>
      </c>
      <c r="T73" s="149" t="n">
        <f aca="false">('Summary Data'!T11-('Summary Data'!T12*'Summary Data'!T$39-'Summary Data'!T29*'Summary Data'!T$40)*$A73/17)</f>
        <v>0.998759927702989</v>
      </c>
      <c r="U73" s="149" t="n">
        <f aca="false">('Summary Data'!U11-('Summary Data'!U12*'Summary Data'!U$39-'Summary Data'!U29*'Summary Data'!U$40)*$A73/17)</f>
        <v>0.897485220967946</v>
      </c>
      <c r="V73" s="297" t="n">
        <f aca="false">(B73*B$67+C73*C$67+D73*D$67+E73*E$67+F73*F$67+G73*G$67+H73*H$67+I73*I$67+J73*J$67+K73*K$67+L73*L$67+M73*M$67+N73*N$67+O73*O$67+P73*P$67+Q73*Q$67+R73*R$67+S73*S$67+T73*T$67+U73*U$67)/SUM(B$67:U$67)</f>
        <v>1.01688386489608</v>
      </c>
    </row>
    <row r="74" customFormat="false" ht="11.25" hidden="false" customHeight="false" outlineLevel="0" collapsed="false">
      <c r="A74" s="295" t="n">
        <v>8</v>
      </c>
      <c r="B74" s="149" t="n">
        <f aca="false">('Summary Data'!B12-('Summary Data'!B13*'Summary Data'!B$39-'Summary Data'!B30*'Summary Data'!B$40)*$A74/17)</f>
        <v>0.0220861488310136</v>
      </c>
      <c r="C74" s="149" t="n">
        <f aca="false">('Summary Data'!C12-('Summary Data'!C13*'Summary Data'!C$39-'Summary Data'!C30*'Summary Data'!C$40)*$A74/17)</f>
        <v>0.00410596792383475</v>
      </c>
      <c r="D74" s="149" t="n">
        <f aca="false">('Summary Data'!D12-('Summary Data'!D13*'Summary Data'!D$39-'Summary Data'!D30*'Summary Data'!D$40)*$A74/17)</f>
        <v>-0.00235995853622245</v>
      </c>
      <c r="E74" s="149" t="n">
        <f aca="false">('Summary Data'!E12-('Summary Data'!E13*'Summary Data'!E$39-'Summary Data'!E30*'Summary Data'!E$40)*$A74/17)</f>
        <v>-0.00533120581908402</v>
      </c>
      <c r="F74" s="149" t="n">
        <f aca="false">('Summary Data'!F12-('Summary Data'!F13*'Summary Data'!F$39-'Summary Data'!F30*'Summary Data'!F$40)*$A74/17)</f>
        <v>-0.0123126322774788</v>
      </c>
      <c r="G74" s="149" t="n">
        <f aca="false">('Summary Data'!G12-('Summary Data'!G13*'Summary Data'!G$39-'Summary Data'!G30*'Summary Data'!G$40)*$A74/17)</f>
        <v>0.00637690039455441</v>
      </c>
      <c r="H74" s="149" t="n">
        <f aca="false">('Summary Data'!H12-('Summary Data'!H13*'Summary Data'!H$39-'Summary Data'!H30*'Summary Data'!H$40)*$A74/17)</f>
        <v>-0.051529498058436</v>
      </c>
      <c r="I74" s="149" t="n">
        <f aca="false">('Summary Data'!I12-('Summary Data'!I13*'Summary Data'!I$39-'Summary Data'!I30*'Summary Data'!I$40)*$A74/17)</f>
        <v>-0.0149627933093165</v>
      </c>
      <c r="J74" s="149" t="n">
        <f aca="false">('Summary Data'!J12-('Summary Data'!J13*'Summary Data'!J$39-'Summary Data'!J30*'Summary Data'!J$40)*$A74/17)</f>
        <v>-0.0148300047323755</v>
      </c>
      <c r="K74" s="149" t="n">
        <f aca="false">('Summary Data'!K12-('Summary Data'!K13*'Summary Data'!K$39-'Summary Data'!K30*'Summary Data'!K$40)*$A74/17)</f>
        <v>-0.0141481109734545</v>
      </c>
      <c r="L74" s="149" t="n">
        <f aca="false">('Summary Data'!L12-('Summary Data'!L13*'Summary Data'!L$39-'Summary Data'!L30*'Summary Data'!L$40)*$A74/17)</f>
        <v>-0.0225743690883817</v>
      </c>
      <c r="M74" s="149" t="n">
        <f aca="false">('Summary Data'!M12-('Summary Data'!M13*'Summary Data'!M$39-'Summary Data'!M30*'Summary Data'!M$40)*$A74/17)</f>
        <v>-0.0358734983621778</v>
      </c>
      <c r="N74" s="149" t="n">
        <f aca="false">('Summary Data'!N12-('Summary Data'!N13*'Summary Data'!N$39-'Summary Data'!N30*'Summary Data'!N$40)*$A74/17)</f>
        <v>-0.0252282628723487</v>
      </c>
      <c r="O74" s="149" t="n">
        <f aca="false">('Summary Data'!O12-('Summary Data'!O13*'Summary Data'!O$39-'Summary Data'!O30*'Summary Data'!O$40)*$A74/17)</f>
        <v>-0.0196797975963702</v>
      </c>
      <c r="P74" s="149" t="n">
        <f aca="false">('Summary Data'!P12-('Summary Data'!P13*'Summary Data'!P$39-'Summary Data'!P30*'Summary Data'!P$40)*$A74/17)</f>
        <v>-0.0507053016505791</v>
      </c>
      <c r="Q74" s="149" t="n">
        <f aca="false">('Summary Data'!Q12-('Summary Data'!Q13*'Summary Data'!Q$39-'Summary Data'!Q30*'Summary Data'!Q$40)*$A74/17)</f>
        <v>-0.0326347899546796</v>
      </c>
      <c r="R74" s="149" t="n">
        <f aca="false">('Summary Data'!R12-('Summary Data'!R13*'Summary Data'!R$39-'Summary Data'!R30*'Summary Data'!R$40)*$A74/17)</f>
        <v>-0.022042025120001</v>
      </c>
      <c r="S74" s="149" t="n">
        <f aca="false">('Summary Data'!S12-('Summary Data'!S13*'Summary Data'!S$39-'Summary Data'!S30*'Summary Data'!S$40)*$A74/17)</f>
        <v>-0.0159211345817152</v>
      </c>
      <c r="T74" s="149" t="n">
        <f aca="false">('Summary Data'!T12-('Summary Data'!T13*'Summary Data'!T$39-'Summary Data'!T30*'Summary Data'!T$40)*$A74/17)</f>
        <v>-0.0284275634538493</v>
      </c>
      <c r="U74" s="149" t="n">
        <f aca="false">('Summary Data'!U12-('Summary Data'!U13*'Summary Data'!U$39-'Summary Data'!U30*'Summary Data'!U$40)*$A74/17)</f>
        <v>0.00619915549726524</v>
      </c>
      <c r="V74" s="297" t="n">
        <f aca="false">(B74*B$67+C74*C$67+D74*D$67+E74*E$67+F74*F$67+G74*G$67+H74*H$67+I74*I$67+J74*J$67+K74*K$67+L74*L$67+M74*M$67+N74*N$67+O74*O$67+P74*P$67+Q74*Q$67+R74*R$67+S74*S$67+T74*T$67+U74*U$67)/SUM(B$67:U$67)</f>
        <v>-0.0178560516967549</v>
      </c>
    </row>
    <row r="75" customFormat="false" ht="11.25" hidden="false" customHeight="false" outlineLevel="0" collapsed="false">
      <c r="A75" s="295" t="n">
        <v>9</v>
      </c>
      <c r="B75" s="149" t="n">
        <f aca="false">('Summary Data'!B13-('Summary Data'!B14*'Summary Data'!B$39-'Summary Data'!B31*'Summary Data'!B$40)*$A75/17)</f>
        <v>0.390862709794497</v>
      </c>
      <c r="C75" s="149" t="n">
        <f aca="false">('Summary Data'!C13-('Summary Data'!C14*'Summary Data'!C$39-'Summary Data'!C31*'Summary Data'!C$40)*$A75/17)</f>
        <v>0.443349081718365</v>
      </c>
      <c r="D75" s="149" t="n">
        <f aca="false">('Summary Data'!D13-('Summary Data'!D14*'Summary Data'!D$39-'Summary Data'!D31*'Summary Data'!D$40)*$A75/17)</f>
        <v>0.42428051663578</v>
      </c>
      <c r="E75" s="149" t="n">
        <f aca="false">('Summary Data'!E13-('Summary Data'!E14*'Summary Data'!E$39-'Summary Data'!E31*'Summary Data'!E$40)*$A75/17)</f>
        <v>0.422203774027078</v>
      </c>
      <c r="F75" s="149" t="n">
        <f aca="false">('Summary Data'!F13-('Summary Data'!F14*'Summary Data'!F$39-'Summary Data'!F31*'Summary Data'!F$40)*$A75/17)</f>
        <v>0.4464450968356</v>
      </c>
      <c r="G75" s="149" t="n">
        <f aca="false">('Summary Data'!G13-('Summary Data'!G14*'Summary Data'!G$39-'Summary Data'!G31*'Summary Data'!G$40)*$A75/17)</f>
        <v>0.416215180358661</v>
      </c>
      <c r="H75" s="149" t="n">
        <f aca="false">('Summary Data'!H13-('Summary Data'!H14*'Summary Data'!H$39-'Summary Data'!H31*'Summary Data'!H$40)*$A75/17)</f>
        <v>0.432312041389384</v>
      </c>
      <c r="I75" s="149" t="n">
        <f aca="false">('Summary Data'!I13-('Summary Data'!I14*'Summary Data'!I$39-'Summary Data'!I31*'Summary Data'!I$40)*$A75/17)</f>
        <v>0.437942479186436</v>
      </c>
      <c r="J75" s="149" t="n">
        <f aca="false">('Summary Data'!J13-('Summary Data'!J14*'Summary Data'!J$39-'Summary Data'!J31*'Summary Data'!J$40)*$A75/17)</f>
        <v>0.45078413265513</v>
      </c>
      <c r="K75" s="149" t="n">
        <f aca="false">('Summary Data'!K13-('Summary Data'!K14*'Summary Data'!K$39-'Summary Data'!K31*'Summary Data'!K$40)*$A75/17)</f>
        <v>0.4412138299563</v>
      </c>
      <c r="L75" s="149" t="n">
        <f aca="false">('Summary Data'!L13-('Summary Data'!L14*'Summary Data'!L$39-'Summary Data'!L31*'Summary Data'!L$40)*$A75/17)</f>
        <v>0.411438129581088</v>
      </c>
      <c r="M75" s="149" t="n">
        <f aca="false">('Summary Data'!M13-('Summary Data'!M14*'Summary Data'!M$39-'Summary Data'!M31*'Summary Data'!M$40)*$A75/17)</f>
        <v>0.415013999322674</v>
      </c>
      <c r="N75" s="149" t="n">
        <f aca="false">('Summary Data'!N13-('Summary Data'!N14*'Summary Data'!N$39-'Summary Data'!N31*'Summary Data'!N$40)*$A75/17)</f>
        <v>0.41943313967981</v>
      </c>
      <c r="O75" s="149" t="n">
        <f aca="false">('Summary Data'!O13-('Summary Data'!O14*'Summary Data'!O$39-'Summary Data'!O31*'Summary Data'!O$40)*$A75/17)</f>
        <v>0.419041295667109</v>
      </c>
      <c r="P75" s="149" t="n">
        <f aca="false">('Summary Data'!P13-('Summary Data'!P14*'Summary Data'!P$39-'Summary Data'!P31*'Summary Data'!P$40)*$A75/17)</f>
        <v>0.415596468394945</v>
      </c>
      <c r="Q75" s="149" t="n">
        <f aca="false">('Summary Data'!Q13-('Summary Data'!Q14*'Summary Data'!Q$39-'Summary Data'!Q31*'Summary Data'!Q$40)*$A75/17)</f>
        <v>0.430897973447408</v>
      </c>
      <c r="R75" s="149" t="n">
        <f aca="false">('Summary Data'!R13-('Summary Data'!R14*'Summary Data'!R$39-'Summary Data'!R31*'Summary Data'!R$40)*$A75/17)</f>
        <v>0.427291636346596</v>
      </c>
      <c r="S75" s="149" t="n">
        <f aca="false">('Summary Data'!S13-('Summary Data'!S14*'Summary Data'!S$39-'Summary Data'!S31*'Summary Data'!S$40)*$A75/17)</f>
        <v>0.437679856145522</v>
      </c>
      <c r="T75" s="149" t="n">
        <f aca="false">('Summary Data'!T13-('Summary Data'!T14*'Summary Data'!T$39-'Summary Data'!T31*'Summary Data'!T$40)*$A75/17)</f>
        <v>0.43439580877573</v>
      </c>
      <c r="U75" s="149" t="n">
        <f aca="false">('Summary Data'!U13-('Summary Data'!U14*'Summary Data'!U$39-'Summary Data'!U31*'Summary Data'!U$40)*$A75/17)</f>
        <v>0.391544429674012</v>
      </c>
      <c r="V75" s="297" t="n">
        <f aca="false">(B75*B$67+C75*C$67+D75*D$67+E75*E$67+F75*F$67+G75*G$67+H75*H$67+I75*I$67+J75*J$67+K75*K$67+L75*L$67+M75*M$67+N75*N$67+O75*O$67+P75*P$67+Q75*Q$67+R75*R$67+S75*S$67+T75*T$67+U75*U$67)/SUM(B$67:U$67)</f>
        <v>0.426917028190993</v>
      </c>
    </row>
    <row r="76" customFormat="false" ht="11.25" hidden="false" customHeight="false" outlineLevel="0" collapsed="false">
      <c r="A76" s="295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7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5" t="n">
        <v>11</v>
      </c>
      <c r="B77" s="149" t="n">
        <f aca="false">('Summary Data'!B15-('Summary Data'!B16*'Summary Data'!B$39-'Summary Data'!B33*'Summary Data'!B$40)*$A77/17)</f>
        <v>0.562706131232133</v>
      </c>
      <c r="C77" s="149" t="n">
        <f aca="false">('Summary Data'!C15-('Summary Data'!C16*'Summary Data'!C$39-'Summary Data'!C33*'Summary Data'!C$40)*$A77/17)</f>
        <v>0.637962186866345</v>
      </c>
      <c r="D77" s="149" t="n">
        <f aca="false">('Summary Data'!D15-('Summary Data'!D16*'Summary Data'!D$39-'Summary Data'!D33*'Summary Data'!D$40)*$A77/17)</f>
        <v>0.634996514079145</v>
      </c>
      <c r="E77" s="149" t="n">
        <f aca="false">('Summary Data'!E15-('Summary Data'!E16*'Summary Data'!E$39-'Summary Data'!E33*'Summary Data'!E$40)*$A77/17)</f>
        <v>0.645037463435196</v>
      </c>
      <c r="F77" s="149" t="n">
        <f aca="false">('Summary Data'!F15-('Summary Data'!F16*'Summary Data'!F$39-'Summary Data'!F33*'Summary Data'!F$40)*$A77/17)</f>
        <v>0.645604051076624</v>
      </c>
      <c r="G77" s="149" t="n">
        <f aca="false">('Summary Data'!G15-('Summary Data'!G16*'Summary Data'!G$39-'Summary Data'!G33*'Summary Data'!G$40)*$A77/17)</f>
        <v>0.654522117561087</v>
      </c>
      <c r="H77" s="149" t="n">
        <f aca="false">('Summary Data'!H15-('Summary Data'!H16*'Summary Data'!H$39-'Summary Data'!H33*'Summary Data'!H$40)*$A77/17)</f>
        <v>0.642087459074701</v>
      </c>
      <c r="I77" s="149" t="n">
        <f aca="false">('Summary Data'!I15-('Summary Data'!I16*'Summary Data'!I$39-'Summary Data'!I33*'Summary Data'!I$40)*$A77/17)</f>
        <v>0.6430827111758</v>
      </c>
      <c r="J77" s="149" t="n">
        <f aca="false">('Summary Data'!J15-('Summary Data'!J16*'Summary Data'!J$39-'Summary Data'!J33*'Summary Data'!J$40)*$A77/17)</f>
        <v>0.64789684239805</v>
      </c>
      <c r="K77" s="149" t="n">
        <f aca="false">('Summary Data'!K15-('Summary Data'!K16*'Summary Data'!K$39-'Summary Data'!K33*'Summary Data'!K$40)*$A77/17)</f>
        <v>0.646527955523044</v>
      </c>
      <c r="L77" s="149" t="n">
        <f aca="false">('Summary Data'!L15-('Summary Data'!L16*'Summary Data'!L$39-'Summary Data'!L33*'Summary Data'!L$40)*$A77/17)</f>
        <v>0.657404716825695</v>
      </c>
      <c r="M77" s="149" t="n">
        <f aca="false">('Summary Data'!M15-('Summary Data'!M16*'Summary Data'!M$39-'Summary Data'!M33*'Summary Data'!M$40)*$A77/17)</f>
        <v>0.65194841526069</v>
      </c>
      <c r="N77" s="149" t="n">
        <f aca="false">('Summary Data'!N15-('Summary Data'!N16*'Summary Data'!N$39-'Summary Data'!N33*'Summary Data'!N$40)*$A77/17)</f>
        <v>0.65078753979473</v>
      </c>
      <c r="O77" s="149" t="n">
        <f aca="false">('Summary Data'!O15-('Summary Data'!O16*'Summary Data'!O$39-'Summary Data'!O33*'Summary Data'!O$40)*$A77/17)</f>
        <v>0.663067916248274</v>
      </c>
      <c r="P77" s="149" t="n">
        <f aca="false">('Summary Data'!P15-('Summary Data'!P16*'Summary Data'!P$39-'Summary Data'!P33*'Summary Data'!P$40)*$A77/17)</f>
        <v>0.660323934859188</v>
      </c>
      <c r="Q77" s="149" t="n">
        <f aca="false">('Summary Data'!Q15-('Summary Data'!Q16*'Summary Data'!Q$39-'Summary Data'!Q33*'Summary Data'!Q$40)*$A77/17)</f>
        <v>0.647018412223478</v>
      </c>
      <c r="R77" s="149" t="n">
        <f aca="false">('Summary Data'!R15-('Summary Data'!R16*'Summary Data'!R$39-'Summary Data'!R33*'Summary Data'!R$40)*$A77/17)</f>
        <v>0.639901547673034</v>
      </c>
      <c r="S77" s="149" t="n">
        <f aca="false">('Summary Data'!S15-('Summary Data'!S16*'Summary Data'!S$39-'Summary Data'!S33*'Summary Data'!S$40)*$A77/17)</f>
        <v>0.640974741045705</v>
      </c>
      <c r="T77" s="149" t="n">
        <f aca="false">('Summary Data'!T15-('Summary Data'!T16*'Summary Data'!T$39-'Summary Data'!T33*'Summary Data'!T$40)*$A77/17)</f>
        <v>0.635794467491084</v>
      </c>
      <c r="U77" s="149" t="n">
        <f aca="false">('Summary Data'!U15-('Summary Data'!U16*'Summary Data'!U$39-'Summary Data'!U33*'Summary Data'!U$40)*$A77/17)</f>
        <v>0.589610000733774</v>
      </c>
      <c r="V77" s="297" t="n">
        <f aca="false">(B77*B$67+C77*C$67+D77*D$67+E77*E$67+F77*F$67+G77*G$67+H77*H$67+I77*I$67+J77*J$67+K77*K$67+L77*L$67+M77*M$67+N77*N$67+O77*O$67+P77*P$67+Q77*Q$67+R77*R$67+S77*S$67+T77*T$67+U77*U$67)/SUM(B$67:U$67)</f>
        <v>0.642701128788503</v>
      </c>
    </row>
    <row r="78" customFormat="false" ht="11.25" hidden="false" customHeight="false" outlineLevel="0" collapsed="false">
      <c r="A78" s="295" t="n">
        <v>12</v>
      </c>
      <c r="B78" s="298" t="n">
        <f aca="false">('Summary Data'!B16-('Summary Data'!B17*'Summary Data'!B$39-'Summary Data'!B34*'Summary Data'!B$40)*$A78/17)*10</f>
        <v>0.0284723671860517</v>
      </c>
      <c r="C78" s="298" t="n">
        <f aca="false">('Summary Data'!C16-('Summary Data'!C17*'Summary Data'!C$39-'Summary Data'!C34*'Summary Data'!C$40)*$A78/17)*10</f>
        <v>0.0294959643293441</v>
      </c>
      <c r="D78" s="298" t="n">
        <f aca="false">('Summary Data'!D16-('Summary Data'!D17*'Summary Data'!D$39-'Summary Data'!D34*'Summary Data'!D$40)*$A78/17)*10</f>
        <v>0.00980142053984683</v>
      </c>
      <c r="E78" s="298" t="n">
        <f aca="false">('Summary Data'!E16-('Summary Data'!E17*'Summary Data'!E$39-'Summary Data'!E34*'Summary Data'!E$40)*$A78/17)*10</f>
        <v>-0.00402046216944219</v>
      </c>
      <c r="F78" s="298" t="n">
        <f aca="false">('Summary Data'!F16-('Summary Data'!F17*'Summary Data'!F$39-'Summary Data'!F34*'Summary Data'!F$40)*$A78/17)*10</f>
        <v>-0.0392743384573881</v>
      </c>
      <c r="G78" s="298" t="n">
        <f aca="false">('Summary Data'!G16-('Summary Data'!G17*'Summary Data'!G$39-'Summary Data'!G34*'Summary Data'!G$40)*$A78/17)*10</f>
        <v>0.0010864690770629</v>
      </c>
      <c r="H78" s="298" t="n">
        <f aca="false">('Summary Data'!H16-('Summary Data'!H17*'Summary Data'!H$39-'Summary Data'!H34*'Summary Data'!H$40)*$A78/17)*10</f>
        <v>0.00102383757700577</v>
      </c>
      <c r="I78" s="298" t="n">
        <f aca="false">('Summary Data'!I16-('Summary Data'!I17*'Summary Data'!I$39-'Summary Data'!I34*'Summary Data'!I$40)*$A78/17)*10</f>
        <v>0.0176850828790489</v>
      </c>
      <c r="J78" s="298" t="n">
        <f aca="false">('Summary Data'!J16-('Summary Data'!J17*'Summary Data'!J$39-'Summary Data'!J34*'Summary Data'!J$40)*$A78/17)*10</f>
        <v>-0.0185798328740114</v>
      </c>
      <c r="K78" s="298" t="n">
        <f aca="false">('Summary Data'!K16-('Summary Data'!K17*'Summary Data'!K$39-'Summary Data'!K34*'Summary Data'!K$40)*$A78/17)*10</f>
        <v>-0.0407489296434132</v>
      </c>
      <c r="L78" s="298" t="n">
        <f aca="false">('Summary Data'!L16-('Summary Data'!L17*'Summary Data'!L$39-'Summary Data'!L34*'Summary Data'!L$40)*$A78/17)*10</f>
        <v>-0.0420653750593472</v>
      </c>
      <c r="M78" s="298" t="n">
        <f aca="false">('Summary Data'!M16-('Summary Data'!M17*'Summary Data'!M$39-'Summary Data'!M34*'Summary Data'!M$40)*$A78/17)*10</f>
        <v>-0.0485698148160881</v>
      </c>
      <c r="N78" s="298" t="n">
        <f aca="false">('Summary Data'!N16-('Summary Data'!N17*'Summary Data'!N$39-'Summary Data'!N34*'Summary Data'!N$40)*$A78/17)*10</f>
        <v>-0.0260053606012724</v>
      </c>
      <c r="O78" s="298" t="n">
        <f aca="false">('Summary Data'!O16-('Summary Data'!O17*'Summary Data'!O$39-'Summary Data'!O34*'Summary Data'!O$40)*$A78/17)*10</f>
        <v>0.0087933344680786</v>
      </c>
      <c r="P78" s="298" t="n">
        <f aca="false">('Summary Data'!P16-('Summary Data'!P17*'Summary Data'!P$39-'Summary Data'!P34*'Summary Data'!P$40)*$A78/17)*10</f>
        <v>-0.0437448142774505</v>
      </c>
      <c r="Q78" s="298" t="n">
        <f aca="false">('Summary Data'!Q16-('Summary Data'!Q17*'Summary Data'!Q$39-'Summary Data'!Q34*'Summary Data'!Q$40)*$A78/17)*10</f>
        <v>-0.0329823785339226</v>
      </c>
      <c r="R78" s="298" t="n">
        <f aca="false">('Summary Data'!R16-('Summary Data'!R17*'Summary Data'!R$39-'Summary Data'!R34*'Summary Data'!R$40)*$A78/17)*10</f>
        <v>-0.00313672178684616</v>
      </c>
      <c r="S78" s="298" t="n">
        <f aca="false">('Summary Data'!S16-('Summary Data'!S17*'Summary Data'!S$39-'Summary Data'!S34*'Summary Data'!S$40)*$A78/17)*10</f>
        <v>-0.0176373510801509</v>
      </c>
      <c r="T78" s="298" t="n">
        <f aca="false">('Summary Data'!T16-('Summary Data'!T17*'Summary Data'!T$39-'Summary Data'!T34*'Summary Data'!T$40)*$A78/17)*10</f>
        <v>-0.0195040096120387</v>
      </c>
      <c r="U78" s="298" t="n">
        <f aca="false">('Summary Data'!U16-('Summary Data'!U17*'Summary Data'!U$39-'Summary Data'!U34*'Summary Data'!U$40)*$A78/17)*10</f>
        <v>-0.00403764904779336</v>
      </c>
      <c r="V78" s="297" t="n">
        <f aca="false">(B78*B$67+C78*C$67+D78*D$67+E78*E$67+F78*F$67+G78*G$67+H78*H$67+I78*I$67+J78*J$67+K78*K$67+L78*L$67+M78*M$67+N78*N$67+O78*O$67+P78*P$67+Q78*Q$67+R78*R$67+S78*S$67+T78*T$67+U78*U$67)/SUM(B$67:U$67)/10</f>
        <v>-0.00132910062790647</v>
      </c>
      <c r="Y78" s="299" t="s">
        <v>266</v>
      </c>
    </row>
    <row r="79" customFormat="false" ht="11.25" hidden="false" customHeight="false" outlineLevel="0" collapsed="false">
      <c r="A79" s="295" t="n">
        <v>13</v>
      </c>
      <c r="B79" s="298" t="n">
        <f aca="false">('Summary Data'!B17-('Summary Data'!B18*'Summary Data'!B$39-'Summary Data'!B35*'Summary Data'!B$40)*$A79/17)*10</f>
        <v>0.809433901492781</v>
      </c>
      <c r="C79" s="298" t="n">
        <f aca="false">('Summary Data'!C17-('Summary Data'!C18*'Summary Data'!C$39-'Summary Data'!C35*'Summary Data'!C$40)*$A79/17)*10</f>
        <v>0.572805411302299</v>
      </c>
      <c r="D79" s="298" t="n">
        <f aca="false">('Summary Data'!D17-('Summary Data'!D18*'Summary Data'!D$39-'Summary Data'!D35*'Summary Data'!D$40)*$A79/17)*10</f>
        <v>0.590073855921656</v>
      </c>
      <c r="E79" s="298" t="n">
        <f aca="false">('Summary Data'!E17-('Summary Data'!E18*'Summary Data'!E$39-'Summary Data'!E35*'Summary Data'!E$40)*$A79/17)*10</f>
        <v>0.567262620980172</v>
      </c>
      <c r="F79" s="298" t="n">
        <f aca="false">('Summary Data'!F17-('Summary Data'!F18*'Summary Data'!F$39-'Summary Data'!F35*'Summary Data'!F$40)*$A79/17)*10</f>
        <v>0.546533060135365</v>
      </c>
      <c r="G79" s="298" t="n">
        <f aca="false">('Summary Data'!G17-('Summary Data'!G18*'Summary Data'!G$39-'Summary Data'!G35*'Summary Data'!G$40)*$A79/17)*10</f>
        <v>0.526103181836013</v>
      </c>
      <c r="H79" s="298" t="n">
        <f aca="false">('Summary Data'!H17-('Summary Data'!H18*'Summary Data'!H$39-'Summary Data'!H35*'Summary Data'!H$40)*$A79/17)*10</f>
        <v>0.521117578649635</v>
      </c>
      <c r="I79" s="298" t="n">
        <f aca="false">('Summary Data'!I17-('Summary Data'!I18*'Summary Data'!I$39-'Summary Data'!I35*'Summary Data'!I$40)*$A79/17)*10</f>
        <v>0.530439414295808</v>
      </c>
      <c r="J79" s="298" t="n">
        <f aca="false">('Summary Data'!J17-('Summary Data'!J18*'Summary Data'!J$39-'Summary Data'!J35*'Summary Data'!J$40)*$A79/17)*10</f>
        <v>0.526761306754972</v>
      </c>
      <c r="K79" s="298" t="n">
        <f aca="false">('Summary Data'!K17-('Summary Data'!K18*'Summary Data'!K$39-'Summary Data'!K35*'Summary Data'!K$40)*$A79/17)*10</f>
        <v>0.517553760950765</v>
      </c>
      <c r="L79" s="298" t="n">
        <f aca="false">('Summary Data'!L17-('Summary Data'!L18*'Summary Data'!L$39-'Summary Data'!L35*'Summary Data'!L$40)*$A79/17)*10</f>
        <v>0.535995186288232</v>
      </c>
      <c r="M79" s="298" t="n">
        <f aca="false">('Summary Data'!M17-('Summary Data'!M18*'Summary Data'!M$39-'Summary Data'!M35*'Summary Data'!M$40)*$A79/17)*10</f>
        <v>0.511363157235635</v>
      </c>
      <c r="N79" s="298" t="n">
        <f aca="false">('Summary Data'!N17-('Summary Data'!N18*'Summary Data'!N$39-'Summary Data'!N35*'Summary Data'!N$40)*$A79/17)*10</f>
        <v>0.547127098070224</v>
      </c>
      <c r="O79" s="298" t="n">
        <f aca="false">('Summary Data'!O17-('Summary Data'!O18*'Summary Data'!O$39-'Summary Data'!O35*'Summary Data'!O$40)*$A79/17)*10</f>
        <v>0.554477304100921</v>
      </c>
      <c r="P79" s="298" t="n">
        <f aca="false">('Summary Data'!P17-('Summary Data'!P18*'Summary Data'!P$39-'Summary Data'!P35*'Summary Data'!P$40)*$A79/17)*10</f>
        <v>0.533351610999928</v>
      </c>
      <c r="Q79" s="298" t="n">
        <f aca="false">('Summary Data'!Q17-('Summary Data'!Q18*'Summary Data'!Q$39-'Summary Data'!Q35*'Summary Data'!Q$40)*$A79/17)*10</f>
        <v>0.551930638995233</v>
      </c>
      <c r="R79" s="298" t="n">
        <f aca="false">('Summary Data'!R17-('Summary Data'!R18*'Summary Data'!R$39-'Summary Data'!R35*'Summary Data'!R$40)*$A79/17)*10</f>
        <v>0.55731551170272</v>
      </c>
      <c r="S79" s="298" t="n">
        <f aca="false">('Summary Data'!S17-('Summary Data'!S18*'Summary Data'!S$39-'Summary Data'!S35*'Summary Data'!S$40)*$A79/17)*10</f>
        <v>0.577446521460522</v>
      </c>
      <c r="T79" s="298" t="n">
        <f aca="false">('Summary Data'!T17-('Summary Data'!T18*'Summary Data'!T$39-'Summary Data'!T35*'Summary Data'!T$40)*$A79/17)*10</f>
        <v>0.552839911225743</v>
      </c>
      <c r="U79" s="298" t="n">
        <f aca="false">('Summary Data'!U17-('Summary Data'!U18*'Summary Data'!U$39-'Summary Data'!U35*'Summary Data'!U$40)*$A79/17)*10</f>
        <v>0.44775793211432</v>
      </c>
      <c r="V79" s="297" t="n">
        <f aca="false">(B79*B$67+C79*C$67+D79*D$67+E79*E$67+F79*F$67+G79*G$67+H79*H$67+I79*I$67+J79*J$67+K79*K$67+L79*L$67+M79*M$67+N79*N$67+O79*O$67+P79*P$67+Q79*Q$67+R79*R$67+S79*S$67+T79*T$67+U79*U$67)/SUM(B$67:U$67)/10</f>
        <v>0.0550505767609719</v>
      </c>
      <c r="Y79" s="299" t="s">
        <v>266</v>
      </c>
    </row>
    <row r="80" customFormat="false" ht="11.25" hidden="false" customHeight="false" outlineLevel="0" collapsed="false">
      <c r="A80" s="295" t="n">
        <v>14</v>
      </c>
      <c r="B80" s="298" t="n">
        <f aca="false">('Summary Data'!B18-('Summary Data'!B19*'Summary Data'!B$39-'Summary Data'!B36*'Summary Data'!B$40)*$A80/17)*10</f>
        <v>0.0569121738344953</v>
      </c>
      <c r="C80" s="298" t="n">
        <f aca="false">('Summary Data'!C18-('Summary Data'!C19*'Summary Data'!C$39-'Summary Data'!C36*'Summary Data'!C$40)*$A80/17)*10</f>
        <v>-0.0178207242430363</v>
      </c>
      <c r="D80" s="298" t="n">
        <f aca="false">('Summary Data'!D18-('Summary Data'!D19*'Summary Data'!D$39-'Summary Data'!D36*'Summary Data'!D$40)*$A80/17)*10</f>
        <v>-0.00727068347357606</v>
      </c>
      <c r="E80" s="298" t="n">
        <f aca="false">('Summary Data'!E18-('Summary Data'!E19*'Summary Data'!E$39-'Summary Data'!E36*'Summary Data'!E$40)*$A80/17)*10</f>
        <v>-0.00438890288206146</v>
      </c>
      <c r="F80" s="298" t="n">
        <f aca="false">('Summary Data'!F18-('Summary Data'!F19*'Summary Data'!F$39-'Summary Data'!F36*'Summary Data'!F$40)*$A80/17)*10</f>
        <v>-0.0104170675233246</v>
      </c>
      <c r="G80" s="298" t="n">
        <f aca="false">('Summary Data'!G18-('Summary Data'!G19*'Summary Data'!G$39-'Summary Data'!G36*'Summary Data'!G$40)*$A80/17)*10</f>
        <v>-0.000652864106483734</v>
      </c>
      <c r="H80" s="298" t="n">
        <f aca="false">('Summary Data'!H18-('Summary Data'!H19*'Summary Data'!H$39-'Summary Data'!H36*'Summary Data'!H$40)*$A80/17)*10</f>
        <v>-0.0155146934157898</v>
      </c>
      <c r="I80" s="298" t="n">
        <f aca="false">('Summary Data'!I18-('Summary Data'!I19*'Summary Data'!I$39-'Summary Data'!I36*'Summary Data'!I$40)*$A80/17)*10</f>
        <v>0.00301207744032658</v>
      </c>
      <c r="J80" s="298" t="n">
        <f aca="false">('Summary Data'!J18-('Summary Data'!J19*'Summary Data'!J$39-'Summary Data'!J36*'Summary Data'!J$40)*$A80/17)*10</f>
        <v>-0.00734551212910118</v>
      </c>
      <c r="K80" s="298" t="n">
        <f aca="false">('Summary Data'!K18-('Summary Data'!K19*'Summary Data'!K$39-'Summary Data'!K36*'Summary Data'!K$40)*$A80/17)*10</f>
        <v>-0.0154077318560856</v>
      </c>
      <c r="L80" s="298" t="n">
        <f aca="false">('Summary Data'!L18-('Summary Data'!L19*'Summary Data'!L$39-'Summary Data'!L36*'Summary Data'!L$40)*$A80/17)*10</f>
        <v>-0.0132967965601694</v>
      </c>
      <c r="M80" s="298" t="n">
        <f aca="false">('Summary Data'!M18-('Summary Data'!M19*'Summary Data'!M$39-'Summary Data'!M36*'Summary Data'!M$40)*$A80/17)*10</f>
        <v>-0.0143468394223081</v>
      </c>
      <c r="N80" s="298" t="n">
        <f aca="false">('Summary Data'!N18-('Summary Data'!N19*'Summary Data'!N$39-'Summary Data'!N36*'Summary Data'!N$40)*$A80/17)*10</f>
        <v>-0.006083185490763</v>
      </c>
      <c r="O80" s="298" t="n">
        <f aca="false">('Summary Data'!O18-('Summary Data'!O19*'Summary Data'!O$39-'Summary Data'!O36*'Summary Data'!O$40)*$A80/17)*10</f>
        <v>0.00256502499064078</v>
      </c>
      <c r="P80" s="298" t="n">
        <f aca="false">('Summary Data'!P18-('Summary Data'!P19*'Summary Data'!P$39-'Summary Data'!P36*'Summary Data'!P$40)*$A80/17)*10</f>
        <v>-0.0184812597024746</v>
      </c>
      <c r="Q80" s="298" t="n">
        <f aca="false">('Summary Data'!Q18-('Summary Data'!Q19*'Summary Data'!Q$39-'Summary Data'!Q36*'Summary Data'!Q$40)*$A80/17)*10</f>
        <v>-0.00688640930566619</v>
      </c>
      <c r="R80" s="298" t="n">
        <f aca="false">('Summary Data'!R18-('Summary Data'!R19*'Summary Data'!R$39-'Summary Data'!R36*'Summary Data'!R$40)*$A80/17)*10</f>
        <v>-0.00855545136027928</v>
      </c>
      <c r="S80" s="298" t="n">
        <f aca="false">('Summary Data'!S18-('Summary Data'!S19*'Summary Data'!S$39-'Summary Data'!S36*'Summary Data'!S$40)*$A80/17)*10</f>
        <v>-0.0150529061989359</v>
      </c>
      <c r="T80" s="298" t="n">
        <f aca="false">('Summary Data'!T18-('Summary Data'!T19*'Summary Data'!T$39-'Summary Data'!T36*'Summary Data'!T$40)*$A80/17)*10</f>
        <v>-0.0115181805681447</v>
      </c>
      <c r="U80" s="298" t="n">
        <f aca="false">('Summary Data'!U18-('Summary Data'!U19*'Summary Data'!U$39-'Summary Data'!U36*'Summary Data'!U$40)*$A80/17)*10</f>
        <v>-0.0222984898304083</v>
      </c>
      <c r="V80" s="297" t="n">
        <f aca="false">(B80*B$67+C80*C$67+D80*D$67+E80*E$67+F80*F$67+G80*G$67+H80*H$67+I80*I$67+J80*J$67+K80*K$67+L80*L$67+M80*M$67+N80*N$67+O80*O$67+P80*P$67+Q80*Q$67+R80*R$67+S80*S$67+T80*T$67+U80*U$67)/SUM(B$67:U$67)/10</f>
        <v>-0.000771904313674276</v>
      </c>
      <c r="Y80" s="299" t="s">
        <v>266</v>
      </c>
    </row>
    <row r="81" customFormat="false" ht="11.25" hidden="false" customHeight="false" outlineLevel="0" collapsed="false">
      <c r="A81" s="295" t="n">
        <v>15</v>
      </c>
      <c r="B81" s="298" t="n">
        <f aca="false">('Summary Data'!B19-('Summary Data'!B20*'Summary Data'!B$39-'Summary Data'!B37*'Summary Data'!B$40)*$A81/17)*10</f>
        <v>-0.1579051</v>
      </c>
      <c r="C81" s="298" t="n">
        <f aca="false">('Summary Data'!C19-('Summary Data'!C20*'Summary Data'!C$39-'Summary Data'!C37*'Summary Data'!C$40)*$A81/17)*10</f>
        <v>0.1935203</v>
      </c>
      <c r="D81" s="298" t="n">
        <f aca="false">('Summary Data'!D19-('Summary Data'!D20*'Summary Data'!D$39-'Summary Data'!D37*'Summary Data'!D$40)*$A81/17)*10</f>
        <v>0.1697256</v>
      </c>
      <c r="E81" s="298" t="n">
        <f aca="false">('Summary Data'!E19-('Summary Data'!E20*'Summary Data'!E$39-'Summary Data'!E37*'Summary Data'!E$40)*$A81/17)*10</f>
        <v>0.1926643</v>
      </c>
      <c r="F81" s="298" t="n">
        <f aca="false">('Summary Data'!F19-('Summary Data'!F20*'Summary Data'!F$39-'Summary Data'!F37*'Summary Data'!F$40)*$A81/17)*10</f>
        <v>0.2092725</v>
      </c>
      <c r="G81" s="298" t="n">
        <f aca="false">('Summary Data'!G19-('Summary Data'!G20*'Summary Data'!G$39-'Summary Data'!G37*'Summary Data'!G$40)*$A81/17)*10</f>
        <v>0.1930239</v>
      </c>
      <c r="H81" s="298" t="n">
        <f aca="false">('Summary Data'!H19-('Summary Data'!H20*'Summary Data'!H$39-'Summary Data'!H37*'Summary Data'!H$40)*$A81/17)*10</f>
        <v>0.2066712</v>
      </c>
      <c r="I81" s="298" t="n">
        <f aca="false">('Summary Data'!I19-('Summary Data'!I20*'Summary Data'!I$39-'Summary Data'!I37*'Summary Data'!I$40)*$A81/17)*10</f>
        <v>0.1709286</v>
      </c>
      <c r="J81" s="298" t="n">
        <f aca="false">('Summary Data'!J19-('Summary Data'!J20*'Summary Data'!J$39-'Summary Data'!J37*'Summary Data'!J$40)*$A81/17)*10</f>
        <v>0.2113366</v>
      </c>
      <c r="K81" s="298" t="n">
        <f aca="false">('Summary Data'!K19-('Summary Data'!K20*'Summary Data'!K$39-'Summary Data'!K37*'Summary Data'!K$40)*$A81/17)*10</f>
        <v>0.202486</v>
      </c>
      <c r="L81" s="298" t="n">
        <f aca="false">('Summary Data'!L19-('Summary Data'!L20*'Summary Data'!L$39-'Summary Data'!L37*'Summary Data'!L$40)*$A81/17)*10</f>
        <v>0.2020409</v>
      </c>
      <c r="M81" s="298" t="n">
        <f aca="false">('Summary Data'!M19-('Summary Data'!M20*'Summary Data'!M$39-'Summary Data'!M37*'Summary Data'!M$40)*$A81/17)*10</f>
        <v>0.2099401</v>
      </c>
      <c r="N81" s="298" t="n">
        <f aca="false">('Summary Data'!N19-('Summary Data'!N20*'Summary Data'!N$39-'Summary Data'!N37*'Summary Data'!N$40)*$A81/17)*10</f>
        <v>0.1886938</v>
      </c>
      <c r="O81" s="298" t="n">
        <f aca="false">('Summary Data'!O19-('Summary Data'!O20*'Summary Data'!O$39-'Summary Data'!O37*'Summary Data'!O$40)*$A81/17)*10</f>
        <v>0.1940708</v>
      </c>
      <c r="P81" s="298" t="n">
        <f aca="false">('Summary Data'!P19-('Summary Data'!P20*'Summary Data'!P$39-'Summary Data'!P37*'Summary Data'!P$40)*$A81/17)*10</f>
        <v>0.1817985</v>
      </c>
      <c r="Q81" s="298" t="n">
        <f aca="false">('Summary Data'!Q19-('Summary Data'!Q20*'Summary Data'!Q$39-'Summary Data'!Q37*'Summary Data'!Q$40)*$A81/17)*10</f>
        <v>0.1960561</v>
      </c>
      <c r="R81" s="298" t="n">
        <f aca="false">('Summary Data'!R19-('Summary Data'!R20*'Summary Data'!R$39-'Summary Data'!R37*'Summary Data'!R$40)*$A81/17)*10</f>
        <v>0.21171</v>
      </c>
      <c r="S81" s="298" t="n">
        <f aca="false">('Summary Data'!S19-('Summary Data'!S20*'Summary Data'!S$39-'Summary Data'!S37*'Summary Data'!S$40)*$A81/17)*10</f>
        <v>0.2109528</v>
      </c>
      <c r="T81" s="298" t="n">
        <f aca="false">('Summary Data'!T19-('Summary Data'!T20*'Summary Data'!T$39-'Summary Data'!T37*'Summary Data'!T$40)*$A81/17)*10</f>
        <v>0.1658135</v>
      </c>
      <c r="U81" s="298" t="n">
        <f aca="false">('Summary Data'!U19-('Summary Data'!U20*'Summary Data'!U$39-'Summary Data'!U37*'Summary Data'!U$40)*$A81/17)*10</f>
        <v>-0.0788904</v>
      </c>
      <c r="V81" s="297" t="n">
        <f aca="false">(B81*B$67+C81*C$67+D81*D$67+E81*E$67+F81*F$67+G81*G$67+H81*H$67+I81*I$67+J81*J$67+K81*K$67+L81*L$67+M81*M$67+N81*N$67+O81*O$67+P81*P$67+Q81*Q$67+R81*R$67+S81*S$67+T81*T$67+U81*U$67)/SUM(B$67:U$67)/10</f>
        <v>0.017625568734151</v>
      </c>
      <c r="Y81" s="299" t="s">
        <v>266</v>
      </c>
    </row>
    <row r="82" customFormat="false" ht="11.25" hidden="false" customHeight="false" outlineLevel="0" collapsed="false">
      <c r="A82" s="295" t="n">
        <v>16</v>
      </c>
      <c r="B82" s="298" t="n">
        <f aca="false">('Summary Data'!B20-('Summary Data'!B21*'Summary Data'!B$39-'Summary Data'!B38*'Summary Data'!B$40)*$A82/17)*10</f>
        <v>0</v>
      </c>
      <c r="C82" s="298" t="n">
        <f aca="false">('Summary Data'!C20-('Summary Data'!C21*'Summary Data'!C$39-'Summary Data'!C38*'Summary Data'!C$40)*$A82/17)*10</f>
        <v>0</v>
      </c>
      <c r="D82" s="298" t="n">
        <f aca="false">('Summary Data'!D20-('Summary Data'!D21*'Summary Data'!D$39-'Summary Data'!D38*'Summary Data'!D$40)*$A82/17)*10</f>
        <v>0</v>
      </c>
      <c r="E82" s="298" t="n">
        <f aca="false">('Summary Data'!E20-('Summary Data'!E21*'Summary Data'!E$39-'Summary Data'!E38*'Summary Data'!E$40)*$A82/17)*10</f>
        <v>0</v>
      </c>
      <c r="F82" s="298" t="n">
        <f aca="false">('Summary Data'!F20-('Summary Data'!F21*'Summary Data'!F$39-'Summary Data'!F38*'Summary Data'!F$40)*$A82/17)*10</f>
        <v>0</v>
      </c>
      <c r="G82" s="298" t="n">
        <f aca="false">('Summary Data'!G20-('Summary Data'!G21*'Summary Data'!G$39-'Summary Data'!G38*'Summary Data'!G$40)*$A82/17)*10</f>
        <v>0</v>
      </c>
      <c r="H82" s="298" t="n">
        <f aca="false">('Summary Data'!H20-('Summary Data'!H21*'Summary Data'!H$39-'Summary Data'!H38*'Summary Data'!H$40)*$A82/17)*10</f>
        <v>0</v>
      </c>
      <c r="I82" s="298" t="n">
        <f aca="false">('Summary Data'!I20-('Summary Data'!I21*'Summary Data'!I$39-'Summary Data'!I38*'Summary Data'!I$40)*$A82/17)*10</f>
        <v>0</v>
      </c>
      <c r="J82" s="298" t="n">
        <f aca="false">('Summary Data'!J20-('Summary Data'!J21*'Summary Data'!J$39-'Summary Data'!J38*'Summary Data'!J$40)*$A82/17)*10</f>
        <v>0</v>
      </c>
      <c r="K82" s="298" t="n">
        <f aca="false">('Summary Data'!K20-('Summary Data'!K21*'Summary Data'!K$39-'Summary Data'!K38*'Summary Data'!K$40)*$A82/17)*10</f>
        <v>0</v>
      </c>
      <c r="L82" s="298" t="n">
        <f aca="false">('Summary Data'!L20-('Summary Data'!L21*'Summary Data'!L$39-'Summary Data'!L38*'Summary Data'!L$40)*$A82/17)*10</f>
        <v>0</v>
      </c>
      <c r="M82" s="298" t="n">
        <f aca="false">('Summary Data'!M20-('Summary Data'!M21*'Summary Data'!M$39-'Summary Data'!M38*'Summary Data'!M$40)*$A82/17)*10</f>
        <v>0</v>
      </c>
      <c r="N82" s="298" t="n">
        <f aca="false">('Summary Data'!N20-('Summary Data'!N21*'Summary Data'!N$39-'Summary Data'!N38*'Summary Data'!N$40)*$A82/17)*10</f>
        <v>0</v>
      </c>
      <c r="O82" s="298" t="n">
        <f aca="false">('Summary Data'!O20-('Summary Data'!O21*'Summary Data'!O$39-'Summary Data'!O38*'Summary Data'!O$40)*$A82/17)*10</f>
        <v>0</v>
      </c>
      <c r="P82" s="298" t="n">
        <f aca="false">('Summary Data'!P20-('Summary Data'!P21*'Summary Data'!P$39-'Summary Data'!P38*'Summary Data'!P$40)*$A82/17)*10</f>
        <v>0</v>
      </c>
      <c r="Q82" s="298" t="n">
        <f aca="false">('Summary Data'!Q20-('Summary Data'!Q21*'Summary Data'!Q$39-'Summary Data'!Q38*'Summary Data'!Q$40)*$A82/17)*10</f>
        <v>0</v>
      </c>
      <c r="R82" s="298" t="n">
        <f aca="false">('Summary Data'!R20-('Summary Data'!R21*'Summary Data'!R$39-'Summary Data'!R38*'Summary Data'!R$40)*$A82/17)*10</f>
        <v>0</v>
      </c>
      <c r="S82" s="298" t="n">
        <f aca="false">('Summary Data'!S20-('Summary Data'!S21*'Summary Data'!S$39-'Summary Data'!S38*'Summary Data'!S$40)*$A82/17)*10</f>
        <v>0</v>
      </c>
      <c r="T82" s="298" t="n">
        <f aca="false">('Summary Data'!T20-('Summary Data'!T21*'Summary Data'!T$39-'Summary Data'!T38*'Summary Data'!T$40)*$A82/17)*10</f>
        <v>0</v>
      </c>
      <c r="U82" s="298" t="n">
        <f aca="false">('Summary Data'!U20-('Summary Data'!U21*'Summary Data'!U$39-'Summary Data'!U38*'Summary Data'!U$40)*$A82/17)*10</f>
        <v>0</v>
      </c>
      <c r="V82" s="297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9" t="s">
        <v>266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9" t="s">
        <v>266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6" t="s">
        <v>26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47</v>
      </c>
      <c r="D86" s="293" t="s">
        <v>248</v>
      </c>
      <c r="E86" s="293" t="s">
        <v>249</v>
      </c>
      <c r="F86" s="293" t="s">
        <v>250</v>
      </c>
      <c r="G86" s="293" t="s">
        <v>251</v>
      </c>
      <c r="H86" s="293" t="s">
        <v>252</v>
      </c>
      <c r="I86" s="293" t="s">
        <v>253</v>
      </c>
      <c r="J86" s="293" t="s">
        <v>254</v>
      </c>
      <c r="K86" s="293" t="s">
        <v>255</v>
      </c>
      <c r="L86" s="293" t="s">
        <v>256</v>
      </c>
      <c r="M86" s="293" t="s">
        <v>257</v>
      </c>
      <c r="N86" s="293" t="s">
        <v>258</v>
      </c>
      <c r="O86" s="293" t="s">
        <v>259</v>
      </c>
      <c r="P86" s="293" t="s">
        <v>260</v>
      </c>
      <c r="Q86" s="293" t="s">
        <v>261</v>
      </c>
      <c r="R86" s="293" t="s">
        <v>262</v>
      </c>
      <c r="S86" s="293" t="s">
        <v>263</v>
      </c>
      <c r="T86" s="293" t="s">
        <v>264</v>
      </c>
      <c r="U86" s="293" t="s">
        <v>15</v>
      </c>
      <c r="V86" s="294" t="s">
        <v>265</v>
      </c>
    </row>
    <row r="87" customFormat="false" ht="11.25" hidden="false" customHeight="false" outlineLevel="0" collapsed="false">
      <c r="A87" s="295" t="n">
        <v>1</v>
      </c>
      <c r="B87" s="149" t="n">
        <f aca="false">('Summary Data'!B22-('Summary Data'!B6*'Summary Data'!B$40+'Summary Data'!B23*'Summary Data'!B$39)/17*$A87)</f>
        <v>24.7077563239888</v>
      </c>
      <c r="C87" s="149" t="n">
        <f aca="false">('Summary Data'!C22-('Summary Data'!C6*'Summary Data'!C$40+'Summary Data'!C23*'Summary Data'!C$39)/17*$A87)</f>
        <v>-10.8503834288538</v>
      </c>
      <c r="D87" s="149" t="n">
        <f aca="false">('Summary Data'!D22-('Summary Data'!D6*'Summary Data'!D$40+'Summary Data'!D23*'Summary Data'!D$39)/17*$A87)</f>
        <v>8.73936954294807</v>
      </c>
      <c r="E87" s="149" t="n">
        <f aca="false">('Summary Data'!E22-('Summary Data'!E6*'Summary Data'!E$40+'Summary Data'!E23*'Summary Data'!E$39)/17*$A87)</f>
        <v>22.8215143941887</v>
      </c>
      <c r="F87" s="149" t="n">
        <f aca="false">('Summary Data'!F22-('Summary Data'!F6*'Summary Data'!F$40+'Summary Data'!F23*'Summary Data'!F$39)/17*$A87)</f>
        <v>27.9135545644515</v>
      </c>
      <c r="G87" s="149" t="n">
        <f aca="false">('Summary Data'!G22-('Summary Data'!G6*'Summary Data'!G$40+'Summary Data'!G23*'Summary Data'!G$39)/17*$A87)</f>
        <v>22.246295513135</v>
      </c>
      <c r="H87" s="149" t="n">
        <f aca="false">('Summary Data'!H22-('Summary Data'!H6*'Summary Data'!H$40+'Summary Data'!H23*'Summary Data'!H$39)/17*$A87)</f>
        <v>16.4429964708084</v>
      </c>
      <c r="I87" s="149" t="n">
        <f aca="false">('Summary Data'!I22-('Summary Data'!I6*'Summary Data'!I$40+'Summary Data'!I23*'Summary Data'!I$39)/17*$A87)</f>
        <v>3.10407014124622</v>
      </c>
      <c r="J87" s="149" t="n">
        <f aca="false">('Summary Data'!J22-('Summary Data'!J6*'Summary Data'!J$40+'Summary Data'!J23*'Summary Data'!J$39)/17*$A87)</f>
        <v>-4.36953414278502</v>
      </c>
      <c r="K87" s="149" t="n">
        <f aca="false">('Summary Data'!K22-('Summary Data'!K6*'Summary Data'!K$40+'Summary Data'!K23*'Summary Data'!K$39)/17*$A87)</f>
        <v>-2.24458682870554</v>
      </c>
      <c r="L87" s="149" t="n">
        <f aca="false">('Summary Data'!L22-('Summary Data'!L6*'Summary Data'!L$40+'Summary Data'!L23*'Summary Data'!L$39)/17*$A87)</f>
        <v>-4.56065091807233</v>
      </c>
      <c r="M87" s="149" t="n">
        <f aca="false">('Summary Data'!M22-('Summary Data'!M6*'Summary Data'!M$40+'Summary Data'!M23*'Summary Data'!M$39)/17*$A87)</f>
        <v>-2.49154907786691</v>
      </c>
      <c r="N87" s="149" t="n">
        <f aca="false">('Summary Data'!N22-('Summary Data'!N6*'Summary Data'!N$40+'Summary Data'!N23*'Summary Data'!N$39)/17*$A87)</f>
        <v>0.392796771691299</v>
      </c>
      <c r="O87" s="149" t="n">
        <f aca="false">('Summary Data'!O22-('Summary Data'!O6*'Summary Data'!O$40+'Summary Data'!O23*'Summary Data'!O$39)/17*$A87)</f>
        <v>-7.633064452787</v>
      </c>
      <c r="P87" s="149" t="n">
        <f aca="false">('Summary Data'!P22-('Summary Data'!P6*'Summary Data'!P$40+'Summary Data'!P23*'Summary Data'!P$39)/17*$A87)</f>
        <v>-10.6005867944096</v>
      </c>
      <c r="Q87" s="149" t="n">
        <f aca="false">('Summary Data'!Q22-('Summary Data'!Q6*'Summary Data'!Q$40+'Summary Data'!Q23*'Summary Data'!Q$39)/17*$A87)</f>
        <v>-11.0049033862141</v>
      </c>
      <c r="R87" s="149" t="n">
        <f aca="false">('Summary Data'!R22-('Summary Data'!R6*'Summary Data'!R$40+'Summary Data'!R23*'Summary Data'!R$39)/17*$A87)</f>
        <v>-12.5873764546562</v>
      </c>
      <c r="S87" s="149" t="n">
        <f aca="false">('Summary Data'!S22-('Summary Data'!S6*'Summary Data'!S$40+'Summary Data'!S23*'Summary Data'!S$39)/17*$A87)</f>
        <v>-26.0997776596725</v>
      </c>
      <c r="T87" s="149" t="n">
        <f aca="false">('Summary Data'!T22-('Summary Data'!T6*'Summary Data'!T$40+'Summary Data'!T23*'Summary Data'!T$39)/17*$A87)</f>
        <v>-19.4989598064555</v>
      </c>
      <c r="U87" s="149" t="n">
        <f aca="false">('Summary Data'!U22-('Summary Data'!U6*'Summary Data'!U$40+'Summary Data'!U23*'Summary Data'!U$39)/17*$A87)</f>
        <v>-6.74522847200691</v>
      </c>
      <c r="V87" s="297" t="n">
        <f aca="false">(B87*B$67+C87*C$67+D87*D$67+E87*E$67+F87*F$67+G87*G$67+H87*H$67+I87*I$67+J87*J$67+K87*K$67+L87*L$67+M87*M$67+N87*N$67+O87*O$67+P87*P$67+Q87*Q$67+R87*R$67+S87*S$67+T87*T$67+U87*U$67)/SUM(B$67:U$67)</f>
        <v>-0.0027431416727518</v>
      </c>
    </row>
    <row r="88" customFormat="false" ht="11.25" hidden="false" customHeight="false" outlineLevel="0" collapsed="false">
      <c r="A88" s="295" t="n">
        <v>2</v>
      </c>
      <c r="B88" s="149" t="n">
        <f aca="false">('Summary Data'!B23-('Summary Data'!B7*'Summary Data'!B$40+'Summary Data'!B24*'Summary Data'!B$39)/17*$A88)</f>
        <v>-0.76429698820316</v>
      </c>
      <c r="C88" s="149" t="n">
        <f aca="false">('Summary Data'!C23-('Summary Data'!C7*'Summary Data'!C$40+'Summary Data'!C24*'Summary Data'!C$39)/17*$A88)</f>
        <v>0.662410627531332</v>
      </c>
      <c r="D88" s="149" t="n">
        <f aca="false">('Summary Data'!D23-('Summary Data'!D7*'Summary Data'!D$40+'Summary Data'!D24*'Summary Data'!D$39)/17*$A88)</f>
        <v>1.08376174080581</v>
      </c>
      <c r="E88" s="149" t="n">
        <f aca="false">('Summary Data'!E23-('Summary Data'!E7*'Summary Data'!E$40+'Summary Data'!E24*'Summary Data'!E$39)/17*$A88)</f>
        <v>0.767438241414849</v>
      </c>
      <c r="F88" s="149" t="n">
        <f aca="false">('Summary Data'!F23-('Summary Data'!F7*'Summary Data'!F$40+'Summary Data'!F24*'Summary Data'!F$39)/17*$A88)</f>
        <v>1.32234409940538</v>
      </c>
      <c r="G88" s="149" t="n">
        <f aca="false">('Summary Data'!G23-('Summary Data'!G7*'Summary Data'!G$40+'Summary Data'!G24*'Summary Data'!G$39)/17*$A88)</f>
        <v>1.21458065685487</v>
      </c>
      <c r="H88" s="149" t="n">
        <f aca="false">('Summary Data'!H23-('Summary Data'!H7*'Summary Data'!H$40+'Summary Data'!H24*'Summary Data'!H$39)/17*$A88)</f>
        <v>2.00561507245725</v>
      </c>
      <c r="I88" s="149" t="n">
        <f aca="false">('Summary Data'!I23-('Summary Data'!I7*'Summary Data'!I$40+'Summary Data'!I24*'Summary Data'!I$39)/17*$A88)</f>
        <v>2.03192748501097</v>
      </c>
      <c r="J88" s="149" t="n">
        <f aca="false">('Summary Data'!J23-('Summary Data'!J7*'Summary Data'!J$40+'Summary Data'!J24*'Summary Data'!J$39)/17*$A88)</f>
        <v>1.20501394031076</v>
      </c>
      <c r="K88" s="149" t="n">
        <f aca="false">('Summary Data'!K23-('Summary Data'!K7*'Summary Data'!K$40+'Summary Data'!K24*'Summary Data'!K$39)/17*$A88)</f>
        <v>1.07122896423932</v>
      </c>
      <c r="L88" s="149" t="n">
        <f aca="false">('Summary Data'!L23-('Summary Data'!L7*'Summary Data'!L$40+'Summary Data'!L24*'Summary Data'!L$39)/17*$A88)</f>
        <v>0.672200122950973</v>
      </c>
      <c r="M88" s="149" t="n">
        <f aca="false">('Summary Data'!M23-('Summary Data'!M7*'Summary Data'!M$40+'Summary Data'!M24*'Summary Data'!M$39)/17*$A88)</f>
        <v>1.27925520526199</v>
      </c>
      <c r="N88" s="149" t="n">
        <f aca="false">('Summary Data'!N23-('Summary Data'!N7*'Summary Data'!N$40+'Summary Data'!N24*'Summary Data'!N$39)/17*$A88)</f>
        <v>0.739414334832223</v>
      </c>
      <c r="O88" s="149" t="n">
        <f aca="false">('Summary Data'!O23-('Summary Data'!O7*'Summary Data'!O$40+'Summary Data'!O24*'Summary Data'!O$39)/17*$A88)</f>
        <v>1.18504435607395</v>
      </c>
      <c r="P88" s="149" t="n">
        <f aca="false">('Summary Data'!P23-('Summary Data'!P7*'Summary Data'!P$40+'Summary Data'!P24*'Summary Data'!P$39)/17*$A88)</f>
        <v>0.385083891144324</v>
      </c>
      <c r="Q88" s="149" t="n">
        <f aca="false">('Summary Data'!Q23-('Summary Data'!Q7*'Summary Data'!Q$40+'Summary Data'!Q24*'Summary Data'!Q$39)/17*$A88)</f>
        <v>0.674558976694601</v>
      </c>
      <c r="R88" s="149" t="n">
        <f aca="false">('Summary Data'!R23-('Summary Data'!R7*'Summary Data'!R$40+'Summary Data'!R24*'Summary Data'!R$39)/17*$A88)</f>
        <v>0.759629079164225</v>
      </c>
      <c r="S88" s="149" t="n">
        <f aca="false">('Summary Data'!S23-('Summary Data'!S7*'Summary Data'!S$40+'Summary Data'!S24*'Summary Data'!S$39)/17*$A88)</f>
        <v>0.581070145173208</v>
      </c>
      <c r="T88" s="149" t="n">
        <f aca="false">('Summary Data'!T23-('Summary Data'!T7*'Summary Data'!T$40+'Summary Data'!T24*'Summary Data'!T$39)/17*$A88)</f>
        <v>-0.279816186775122</v>
      </c>
      <c r="U88" s="149" t="n">
        <f aca="false">('Summary Data'!U23-('Summary Data'!U7*'Summary Data'!U$40+'Summary Data'!U24*'Summary Data'!U$39)/17*$A88)</f>
        <v>1.39272487715531</v>
      </c>
      <c r="V88" s="297" t="n">
        <f aca="false">(B88*B$67+C88*C$67+D88*D$67+E88*E$67+F88*F$67+G88*G$67+H88*H$67+I88*I$67+J88*J$67+K88*K$67+L88*L$67+M88*M$67+N88*N$67+O88*O$67+P88*P$67+Q88*Q$67+R88*R$67+S88*S$67+T88*T$67+U88*U$67)/SUM(B$67:U$67)</f>
        <v>0.925846400504444</v>
      </c>
    </row>
    <row r="89" customFormat="false" ht="11.25" hidden="false" customHeight="false" outlineLevel="0" collapsed="false">
      <c r="A89" s="295" t="n">
        <v>3</v>
      </c>
      <c r="B89" s="149" t="n">
        <f aca="false">('Summary Data'!B24-('Summary Data'!B8*'Summary Data'!B$40+'Summary Data'!B25*'Summary Data'!B$39)/17*$A89)</f>
        <v>-1.71530051941811</v>
      </c>
      <c r="C89" s="149" t="n">
        <f aca="false">('Summary Data'!C24-('Summary Data'!C8*'Summary Data'!C$40+'Summary Data'!C25*'Summary Data'!C$39)/17*$A89)</f>
        <v>0.10020590404278</v>
      </c>
      <c r="D89" s="149" t="n">
        <f aca="false">('Summary Data'!D24-('Summary Data'!D8*'Summary Data'!D$40+'Summary Data'!D25*'Summary Data'!D$39)/17*$A89)</f>
        <v>0.1783068320545</v>
      </c>
      <c r="E89" s="149" t="n">
        <f aca="false">('Summary Data'!E24-('Summary Data'!E8*'Summary Data'!E$40+'Summary Data'!E25*'Summary Data'!E$39)/17*$A89)</f>
        <v>0.363441728951542</v>
      </c>
      <c r="F89" s="149" t="n">
        <f aca="false">('Summary Data'!F24-('Summary Data'!F8*'Summary Data'!F$40+'Summary Data'!F25*'Summary Data'!F$39)/17*$A89)</f>
        <v>0.180557410018615</v>
      </c>
      <c r="G89" s="149" t="n">
        <f aca="false">('Summary Data'!G24-('Summary Data'!G8*'Summary Data'!G$40+'Summary Data'!G25*'Summary Data'!G$39)/17*$A89)</f>
        <v>0.111061921718442</v>
      </c>
      <c r="H89" s="149" t="n">
        <f aca="false">('Summary Data'!H24-('Summary Data'!H8*'Summary Data'!H$40+'Summary Data'!H25*'Summary Data'!H$39)/17*$A89)</f>
        <v>0.225675718139499</v>
      </c>
      <c r="I89" s="149" t="n">
        <f aca="false">('Summary Data'!I24-('Summary Data'!I8*'Summary Data'!I$40+'Summary Data'!I25*'Summary Data'!I$39)/17*$A89)</f>
        <v>0.296883106208946</v>
      </c>
      <c r="J89" s="149" t="n">
        <f aca="false">('Summary Data'!J24-('Summary Data'!J8*'Summary Data'!J$40+'Summary Data'!J25*'Summary Data'!J$39)/17*$A89)</f>
        <v>0.266752803899</v>
      </c>
      <c r="K89" s="149" t="n">
        <f aca="false">('Summary Data'!K24-('Summary Data'!K8*'Summary Data'!K$40+'Summary Data'!K25*'Summary Data'!K$39)/17*$A89)</f>
        <v>0.232841202775486</v>
      </c>
      <c r="L89" s="149" t="n">
        <f aca="false">('Summary Data'!L24-('Summary Data'!L8*'Summary Data'!L$40+'Summary Data'!L25*'Summary Data'!L$39)/17*$A89)</f>
        <v>0.183738777207717</v>
      </c>
      <c r="M89" s="149" t="n">
        <f aca="false">('Summary Data'!M24-('Summary Data'!M8*'Summary Data'!M$40+'Summary Data'!M25*'Summary Data'!M$39)/17*$A89)</f>
        <v>0.0639326505896289</v>
      </c>
      <c r="N89" s="149" t="n">
        <f aca="false">('Summary Data'!N24-('Summary Data'!N8*'Summary Data'!N$40+'Summary Data'!N25*'Summary Data'!N$39)/17*$A89)</f>
        <v>0.123474126454615</v>
      </c>
      <c r="O89" s="149" t="n">
        <f aca="false">('Summary Data'!O24-('Summary Data'!O8*'Summary Data'!O$40+'Summary Data'!O25*'Summary Data'!O$39)/17*$A89)</f>
        <v>0.496054913641647</v>
      </c>
      <c r="P89" s="149" t="n">
        <f aca="false">('Summary Data'!P24-('Summary Data'!P8*'Summary Data'!P$40+'Summary Data'!P25*'Summary Data'!P$39)/17*$A89)</f>
        <v>0.195275239289861</v>
      </c>
      <c r="Q89" s="149" t="n">
        <f aca="false">('Summary Data'!Q24-('Summary Data'!Q8*'Summary Data'!Q$40+'Summary Data'!Q25*'Summary Data'!Q$39)/17*$A89)</f>
        <v>0.0864049080615887</v>
      </c>
      <c r="R89" s="149" t="n">
        <f aca="false">('Summary Data'!R24-('Summary Data'!R8*'Summary Data'!R$40+'Summary Data'!R25*'Summary Data'!R$39)/17*$A89)</f>
        <v>-0.269798833919764</v>
      </c>
      <c r="S89" s="149" t="n">
        <f aca="false">('Summary Data'!S24-('Summary Data'!S8*'Summary Data'!S$40+'Summary Data'!S25*'Summary Data'!S$39)/17*$A89)</f>
        <v>0.383680587209173</v>
      </c>
      <c r="T89" s="149" t="n">
        <f aca="false">('Summary Data'!T24-('Summary Data'!T8*'Summary Data'!T$40+'Summary Data'!T25*'Summary Data'!T$39)/17*$A89)</f>
        <v>0.196486673132101</v>
      </c>
      <c r="U89" s="149" t="n">
        <f aca="false">('Summary Data'!U24-('Summary Data'!U8*'Summary Data'!U$40+'Summary Data'!U25*'Summary Data'!U$39)/17*$A89)</f>
        <v>-0.108539520690414</v>
      </c>
      <c r="V89" s="297" t="n">
        <f aca="false">(B89*B$67+C89*C$67+D89*D$67+E89*E$67+F89*F$67+G89*G$67+H89*H$67+I89*I$67+J89*J$67+K89*K$67+L89*L$67+M89*M$67+N89*N$67+O89*O$67+P89*P$67+Q89*Q$67+R89*R$67+S89*S$67+T89*T$67+U89*U$67)/SUM(B$67:U$67)</f>
        <v>0.123892369429317</v>
      </c>
    </row>
    <row r="90" customFormat="false" ht="11.25" hidden="false" customHeight="false" outlineLevel="0" collapsed="false">
      <c r="A90" s="295" t="n">
        <v>4</v>
      </c>
      <c r="B90" s="149" t="n">
        <f aca="false">('Summary Data'!B25-('Summary Data'!B9*'Summary Data'!B$40+'Summary Data'!B26*'Summary Data'!B$39)/17*$A90)</f>
        <v>-0.219050977660857</v>
      </c>
      <c r="C90" s="149" t="n">
        <f aca="false">('Summary Data'!C25-('Summary Data'!C9*'Summary Data'!C$40+'Summary Data'!C26*'Summary Data'!C$39)/17*$A90)</f>
        <v>-0.0958842032099587</v>
      </c>
      <c r="D90" s="149" t="n">
        <f aca="false">('Summary Data'!D25-('Summary Data'!D9*'Summary Data'!D$40+'Summary Data'!D26*'Summary Data'!D$39)/17*$A90)</f>
        <v>-0.0653659592640752</v>
      </c>
      <c r="E90" s="149" t="n">
        <f aca="false">('Summary Data'!E25-('Summary Data'!E9*'Summary Data'!E$40+'Summary Data'!E26*'Summary Data'!E$39)/17*$A90)</f>
        <v>0.00359302754677773</v>
      </c>
      <c r="F90" s="149" t="n">
        <f aca="false">('Summary Data'!F25-('Summary Data'!F9*'Summary Data'!F$40+'Summary Data'!F26*'Summary Data'!F$39)/17*$A90)</f>
        <v>-0.330676980373491</v>
      </c>
      <c r="G90" s="149" t="n">
        <f aca="false">('Summary Data'!G25-('Summary Data'!G9*'Summary Data'!G$40+'Summary Data'!G26*'Summary Data'!G$39)/17*$A90)</f>
        <v>-0.218455544639426</v>
      </c>
      <c r="H90" s="149" t="n">
        <f aca="false">('Summary Data'!H25-('Summary Data'!H9*'Summary Data'!H$40+'Summary Data'!H26*'Summary Data'!H$39)/17*$A90)</f>
        <v>-0.387684328234434</v>
      </c>
      <c r="I90" s="149" t="n">
        <f aca="false">('Summary Data'!I25-('Summary Data'!I9*'Summary Data'!I$40+'Summary Data'!I26*'Summary Data'!I$39)/17*$A90)</f>
        <v>-0.339725265302408</v>
      </c>
      <c r="J90" s="149" t="n">
        <f aca="false">('Summary Data'!J25-('Summary Data'!J9*'Summary Data'!J$40+'Summary Data'!J26*'Summary Data'!J$39)/17*$A90)</f>
        <v>-0.402531042409789</v>
      </c>
      <c r="K90" s="149" t="n">
        <f aca="false">('Summary Data'!K25-('Summary Data'!K9*'Summary Data'!K$40+'Summary Data'!K26*'Summary Data'!K$39)/17*$A90)</f>
        <v>-0.35373493453657</v>
      </c>
      <c r="L90" s="149" t="n">
        <f aca="false">('Summary Data'!L25-('Summary Data'!L9*'Summary Data'!L$40+'Summary Data'!L26*'Summary Data'!L$39)/17*$A90)</f>
        <v>-0.167001097992992</v>
      </c>
      <c r="M90" s="149" t="n">
        <f aca="false">('Summary Data'!M25-('Summary Data'!M9*'Summary Data'!M$40+'Summary Data'!M26*'Summary Data'!M$39)/17*$A90)</f>
        <v>-0.525206127841391</v>
      </c>
      <c r="N90" s="149" t="n">
        <f aca="false">('Summary Data'!N25-('Summary Data'!N9*'Summary Data'!N$40+'Summary Data'!N26*'Summary Data'!N$39)/17*$A90)</f>
        <v>-0.187300337895972</v>
      </c>
      <c r="O90" s="149" t="n">
        <f aca="false">('Summary Data'!O25-('Summary Data'!O9*'Summary Data'!O$40+'Summary Data'!O26*'Summary Data'!O$39)/17*$A90)</f>
        <v>-0.634306443407483</v>
      </c>
      <c r="P90" s="149" t="n">
        <f aca="false">('Summary Data'!P25-('Summary Data'!P9*'Summary Data'!P$40+'Summary Data'!P26*'Summary Data'!P$39)/17*$A90)</f>
        <v>-0.839048960546767</v>
      </c>
      <c r="Q90" s="149" t="n">
        <f aca="false">('Summary Data'!Q25-('Summary Data'!Q9*'Summary Data'!Q$40+'Summary Data'!Q26*'Summary Data'!Q$39)/17*$A90)</f>
        <v>-0.487271491600641</v>
      </c>
      <c r="R90" s="149" t="n">
        <f aca="false">('Summary Data'!R25-('Summary Data'!R9*'Summary Data'!R$40+'Summary Data'!R26*'Summary Data'!R$39)/17*$A90)</f>
        <v>-0.569186979592877</v>
      </c>
      <c r="S90" s="149" t="n">
        <f aca="false">('Summary Data'!S25-('Summary Data'!S9*'Summary Data'!S$40+'Summary Data'!S26*'Summary Data'!S$39)/17*$A90)</f>
        <v>-0.562850615327718</v>
      </c>
      <c r="T90" s="149" t="n">
        <f aca="false">('Summary Data'!T25-('Summary Data'!T9*'Summary Data'!T$40+'Summary Data'!T26*'Summary Data'!T$39)/17*$A90)</f>
        <v>-0.434817754723728</v>
      </c>
      <c r="U90" s="149" t="n">
        <f aca="false">('Summary Data'!U25-('Summary Data'!U9*'Summary Data'!U$40+'Summary Data'!U26*'Summary Data'!U$39)/17*$A90)</f>
        <v>0.309210317026146</v>
      </c>
      <c r="V90" s="297" t="n">
        <f aca="false">(B90*B$67+C90*C$67+D90*D$67+E90*E$67+F90*F$67+G90*G$67+H90*H$67+I90*I$67+J90*J$67+K90*K$67+L90*L$67+M90*M$67+N90*N$67+O90*O$67+P90*P$67+Q90*Q$67+R90*R$67+S90*S$67+T90*T$67+U90*U$67)/SUM(B$67:U$67)</f>
        <v>-0.341783210130129</v>
      </c>
    </row>
    <row r="91" customFormat="false" ht="11.25" hidden="false" customHeight="false" outlineLevel="0" collapsed="false">
      <c r="A91" s="295" t="n">
        <v>5</v>
      </c>
      <c r="B91" s="149" t="n">
        <f aca="false">('Summary Data'!B26-('Summary Data'!B10*'Summary Data'!B$40+'Summary Data'!B27*'Summary Data'!B$39)/17*$A91)</f>
        <v>1.84141667056692</v>
      </c>
      <c r="C91" s="149" t="n">
        <f aca="false">('Summary Data'!C26-('Summary Data'!C10*'Summary Data'!C$40+'Summary Data'!C27*'Summary Data'!C$39)/17*$A91)</f>
        <v>-0.0227659927413561</v>
      </c>
      <c r="D91" s="149" t="n">
        <f aca="false">('Summary Data'!D26-('Summary Data'!D10*'Summary Data'!D$40+'Summary Data'!D27*'Summary Data'!D$39)/17*$A91)</f>
        <v>0.0364158241745221</v>
      </c>
      <c r="E91" s="149" t="n">
        <f aca="false">('Summary Data'!E26-('Summary Data'!E10*'Summary Data'!E$40+'Summary Data'!E27*'Summary Data'!E$39)/17*$A91)</f>
        <v>0.178427765689991</v>
      </c>
      <c r="F91" s="149" t="n">
        <f aca="false">('Summary Data'!F26-('Summary Data'!F10*'Summary Data'!F$40+'Summary Data'!F27*'Summary Data'!F$39)/17*$A91)</f>
        <v>0.13037765751965</v>
      </c>
      <c r="G91" s="149" t="n">
        <f aca="false">('Summary Data'!G26-('Summary Data'!G10*'Summary Data'!G$40+'Summary Data'!G27*'Summary Data'!G$39)/17*$A91)</f>
        <v>0.215060800304767</v>
      </c>
      <c r="H91" s="149" t="n">
        <f aca="false">('Summary Data'!H26-('Summary Data'!H10*'Summary Data'!H$40+'Summary Data'!H27*'Summary Data'!H$39)/17*$A91)</f>
        <v>0.124358766032972</v>
      </c>
      <c r="I91" s="149" t="n">
        <f aca="false">('Summary Data'!I26-('Summary Data'!I10*'Summary Data'!I$40+'Summary Data'!I27*'Summary Data'!I$39)/17*$A91)</f>
        <v>0.17321192456417</v>
      </c>
      <c r="J91" s="149" t="n">
        <f aca="false">('Summary Data'!J26-('Summary Data'!J10*'Summary Data'!J$40+'Summary Data'!J27*'Summary Data'!J$39)/17*$A91)</f>
        <v>0.176099985654224</v>
      </c>
      <c r="K91" s="149" t="n">
        <f aca="false">('Summary Data'!K26-('Summary Data'!K10*'Summary Data'!K$40+'Summary Data'!K27*'Summary Data'!K$39)/17*$A91)</f>
        <v>0.0586511922694916</v>
      </c>
      <c r="L91" s="149" t="n">
        <f aca="false">('Summary Data'!L26-('Summary Data'!L10*'Summary Data'!L$40+'Summary Data'!L27*'Summary Data'!L$39)/17*$A91)</f>
        <v>0.255086681959416</v>
      </c>
      <c r="M91" s="149" t="n">
        <f aca="false">('Summary Data'!M26-('Summary Data'!M10*'Summary Data'!M$40+'Summary Data'!M27*'Summary Data'!M$39)/17*$A91)</f>
        <v>0.126807085418718</v>
      </c>
      <c r="N91" s="149" t="n">
        <f aca="false">('Summary Data'!N26-('Summary Data'!N10*'Summary Data'!N$40+'Summary Data'!N27*'Summary Data'!N$39)/17*$A91)</f>
        <v>0.181430790879899</v>
      </c>
      <c r="O91" s="149" t="n">
        <f aca="false">('Summary Data'!O26-('Summary Data'!O10*'Summary Data'!O$40+'Summary Data'!O27*'Summary Data'!O$39)/17*$A91)</f>
        <v>0.361948551331202</v>
      </c>
      <c r="P91" s="149" t="n">
        <f aca="false">('Summary Data'!P26-('Summary Data'!P10*'Summary Data'!P$40+'Summary Data'!P27*'Summary Data'!P$39)/17*$A91)</f>
        <v>0.495135684816291</v>
      </c>
      <c r="Q91" s="149" t="n">
        <f aca="false">('Summary Data'!Q26-('Summary Data'!Q10*'Summary Data'!Q$40+'Summary Data'!Q27*'Summary Data'!Q$39)/17*$A91)</f>
        <v>0.360816956511853</v>
      </c>
      <c r="R91" s="149" t="n">
        <f aca="false">('Summary Data'!R26-('Summary Data'!R10*'Summary Data'!R$40+'Summary Data'!R27*'Summary Data'!R$39)/17*$A91)</f>
        <v>0.142460386566996</v>
      </c>
      <c r="S91" s="149" t="n">
        <f aca="false">('Summary Data'!S26-('Summary Data'!S10*'Summary Data'!S$40+'Summary Data'!S27*'Summary Data'!S$39)/17*$A91)</f>
        <v>0.293880588997533</v>
      </c>
      <c r="T91" s="149" t="n">
        <f aca="false">('Summary Data'!T26-('Summary Data'!T10*'Summary Data'!T$40+'Summary Data'!T27*'Summary Data'!T$39)/17*$A91)</f>
        <v>0.290717981676647</v>
      </c>
      <c r="U91" s="149" t="n">
        <f aca="false">('Summary Data'!U26-('Summary Data'!U10*'Summary Data'!U$40+'Summary Data'!U27*'Summary Data'!U$39)/17*$A91)</f>
        <v>-0.0706748644189684</v>
      </c>
      <c r="V91" s="297" t="n">
        <f aca="false">(B91*B$67+C91*C$67+D91*D$67+E91*E$67+F91*F$67+G91*G$67+H91*H$67+I91*I$67+J91*J$67+K91*K$67+L91*L$67+M91*M$67+N91*N$67+O91*O$67+P91*P$67+Q91*Q$67+R91*R$67+S91*S$67+T91*T$67+U91*U$67)/SUM(B$67:U$67)</f>
        <v>0.239687338595525</v>
      </c>
    </row>
    <row r="92" customFormat="false" ht="11.25" hidden="false" customHeight="false" outlineLevel="0" collapsed="false">
      <c r="A92" s="295" t="n">
        <v>6</v>
      </c>
      <c r="B92" s="149" t="n">
        <f aca="false">('Summary Data'!B27-('Summary Data'!B11*'Summary Data'!B$40+'Summary Data'!B28*'Summary Data'!B$39)/17*$A92)</f>
        <v>-0.0737089792415434</v>
      </c>
      <c r="C92" s="149" t="n">
        <f aca="false">('Summary Data'!C27-('Summary Data'!C11*'Summary Data'!C$40+'Summary Data'!C28*'Summary Data'!C$39)/17*$A92)</f>
        <v>0.0800700543629132</v>
      </c>
      <c r="D92" s="149" t="n">
        <f aca="false">('Summary Data'!D27-('Summary Data'!D11*'Summary Data'!D$40+'Summary Data'!D28*'Summary Data'!D$39)/17*$A92)</f>
        <v>0.0393225567775086</v>
      </c>
      <c r="E92" s="149" t="n">
        <f aca="false">('Summary Data'!E27-('Summary Data'!E11*'Summary Data'!E$40+'Summary Data'!E28*'Summary Data'!E$39)/17*$A92)</f>
        <v>0.0916013790786148</v>
      </c>
      <c r="F92" s="149" t="n">
        <f aca="false">('Summary Data'!F27-('Summary Data'!F11*'Summary Data'!F$40+'Summary Data'!F28*'Summary Data'!F$39)/17*$A92)</f>
        <v>0.195892210847233</v>
      </c>
      <c r="G92" s="149" t="n">
        <f aca="false">('Summary Data'!G27-('Summary Data'!G11*'Summary Data'!G$40+'Summary Data'!G28*'Summary Data'!G$39)/17*$A92)</f>
        <v>0.0825069582586988</v>
      </c>
      <c r="H92" s="149" t="n">
        <f aca="false">('Summary Data'!H27-('Summary Data'!H11*'Summary Data'!H$40+'Summary Data'!H28*'Summary Data'!H$39)/17*$A92)</f>
        <v>0.148729759462175</v>
      </c>
      <c r="I92" s="149" t="n">
        <f aca="false">('Summary Data'!I27-('Summary Data'!I11*'Summary Data'!I$40+'Summary Data'!I28*'Summary Data'!I$39)/17*$A92)</f>
        <v>0.0606911782712419</v>
      </c>
      <c r="J92" s="149" t="n">
        <f aca="false">('Summary Data'!J27-('Summary Data'!J11*'Summary Data'!J$40+'Summary Data'!J28*'Summary Data'!J$39)/17*$A92)</f>
        <v>0.0773912009078581</v>
      </c>
      <c r="K92" s="149" t="n">
        <f aca="false">('Summary Data'!K27-('Summary Data'!K11*'Summary Data'!K$40+'Summary Data'!K28*'Summary Data'!K$39)/17*$A92)</f>
        <v>0.0611367253220313</v>
      </c>
      <c r="L92" s="149" t="n">
        <f aca="false">('Summary Data'!L27-('Summary Data'!L11*'Summary Data'!L$40+'Summary Data'!L28*'Summary Data'!L$39)/17*$A92)</f>
        <v>0.0428110278786801</v>
      </c>
      <c r="M92" s="149" t="n">
        <f aca="false">('Summary Data'!M27-('Summary Data'!M11*'Summary Data'!M$40+'Summary Data'!M28*'Summary Data'!M$39)/17*$A92)</f>
        <v>0.016130544558093</v>
      </c>
      <c r="N92" s="149" t="n">
        <f aca="false">('Summary Data'!N27-('Summary Data'!N11*'Summary Data'!N$40+'Summary Data'!N28*'Summary Data'!N$39)/17*$A92)</f>
        <v>-0.0435651533656067</v>
      </c>
      <c r="O92" s="149" t="n">
        <f aca="false">('Summary Data'!O27-('Summary Data'!O11*'Summary Data'!O$40+'Summary Data'!O28*'Summary Data'!O$39)/17*$A92)</f>
        <v>0.0201848862496251</v>
      </c>
      <c r="P92" s="149" t="n">
        <f aca="false">('Summary Data'!P27-('Summary Data'!P11*'Summary Data'!P$40+'Summary Data'!P28*'Summary Data'!P$39)/17*$A92)</f>
        <v>0.033534731197022</v>
      </c>
      <c r="Q92" s="149" t="n">
        <f aca="false">('Summary Data'!Q27-('Summary Data'!Q11*'Summary Data'!Q$40+'Summary Data'!Q28*'Summary Data'!Q$39)/17*$A92)</f>
        <v>-0.00279525168374627</v>
      </c>
      <c r="R92" s="149" t="n">
        <f aca="false">('Summary Data'!R27-('Summary Data'!R11*'Summary Data'!R$40+'Summary Data'!R28*'Summary Data'!R$39)/17*$A92)</f>
        <v>0.051146363760629</v>
      </c>
      <c r="S92" s="149" t="n">
        <f aca="false">('Summary Data'!S27-('Summary Data'!S11*'Summary Data'!S$40+'Summary Data'!S28*'Summary Data'!S$39)/17*$A92)</f>
        <v>-0.0234541432090382</v>
      </c>
      <c r="T92" s="149" t="n">
        <f aca="false">('Summary Data'!T27-('Summary Data'!T11*'Summary Data'!T$40+'Summary Data'!T28*'Summary Data'!T$39)/17*$A92)</f>
        <v>0.02798068795888</v>
      </c>
      <c r="U92" s="149" t="n">
        <f aca="false">('Summary Data'!U27-('Summary Data'!U11*'Summary Data'!U$40+'Summary Data'!U28*'Summary Data'!U$39)/17*$A92)</f>
        <v>-0.0478162795103279</v>
      </c>
      <c r="V92" s="297" t="n">
        <f aca="false">(B92*B$67+C92*C$67+D92*D$67+E92*E$67+F92*F$67+G92*G$67+H92*H$67+I92*I$67+J92*J$67+K92*K$67+L92*L$67+M92*M$67+N92*N$67+O92*O$67+P92*P$67+Q92*Q$67+R92*R$67+S92*S$67+T92*T$67+U92*U$67)/SUM(B$67:U$67)</f>
        <v>0.0464562718562661</v>
      </c>
    </row>
    <row r="93" customFormat="false" ht="11.25" hidden="false" customHeight="false" outlineLevel="0" collapsed="false">
      <c r="A93" s="295" t="n">
        <v>7</v>
      </c>
      <c r="B93" s="149" t="n">
        <f aca="false">('Summary Data'!B28-('Summary Data'!B12*'Summary Data'!B$40+'Summary Data'!B29*'Summary Data'!B$39)/17*$A93)</f>
        <v>1.34412880229337</v>
      </c>
      <c r="C93" s="149" t="n">
        <f aca="false">('Summary Data'!C28-('Summary Data'!C12*'Summary Data'!C$40+'Summary Data'!C29*'Summary Data'!C$39)/17*$A93)</f>
        <v>-0.0390219980832328</v>
      </c>
      <c r="D93" s="149" t="n">
        <f aca="false">('Summary Data'!D28-('Summary Data'!D12*'Summary Data'!D$40+'Summary Data'!D29*'Summary Data'!D$39)/17*$A93)</f>
        <v>-0.0252873536979436</v>
      </c>
      <c r="E93" s="149" t="n">
        <f aca="false">('Summary Data'!E28-('Summary Data'!E12*'Summary Data'!E$40+'Summary Data'!E29*'Summary Data'!E$39)/17*$A93)</f>
        <v>-0.0134260725451353</v>
      </c>
      <c r="F93" s="149" t="n">
        <f aca="false">('Summary Data'!F28-('Summary Data'!F12*'Summary Data'!F$40+'Summary Data'!F29*'Summary Data'!F$39)/17*$A93)</f>
        <v>0.0536518171408216</v>
      </c>
      <c r="G93" s="149" t="n">
        <f aca="false">('Summary Data'!G28-('Summary Data'!G12*'Summary Data'!G$40+'Summary Data'!G29*'Summary Data'!G$39)/17*$A93)</f>
        <v>0.0202831047808095</v>
      </c>
      <c r="H93" s="149" t="n">
        <f aca="false">('Summary Data'!H28-('Summary Data'!H12*'Summary Data'!H$40+'Summary Data'!H29*'Summary Data'!H$39)/17*$A93)</f>
        <v>0.0456316155246576</v>
      </c>
      <c r="I93" s="149" t="n">
        <f aca="false">('Summary Data'!I28-('Summary Data'!I12*'Summary Data'!I$40+'Summary Data'!I29*'Summary Data'!I$39)/17*$A93)</f>
        <v>0.0553947856443618</v>
      </c>
      <c r="J93" s="149" t="n">
        <f aca="false">('Summary Data'!J28-('Summary Data'!J12*'Summary Data'!J$40+'Summary Data'!J29*'Summary Data'!J$39)/17*$A93)</f>
        <v>0.0475373245115227</v>
      </c>
      <c r="K93" s="149" t="n">
        <f aca="false">('Summary Data'!K28-('Summary Data'!K12*'Summary Data'!K$40+'Summary Data'!K29*'Summary Data'!K$39)/17*$A93)</f>
        <v>0.0105783749064907</v>
      </c>
      <c r="L93" s="149" t="n">
        <f aca="false">('Summary Data'!L28-('Summary Data'!L12*'Summary Data'!L$40+'Summary Data'!L29*'Summary Data'!L$39)/17*$A93)</f>
        <v>-0.0054427163216299</v>
      </c>
      <c r="M93" s="149" t="n">
        <f aca="false">('Summary Data'!M28-('Summary Data'!M12*'Summary Data'!M$40+'Summary Data'!M29*'Summary Data'!M$39)/17*$A93)</f>
        <v>0.0189144148319685</v>
      </c>
      <c r="N93" s="149" t="n">
        <f aca="false">('Summary Data'!N28-('Summary Data'!N12*'Summary Data'!N$40+'Summary Data'!N29*'Summary Data'!N$39)/17*$A93)</f>
        <v>0.0947933140317736</v>
      </c>
      <c r="O93" s="149" t="n">
        <f aca="false">('Summary Data'!O28-('Summary Data'!O12*'Summary Data'!O$40+'Summary Data'!O29*'Summary Data'!O$39)/17*$A93)</f>
        <v>0.0437325183861629</v>
      </c>
      <c r="P93" s="149" t="n">
        <f aca="false">('Summary Data'!P28-('Summary Data'!P12*'Summary Data'!P$40+'Summary Data'!P29*'Summary Data'!P$39)/17*$A93)</f>
        <v>0.0947359984875367</v>
      </c>
      <c r="Q93" s="149" t="n">
        <f aca="false">('Summary Data'!Q28-('Summary Data'!Q12*'Summary Data'!Q$40+'Summary Data'!Q29*'Summary Data'!Q$39)/17*$A93)</f>
        <v>0.0209251116319482</v>
      </c>
      <c r="R93" s="149" t="n">
        <f aca="false">('Summary Data'!R28-('Summary Data'!R12*'Summary Data'!R$40+'Summary Data'!R29*'Summary Data'!R$39)/17*$A93)</f>
        <v>0.0547730151478181</v>
      </c>
      <c r="S93" s="149" t="n">
        <f aca="false">('Summary Data'!S28-('Summary Data'!S12*'Summary Data'!S$40+'Summary Data'!S29*'Summary Data'!S$39)/17*$A93)</f>
        <v>0.0464305387463098</v>
      </c>
      <c r="T93" s="149" t="n">
        <f aca="false">('Summary Data'!T28-('Summary Data'!T12*'Summary Data'!T$40+'Summary Data'!T29*'Summary Data'!T$39)/17*$A93)</f>
        <v>0.0410191413830727</v>
      </c>
      <c r="U93" s="149" t="n">
        <f aca="false">('Summary Data'!U28-('Summary Data'!U12*'Summary Data'!U$40+'Summary Data'!U29*'Summary Data'!U$39)/17*$A93)</f>
        <v>0.0179416307822016</v>
      </c>
      <c r="V93" s="297" t="n">
        <f aca="false">(B93*B$67+C93*C$67+D93*D$67+E93*E$67+F93*F$67+G93*G$67+H93*H$67+I93*I$67+J93*J$67+K93*K$67+L93*L$67+M93*M$67+N93*N$67+O93*O$67+P93*P$67+Q93*Q$67+R93*R$67+S93*S$67+T93*T$67+U93*U$67)/SUM(B$67:U$67)</f>
        <v>0.070168365383552</v>
      </c>
    </row>
    <row r="94" customFormat="false" ht="11.25" hidden="false" customHeight="false" outlineLevel="0" collapsed="false">
      <c r="A94" s="295" t="n">
        <v>8</v>
      </c>
      <c r="B94" s="149" t="n">
        <f aca="false">('Summary Data'!B29-('Summary Data'!B13*'Summary Data'!B$40+'Summary Data'!B30*'Summary Data'!B$39)/17*$A94)</f>
        <v>-0.0216407822544944</v>
      </c>
      <c r="C94" s="149" t="n">
        <f aca="false">('Summary Data'!C29-('Summary Data'!C13*'Summary Data'!C$40+'Summary Data'!C30*'Summary Data'!C$39)/17*$A94)</f>
        <v>0.00213322034739443</v>
      </c>
      <c r="D94" s="149" t="n">
        <f aca="false">('Summary Data'!D29-('Summary Data'!D13*'Summary Data'!D$40+'Summary Data'!D30*'Summary Data'!D$39)/17*$A94)</f>
        <v>-0.00133750584268148</v>
      </c>
      <c r="E94" s="149" t="n">
        <f aca="false">('Summary Data'!E29-('Summary Data'!E13*'Summary Data'!E$40+'Summary Data'!E30*'Summary Data'!E$39)/17*$A94)</f>
        <v>-0.00533350528142946</v>
      </c>
      <c r="F94" s="149" t="n">
        <f aca="false">('Summary Data'!F29-('Summary Data'!F13*'Summary Data'!F$40+'Summary Data'!F30*'Summary Data'!F$39)/17*$A94)</f>
        <v>-0.00376131773897773</v>
      </c>
      <c r="G94" s="149" t="n">
        <f aca="false">('Summary Data'!G29-('Summary Data'!G13*'Summary Data'!G$40+'Summary Data'!G30*'Summary Data'!G$39)/17*$A94)</f>
        <v>-0.0367207707584308</v>
      </c>
      <c r="H94" s="149" t="n">
        <f aca="false">('Summary Data'!H29-('Summary Data'!H13*'Summary Data'!H$40+'Summary Data'!H30*'Summary Data'!H$39)/17*$A94)</f>
        <v>0.0172472637161129</v>
      </c>
      <c r="I94" s="149" t="n">
        <f aca="false">('Summary Data'!I29-('Summary Data'!I13*'Summary Data'!I$40+'Summary Data'!I30*'Summary Data'!I$39)/17*$A94)</f>
        <v>-0.000684338492269819</v>
      </c>
      <c r="J94" s="149" t="n">
        <f aca="false">('Summary Data'!J29-('Summary Data'!J13*'Summary Data'!J$40+'Summary Data'!J30*'Summary Data'!J$39)/17*$A94)</f>
        <v>0.0279984098610313</v>
      </c>
      <c r="K94" s="149" t="n">
        <f aca="false">('Summary Data'!K29-('Summary Data'!K13*'Summary Data'!K$40+'Summary Data'!K30*'Summary Data'!K$39)/17*$A94)</f>
        <v>0.0104485220484474</v>
      </c>
      <c r="L94" s="149" t="n">
        <f aca="false">('Summary Data'!L29-('Summary Data'!L13*'Summary Data'!L$40+'Summary Data'!L30*'Summary Data'!L$39)/17*$A94)</f>
        <v>-0.0579165064519595</v>
      </c>
      <c r="M94" s="149" t="n">
        <f aca="false">('Summary Data'!M29-('Summary Data'!M13*'Summary Data'!M$40+'Summary Data'!M30*'Summary Data'!M$39)/17*$A94)</f>
        <v>-0.0503415027429281</v>
      </c>
      <c r="N94" s="149" t="n">
        <f aca="false">('Summary Data'!N29-('Summary Data'!N13*'Summary Data'!N$40+'Summary Data'!N30*'Summary Data'!N$39)/17*$A94)</f>
        <v>-0.0474389579021429</v>
      </c>
      <c r="O94" s="149" t="n">
        <f aca="false">('Summary Data'!O29-('Summary Data'!O13*'Summary Data'!O$40+'Summary Data'!O30*'Summary Data'!O$39)/17*$A94)</f>
        <v>-0.0444216769180143</v>
      </c>
      <c r="P94" s="149" t="n">
        <f aca="false">('Summary Data'!P29-('Summary Data'!P13*'Summary Data'!P$40+'Summary Data'!P30*'Summary Data'!P$39)/17*$A94)</f>
        <v>-0.0704791074298184</v>
      </c>
      <c r="Q94" s="149" t="n">
        <f aca="false">('Summary Data'!Q29-('Summary Data'!Q13*'Summary Data'!Q$40+'Summary Data'!Q30*'Summary Data'!Q$39)/17*$A94)</f>
        <v>-0.0560056494679328</v>
      </c>
      <c r="R94" s="149" t="n">
        <f aca="false">('Summary Data'!R29-('Summary Data'!R13*'Summary Data'!R$40+'Summary Data'!R30*'Summary Data'!R$39)/17*$A94)</f>
        <v>-0.0300056872803127</v>
      </c>
      <c r="S94" s="149" t="n">
        <f aca="false">('Summary Data'!S29-('Summary Data'!S13*'Summary Data'!S$40+'Summary Data'!S30*'Summary Data'!S$39)/17*$A94)</f>
        <v>-0.0380059635951386</v>
      </c>
      <c r="T94" s="149" t="n">
        <f aca="false">('Summary Data'!T29-('Summary Data'!T13*'Summary Data'!T$40+'Summary Data'!T30*'Summary Data'!T$39)/17*$A94)</f>
        <v>-0.0150553665512923</v>
      </c>
      <c r="U94" s="149" t="n">
        <f aca="false">('Summary Data'!U29-('Summary Data'!U13*'Summary Data'!U$40+'Summary Data'!U30*'Summary Data'!U$39)/17*$A94)</f>
        <v>0.0163793647205678</v>
      </c>
      <c r="V94" s="297" t="n">
        <f aca="false">(B94*B$67+C94*C$67+D94*D$67+E94*E$67+F94*F$67+G94*G$67+H94*H$67+I94*I$67+J94*J$67+K94*K$67+L94*L$67+M94*M$67+N94*N$67+O94*O$67+P94*P$67+Q94*Q$67+R94*R$67+S94*S$67+T94*T$67+U94*U$67)/SUM(B$67:U$67)</f>
        <v>-0.0210274424324251</v>
      </c>
    </row>
    <row r="95" customFormat="false" ht="11.25" hidden="false" customHeight="false" outlineLevel="0" collapsed="false">
      <c r="A95" s="295" t="n">
        <v>9</v>
      </c>
      <c r="B95" s="149" t="n">
        <f aca="false">('Summary Data'!B30-('Summary Data'!B14*'Summary Data'!B$40+'Summary Data'!B31*'Summary Data'!B$39)/17*$A95)</f>
        <v>-0.194972454487267</v>
      </c>
      <c r="C95" s="149" t="n">
        <f aca="false">('Summary Data'!C30-('Summary Data'!C14*'Summary Data'!C$40+'Summary Data'!C31*'Summary Data'!C$39)/17*$A95)</f>
        <v>0.0402375279112806</v>
      </c>
      <c r="D95" s="149" t="n">
        <f aca="false">('Summary Data'!D30-('Summary Data'!D14*'Summary Data'!D$40+'Summary Data'!D31*'Summary Data'!D$39)/17*$A95)</f>
        <v>0.0171479947318341</v>
      </c>
      <c r="E95" s="149" t="n">
        <f aca="false">('Summary Data'!E30-('Summary Data'!E14*'Summary Data'!E$40+'Summary Data'!E31*'Summary Data'!E$39)/17*$A95)</f>
        <v>0.00841955442786427</v>
      </c>
      <c r="F95" s="149" t="n">
        <f aca="false">('Summary Data'!F30-('Summary Data'!F14*'Summary Data'!F$40+'Summary Data'!F31*'Summary Data'!F$39)/17*$A95)</f>
        <v>0.0051574013310839</v>
      </c>
      <c r="G95" s="149" t="n">
        <f aca="false">('Summary Data'!G30-('Summary Data'!G14*'Summary Data'!G$40+'Summary Data'!G31*'Summary Data'!G$39)/17*$A95)</f>
        <v>0.0205740969922297</v>
      </c>
      <c r="H95" s="149" t="n">
        <f aca="false">('Summary Data'!H30-('Summary Data'!H14*'Summary Data'!H$40+'Summary Data'!H31*'Summary Data'!H$39)/17*$A95)</f>
        <v>0.0229356360095137</v>
      </c>
      <c r="I95" s="149" t="n">
        <f aca="false">('Summary Data'!I30-('Summary Data'!I14*'Summary Data'!I$40+'Summary Data'!I31*'Summary Data'!I$39)/17*$A95)</f>
        <v>0.0263139629636481</v>
      </c>
      <c r="J95" s="149" t="n">
        <f aca="false">('Summary Data'!J30-('Summary Data'!J14*'Summary Data'!J$40+'Summary Data'!J31*'Summary Data'!J$39)/17*$A95)</f>
        <v>-0.0125985144856825</v>
      </c>
      <c r="K95" s="149" t="n">
        <f aca="false">('Summary Data'!K30-('Summary Data'!K14*'Summary Data'!K$40+'Summary Data'!K31*'Summary Data'!K$39)/17*$A95)</f>
        <v>-0.0056334186308138</v>
      </c>
      <c r="L95" s="149" t="n">
        <f aca="false">('Summary Data'!L30-('Summary Data'!L14*'Summary Data'!L$40+'Summary Data'!L31*'Summary Data'!L$39)/17*$A95)</f>
        <v>0.0102702943476118</v>
      </c>
      <c r="M95" s="149" t="n">
        <f aca="false">('Summary Data'!M30-('Summary Data'!M14*'Summary Data'!M$40+'Summary Data'!M31*'Summary Data'!M$39)/17*$A95)</f>
        <v>0.00577347885305536</v>
      </c>
      <c r="N95" s="149" t="n">
        <f aca="false">('Summary Data'!N30-('Summary Data'!N14*'Summary Data'!N$40+'Summary Data'!N31*'Summary Data'!N$39)/17*$A95)</f>
        <v>0.0338772149680683</v>
      </c>
      <c r="O95" s="149" t="n">
        <f aca="false">('Summary Data'!O30-('Summary Data'!O14*'Summary Data'!O$40+'Summary Data'!O31*'Summary Data'!O$39)/17*$A95)</f>
        <v>0.0180490798980906</v>
      </c>
      <c r="P95" s="149" t="n">
        <f aca="false">('Summary Data'!P30-('Summary Data'!P14*'Summary Data'!P$40+'Summary Data'!P31*'Summary Data'!P$39)/17*$A95)</f>
        <v>0.0230484438072034</v>
      </c>
      <c r="Q95" s="149" t="n">
        <f aca="false">('Summary Data'!Q30-('Summary Data'!Q14*'Summary Data'!Q$40+'Summary Data'!Q31*'Summary Data'!Q$39)/17*$A95)</f>
        <v>0.0337027566729498</v>
      </c>
      <c r="R95" s="149" t="n">
        <f aca="false">('Summary Data'!R30-('Summary Data'!R14*'Summary Data'!R$40+'Summary Data'!R31*'Summary Data'!R$39)/17*$A95)</f>
        <v>0.0183207914987804</v>
      </c>
      <c r="S95" s="149" t="n">
        <f aca="false">('Summary Data'!S30-('Summary Data'!S14*'Summary Data'!S$40+'Summary Data'!S31*'Summary Data'!S$39)/17*$A95)</f>
        <v>0.0223140250585384</v>
      </c>
      <c r="T95" s="149" t="n">
        <f aca="false">('Summary Data'!T30-('Summary Data'!T14*'Summary Data'!T$40+'Summary Data'!T31*'Summary Data'!T$39)/17*$A95)</f>
        <v>0.0287601788567667</v>
      </c>
      <c r="U95" s="149" t="n">
        <f aca="false">('Summary Data'!U30-('Summary Data'!U14*'Summary Data'!U$40+'Summary Data'!U31*'Summary Data'!U$39)/17*$A95)</f>
        <v>-0.0274581442751367</v>
      </c>
      <c r="V95" s="297" t="n">
        <f aca="false">(B95*B$67+C95*C$67+D95*D$67+E95*E$67+F95*F$67+G95*G$67+H95*H$67+I95*I$67+J95*J$67+K95*K$67+L95*L$67+M95*M$67+N95*N$67+O95*O$67+P95*P$67+Q95*Q$67+R95*R$67+S95*S$67+T95*T$67+U95*U$67)/SUM(B$67:U$67)</f>
        <v>0.00989146818135649</v>
      </c>
    </row>
    <row r="96" customFormat="false" ht="11.25" hidden="false" customHeight="false" outlineLevel="0" collapsed="false">
      <c r="A96" s="295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7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5" t="n">
        <v>11</v>
      </c>
      <c r="B97" s="149" t="n">
        <f aca="false">('Summary Data'!B32-('Summary Data'!B16*'Summary Data'!B$40+'Summary Data'!B33*'Summary Data'!B$39)/17*$A97)</f>
        <v>0.158665728881922</v>
      </c>
      <c r="C97" s="149" t="n">
        <f aca="false">('Summary Data'!C32-('Summary Data'!C16*'Summary Data'!C$40+'Summary Data'!C33*'Summary Data'!C$39)/17*$A97)</f>
        <v>-0.0255316002527908</v>
      </c>
      <c r="D97" s="149" t="n">
        <f aca="false">('Summary Data'!D32-('Summary Data'!D16*'Summary Data'!D$40+'Summary Data'!D33*'Summary Data'!D$39)/17*$A97)</f>
        <v>-0.00710688206318751</v>
      </c>
      <c r="E97" s="149" t="n">
        <f aca="false">('Summary Data'!E32-('Summary Data'!E16*'Summary Data'!E$40+'Summary Data'!E33*'Summary Data'!E$39)/17*$A97)</f>
        <v>0.0126453424531069</v>
      </c>
      <c r="F97" s="149" t="n">
        <f aca="false">('Summary Data'!F32-('Summary Data'!F16*'Summary Data'!F$40+'Summary Data'!F33*'Summary Data'!F$39)/17*$A97)</f>
        <v>0.0212417130221522</v>
      </c>
      <c r="G97" s="149" t="n">
        <f aca="false">('Summary Data'!G32-('Summary Data'!G16*'Summary Data'!G$40+'Summary Data'!G33*'Summary Data'!G$39)/17*$A97)</f>
        <v>0.0150378741291594</v>
      </c>
      <c r="H97" s="149" t="n">
        <f aca="false">('Summary Data'!H32-('Summary Data'!H16*'Summary Data'!H$40+'Summary Data'!H33*'Summary Data'!H$39)/17*$A97)</f>
        <v>0.0135883943863222</v>
      </c>
      <c r="I97" s="149" t="n">
        <f aca="false">('Summary Data'!I32-('Summary Data'!I16*'Summary Data'!I$40+'Summary Data'!I33*'Summary Data'!I$39)/17*$A97)</f>
        <v>-0.00231421913787084</v>
      </c>
      <c r="J97" s="149" t="n">
        <f aca="false">('Summary Data'!J32-('Summary Data'!J16*'Summary Data'!J$40+'Summary Data'!J33*'Summary Data'!J$39)/17*$A97)</f>
        <v>0.000393446048680898</v>
      </c>
      <c r="K97" s="149" t="n">
        <f aca="false">('Summary Data'!K32-('Summary Data'!K16*'Summary Data'!K$40+'Summary Data'!K33*'Summary Data'!K$39)/17*$A97)</f>
        <v>-0.0100569713824034</v>
      </c>
      <c r="L97" s="149" t="n">
        <f aca="false">('Summary Data'!L32-('Summary Data'!L16*'Summary Data'!L$40+'Summary Data'!L33*'Summary Data'!L$39)/17*$A97)</f>
        <v>-0.00611724863681312</v>
      </c>
      <c r="M97" s="149" t="n">
        <f aca="false">('Summary Data'!M32-('Summary Data'!M16*'Summary Data'!M$40+'Summary Data'!M33*'Summary Data'!M$39)/17*$A97)</f>
        <v>0.000181081576070975</v>
      </c>
      <c r="N97" s="149" t="n">
        <f aca="false">('Summary Data'!N32-('Summary Data'!N16*'Summary Data'!N$40+'Summary Data'!N33*'Summary Data'!N$39)/17*$A97)</f>
        <v>0.00903407082514927</v>
      </c>
      <c r="O97" s="149" t="n">
        <f aca="false">('Summary Data'!O32-('Summary Data'!O16*'Summary Data'!O$40+'Summary Data'!O33*'Summary Data'!O$39)/17*$A97)</f>
        <v>-0.0031689461381203</v>
      </c>
      <c r="P97" s="149" t="n">
        <f aca="false">('Summary Data'!P32-('Summary Data'!P16*'Summary Data'!P$40+'Summary Data'!P33*'Summary Data'!P$39)/17*$A97)</f>
        <v>-4.90986846133832E-005</v>
      </c>
      <c r="Q97" s="149" t="n">
        <f aca="false">('Summary Data'!Q32-('Summary Data'!Q16*'Summary Data'!Q$40+'Summary Data'!Q33*'Summary Data'!Q$39)/17*$A97)</f>
        <v>-0.00425718000460239</v>
      </c>
      <c r="R97" s="149" t="n">
        <f aca="false">('Summary Data'!R32-('Summary Data'!R16*'Summary Data'!R$40+'Summary Data'!R33*'Summary Data'!R$39)/17*$A97)</f>
        <v>-0.00722653198234362</v>
      </c>
      <c r="S97" s="149" t="n">
        <f aca="false">('Summary Data'!S32-('Summary Data'!S16*'Summary Data'!S$40+'Summary Data'!S33*'Summary Data'!S$39)/17*$A97)</f>
        <v>-0.0128959544301273</v>
      </c>
      <c r="T97" s="149" t="n">
        <f aca="false">('Summary Data'!T32-('Summary Data'!T16*'Summary Data'!T$40+'Summary Data'!T33*'Summary Data'!T$39)/17*$A97)</f>
        <v>-0.00784999918194488</v>
      </c>
      <c r="U97" s="149" t="n">
        <f aca="false">('Summary Data'!U32-('Summary Data'!U16*'Summary Data'!U$40+'Summary Data'!U33*'Summary Data'!U$39)/17*$A97)</f>
        <v>0.00612494369259804</v>
      </c>
      <c r="V97" s="297" t="n">
        <f aca="false">(B97*B$67+C97*C$67+D97*D$67+E97*E$67+F97*F$67+G97*G$67+H97*H$67+I97*I$67+J97*J$67+K97*K$67+L97*L$67+M97*M$67+N97*N$67+O97*O$67+P97*P$67+Q97*Q$67+R97*R$67+S97*S$67+T97*T$67+U97*U$67)/SUM(B$67:U$67)</f>
        <v>0.00416500023622881</v>
      </c>
    </row>
    <row r="98" customFormat="false" ht="11.25" hidden="false" customHeight="false" outlineLevel="0" collapsed="false">
      <c r="A98" s="295" t="n">
        <v>12</v>
      </c>
      <c r="B98" s="298" t="n">
        <f aca="false">('Summary Data'!B33-('Summary Data'!B17*'Summary Data'!B$40+'Summary Data'!B34*'Summary Data'!B$39)/17*$A98)*10</f>
        <v>-0.0147396833122112</v>
      </c>
      <c r="C98" s="298" t="n">
        <f aca="false">('Summary Data'!C33-('Summary Data'!C17*'Summary Data'!C$40+'Summary Data'!C34*'Summary Data'!C$39)/17*$A98)*10</f>
        <v>-0.00809638082710467</v>
      </c>
      <c r="D98" s="298" t="n">
        <f aca="false">('Summary Data'!D33-('Summary Data'!D17*'Summary Data'!D$40+'Summary Data'!D34*'Summary Data'!D$39)/17*$A98)*10</f>
        <v>-0.0261783245318809</v>
      </c>
      <c r="E98" s="298" t="n">
        <f aca="false">('Summary Data'!E33-('Summary Data'!E17*'Summary Data'!E$40+'Summary Data'!E34*'Summary Data'!E$39)/17*$A98)*10</f>
        <v>-0.0363660933138952</v>
      </c>
      <c r="F98" s="298" t="n">
        <f aca="false">('Summary Data'!F33-('Summary Data'!F17*'Summary Data'!F$40+'Summary Data'!F34*'Summary Data'!F$39)/17*$A98)*10</f>
        <v>0.0251856899552357</v>
      </c>
      <c r="G98" s="298" t="n">
        <f aca="false">('Summary Data'!G33-('Summary Data'!G17*'Summary Data'!G$40+'Summary Data'!G34*'Summary Data'!G$39)/17*$A98)*10</f>
        <v>0.0110417719149284</v>
      </c>
      <c r="H98" s="298" t="n">
        <f aca="false">('Summary Data'!H33-('Summary Data'!H17*'Summary Data'!H$40+'Summary Data'!H34*'Summary Data'!H$39)/17*$A98)*10</f>
        <v>0.00471009500778048</v>
      </c>
      <c r="I98" s="298" t="n">
        <f aca="false">('Summary Data'!I33-('Summary Data'!I17*'Summary Data'!I$40+'Summary Data'!I34*'Summary Data'!I$39)/17*$A98)*10</f>
        <v>0.0147661384527128</v>
      </c>
      <c r="J98" s="298" t="n">
        <f aca="false">('Summary Data'!J33-('Summary Data'!J17*'Summary Data'!J$40+'Summary Data'!J34*'Summary Data'!J$39)/17*$A98)*10</f>
        <v>-0.008283083562341</v>
      </c>
      <c r="K98" s="298" t="n">
        <f aca="false">('Summary Data'!K33-('Summary Data'!K17*'Summary Data'!K$40+'Summary Data'!K34*'Summary Data'!K$39)/17*$A98)*10</f>
        <v>-0.0308979576481388</v>
      </c>
      <c r="L98" s="298" t="n">
        <f aca="false">('Summary Data'!L33-('Summary Data'!L17*'Summary Data'!L$40+'Summary Data'!L34*'Summary Data'!L$39)/17*$A98)*10</f>
        <v>-0.0165468558906324</v>
      </c>
      <c r="M98" s="298" t="n">
        <f aca="false">('Summary Data'!M33-('Summary Data'!M17*'Summary Data'!M$40+'Summary Data'!M34*'Summary Data'!M$39)/17*$A98)*10</f>
        <v>-0.0268598908895248</v>
      </c>
      <c r="N98" s="298" t="n">
        <f aca="false">('Summary Data'!N33-('Summary Data'!N17*'Summary Data'!N$40+'Summary Data'!N34*'Summary Data'!N$39)/17*$A98)*10</f>
        <v>-0.0682138375059483</v>
      </c>
      <c r="O98" s="298" t="n">
        <f aca="false">('Summary Data'!O33-('Summary Data'!O17*'Summary Data'!O$40+'Summary Data'!O34*'Summary Data'!O$39)/17*$A98)*10</f>
        <v>-0.0536942056693475</v>
      </c>
      <c r="P98" s="298" t="n">
        <f aca="false">('Summary Data'!P33-('Summary Data'!P17*'Summary Data'!P$40+'Summary Data'!P34*'Summary Data'!P$39)/17*$A98)*10</f>
        <v>-0.0315117500216879</v>
      </c>
      <c r="Q98" s="298" t="n">
        <f aca="false">('Summary Data'!Q33-('Summary Data'!Q17*'Summary Data'!Q$40+'Summary Data'!Q34*'Summary Data'!Q$39)/17*$A98)*10</f>
        <v>-0.0671388974763177</v>
      </c>
      <c r="R98" s="298" t="n">
        <f aca="false">('Summary Data'!R33-('Summary Data'!R17*'Summary Data'!R$40+'Summary Data'!R34*'Summary Data'!R$39)/17*$A98)*10</f>
        <v>-0.0199355958440047</v>
      </c>
      <c r="S98" s="298" t="n">
        <f aca="false">('Summary Data'!S33-('Summary Data'!S17*'Summary Data'!S$40+'Summary Data'!S34*'Summary Data'!S$39)/17*$A98)*10</f>
        <v>-0.0387747293963039</v>
      </c>
      <c r="T98" s="298" t="n">
        <f aca="false">('Summary Data'!T33-('Summary Data'!T17*'Summary Data'!T$40+'Summary Data'!T34*'Summary Data'!T$39)/17*$A98)*10</f>
        <v>-0.022129089511952</v>
      </c>
      <c r="U98" s="298" t="n">
        <f aca="false">('Summary Data'!U33-('Summary Data'!U17*'Summary Data'!U$40+'Summary Data'!U34*'Summary Data'!U$39)/17*$A98)*10</f>
        <v>-0.0326648667556624</v>
      </c>
      <c r="V98" s="297" t="n">
        <f aca="false">(B98*B$67+C98*C$67+D98*D$67+E98*E$67+F98*F$67+G98*G$67+H98*H$67+I98*I$67+J98*J$67+K98*K$67+L98*L$67+M98*M$67+N98*N$67+O98*O$67+P98*P$67+Q98*Q$67+R98*R$67+S98*S$67+T98*T$67+U98*U$67)/SUM(B$67:U$67)/10</f>
        <v>-0.00222587382426345</v>
      </c>
      <c r="Y98" s="299" t="s">
        <v>266</v>
      </c>
    </row>
    <row r="99" customFormat="false" ht="11.25" hidden="false" customHeight="false" outlineLevel="0" collapsed="false">
      <c r="A99" s="295" t="n">
        <v>13</v>
      </c>
      <c r="B99" s="298" t="n">
        <f aca="false">('Summary Data'!B34-('Summary Data'!B18*'Summary Data'!B$40+'Summary Data'!B35*'Summary Data'!B$39)/17*$A99)*10</f>
        <v>-0.160270910867545</v>
      </c>
      <c r="C99" s="298" t="n">
        <f aca="false">('Summary Data'!C34-('Summary Data'!C18*'Summary Data'!C$40+'Summary Data'!C35*'Summary Data'!C$39)/17*$A99)*10</f>
        <v>0.0319251901320344</v>
      </c>
      <c r="D99" s="298" t="n">
        <f aca="false">('Summary Data'!D34-('Summary Data'!D18*'Summary Data'!D$40+'Summary Data'!D35*'Summary Data'!D$39)/17*$A99)*10</f>
        <v>0.0232296280534054</v>
      </c>
      <c r="E99" s="298" t="n">
        <f aca="false">('Summary Data'!E34-('Summary Data'!E18*'Summary Data'!E$40+'Summary Data'!E35*'Summary Data'!E$39)/17*$A99)*10</f>
        <v>0.0323118767153013</v>
      </c>
      <c r="F99" s="298" t="n">
        <f aca="false">('Summary Data'!F34-('Summary Data'!F18*'Summary Data'!F$40+'Summary Data'!F35*'Summary Data'!F$39)/17*$A99)*10</f>
        <v>0.0414066214882914</v>
      </c>
      <c r="G99" s="298" t="n">
        <f aca="false">('Summary Data'!G34-('Summary Data'!G18*'Summary Data'!G$40+'Summary Data'!G35*'Summary Data'!G$39)/17*$A99)*10</f>
        <v>0.0257657460462718</v>
      </c>
      <c r="H99" s="298" t="n">
        <f aca="false">('Summary Data'!H34-('Summary Data'!H18*'Summary Data'!H$40+'Summary Data'!H35*'Summary Data'!H$39)/17*$A99)*10</f>
        <v>0.0578587953885602</v>
      </c>
      <c r="I99" s="298" t="n">
        <f aca="false">('Summary Data'!I34-('Summary Data'!I18*'Summary Data'!I$40+'Summary Data'!I35*'Summary Data'!I$39)/17*$A99)*10</f>
        <v>0.0125785072152958</v>
      </c>
      <c r="J99" s="298" t="n">
        <f aca="false">('Summary Data'!J34-('Summary Data'!J18*'Summary Data'!J$40+'Summary Data'!J35*'Summary Data'!J$39)/17*$A99)*10</f>
        <v>-0.00310382097991731</v>
      </c>
      <c r="K99" s="298" t="n">
        <f aca="false">('Summary Data'!K34-('Summary Data'!K18*'Summary Data'!K$40+'Summary Data'!K35*'Summary Data'!K$39)/17*$A99)*10</f>
        <v>0.0139174902825146</v>
      </c>
      <c r="L99" s="298" t="n">
        <f aca="false">('Summary Data'!L34-('Summary Data'!L18*'Summary Data'!L$40+'Summary Data'!L35*'Summary Data'!L$39)/17*$A99)*10</f>
        <v>0.0128223998349964</v>
      </c>
      <c r="M99" s="298" t="n">
        <f aca="false">('Summary Data'!M34-('Summary Data'!M18*'Summary Data'!M$40+'Summary Data'!M35*'Summary Data'!M$39)/17*$A99)*10</f>
        <v>6.9622962524515E-006</v>
      </c>
      <c r="N99" s="298" t="n">
        <f aca="false">('Summary Data'!N34-('Summary Data'!N18*'Summary Data'!N$40+'Summary Data'!N35*'Summary Data'!N$39)/17*$A99)*10</f>
        <v>0.0349664518452195</v>
      </c>
      <c r="O99" s="298" t="n">
        <f aca="false">('Summary Data'!O34-('Summary Data'!O18*'Summary Data'!O$40+'Summary Data'!O35*'Summary Data'!O$39)/17*$A99)*10</f>
        <v>0.0376472313708666</v>
      </c>
      <c r="P99" s="298" t="n">
        <f aca="false">('Summary Data'!P34-('Summary Data'!P18*'Summary Data'!P$40+'Summary Data'!P35*'Summary Data'!P$39)/17*$A99)*10</f>
        <v>0.037951363154359</v>
      </c>
      <c r="Q99" s="298" t="n">
        <f aca="false">('Summary Data'!Q34-('Summary Data'!Q18*'Summary Data'!Q$40+'Summary Data'!Q35*'Summary Data'!Q$39)/17*$A99)*10</f>
        <v>0.0315331759749837</v>
      </c>
      <c r="R99" s="298" t="n">
        <f aca="false">('Summary Data'!R34-('Summary Data'!R18*'Summary Data'!R$40+'Summary Data'!R35*'Summary Data'!R$39)/17*$A99)*10</f>
        <v>0.0246244993452977</v>
      </c>
      <c r="S99" s="298" t="n">
        <f aca="false">('Summary Data'!S34-('Summary Data'!S18*'Summary Data'!S$40+'Summary Data'!S35*'Summary Data'!S$39)/17*$A99)*10</f>
        <v>0.0358939512312245</v>
      </c>
      <c r="T99" s="298" t="n">
        <f aca="false">('Summary Data'!T34-('Summary Data'!T18*'Summary Data'!T$40+'Summary Data'!T35*'Summary Data'!T$39)/17*$A99)*10</f>
        <v>0.0367602856691278</v>
      </c>
      <c r="U99" s="298" t="n">
        <f aca="false">('Summary Data'!U34-('Summary Data'!U18*'Summary Data'!U$40+'Summary Data'!U35*'Summary Data'!U$39)/17*$A99)*10</f>
        <v>0.0275382107769689</v>
      </c>
      <c r="V99" s="297" t="n">
        <f aca="false">(B99*B$67+C99*C$67+D99*D$67+E99*E$67+F99*F$67+G99*G$67+H99*H$67+I99*I$67+J99*J$67+K99*K$67+L99*L$67+M99*M$67+N99*N$67+O99*O$67+P99*P$67+Q99*Q$67+R99*R$67+S99*S$67+T99*T$67+U99*U$67)/SUM(B$67:U$67)/10</f>
        <v>0.00215369799348552</v>
      </c>
      <c r="Y99" s="299" t="s">
        <v>266</v>
      </c>
    </row>
    <row r="100" customFormat="false" ht="11.25" hidden="false" customHeight="false" outlineLevel="0" collapsed="false">
      <c r="A100" s="295" t="n">
        <v>14</v>
      </c>
      <c r="B100" s="298" t="n">
        <f aca="false">('Summary Data'!B35-('Summary Data'!B19*'Summary Data'!B$40+'Summary Data'!B36*'Summary Data'!B$39)/17*$A100)*10</f>
        <v>0.0617027005199821</v>
      </c>
      <c r="C100" s="298" t="n">
        <f aca="false">('Summary Data'!C35-('Summary Data'!C19*'Summary Data'!C$40+'Summary Data'!C36*'Summary Data'!C$39)/17*$A100)*10</f>
        <v>-0.0780223225031799</v>
      </c>
      <c r="D100" s="298" t="n">
        <f aca="false">('Summary Data'!D35-('Summary Data'!D19*'Summary Data'!D$40+'Summary Data'!D36*'Summary Data'!D$39)/17*$A100)*10</f>
        <v>-0.0672439477160601</v>
      </c>
      <c r="E100" s="298" t="n">
        <f aca="false">('Summary Data'!E35-('Summary Data'!E19*'Summary Data'!E$40+'Summary Data'!E36*'Summary Data'!E$39)/17*$A100)*10</f>
        <v>-0.0636139314073681</v>
      </c>
      <c r="F100" s="298" t="n">
        <f aca="false">('Summary Data'!F35-('Summary Data'!F19*'Summary Data'!F$40+'Summary Data'!F36*'Summary Data'!F$39)/17*$A100)*10</f>
        <v>-0.0800928751999856</v>
      </c>
      <c r="G100" s="298" t="n">
        <f aca="false">('Summary Data'!G35-('Summary Data'!G19*'Summary Data'!G$40+'Summary Data'!G36*'Summary Data'!G$39)/17*$A100)*10</f>
        <v>-0.0792550017114387</v>
      </c>
      <c r="H100" s="298" t="n">
        <f aca="false">('Summary Data'!H35-('Summary Data'!H19*'Summary Data'!H$40+'Summary Data'!H36*'Summary Data'!H$39)/17*$A100)*10</f>
        <v>-0.106494752255013</v>
      </c>
      <c r="I100" s="298" t="n">
        <f aca="false">('Summary Data'!I35-('Summary Data'!I19*'Summary Data'!I$40+'Summary Data'!I36*'Summary Data'!I$39)/17*$A100)*10</f>
        <v>-0.0835312320309234</v>
      </c>
      <c r="J100" s="298" t="n">
        <f aca="false">('Summary Data'!J35-('Summary Data'!J19*'Summary Data'!J$40+'Summary Data'!J36*'Summary Data'!J$39)/17*$A100)*10</f>
        <v>-0.065434280196053</v>
      </c>
      <c r="K100" s="298" t="n">
        <f aca="false">('Summary Data'!K35-('Summary Data'!K19*'Summary Data'!K$40+'Summary Data'!K36*'Summary Data'!K$39)/17*$A100)*10</f>
        <v>-0.0809259312994992</v>
      </c>
      <c r="L100" s="298" t="n">
        <f aca="false">('Summary Data'!L35-('Summary Data'!L19*'Summary Data'!L$40+'Summary Data'!L36*'Summary Data'!L$39)/17*$A100)*10</f>
        <v>-0.104126142922612</v>
      </c>
      <c r="M100" s="298" t="n">
        <f aca="false">('Summary Data'!M35-('Summary Data'!M19*'Summary Data'!M$40+'Summary Data'!M36*'Summary Data'!M$39)/17*$A100)*10</f>
        <v>-0.109659696759911</v>
      </c>
      <c r="N100" s="298" t="n">
        <f aca="false">('Summary Data'!N35-('Summary Data'!N19*'Summary Data'!N$40+'Summary Data'!N36*'Summary Data'!N$39)/17*$A100)*10</f>
        <v>-0.0898278605497216</v>
      </c>
      <c r="O100" s="298" t="n">
        <f aca="false">('Summary Data'!O35-('Summary Data'!O19*'Summary Data'!O$40+'Summary Data'!O36*'Summary Data'!O$39)/17*$A100)*10</f>
        <v>-0.105890005441335</v>
      </c>
      <c r="P100" s="298" t="n">
        <f aca="false">('Summary Data'!P35-('Summary Data'!P19*'Summary Data'!P$40+'Summary Data'!P36*'Summary Data'!P$39)/17*$A100)*10</f>
        <v>-0.131971197419273</v>
      </c>
      <c r="Q100" s="298" t="n">
        <f aca="false">('Summary Data'!Q35-('Summary Data'!Q19*'Summary Data'!Q$40+'Summary Data'!Q36*'Summary Data'!Q$39)/17*$A100)*10</f>
        <v>-0.0991489605819319</v>
      </c>
      <c r="R100" s="298" t="n">
        <f aca="false">('Summary Data'!R35-('Summary Data'!R19*'Summary Data'!R$40+'Summary Data'!R36*'Summary Data'!R$39)/17*$A100)*10</f>
        <v>-0.0986556764483454</v>
      </c>
      <c r="S100" s="298" t="n">
        <f aca="false">('Summary Data'!S35-('Summary Data'!S19*'Summary Data'!S$40+'Summary Data'!S36*'Summary Data'!S$39)/17*$A100)*10</f>
        <v>-0.0826246952902606</v>
      </c>
      <c r="T100" s="298" t="n">
        <f aca="false">('Summary Data'!T35-('Summary Data'!T19*'Summary Data'!T$40+'Summary Data'!T36*'Summary Data'!T$39)/17*$A100)*10</f>
        <v>-0.0880231451836162</v>
      </c>
      <c r="U100" s="298" t="n">
        <f aca="false">('Summary Data'!U35-('Summary Data'!U19*'Summary Data'!U$40+'Summary Data'!U36*'Summary Data'!U$39)/17*$A100)*10</f>
        <v>-0.0327196504374129</v>
      </c>
      <c r="V100" s="297" t="n">
        <f aca="false">(B100*B$67+C100*C$67+D100*D$67+E100*E$67+F100*F$67+G100*G$67+H100*H$67+I100*I$67+J100*J$67+K100*K$67+L100*L$67+M100*M$67+N100*N$67+O100*O$67+P100*P$67+Q100*Q$67+R100*R$67+S100*S$67+T100*T$67+U100*U$67)/SUM(B$67:U$67)/10</f>
        <v>-0.00834640152719958</v>
      </c>
      <c r="Y100" s="299" t="s">
        <v>266</v>
      </c>
    </row>
    <row r="101" customFormat="false" ht="11.25" hidden="false" customHeight="false" outlineLevel="0" collapsed="false">
      <c r="A101" s="295" t="n">
        <v>15</v>
      </c>
      <c r="B101" s="298" t="n">
        <f aca="false">('Summary Data'!B36-('Summary Data'!B20*'Summary Data'!B$40+'Summary Data'!B37*'Summary Data'!B$39)/17*$A101)*10</f>
        <v>0.0235056</v>
      </c>
      <c r="C101" s="298" t="n">
        <f aca="false">('Summary Data'!C36-('Summary Data'!C20*'Summary Data'!C$40+'Summary Data'!C37*'Summary Data'!C$39)/17*$A101)*10</f>
        <v>-0.03039557</v>
      </c>
      <c r="D101" s="298" t="n">
        <f aca="false">('Summary Data'!D36-('Summary Data'!D20*'Summary Data'!D$40+'Summary Data'!D37*'Summary Data'!D$39)/17*$A101)*10</f>
        <v>-0.01135447</v>
      </c>
      <c r="E101" s="298" t="n">
        <f aca="false">('Summary Data'!E36-('Summary Data'!E20*'Summary Data'!E$40+'Summary Data'!E37*'Summary Data'!E$39)/17*$A101)*10</f>
        <v>0.002278335</v>
      </c>
      <c r="F101" s="298" t="n">
        <f aca="false">('Summary Data'!F36-('Summary Data'!F20*'Summary Data'!F$40+'Summary Data'!F37*'Summary Data'!F$39)/17*$A101)*10</f>
        <v>-0.0102069</v>
      </c>
      <c r="G101" s="298" t="n">
        <f aca="false">('Summary Data'!G36-('Summary Data'!G20*'Summary Data'!G$40+'Summary Data'!G37*'Summary Data'!G$39)/17*$A101)*10</f>
        <v>0.001368066</v>
      </c>
      <c r="H101" s="298" t="n">
        <f aca="false">('Summary Data'!H36-('Summary Data'!H20*'Summary Data'!H$40+'Summary Data'!H37*'Summary Data'!H$39)/17*$A101)*10</f>
        <v>-0.001149825</v>
      </c>
      <c r="I101" s="298" t="n">
        <f aca="false">('Summary Data'!I36-('Summary Data'!I20*'Summary Data'!I$40+'Summary Data'!I37*'Summary Data'!I$39)/17*$A101)*10</f>
        <v>-0.03513874</v>
      </c>
      <c r="J101" s="298" t="n">
        <f aca="false">('Summary Data'!J36-('Summary Data'!J20*'Summary Data'!J$40+'Summary Data'!J37*'Summary Data'!J$39)/17*$A101)*10</f>
        <v>-0.03073611</v>
      </c>
      <c r="K101" s="298" t="n">
        <f aca="false">('Summary Data'!K36-('Summary Data'!K20*'Summary Data'!K$40+'Summary Data'!K37*'Summary Data'!K$39)/17*$A101)*10</f>
        <v>-0.01984684</v>
      </c>
      <c r="L101" s="298" t="n">
        <f aca="false">('Summary Data'!L36-('Summary Data'!L20*'Summary Data'!L$40+'Summary Data'!L37*'Summary Data'!L$39)/17*$A101)*10</f>
        <v>-0.03881522</v>
      </c>
      <c r="M101" s="298" t="n">
        <f aca="false">('Summary Data'!M36-('Summary Data'!M20*'Summary Data'!M$40+'Summary Data'!M37*'Summary Data'!M$39)/17*$A101)*10</f>
        <v>-0.0003783095</v>
      </c>
      <c r="N101" s="298" t="n">
        <f aca="false">('Summary Data'!N36-('Summary Data'!N20*'Summary Data'!N$40+'Summary Data'!N37*'Summary Data'!N$39)/17*$A101)*10</f>
        <v>-0.01224938</v>
      </c>
      <c r="O101" s="298" t="n">
        <f aca="false">('Summary Data'!O36-('Summary Data'!O20*'Summary Data'!O$40+'Summary Data'!O37*'Summary Data'!O$39)/17*$A101)*10</f>
        <v>0.0237651</v>
      </c>
      <c r="P101" s="298" t="n">
        <f aca="false">('Summary Data'!P36-('Summary Data'!P20*'Summary Data'!P$40+'Summary Data'!P37*'Summary Data'!P$39)/17*$A101)*10</f>
        <v>-0.01560841</v>
      </c>
      <c r="Q101" s="298" t="n">
        <f aca="false">('Summary Data'!Q36-('Summary Data'!Q20*'Summary Data'!Q$40+'Summary Data'!Q37*'Summary Data'!Q$39)/17*$A101)*10</f>
        <v>0.01153877</v>
      </c>
      <c r="R101" s="298" t="n">
        <f aca="false">('Summary Data'!R36-('Summary Data'!R20*'Summary Data'!R$40+'Summary Data'!R37*'Summary Data'!R$39)/17*$A101)*10</f>
        <v>-0.01619555</v>
      </c>
      <c r="S101" s="298" t="n">
        <f aca="false">('Summary Data'!S36-('Summary Data'!S20*'Summary Data'!S$40+'Summary Data'!S37*'Summary Data'!S$39)/17*$A101)*10</f>
        <v>-0.03204444</v>
      </c>
      <c r="T101" s="298" t="n">
        <f aca="false">('Summary Data'!T36-('Summary Data'!T20*'Summary Data'!T$40+'Summary Data'!T37*'Summary Data'!T$39)/17*$A101)*10</f>
        <v>-0.009364462</v>
      </c>
      <c r="U101" s="298" t="n">
        <f aca="false">('Summary Data'!U36-('Summary Data'!U20*'Summary Data'!U$40+'Summary Data'!U37*'Summary Data'!U$39)/17*$A101)*10</f>
        <v>-0.09859578</v>
      </c>
      <c r="V101" s="297" t="n">
        <f aca="false">(B101*B$67+C101*C$67+D101*D$67+E101*E$67+F101*F$67+G101*G$67+H101*H$67+I101*I$67+J101*J$67+K101*K$67+L101*L$67+M101*M$67+N101*N$67+O101*O$67+P101*P$67+Q101*Q$67+R101*R$67+S101*S$67+T101*T$67+U101*U$67)/SUM(B$67:U$67)/10</f>
        <v>-0.00139950248927678</v>
      </c>
      <c r="Y101" s="299" t="s">
        <v>266</v>
      </c>
    </row>
    <row r="102" customFormat="false" ht="11.25" hidden="false" customHeight="false" outlineLevel="0" collapsed="false">
      <c r="A102" s="295" t="n">
        <v>16</v>
      </c>
      <c r="B102" s="298" t="n">
        <f aca="false">('Summary Data'!B37-('Summary Data'!B21*'Summary Data'!B$40+'Summary Data'!B38*'Summary Data'!B$39)/17*$A102)*10</f>
        <v>0</v>
      </c>
      <c r="C102" s="298" t="n">
        <f aca="false">('Summary Data'!C37-('Summary Data'!C21*'Summary Data'!C$40+'Summary Data'!C38*'Summary Data'!C$39)/17*$A102)*10</f>
        <v>0</v>
      </c>
      <c r="D102" s="298" t="n">
        <f aca="false">('Summary Data'!D37-('Summary Data'!D21*'Summary Data'!D$40+'Summary Data'!D38*'Summary Data'!D$39)/17*$A102)*10</f>
        <v>0</v>
      </c>
      <c r="E102" s="298" t="n">
        <f aca="false">('Summary Data'!E37-('Summary Data'!E21*'Summary Data'!E$40+'Summary Data'!E38*'Summary Data'!E$39)/17*$A102)*10</f>
        <v>0</v>
      </c>
      <c r="F102" s="298" t="n">
        <f aca="false">('Summary Data'!F37-('Summary Data'!F21*'Summary Data'!F$40+'Summary Data'!F38*'Summary Data'!F$39)/17*$A102)*10</f>
        <v>0</v>
      </c>
      <c r="G102" s="298" t="n">
        <f aca="false">('Summary Data'!G37-('Summary Data'!G21*'Summary Data'!G$40+'Summary Data'!G38*'Summary Data'!G$39)/17*$A102)*10</f>
        <v>0</v>
      </c>
      <c r="H102" s="298" t="n">
        <f aca="false">('Summary Data'!H37-('Summary Data'!H21*'Summary Data'!H$40+'Summary Data'!H38*'Summary Data'!H$39)/17*$A102)*10</f>
        <v>0</v>
      </c>
      <c r="I102" s="298" t="n">
        <f aca="false">('Summary Data'!I37-('Summary Data'!I21*'Summary Data'!I$40+'Summary Data'!I38*'Summary Data'!I$39)/17*$A102)*10</f>
        <v>0</v>
      </c>
      <c r="J102" s="298" t="n">
        <f aca="false">('Summary Data'!J37-('Summary Data'!J21*'Summary Data'!J$40+'Summary Data'!J38*'Summary Data'!J$39)/17*$A102)*10</f>
        <v>0</v>
      </c>
      <c r="K102" s="298" t="n">
        <f aca="false">('Summary Data'!K37-('Summary Data'!K21*'Summary Data'!K$40+'Summary Data'!K38*'Summary Data'!K$39)/17*$A102)*10</f>
        <v>0</v>
      </c>
      <c r="L102" s="298" t="n">
        <f aca="false">('Summary Data'!L37-('Summary Data'!L21*'Summary Data'!L$40+'Summary Data'!L38*'Summary Data'!L$39)/17*$A102)*10</f>
        <v>0</v>
      </c>
      <c r="M102" s="298" t="n">
        <f aca="false">('Summary Data'!M37-('Summary Data'!M21*'Summary Data'!M$40+'Summary Data'!M38*'Summary Data'!M$39)/17*$A102)*10</f>
        <v>0</v>
      </c>
      <c r="N102" s="298" t="n">
        <f aca="false">('Summary Data'!N37-('Summary Data'!N21*'Summary Data'!N$40+'Summary Data'!N38*'Summary Data'!N$39)/17*$A102)*10</f>
        <v>0</v>
      </c>
      <c r="O102" s="298" t="n">
        <f aca="false">('Summary Data'!O37-('Summary Data'!O21*'Summary Data'!O$40+'Summary Data'!O38*'Summary Data'!O$39)/17*$A102)*10</f>
        <v>0</v>
      </c>
      <c r="P102" s="298" t="n">
        <f aca="false">('Summary Data'!P37-('Summary Data'!P21*'Summary Data'!P$40+'Summary Data'!P38*'Summary Data'!P$39)/17*$A102)*10</f>
        <v>0</v>
      </c>
      <c r="Q102" s="298" t="n">
        <f aca="false">('Summary Data'!Q37-('Summary Data'!Q21*'Summary Data'!Q$40+'Summary Data'!Q38*'Summary Data'!Q$39)/17*$A102)*10</f>
        <v>0</v>
      </c>
      <c r="R102" s="298" t="n">
        <f aca="false">('Summary Data'!R37-('Summary Data'!R21*'Summary Data'!R$40+'Summary Data'!R38*'Summary Data'!R$39)/17*$A102)*10</f>
        <v>0</v>
      </c>
      <c r="S102" s="298" t="n">
        <f aca="false">('Summary Data'!S37-('Summary Data'!S21*'Summary Data'!S$40+'Summary Data'!S38*'Summary Data'!S$39)/17*$A102)*10</f>
        <v>0</v>
      </c>
      <c r="T102" s="298" t="n">
        <f aca="false">('Summary Data'!T37-('Summary Data'!T21*'Summary Data'!T$40+'Summary Data'!T38*'Summary Data'!T$39)/17*$A102)*10</f>
        <v>0</v>
      </c>
      <c r="U102" s="298" t="n">
        <f aca="false">('Summary Data'!U37-('Summary Data'!U21*'Summary Data'!U$40+'Summary Data'!U38*'Summary Data'!U$39)/17*$A102)*10</f>
        <v>0</v>
      </c>
      <c r="V102" s="297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9" t="s">
        <v>266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9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8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47</v>
      </c>
      <c r="D106" s="293" t="s">
        <v>248</v>
      </c>
      <c r="E106" s="293" t="s">
        <v>249</v>
      </c>
      <c r="F106" s="293" t="s">
        <v>250</v>
      </c>
      <c r="G106" s="293" t="s">
        <v>251</v>
      </c>
      <c r="H106" s="293" t="s">
        <v>252</v>
      </c>
      <c r="I106" s="293" t="s">
        <v>253</v>
      </c>
      <c r="J106" s="293" t="s">
        <v>254</v>
      </c>
      <c r="K106" s="293" t="s">
        <v>255</v>
      </c>
      <c r="L106" s="293" t="s">
        <v>256</v>
      </c>
      <c r="M106" s="293" t="s">
        <v>257</v>
      </c>
      <c r="N106" s="293" t="s">
        <v>258</v>
      </c>
      <c r="O106" s="293" t="s">
        <v>259</v>
      </c>
      <c r="P106" s="293" t="s">
        <v>260</v>
      </c>
      <c r="Q106" s="293" t="s">
        <v>261</v>
      </c>
      <c r="R106" s="293" t="s">
        <v>262</v>
      </c>
      <c r="S106" s="293" t="s">
        <v>263</v>
      </c>
      <c r="T106" s="293" t="s">
        <v>264</v>
      </c>
      <c r="U106" s="293" t="s">
        <v>15</v>
      </c>
      <c r="V106" s="294" t="s">
        <v>265</v>
      </c>
    </row>
    <row r="107" customFormat="false" ht="11.25" hidden="false" customHeight="false" outlineLevel="0" collapsed="false">
      <c r="A107" s="295" t="n">
        <v>1</v>
      </c>
      <c r="B107" s="149" t="n">
        <f aca="false">'Summary Data'!Y2</f>
        <v>402.7831</v>
      </c>
      <c r="C107" s="149" t="n">
        <f aca="false">'Summary Data'!Z2</f>
        <v>704.0126</v>
      </c>
      <c r="D107" s="149" t="n">
        <f aca="false">'Summary Data'!AA2</f>
        <v>704.3977</v>
      </c>
      <c r="E107" s="149" t="n">
        <f aca="false">'Summary Data'!AB2</f>
        <v>704.5726</v>
      </c>
      <c r="F107" s="149" t="n">
        <f aca="false">'Summary Data'!AC2</f>
        <v>704.3815</v>
      </c>
      <c r="G107" s="149" t="n">
        <f aca="false">'Summary Data'!AD2</f>
        <v>704.4564</v>
      </c>
      <c r="H107" s="149" t="n">
        <f aca="false">'Summary Data'!AE2</f>
        <v>704.4623</v>
      </c>
      <c r="I107" s="149" t="n">
        <f aca="false">'Summary Data'!AF2</f>
        <v>704.5215</v>
      </c>
      <c r="J107" s="149" t="n">
        <f aca="false">'Summary Data'!AG2</f>
        <v>704.5923</v>
      </c>
      <c r="K107" s="149" t="n">
        <f aca="false">'Summary Data'!AH2</f>
        <v>704.5323</v>
      </c>
      <c r="L107" s="149" t="n">
        <f aca="false">'Summary Data'!AI2</f>
        <v>704.4346</v>
      </c>
      <c r="M107" s="149" t="n">
        <f aca="false">'Summary Data'!AJ2</f>
        <v>704.5211</v>
      </c>
      <c r="N107" s="149" t="n">
        <f aca="false">'Summary Data'!AK2</f>
        <v>704.4772</v>
      </c>
      <c r="O107" s="149" t="n">
        <f aca="false">'Summary Data'!AL2</f>
        <v>704.4557</v>
      </c>
      <c r="P107" s="149" t="n">
        <f aca="false">'Summary Data'!AM2</f>
        <v>704.448</v>
      </c>
      <c r="Q107" s="149" t="n">
        <f aca="false">'Summary Data'!AN2</f>
        <v>704.4235</v>
      </c>
      <c r="R107" s="149" t="n">
        <f aca="false">'Summary Data'!AO2</f>
        <v>704.5794</v>
      </c>
      <c r="S107" s="149" t="n">
        <f aca="false">'Summary Data'!AP2</f>
        <v>704.5282</v>
      </c>
      <c r="T107" s="149" t="n">
        <f aca="false">'Summary Data'!AQ2</f>
        <v>704.1251</v>
      </c>
      <c r="U107" s="149" t="n">
        <f aca="false">'Summary Data'!AR2</f>
        <v>403.9335</v>
      </c>
      <c r="V107" s="296"/>
    </row>
    <row r="108" customFormat="false" ht="11.25" hidden="false" customHeight="false" outlineLevel="0" collapsed="false">
      <c r="A108" s="295" t="n">
        <v>2</v>
      </c>
      <c r="B108" s="149" t="n">
        <f aca="false">('Summary Data'!Y6-('Summary Data'!Y7*'Summary Data'!Y$39-'Summary Data'!Y24*'Summary Data'!Y$40)/17*$A108)</f>
        <v>-23.2666757103146</v>
      </c>
      <c r="C108" s="149" t="n">
        <f aca="false">('Summary Data'!Z6-('Summary Data'!Z7*'Summary Data'!Z$39-'Summary Data'!Z24*'Summary Data'!Z$40)/17*$A108)</f>
        <v>-1.05100258180965</v>
      </c>
      <c r="D108" s="149" t="n">
        <f aca="false">('Summary Data'!AA6-('Summary Data'!AA7*'Summary Data'!AA$39-'Summary Data'!AA24*'Summary Data'!AA$40)/17*$A108)</f>
        <v>-0.937553702185655</v>
      </c>
      <c r="E108" s="149" t="n">
        <f aca="false">('Summary Data'!AB6-('Summary Data'!AB7*'Summary Data'!AB$39-'Summary Data'!AB24*'Summary Data'!AB$40)/17*$A108)</f>
        <v>-0.504857007958495</v>
      </c>
      <c r="F108" s="149" t="n">
        <f aca="false">('Summary Data'!AC6-('Summary Data'!AC7*'Summary Data'!AC$39-'Summary Data'!AC24*'Summary Data'!AC$40)/17*$A108)</f>
        <v>-0.233327082127379</v>
      </c>
      <c r="G108" s="149" t="n">
        <f aca="false">('Summary Data'!AD6-('Summary Data'!AD7*'Summary Data'!AD$39-'Summary Data'!AD24*'Summary Data'!AD$40)/17*$A108)</f>
        <v>-0.69067959407174</v>
      </c>
      <c r="H108" s="149" t="n">
        <f aca="false">('Summary Data'!AE6-('Summary Data'!AE7*'Summary Data'!AE$39-'Summary Data'!AE24*'Summary Data'!AE$40)/17*$A108)</f>
        <v>-0.720380163456621</v>
      </c>
      <c r="I108" s="149" t="n">
        <f aca="false">('Summary Data'!AF6-('Summary Data'!AF7*'Summary Data'!AF$39-'Summary Data'!AF24*'Summary Data'!AF$40)/17*$A108)</f>
        <v>-0.895344348218465</v>
      </c>
      <c r="J108" s="149" t="n">
        <f aca="false">('Summary Data'!AG6-('Summary Data'!AG7*'Summary Data'!AG$39-'Summary Data'!AG24*'Summary Data'!AG$40)/17*$A108)</f>
        <v>-0.853604634851463</v>
      </c>
      <c r="K108" s="149" t="n">
        <f aca="false">('Summary Data'!AH6-('Summary Data'!AH7*'Summary Data'!AH$39-'Summary Data'!AH24*'Summary Data'!AH$40)/17*$A108)</f>
        <v>-0.440181140536562</v>
      </c>
      <c r="L108" s="149" t="n">
        <f aca="false">('Summary Data'!AI6-('Summary Data'!AI7*'Summary Data'!AI$39-'Summary Data'!AI24*'Summary Data'!AI$40)/17*$A108)</f>
        <v>-0.236719742867954</v>
      </c>
      <c r="M108" s="149" t="n">
        <f aca="false">('Summary Data'!AJ6-('Summary Data'!AJ7*'Summary Data'!AJ$39-'Summary Data'!AJ24*'Summary Data'!AJ$40)/17*$A108)</f>
        <v>-0.443851194868952</v>
      </c>
      <c r="N108" s="149" t="n">
        <f aca="false">('Summary Data'!AK6-('Summary Data'!AK7*'Summary Data'!AK$39-'Summary Data'!AK24*'Summary Data'!AK$40)/17*$A108)</f>
        <v>-0.696576444138668</v>
      </c>
      <c r="O108" s="149" t="n">
        <f aca="false">('Summary Data'!AL6-('Summary Data'!AL7*'Summary Data'!AL$39-'Summary Data'!AL24*'Summary Data'!AL$40)/17*$A108)</f>
        <v>-0.769358186831885</v>
      </c>
      <c r="P108" s="149" t="n">
        <f aca="false">('Summary Data'!AM6-('Summary Data'!AM7*'Summary Data'!AM$39-'Summary Data'!AM24*'Summary Data'!AM$40)/17*$A108)</f>
        <v>-0.470150510787131</v>
      </c>
      <c r="Q108" s="149" t="n">
        <f aca="false">('Summary Data'!AN6-('Summary Data'!AN7*'Summary Data'!AN$39-'Summary Data'!AN24*'Summary Data'!AN$40)/17*$A108)</f>
        <v>-1.09607366039792</v>
      </c>
      <c r="R108" s="149" t="n">
        <f aca="false">('Summary Data'!AO6-('Summary Data'!AO7*'Summary Data'!AO$39-'Summary Data'!AO24*'Summary Data'!AO$40)/17*$A108)</f>
        <v>-1.20500905924483</v>
      </c>
      <c r="S108" s="149" t="n">
        <f aca="false">('Summary Data'!AP6-('Summary Data'!AP7*'Summary Data'!AP$39-'Summary Data'!AP24*'Summary Data'!AP$40)/17*$A108)</f>
        <v>-1.1157854016326</v>
      </c>
      <c r="T108" s="149" t="n">
        <f aca="false">('Summary Data'!AQ6-('Summary Data'!AQ7*'Summary Data'!AQ$39-'Summary Data'!AQ24*'Summary Data'!AQ$40)/17*$A108)</f>
        <v>-1.06153460730385</v>
      </c>
      <c r="U108" s="149" t="n">
        <f aca="false">('Summary Data'!AR6-('Summary Data'!AR7*'Summary Data'!AR$39-'Summary Data'!AR24*'Summary Data'!AR$40)/17*$A108)</f>
        <v>-23.9553153137381</v>
      </c>
      <c r="V108" s="297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1339466266131</v>
      </c>
    </row>
    <row r="109" customFormat="false" ht="11.25" hidden="false" customHeight="false" outlineLevel="0" collapsed="false">
      <c r="A109" s="295" t="n">
        <v>3</v>
      </c>
      <c r="B109" s="149" t="n">
        <f aca="false">('Summary Data'!Y7-('Summary Data'!Y8*'Summary Data'!Y$39-'Summary Data'!Y25*'Summary Data'!Y$40)/17*$A109)</f>
        <v>38.0925240337354</v>
      </c>
      <c r="C109" s="149" t="n">
        <f aca="false">('Summary Data'!Z7-('Summary Data'!Z8*'Summary Data'!Z$39-'Summary Data'!Z25*'Summary Data'!Z$40)/17*$A109)</f>
        <v>1.12709063574944</v>
      </c>
      <c r="D109" s="149" t="n">
        <f aca="false">('Summary Data'!AA7-('Summary Data'!AA8*'Summary Data'!AA$39-'Summary Data'!AA25*'Summary Data'!AA$40)/17*$A109)</f>
        <v>2.39112461790397</v>
      </c>
      <c r="E109" s="149" t="n">
        <f aca="false">('Summary Data'!AB7-('Summary Data'!AB8*'Summary Data'!AB$39-'Summary Data'!AB25*'Summary Data'!AB$40)/17*$A109)</f>
        <v>1.8224401982756</v>
      </c>
      <c r="F109" s="149" t="n">
        <f aca="false">('Summary Data'!AC7-('Summary Data'!AC8*'Summary Data'!AC$39-'Summary Data'!AC25*'Summary Data'!AC$40)/17*$A109)</f>
        <v>1.97271932716144</v>
      </c>
      <c r="G109" s="149" t="n">
        <f aca="false">('Summary Data'!AD7-('Summary Data'!AD8*'Summary Data'!AD$39-'Summary Data'!AD25*'Summary Data'!AD$40)/17*$A109)</f>
        <v>1.17624006402247</v>
      </c>
      <c r="H109" s="149" t="n">
        <f aca="false">('Summary Data'!AE7-('Summary Data'!AE8*'Summary Data'!AE$39-'Summary Data'!AE25*'Summary Data'!AE$40)/17*$A109)</f>
        <v>2.02684846721379</v>
      </c>
      <c r="I109" s="149" t="n">
        <f aca="false">('Summary Data'!AF7-('Summary Data'!AF8*'Summary Data'!AF$39-'Summary Data'!AF25*'Summary Data'!AF$40)/17*$A109)</f>
        <v>2.41074027802617</v>
      </c>
      <c r="J109" s="149" t="n">
        <f aca="false">('Summary Data'!AG7-('Summary Data'!AG8*'Summary Data'!AG$39-'Summary Data'!AG25*'Summary Data'!AG$40)/17*$A109)</f>
        <v>2.85823428521828</v>
      </c>
      <c r="K109" s="149" t="n">
        <f aca="false">('Summary Data'!AH7-('Summary Data'!AH8*'Summary Data'!AH$39-'Summary Data'!AH25*'Summary Data'!AH$40)/17*$A109)</f>
        <v>1.70850229094836</v>
      </c>
      <c r="L109" s="149" t="n">
        <f aca="false">('Summary Data'!AI7-('Summary Data'!AI8*'Summary Data'!AI$39-'Summary Data'!AI25*'Summary Data'!AI$40)/17*$A109)</f>
        <v>0.897583450389555</v>
      </c>
      <c r="M109" s="149" t="n">
        <f aca="false">('Summary Data'!AJ7-('Summary Data'!AJ8*'Summary Data'!AJ$39-'Summary Data'!AJ25*'Summary Data'!AJ$40)/17*$A109)</f>
        <v>1.84706505993298</v>
      </c>
      <c r="N109" s="149" t="n">
        <f aca="false">('Summary Data'!AK7-('Summary Data'!AK8*'Summary Data'!AK$39-'Summary Data'!AK25*'Summary Data'!AK$40)/17*$A109)</f>
        <v>1.79594080014979</v>
      </c>
      <c r="O109" s="149" t="n">
        <f aca="false">('Summary Data'!AL7-('Summary Data'!AL8*'Summary Data'!AL$39-'Summary Data'!AL25*'Summary Data'!AL$40)/17*$A109)</f>
        <v>-0.304725396756352</v>
      </c>
      <c r="P109" s="149" t="n">
        <f aca="false">('Summary Data'!AM7-('Summary Data'!AM8*'Summary Data'!AM$39-'Summary Data'!AM25*'Summary Data'!AM$40)/17*$A109)</f>
        <v>0.283585778525367</v>
      </c>
      <c r="Q109" s="149" t="n">
        <f aca="false">('Summary Data'!AN7-('Summary Data'!AN8*'Summary Data'!AN$39-'Summary Data'!AN25*'Summary Data'!AN$40)/17*$A109)</f>
        <v>1.64567397385616</v>
      </c>
      <c r="R109" s="149" t="n">
        <f aca="false">('Summary Data'!AO7-('Summary Data'!AO8*'Summary Data'!AO$39-'Summary Data'!AO25*'Summary Data'!AO$40)/17*$A109)</f>
        <v>1.91310395008557</v>
      </c>
      <c r="S109" s="149" t="n">
        <f aca="false">('Summary Data'!AP7-('Summary Data'!AP8*'Summary Data'!AP$39-'Summary Data'!AP25*'Summary Data'!AP$40)/17*$A109)</f>
        <v>1.89007502347804</v>
      </c>
      <c r="T109" s="149" t="n">
        <f aca="false">('Summary Data'!AQ7-('Summary Data'!AQ8*'Summary Data'!AQ$39-'Summary Data'!AQ25*'Summary Data'!AQ$40)/17*$A109)</f>
        <v>2.94009022509129</v>
      </c>
      <c r="U109" s="149" t="n">
        <f aca="false">('Summary Data'!AR7-('Summary Data'!AR8*'Summary Data'!AR$39-'Summary Data'!AR25*'Summary Data'!AR$40)/17*$A109)</f>
        <v>9.04590060801966</v>
      </c>
      <c r="V109" s="297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9657126520264</v>
      </c>
    </row>
    <row r="110" customFormat="false" ht="11.25" hidden="false" customHeight="false" outlineLevel="0" collapsed="false">
      <c r="A110" s="295" t="n">
        <v>4</v>
      </c>
      <c r="B110" s="149" t="n">
        <f aca="false">('Summary Data'!Y8-('Summary Data'!Y9*'Summary Data'!Y$39-'Summary Data'!Y26*'Summary Data'!Y$40)/17*$A110)</f>
        <v>-0.636696401729296</v>
      </c>
      <c r="C110" s="149" t="n">
        <f aca="false">('Summary Data'!Z8-('Summary Data'!Z9*'Summary Data'!Z$39-'Summary Data'!Z26*'Summary Data'!Z$40)/17*$A110)</f>
        <v>0.13909521698077</v>
      </c>
      <c r="D110" s="149" t="n">
        <f aca="false">('Summary Data'!AA8-('Summary Data'!AA9*'Summary Data'!AA$39-'Summary Data'!AA26*'Summary Data'!AA$40)/17*$A110)</f>
        <v>0.0678632526658868</v>
      </c>
      <c r="E110" s="149" t="n">
        <f aca="false">('Summary Data'!AB8-('Summary Data'!AB9*'Summary Data'!AB$39-'Summary Data'!AB26*'Summary Data'!AB$40)/17*$A110)</f>
        <v>0.0757491166737204</v>
      </c>
      <c r="F110" s="149" t="n">
        <f aca="false">('Summary Data'!AC8-('Summary Data'!AC9*'Summary Data'!AC$39-'Summary Data'!AC26*'Summary Data'!AC$40)/17*$A110)</f>
        <v>0.255640889185437</v>
      </c>
      <c r="G110" s="149" t="n">
        <f aca="false">('Summary Data'!AD8-('Summary Data'!AD9*'Summary Data'!AD$39-'Summary Data'!AD26*'Summary Data'!AD$40)/17*$A110)</f>
        <v>0.0249469061733319</v>
      </c>
      <c r="H110" s="149" t="n">
        <f aca="false">('Summary Data'!AE8-('Summary Data'!AE9*'Summary Data'!AE$39-'Summary Data'!AE26*'Summary Data'!AE$40)/17*$A110)</f>
        <v>-0.0187152043256675</v>
      </c>
      <c r="I110" s="149" t="n">
        <f aca="false">('Summary Data'!AF8-('Summary Data'!AF9*'Summary Data'!AF$39-'Summary Data'!AF26*'Summary Data'!AF$40)/17*$A110)</f>
        <v>-0.0713196051728534</v>
      </c>
      <c r="J110" s="149" t="n">
        <f aca="false">('Summary Data'!AG8-('Summary Data'!AG9*'Summary Data'!AG$39-'Summary Data'!AG26*'Summary Data'!AG$40)/17*$A110)</f>
        <v>-0.123428400833358</v>
      </c>
      <c r="K110" s="149" t="n">
        <f aca="false">('Summary Data'!AH8-('Summary Data'!AH9*'Summary Data'!AH$39-'Summary Data'!AH26*'Summary Data'!AH$40)/17*$A110)</f>
        <v>0.100016715816196</v>
      </c>
      <c r="L110" s="149" t="n">
        <f aca="false">('Summary Data'!AI8-('Summary Data'!AI9*'Summary Data'!AI$39-'Summary Data'!AI26*'Summary Data'!AI$40)/17*$A110)</f>
        <v>0.143953753137858</v>
      </c>
      <c r="M110" s="149" t="n">
        <f aca="false">('Summary Data'!AJ8-('Summary Data'!AJ9*'Summary Data'!AJ$39-'Summary Data'!AJ26*'Summary Data'!AJ$40)/17*$A110)</f>
        <v>0.0735083167322674</v>
      </c>
      <c r="N110" s="149" t="n">
        <f aca="false">('Summary Data'!AK8-('Summary Data'!AK9*'Summary Data'!AK$39-'Summary Data'!AK26*'Summary Data'!AK$40)/17*$A110)</f>
        <v>-0.0315210823577695</v>
      </c>
      <c r="O110" s="149" t="n">
        <f aca="false">('Summary Data'!AL8-('Summary Data'!AL9*'Summary Data'!AL$39-'Summary Data'!AL26*'Summary Data'!AL$40)/17*$A110)</f>
        <v>-0.0914265703086828</v>
      </c>
      <c r="P110" s="149" t="n">
        <f aca="false">('Summary Data'!AM8-('Summary Data'!AM9*'Summary Data'!AM$39-'Summary Data'!AM26*'Summary Data'!AM$40)/17*$A110)</f>
        <v>0.0361796053348703</v>
      </c>
      <c r="Q110" s="149" t="n">
        <f aca="false">('Summary Data'!AN8-('Summary Data'!AN9*'Summary Data'!AN$39-'Summary Data'!AN26*'Summary Data'!AN$40)/17*$A110)</f>
        <v>0.00929017452967261</v>
      </c>
      <c r="R110" s="149" t="n">
        <f aca="false">('Summary Data'!AO8-('Summary Data'!AO9*'Summary Data'!AO$39-'Summary Data'!AO26*'Summary Data'!AO$40)/17*$A110)</f>
        <v>0.0495962718767183</v>
      </c>
      <c r="S110" s="149" t="n">
        <f aca="false">('Summary Data'!AP8-('Summary Data'!AP9*'Summary Data'!AP$39-'Summary Data'!AP26*'Summary Data'!AP$40)/17*$A110)</f>
        <v>-0.123604841751862</v>
      </c>
      <c r="T110" s="149" t="n">
        <f aca="false">('Summary Data'!AQ8-('Summary Data'!AQ9*'Summary Data'!AQ$39-'Summary Data'!AQ26*'Summary Data'!AQ$40)/17*$A110)</f>
        <v>-0.0605047465193861</v>
      </c>
      <c r="U110" s="149" t="n">
        <f aca="false">('Summary Data'!AR8-('Summary Data'!AR9*'Summary Data'!AR$39-'Summary Data'!AR26*'Summary Data'!AR$40)/17*$A110)</f>
        <v>-0.778865087825004</v>
      </c>
      <c r="V110" s="297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185650140447965</v>
      </c>
    </row>
    <row r="111" customFormat="false" ht="11.25" hidden="false" customHeight="false" outlineLevel="0" collapsed="false">
      <c r="A111" s="295" t="n">
        <v>5</v>
      </c>
      <c r="B111" s="149" t="n">
        <f aca="false">('Summary Data'!Y9-('Summary Data'!Y10*'Summary Data'!Y$39-'Summary Data'!Y27*'Summary Data'!Y$40)/17*$A111)</f>
        <v>-4.77949963178523</v>
      </c>
      <c r="C111" s="149" t="n">
        <f aca="false">('Summary Data'!Z9-('Summary Data'!Z10*'Summary Data'!Z$39-'Summary Data'!Z27*'Summary Data'!Z$40)/17*$A111)</f>
        <v>-0.490152083723979</v>
      </c>
      <c r="D111" s="149" t="n">
        <f aca="false">('Summary Data'!AA9-('Summary Data'!AA10*'Summary Data'!AA$39-'Summary Data'!AA27*'Summary Data'!AA$40)/17*$A111)</f>
        <v>-0.463907663927479</v>
      </c>
      <c r="E111" s="149" t="n">
        <f aca="false">('Summary Data'!AB9-('Summary Data'!AB10*'Summary Data'!AB$39-'Summary Data'!AB27*'Summary Data'!AB$40)/17*$A111)</f>
        <v>-0.0790580139106955</v>
      </c>
      <c r="F111" s="149" t="n">
        <f aca="false">('Summary Data'!AC9-('Summary Data'!AC10*'Summary Data'!AC$39-'Summary Data'!AC27*'Summary Data'!AC$40)/17*$A111)</f>
        <v>-0.145802692944692</v>
      </c>
      <c r="G111" s="149" t="n">
        <f aca="false">('Summary Data'!AD9-('Summary Data'!AD10*'Summary Data'!AD$39-'Summary Data'!AD27*'Summary Data'!AD$40)/17*$A111)</f>
        <v>-0.101299815286707</v>
      </c>
      <c r="H111" s="149" t="n">
        <f aca="false">('Summary Data'!AE9-('Summary Data'!AE10*'Summary Data'!AE$39-'Summary Data'!AE27*'Summary Data'!AE$40)/17*$A111)</f>
        <v>-0.130662186479207</v>
      </c>
      <c r="I111" s="149" t="n">
        <f aca="false">('Summary Data'!AF9-('Summary Data'!AF10*'Summary Data'!AF$39-'Summary Data'!AF27*'Summary Data'!AF$40)/17*$A111)</f>
        <v>-0.0671132097048936</v>
      </c>
      <c r="J111" s="149" t="n">
        <f aca="false">('Summary Data'!AG9-('Summary Data'!AG10*'Summary Data'!AG$39-'Summary Data'!AG27*'Summary Data'!AG$40)/17*$A111)</f>
        <v>-0.245938150194544</v>
      </c>
      <c r="K111" s="149" t="n">
        <f aca="false">('Summary Data'!AH9-('Summary Data'!AH10*'Summary Data'!AH$39-'Summary Data'!AH27*'Summary Data'!AH$40)/17*$A111)</f>
        <v>-0.0645962520675105</v>
      </c>
      <c r="L111" s="149" t="n">
        <f aca="false">('Summary Data'!AI9-('Summary Data'!AI10*'Summary Data'!AI$39-'Summary Data'!AI27*'Summary Data'!AI$40)/17*$A111)</f>
        <v>0.0878383248184111</v>
      </c>
      <c r="M111" s="149" t="n">
        <f aca="false">('Summary Data'!AJ9-('Summary Data'!AJ10*'Summary Data'!AJ$39-'Summary Data'!AJ27*'Summary Data'!AJ$40)/17*$A111)</f>
        <v>-0.249396810771388</v>
      </c>
      <c r="N111" s="149" t="n">
        <f aca="false">('Summary Data'!AK9-('Summary Data'!AK10*'Summary Data'!AK$39-'Summary Data'!AK27*'Summary Data'!AK$40)/17*$A111)</f>
        <v>-0.100737422317072</v>
      </c>
      <c r="O111" s="149" t="n">
        <f aca="false">('Summary Data'!AL9-('Summary Data'!AL10*'Summary Data'!AL$39-'Summary Data'!AL27*'Summary Data'!AL$40)/17*$A111)</f>
        <v>-0.146640410289045</v>
      </c>
      <c r="P111" s="149" t="n">
        <f aca="false">('Summary Data'!AM9-('Summary Data'!AM10*'Summary Data'!AM$39-'Summary Data'!AM27*'Summary Data'!AM$40)/17*$A111)</f>
        <v>-0.0484311727133145</v>
      </c>
      <c r="Q111" s="149" t="n">
        <f aca="false">('Summary Data'!AN9-('Summary Data'!AN10*'Summary Data'!AN$39-'Summary Data'!AN27*'Summary Data'!AN$40)/17*$A111)</f>
        <v>-0.315389884024735</v>
      </c>
      <c r="R111" s="149" t="n">
        <f aca="false">('Summary Data'!AO9-('Summary Data'!AO10*'Summary Data'!AO$39-'Summary Data'!AO27*'Summary Data'!AO$40)/17*$A111)</f>
        <v>-0.42880515978106</v>
      </c>
      <c r="S111" s="149" t="n">
        <f aca="false">('Summary Data'!AP9-('Summary Data'!AP10*'Summary Data'!AP$39-'Summary Data'!AP27*'Summary Data'!AP$40)/17*$A111)</f>
        <v>-0.47621670051477</v>
      </c>
      <c r="T111" s="149" t="n">
        <f aca="false">('Summary Data'!AQ9-('Summary Data'!AQ10*'Summary Data'!AQ$39-'Summary Data'!AQ27*'Summary Data'!AQ$40)/17*$A111)</f>
        <v>-0.464800776179038</v>
      </c>
      <c r="U111" s="149" t="n">
        <f aca="false">('Summary Data'!AR9-('Summary Data'!AR10*'Summary Data'!AR$39-'Summary Data'!AR27*'Summary Data'!AR$40)/17*$A111)</f>
        <v>-3.56645815203243</v>
      </c>
      <c r="V111" s="297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54876015971894</v>
      </c>
    </row>
    <row r="112" customFormat="false" ht="11.25" hidden="false" customHeight="false" outlineLevel="0" collapsed="false">
      <c r="A112" s="295" t="n">
        <v>6</v>
      </c>
      <c r="B112" s="149" t="n">
        <f aca="false">('Summary Data'!Y10-('Summary Data'!Y11*'Summary Data'!Y$39-'Summary Data'!Y28*'Summary Data'!Y$40)/17*$A112)</f>
        <v>0.0155232036975619</v>
      </c>
      <c r="C112" s="149" t="n">
        <f aca="false">('Summary Data'!Z10-('Summary Data'!Z11*'Summary Data'!Z$39-'Summary Data'!Z28*'Summary Data'!Z$40)/17*$A112)</f>
        <v>-0.0440717499954589</v>
      </c>
      <c r="D112" s="149" t="n">
        <f aca="false">('Summary Data'!AA10-('Summary Data'!AA11*'Summary Data'!AA$39-'Summary Data'!AA28*'Summary Data'!AA$40)/17*$A112)</f>
        <v>0.0219396788359505</v>
      </c>
      <c r="E112" s="149" t="n">
        <f aca="false">('Summary Data'!AB10-('Summary Data'!AB11*'Summary Data'!AB$39-'Summary Data'!AB28*'Summary Data'!AB$40)/17*$A112)</f>
        <v>0.00541587606313926</v>
      </c>
      <c r="F112" s="149" t="n">
        <f aca="false">('Summary Data'!AC10-('Summary Data'!AC11*'Summary Data'!AC$39-'Summary Data'!AC28*'Summary Data'!AC$40)/17*$A112)</f>
        <v>-0.00907244898437609</v>
      </c>
      <c r="G112" s="149" t="n">
        <f aca="false">('Summary Data'!AD10-('Summary Data'!AD11*'Summary Data'!AD$39-'Summary Data'!AD28*'Summary Data'!AD$40)/17*$A112)</f>
        <v>0.0894657769332709</v>
      </c>
      <c r="H112" s="149" t="n">
        <f aca="false">('Summary Data'!AE10-('Summary Data'!AE11*'Summary Data'!AE$39-'Summary Data'!AE28*'Summary Data'!AE$40)/17*$A112)</f>
        <v>0.0824930096528863</v>
      </c>
      <c r="I112" s="149" t="n">
        <f aca="false">('Summary Data'!AF10-('Summary Data'!AF11*'Summary Data'!AF$39-'Summary Data'!AF28*'Summary Data'!AF$40)/17*$A112)</f>
        <v>0.0857265314059148</v>
      </c>
      <c r="J112" s="149" t="n">
        <f aca="false">('Summary Data'!AG10-('Summary Data'!AG11*'Summary Data'!AG$39-'Summary Data'!AG28*'Summary Data'!AG$40)/17*$A112)</f>
        <v>-0.0426141591568847</v>
      </c>
      <c r="K112" s="149" t="n">
        <f aca="false">('Summary Data'!AH10-('Summary Data'!AH11*'Summary Data'!AH$39-'Summary Data'!AH28*'Summary Data'!AH$40)/17*$A112)</f>
        <v>-0.0245351994776144</v>
      </c>
      <c r="L112" s="149" t="n">
        <f aca="false">('Summary Data'!AI10-('Summary Data'!AI11*'Summary Data'!AI$39-'Summary Data'!AI28*'Summary Data'!AI$40)/17*$A112)</f>
        <v>0.045045354546939</v>
      </c>
      <c r="M112" s="149" t="n">
        <f aca="false">('Summary Data'!AJ10-('Summary Data'!AJ11*'Summary Data'!AJ$39-'Summary Data'!AJ28*'Summary Data'!AJ$40)/17*$A112)</f>
        <v>0.0307160231889293</v>
      </c>
      <c r="N112" s="149" t="n">
        <f aca="false">('Summary Data'!AK10-('Summary Data'!AK11*'Summary Data'!AK$39-'Summary Data'!AK28*'Summary Data'!AK$40)/17*$A112)</f>
        <v>0.0604081603796601</v>
      </c>
      <c r="O112" s="149" t="n">
        <f aca="false">('Summary Data'!AL10-('Summary Data'!AL11*'Summary Data'!AL$39-'Summary Data'!AL28*'Summary Data'!AL$40)/17*$A112)</f>
        <v>0.0123940831592946</v>
      </c>
      <c r="P112" s="149" t="n">
        <f aca="false">('Summary Data'!AM10-('Summary Data'!AM11*'Summary Data'!AM$39-'Summary Data'!AM28*'Summary Data'!AM$40)/17*$A112)</f>
        <v>-0.0295214181646592</v>
      </c>
      <c r="Q112" s="149" t="n">
        <f aca="false">('Summary Data'!AN10-('Summary Data'!AN11*'Summary Data'!AN$39-'Summary Data'!AN28*'Summary Data'!AN$40)/17*$A112)</f>
        <v>0.0322875170913037</v>
      </c>
      <c r="R112" s="149" t="n">
        <f aca="false">('Summary Data'!AO10-('Summary Data'!AO11*'Summary Data'!AO$39-'Summary Data'!AO28*'Summary Data'!AO$40)/17*$A112)</f>
        <v>0.0739172833995292</v>
      </c>
      <c r="S112" s="149" t="n">
        <f aca="false">('Summary Data'!AP10-('Summary Data'!AP11*'Summary Data'!AP$39-'Summary Data'!AP28*'Summary Data'!AP$40)/17*$A112)</f>
        <v>0.0592436255589536</v>
      </c>
      <c r="T112" s="149" t="n">
        <f aca="false">('Summary Data'!AQ10-('Summary Data'!AQ11*'Summary Data'!AQ$39-'Summary Data'!AQ28*'Summary Data'!AQ$40)/17*$A112)</f>
        <v>0.0639788005472589</v>
      </c>
      <c r="U112" s="149" t="n">
        <f aca="false">('Summary Data'!AR10-('Summary Data'!AR11*'Summary Data'!AR$39-'Summary Data'!AR28*'Summary Data'!AR$40)/17*$A112)</f>
        <v>0.00428459150617538</v>
      </c>
      <c r="V112" s="297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73999762261279</v>
      </c>
    </row>
    <row r="113" customFormat="false" ht="11.25" hidden="false" customHeight="false" outlineLevel="0" collapsed="false">
      <c r="A113" s="295" t="n">
        <v>7</v>
      </c>
      <c r="B113" s="149" t="n">
        <f aca="false">('Summary Data'!Y11-('Summary Data'!Y12*'Summary Data'!Y$39-'Summary Data'!Y29*'Summary Data'!Y$40)/17*$A113)</f>
        <v>2.53621671374998</v>
      </c>
      <c r="C113" s="149" t="n">
        <f aca="false">('Summary Data'!Z11-('Summary Data'!Z12*'Summary Data'!Z$39-'Summary Data'!Z29*'Summary Data'!Z$40)/17*$A113)</f>
        <v>0.785454550606021</v>
      </c>
      <c r="D113" s="149" t="n">
        <f aca="false">('Summary Data'!AA11-('Summary Data'!AA12*'Summary Data'!AA$39-'Summary Data'!AA29*'Summary Data'!AA$40)/17*$A113)</f>
        <v>0.903031549131042</v>
      </c>
      <c r="E113" s="149" t="n">
        <f aca="false">('Summary Data'!AB11-('Summary Data'!AB12*'Summary Data'!AB$39-'Summary Data'!AB29*'Summary Data'!AB$40)/17*$A113)</f>
        <v>0.996848354825073</v>
      </c>
      <c r="F113" s="149" t="n">
        <f aca="false">('Summary Data'!AC11-('Summary Data'!AC12*'Summary Data'!AC$39-'Summary Data'!AC29*'Summary Data'!AC$40)/17*$A113)</f>
        <v>1.01297633347695</v>
      </c>
      <c r="G113" s="149" t="n">
        <f aca="false">('Summary Data'!AD11-('Summary Data'!AD12*'Summary Data'!AD$39-'Summary Data'!AD29*'Summary Data'!AD$40)/17*$A113)</f>
        <v>0.985357892310256</v>
      </c>
      <c r="H113" s="149" t="n">
        <f aca="false">('Summary Data'!AE11-('Summary Data'!AE12*'Summary Data'!AE$39-'Summary Data'!AE29*'Summary Data'!AE$40)/17*$A113)</f>
        <v>1.00637397654224</v>
      </c>
      <c r="I113" s="149" t="n">
        <f aca="false">('Summary Data'!AF11-('Summary Data'!AF12*'Summary Data'!AF$39-'Summary Data'!AF29*'Summary Data'!AF$40)/17*$A113)</f>
        <v>0.978079297724331</v>
      </c>
      <c r="J113" s="149" t="n">
        <f aca="false">('Summary Data'!AG11-('Summary Data'!AG12*'Summary Data'!AG$39-'Summary Data'!AG29*'Summary Data'!AG$40)/17*$A113)</f>
        <v>0.964338207746898</v>
      </c>
      <c r="K113" s="149" t="n">
        <f aca="false">('Summary Data'!AH11-('Summary Data'!AH12*'Summary Data'!AH$39-'Summary Data'!AH29*'Summary Data'!AH$40)/17*$A113)</f>
        <v>0.928276180001168</v>
      </c>
      <c r="L113" s="149" t="n">
        <f aca="false">('Summary Data'!AI11-('Summary Data'!AI12*'Summary Data'!AI$39-'Summary Data'!AI29*'Summary Data'!AI$40)/17*$A113)</f>
        <v>0.964437563943914</v>
      </c>
      <c r="M113" s="149" t="n">
        <f aca="false">('Summary Data'!AJ11-('Summary Data'!AJ12*'Summary Data'!AJ$39-'Summary Data'!AJ29*'Summary Data'!AJ$40)/17*$A113)</f>
        <v>0.924378294871702</v>
      </c>
      <c r="N113" s="149" t="n">
        <f aca="false">('Summary Data'!AK11-('Summary Data'!AK12*'Summary Data'!AK$39-'Summary Data'!AK29*'Summary Data'!AK$40)/17*$A113)</f>
        <v>0.996430503152101</v>
      </c>
      <c r="O113" s="149" t="n">
        <f aca="false">('Summary Data'!AL11-('Summary Data'!AL12*'Summary Data'!AL$39-'Summary Data'!AL29*'Summary Data'!AL$40)/17*$A113)</f>
        <v>1.00508687147269</v>
      </c>
      <c r="P113" s="149" t="n">
        <f aca="false">('Summary Data'!AM11-('Summary Data'!AM12*'Summary Data'!AM$39-'Summary Data'!AM29*'Summary Data'!AM$40)/17*$A113)</f>
        <v>0.953684394729554</v>
      </c>
      <c r="Q113" s="149" t="n">
        <f aca="false">('Summary Data'!AN11-('Summary Data'!AN12*'Summary Data'!AN$39-'Summary Data'!AN29*'Summary Data'!AN$40)/17*$A113)</f>
        <v>1.0298798814298</v>
      </c>
      <c r="R113" s="149" t="n">
        <f aca="false">('Summary Data'!AO11-('Summary Data'!AO12*'Summary Data'!AO$39-'Summary Data'!AO29*'Summary Data'!AO$40)/17*$A113)</f>
        <v>1.00116838964827</v>
      </c>
      <c r="S113" s="149" t="n">
        <f aca="false">('Summary Data'!AP11-('Summary Data'!AP12*'Summary Data'!AP$39-'Summary Data'!AP29*'Summary Data'!AP$40)/17*$A113)</f>
        <v>0.990221641525196</v>
      </c>
      <c r="T113" s="149" t="n">
        <f aca="false">('Summary Data'!AQ11-('Summary Data'!AQ12*'Summary Data'!AQ$39-'Summary Data'!AQ29*'Summary Data'!AQ$40)/17*$A113)</f>
        <v>0.971433015715946</v>
      </c>
      <c r="U113" s="149" t="n">
        <f aca="false">('Summary Data'!AR11-('Summary Data'!AR12*'Summary Data'!AR$39-'Summary Data'!AR29*'Summary Data'!AR$40)/17*$A113)</f>
        <v>0.748731076261028</v>
      </c>
      <c r="V113" s="297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688776939678</v>
      </c>
    </row>
    <row r="114" customFormat="false" ht="11.25" hidden="false" customHeight="false" outlineLevel="0" collapsed="false">
      <c r="A114" s="295" t="n">
        <v>8</v>
      </c>
      <c r="B114" s="149" t="n">
        <f aca="false">('Summary Data'!Y12-('Summary Data'!Y13*'Summary Data'!Y$39-'Summary Data'!Y30*'Summary Data'!Y$40)/17*$A114)</f>
        <v>0.00314014337792927</v>
      </c>
      <c r="C114" s="149" t="n">
        <f aca="false">('Summary Data'!Z12-('Summary Data'!Z13*'Summary Data'!Z$39-'Summary Data'!Z30*'Summary Data'!Z$40)/17*$A114)</f>
        <v>0.0193143957827441</v>
      </c>
      <c r="D114" s="149" t="n">
        <f aca="false">('Summary Data'!AA12-('Summary Data'!AA13*'Summary Data'!AA$39-'Summary Data'!AA30*'Summary Data'!AA$40)/17*$A114)</f>
        <v>0.0243522081547489</v>
      </c>
      <c r="E114" s="149" t="n">
        <f aca="false">('Summary Data'!AB12-('Summary Data'!AB13*'Summary Data'!AB$39-'Summary Data'!AB30*'Summary Data'!AB$40)/17*$A114)</f>
        <v>0.0488948593085002</v>
      </c>
      <c r="F114" s="149" t="n">
        <f aca="false">('Summary Data'!AC12-('Summary Data'!AC13*'Summary Data'!AC$39-'Summary Data'!AC30*'Summary Data'!AC$40)/17*$A114)</f>
        <v>0.0463929657272598</v>
      </c>
      <c r="G114" s="149" t="n">
        <f aca="false">('Summary Data'!AD12-('Summary Data'!AD13*'Summary Data'!AD$39-'Summary Data'!AD30*'Summary Data'!AD$40)/17*$A114)</f>
        <v>0.0386458973687073</v>
      </c>
      <c r="H114" s="149" t="n">
        <f aca="false">('Summary Data'!AE12-('Summary Data'!AE13*'Summary Data'!AE$39-'Summary Data'!AE30*'Summary Data'!AE$40)/17*$A114)</f>
        <v>0.0493436358849337</v>
      </c>
      <c r="I114" s="149" t="n">
        <f aca="false">('Summary Data'!AF12-('Summary Data'!AF13*'Summary Data'!AF$39-'Summary Data'!AF30*'Summary Data'!AF$40)/17*$A114)</f>
        <v>0.00863343681134109</v>
      </c>
      <c r="J114" s="149" t="n">
        <f aca="false">('Summary Data'!AG12-('Summary Data'!AG13*'Summary Data'!AG$39-'Summary Data'!AG30*'Summary Data'!AG$40)/17*$A114)</f>
        <v>0.0312553100385981</v>
      </c>
      <c r="K114" s="149" t="n">
        <f aca="false">('Summary Data'!AH12-('Summary Data'!AH13*'Summary Data'!AH$39-'Summary Data'!AH30*'Summary Data'!AH$40)/17*$A114)</f>
        <v>0.0230919501801094</v>
      </c>
      <c r="L114" s="149" t="n">
        <f aca="false">('Summary Data'!AI12-('Summary Data'!AI13*'Summary Data'!AI$39-'Summary Data'!AI30*'Summary Data'!AI$40)/17*$A114)</f>
        <v>0.0420451046909009</v>
      </c>
      <c r="M114" s="149" t="n">
        <f aca="false">('Summary Data'!AJ12-('Summary Data'!AJ13*'Summary Data'!AJ$39-'Summary Data'!AJ30*'Summary Data'!AJ$40)/17*$A114)</f>
        <v>0.0407827271986654</v>
      </c>
      <c r="N114" s="149" t="n">
        <f aca="false">('Summary Data'!AK12-('Summary Data'!AK13*'Summary Data'!AK$39-'Summary Data'!AK30*'Summary Data'!AK$40)/17*$A114)</f>
        <v>0.0317978313361574</v>
      </c>
      <c r="O114" s="149" t="n">
        <f aca="false">('Summary Data'!AL12-('Summary Data'!AL13*'Summary Data'!AL$39-'Summary Data'!AL30*'Summary Data'!AL$40)/17*$A114)</f>
        <v>-0.00906788331456189</v>
      </c>
      <c r="P114" s="149" t="n">
        <f aca="false">('Summary Data'!AM12-('Summary Data'!AM13*'Summary Data'!AM$39-'Summary Data'!AM30*'Summary Data'!AM$40)/17*$A114)</f>
        <v>0.00882247822620324</v>
      </c>
      <c r="Q114" s="149" t="n">
        <f aca="false">('Summary Data'!AN12-('Summary Data'!AN13*'Summary Data'!AN$39-'Summary Data'!AN30*'Summary Data'!AN$40)/17*$A114)</f>
        <v>0.00743640146036366</v>
      </c>
      <c r="R114" s="149" t="n">
        <f aca="false">('Summary Data'!AO12-('Summary Data'!AO13*'Summary Data'!AO$39-'Summary Data'!AO30*'Summary Data'!AO$40)/17*$A114)</f>
        <v>0.00795633701335792</v>
      </c>
      <c r="S114" s="149" t="n">
        <f aca="false">('Summary Data'!AP12-('Summary Data'!AP13*'Summary Data'!AP$39-'Summary Data'!AP30*'Summary Data'!AP$40)/17*$A114)</f>
        <v>0.00501432282252526</v>
      </c>
      <c r="T114" s="149" t="n">
        <f aca="false">('Summary Data'!AQ12-('Summary Data'!AQ13*'Summary Data'!AQ$39-'Summary Data'!AQ30*'Summary Data'!AQ$40)/17*$A114)</f>
        <v>0.00366571176421857</v>
      </c>
      <c r="U114" s="149" t="n">
        <f aca="false">('Summary Data'!AR12-('Summary Data'!AR13*'Summary Data'!AR$39-'Summary Data'!AR30*'Summary Data'!AR$40)/17*$A114)</f>
        <v>-0.0191141545996679</v>
      </c>
      <c r="V114" s="297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18971248479866</v>
      </c>
    </row>
    <row r="115" customFormat="false" ht="11.25" hidden="false" customHeight="false" outlineLevel="0" collapsed="false">
      <c r="A115" s="295" t="n">
        <v>9</v>
      </c>
      <c r="B115" s="149" t="n">
        <f aca="false">('Summary Data'!Y13-('Summary Data'!Y14*'Summary Data'!Y$39-'Summary Data'!Y31*'Summary Data'!Y$40)/17*$A115)</f>
        <v>0.387330321900824</v>
      </c>
      <c r="C115" s="149" t="n">
        <f aca="false">('Summary Data'!Z13-('Summary Data'!Z14*'Summary Data'!Z$39-'Summary Data'!Z31*'Summary Data'!Z$40)/17*$A115)</f>
        <v>0.444329217295029</v>
      </c>
      <c r="D115" s="149" t="n">
        <f aca="false">('Summary Data'!AA13-('Summary Data'!AA14*'Summary Data'!AA$39-'Summary Data'!AA31*'Summary Data'!AA$40)/17*$A115)</f>
        <v>0.442752000415914</v>
      </c>
      <c r="E115" s="149" t="n">
        <f aca="false">('Summary Data'!AB13-('Summary Data'!AB14*'Summary Data'!AB$39-'Summary Data'!AB31*'Summary Data'!AB$40)/17*$A115)</f>
        <v>0.440349907151203</v>
      </c>
      <c r="F115" s="149" t="n">
        <f aca="false">('Summary Data'!AC13-('Summary Data'!AC14*'Summary Data'!AC$39-'Summary Data'!AC31*'Summary Data'!AC$40)/17*$A115)</f>
        <v>0.459256833867181</v>
      </c>
      <c r="G115" s="149" t="n">
        <f aca="false">('Summary Data'!AD13-('Summary Data'!AD14*'Summary Data'!AD$39-'Summary Data'!AD31*'Summary Data'!AD$40)/17*$A115)</f>
        <v>0.435961310188528</v>
      </c>
      <c r="H115" s="149" t="n">
        <f aca="false">('Summary Data'!AE13-('Summary Data'!AE14*'Summary Data'!AE$39-'Summary Data'!AE31*'Summary Data'!AE$40)/17*$A115)</f>
        <v>0.449158686925108</v>
      </c>
      <c r="I115" s="149" t="n">
        <f aca="false">('Summary Data'!AF13-('Summary Data'!AF14*'Summary Data'!AF$39-'Summary Data'!AF31*'Summary Data'!AF$40)/17*$A115)</f>
        <v>0.439643759306896</v>
      </c>
      <c r="J115" s="149" t="n">
        <f aca="false">('Summary Data'!AG13-('Summary Data'!AG14*'Summary Data'!AG$39-'Summary Data'!AG31*'Summary Data'!AG$40)/17*$A115)</f>
        <v>0.449745446810542</v>
      </c>
      <c r="K115" s="149" t="n">
        <f aca="false">('Summary Data'!AH13-('Summary Data'!AH14*'Summary Data'!AH$39-'Summary Data'!AH31*'Summary Data'!AH$40)/17*$A115)</f>
        <v>0.434834255011467</v>
      </c>
      <c r="L115" s="149" t="n">
        <f aca="false">('Summary Data'!AI13-('Summary Data'!AI14*'Summary Data'!AI$39-'Summary Data'!AI31*'Summary Data'!AI$40)/17*$A115)</f>
        <v>0.413758678381897</v>
      </c>
      <c r="M115" s="149" t="n">
        <f aca="false">('Summary Data'!AJ13-('Summary Data'!AJ14*'Summary Data'!AJ$39-'Summary Data'!AJ31*'Summary Data'!AJ$40)/17*$A115)</f>
        <v>0.417427105751318</v>
      </c>
      <c r="N115" s="149" t="n">
        <f aca="false">('Summary Data'!AK13-('Summary Data'!AK14*'Summary Data'!AK$39-'Summary Data'!AK31*'Summary Data'!AK$40)/17*$A115)</f>
        <v>0.413967833335754</v>
      </c>
      <c r="O115" s="149" t="n">
        <f aca="false">('Summary Data'!AL13-('Summary Data'!AL14*'Summary Data'!AL$39-'Summary Data'!AL31*'Summary Data'!AL$40)/17*$A115)</f>
        <v>0.407761204932823</v>
      </c>
      <c r="P115" s="149" t="n">
        <f aca="false">('Summary Data'!AM13-('Summary Data'!AM14*'Summary Data'!AM$39-'Summary Data'!AM31*'Summary Data'!AM$40)/17*$A115)</f>
        <v>0.407905928860992</v>
      </c>
      <c r="Q115" s="149" t="n">
        <f aca="false">('Summary Data'!AN13-('Summary Data'!AN14*'Summary Data'!AN$39-'Summary Data'!AN31*'Summary Data'!AN$40)/17*$A115)</f>
        <v>0.447021681993337</v>
      </c>
      <c r="R115" s="149" t="n">
        <f aca="false">('Summary Data'!AO13-('Summary Data'!AO14*'Summary Data'!AO$39-'Summary Data'!AO31*'Summary Data'!AO$40)/17*$A115)</f>
        <v>0.418303504002344</v>
      </c>
      <c r="S115" s="149" t="n">
        <f aca="false">('Summary Data'!AP13-('Summary Data'!AP14*'Summary Data'!AP$39-'Summary Data'!AP31*'Summary Data'!AP$40)/17*$A115)</f>
        <v>0.437997886425377</v>
      </c>
      <c r="T115" s="149" t="n">
        <f aca="false">('Summary Data'!AQ13-('Summary Data'!AQ14*'Summary Data'!AQ$39-'Summary Data'!AQ31*'Summary Data'!AQ$40)/17*$A115)</f>
        <v>0.436594825033778</v>
      </c>
      <c r="U115" s="149" t="n">
        <f aca="false">('Summary Data'!AR13-('Summary Data'!AR14*'Summary Data'!AR$39-'Summary Data'!AR31*'Summary Data'!AR$40)/17*$A115)</f>
        <v>0.413995936312913</v>
      </c>
      <c r="V115" s="297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1211000571403</v>
      </c>
    </row>
    <row r="116" customFormat="false" ht="11.25" hidden="false" customHeight="false" outlineLevel="0" collapsed="false">
      <c r="A116" s="295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7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5" t="n">
        <v>11</v>
      </c>
      <c r="B117" s="149" t="n">
        <f aca="false">('Summary Data'!Y15-('Summary Data'!Y16*'Summary Data'!Y$39-'Summary Data'!Y33*'Summary Data'!Y$40)/17*$A117)</f>
        <v>0.573194096377285</v>
      </c>
      <c r="C117" s="149" t="n">
        <f aca="false">('Summary Data'!Z15-('Summary Data'!Z16*'Summary Data'!Z$39-'Summary Data'!Z33*'Summary Data'!Z$40)/17*$A117)</f>
        <v>0.651273588064343</v>
      </c>
      <c r="D117" s="149" t="n">
        <f aca="false">('Summary Data'!AA15-('Summary Data'!AA16*'Summary Data'!AA$39-'Summary Data'!AA33*'Summary Data'!AA$40)/17*$A117)</f>
        <v>0.64574001464234</v>
      </c>
      <c r="E117" s="149" t="n">
        <f aca="false">('Summary Data'!AB15-('Summary Data'!AB16*'Summary Data'!AB$39-'Summary Data'!AB33*'Summary Data'!AB$40)/17*$A117)</f>
        <v>0.654985433188312</v>
      </c>
      <c r="F117" s="149" t="n">
        <f aca="false">('Summary Data'!AC15-('Summary Data'!AC16*'Summary Data'!AC$39-'Summary Data'!AC33*'Summary Data'!AC$40)/17*$A117)</f>
        <v>0.647407301362414</v>
      </c>
      <c r="G117" s="149" t="n">
        <f aca="false">('Summary Data'!AD15-('Summary Data'!AD16*'Summary Data'!AD$39-'Summary Data'!AD33*'Summary Data'!AD$40)/17*$A117)</f>
        <v>0.655123933752888</v>
      </c>
      <c r="H117" s="149" t="n">
        <f aca="false">('Summary Data'!AE15-('Summary Data'!AE16*'Summary Data'!AE$39-'Summary Data'!AE33*'Summary Data'!AE$40)/17*$A117)</f>
        <v>0.651801263126649</v>
      </c>
      <c r="I117" s="149" t="n">
        <f aca="false">('Summary Data'!AF15-('Summary Data'!AF16*'Summary Data'!AF$39-'Summary Data'!AF33*'Summary Data'!AF$40)/17*$A117)</f>
        <v>0.653776178053163</v>
      </c>
      <c r="J117" s="149" t="n">
        <f aca="false">('Summary Data'!AG15-('Summary Data'!AG16*'Summary Data'!AG$39-'Summary Data'!AG33*'Summary Data'!AG$40)/17*$A117)</f>
        <v>0.652280496811999</v>
      </c>
      <c r="K117" s="149" t="n">
        <f aca="false">('Summary Data'!AH15-('Summary Data'!AH16*'Summary Data'!AH$39-'Summary Data'!AH33*'Summary Data'!AH$40)/17*$A117)</f>
        <v>0.657274925042959</v>
      </c>
      <c r="L117" s="149" t="n">
        <f aca="false">('Summary Data'!AI15-('Summary Data'!AI16*'Summary Data'!AI$39-'Summary Data'!AI33*'Summary Data'!AI$40)/17*$A117)</f>
        <v>0.658791549457211</v>
      </c>
      <c r="M117" s="149" t="n">
        <f aca="false">('Summary Data'!AJ15-('Summary Data'!AJ16*'Summary Data'!AJ$39-'Summary Data'!AJ33*'Summary Data'!AJ$40)/17*$A117)</f>
        <v>0.65108933678394</v>
      </c>
      <c r="N117" s="149" t="n">
        <f aca="false">('Summary Data'!AK15-('Summary Data'!AK16*'Summary Data'!AK$39-'Summary Data'!AK33*'Summary Data'!AK$40)/17*$A117)</f>
        <v>0.655169023443105</v>
      </c>
      <c r="O117" s="149" t="n">
        <f aca="false">('Summary Data'!AL15-('Summary Data'!AL16*'Summary Data'!AL$39-'Summary Data'!AL33*'Summary Data'!AL$40)/17*$A117)</f>
        <v>0.659353584604807</v>
      </c>
      <c r="P117" s="149" t="n">
        <f aca="false">('Summary Data'!AM15-('Summary Data'!AM16*'Summary Data'!AM$39-'Summary Data'!AM33*'Summary Data'!AM$40)/17*$A117)</f>
        <v>0.661260790484276</v>
      </c>
      <c r="Q117" s="149" t="n">
        <f aca="false">('Summary Data'!AN15-('Summary Data'!AN16*'Summary Data'!AN$39-'Summary Data'!AN33*'Summary Data'!AN$40)/17*$A117)</f>
        <v>0.650392201613414</v>
      </c>
      <c r="R117" s="149" t="n">
        <f aca="false">('Summary Data'!AO15-('Summary Data'!AO16*'Summary Data'!AO$39-'Summary Data'!AO33*'Summary Data'!AO$40)/17*$A117)</f>
        <v>0.646253264079708</v>
      </c>
      <c r="S117" s="149" t="n">
        <f aca="false">('Summary Data'!AP15-('Summary Data'!AP16*'Summary Data'!AP$39-'Summary Data'!AP33*'Summary Data'!AP$40)/17*$A117)</f>
        <v>0.64843424337248</v>
      </c>
      <c r="T117" s="149" t="n">
        <f aca="false">('Summary Data'!AQ15-('Summary Data'!AQ16*'Summary Data'!AQ$39-'Summary Data'!AQ33*'Summary Data'!AQ$40)/17*$A117)</f>
        <v>0.63919535867562</v>
      </c>
      <c r="U117" s="149" t="n">
        <f aca="false">('Summary Data'!AR15-('Summary Data'!AR16*'Summary Data'!AR$39-'Summary Data'!AR33*'Summary Data'!AR$40)/17*$A117)</f>
        <v>0.596548701359175</v>
      </c>
      <c r="V117" s="297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174177404464</v>
      </c>
    </row>
    <row r="118" customFormat="false" ht="11.25" hidden="false" customHeight="false" outlineLevel="0" collapsed="false">
      <c r="A118" s="295" t="n">
        <v>12</v>
      </c>
      <c r="B118" s="298" t="n">
        <f aca="false">('Summary Data'!Y16-('Summary Data'!Y17*'Summary Data'!Y$39-'Summary Data'!Y34*'Summary Data'!Y$40)/17*$A118)*10</f>
        <v>0.0174673968249029</v>
      </c>
      <c r="C118" s="298" t="n">
        <f aca="false">('Summary Data'!Z16-('Summary Data'!Z17*'Summary Data'!Z$39-'Summary Data'!Z34*'Summary Data'!Z$40)/17*$A118)*10</f>
        <v>-0.0157898533867406</v>
      </c>
      <c r="D118" s="298" t="n">
        <f aca="false">('Summary Data'!AA16-('Summary Data'!AA17*'Summary Data'!AA$39-'Summary Data'!AA34*'Summary Data'!AA$40)/17*$A118)*10</f>
        <v>-0.00517954301258387</v>
      </c>
      <c r="E118" s="298" t="n">
        <f aca="false">('Summary Data'!AB16-('Summary Data'!AB17*'Summary Data'!AB$39-'Summary Data'!AB34*'Summary Data'!AB$40)/17*$A118)*10</f>
        <v>0.0317295487572069</v>
      </c>
      <c r="F118" s="298" t="n">
        <f aca="false">('Summary Data'!AC16-('Summary Data'!AC17*'Summary Data'!AC$39-'Summary Data'!AC34*'Summary Data'!AC$40)/17*$A118)*10</f>
        <v>0.00654942396414942</v>
      </c>
      <c r="G118" s="298" t="n">
        <f aca="false">('Summary Data'!AD16-('Summary Data'!AD17*'Summary Data'!AD$39-'Summary Data'!AD34*'Summary Data'!AD$40)/17*$A118)*10</f>
        <v>-0.00471159062427231</v>
      </c>
      <c r="H118" s="298" t="n">
        <f aca="false">('Summary Data'!AE16-('Summary Data'!AE17*'Summary Data'!AE$39-'Summary Data'!AE34*'Summary Data'!AE$40)/17*$A118)*10</f>
        <v>0.0116330002754059</v>
      </c>
      <c r="I118" s="298" t="n">
        <f aca="false">('Summary Data'!AF16-('Summary Data'!AF17*'Summary Data'!AF$39-'Summary Data'!AF34*'Summary Data'!AF$40)/17*$A118)*10</f>
        <v>0.0199545099868378</v>
      </c>
      <c r="J118" s="298" t="n">
        <f aca="false">('Summary Data'!AG16-('Summary Data'!AG17*'Summary Data'!AG$39-'Summary Data'!AG34*'Summary Data'!AG$40)/17*$A118)*10</f>
        <v>0.0322911433991246</v>
      </c>
      <c r="K118" s="298" t="n">
        <f aca="false">('Summary Data'!AH16-('Summary Data'!AH17*'Summary Data'!AH$39-'Summary Data'!AH34*'Summary Data'!AH$40)/17*$A118)*10</f>
        <v>0.00693423579118288</v>
      </c>
      <c r="L118" s="298" t="n">
        <f aca="false">('Summary Data'!AI16-('Summary Data'!AI17*'Summary Data'!AI$39-'Summary Data'!AI34*'Summary Data'!AI$40)/17*$A118)*10</f>
        <v>-0.0132328974792087</v>
      </c>
      <c r="M118" s="298" t="n">
        <f aca="false">('Summary Data'!AJ16-('Summary Data'!AJ17*'Summary Data'!AJ$39-'Summary Data'!AJ34*'Summary Data'!AJ$40)/17*$A118)*10</f>
        <v>0.00487522475315073</v>
      </c>
      <c r="N118" s="298" t="n">
        <f aca="false">('Summary Data'!AK16-('Summary Data'!AK17*'Summary Data'!AK$39-'Summary Data'!AK34*'Summary Data'!AK$40)/17*$A118)*10</f>
        <v>0.024085924245417</v>
      </c>
      <c r="O118" s="298" t="n">
        <f aca="false">('Summary Data'!AL16-('Summary Data'!AL17*'Summary Data'!AL$39-'Summary Data'!AL34*'Summary Data'!AL$40)/17*$A118)*10</f>
        <v>0.0208790692318621</v>
      </c>
      <c r="P118" s="298" t="n">
        <f aca="false">('Summary Data'!AM16-('Summary Data'!AM17*'Summary Data'!AM$39-'Summary Data'!AM34*'Summary Data'!AM$40)/17*$A118)*10</f>
        <v>0.0363081941331929</v>
      </c>
      <c r="Q118" s="298" t="n">
        <f aca="false">('Summary Data'!AN16-('Summary Data'!AN17*'Summary Data'!AN$39-'Summary Data'!AN34*'Summary Data'!AN$40)/17*$A118)*10</f>
        <v>0.00899502551918295</v>
      </c>
      <c r="R118" s="298" t="n">
        <f aca="false">('Summary Data'!AO16-('Summary Data'!AO17*'Summary Data'!AO$39-'Summary Data'!AO34*'Summary Data'!AO$40)/17*$A118)*10</f>
        <v>-0.0112117477540897</v>
      </c>
      <c r="S118" s="298" t="n">
        <f aca="false">('Summary Data'!AP16-('Summary Data'!AP17*'Summary Data'!AP$39-'Summary Data'!AP34*'Summary Data'!AP$40)/17*$A118)*10</f>
        <v>-0.00367929295047227</v>
      </c>
      <c r="T118" s="298" t="n">
        <f aca="false">('Summary Data'!AQ16-('Summary Data'!AQ17*'Summary Data'!AQ$39-'Summary Data'!AQ34*'Summary Data'!AQ$40)/17*$A118)*10</f>
        <v>0.00155381921518255</v>
      </c>
      <c r="U118" s="298" t="n">
        <f aca="false">('Summary Data'!AR16-('Summary Data'!AR17*'Summary Data'!AR$39-'Summary Data'!AR34*'Summary Data'!AR$40)/17*$A118)*10</f>
        <v>0.0120334597538827</v>
      </c>
      <c r="V118" s="297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882189055348171</v>
      </c>
      <c r="Y118" s="299" t="s">
        <v>266</v>
      </c>
    </row>
    <row r="119" customFormat="false" ht="11.25" hidden="false" customHeight="false" outlineLevel="0" collapsed="false">
      <c r="A119" s="295" t="n">
        <v>13</v>
      </c>
      <c r="B119" s="298" t="n">
        <f aca="false">('Summary Data'!Y17-('Summary Data'!Y18*'Summary Data'!Y$39-'Summary Data'!Y35*'Summary Data'!Y$40)/17*$A119)*10</f>
        <v>0.801698426819025</v>
      </c>
      <c r="C119" s="298" t="n">
        <f aca="false">('Summary Data'!Z17-('Summary Data'!Z18*'Summary Data'!Z$39-'Summary Data'!Z35*'Summary Data'!Z$40)/17*$A119)*10</f>
        <v>0.590859714485252</v>
      </c>
      <c r="D119" s="298" t="n">
        <f aca="false">('Summary Data'!AA17-('Summary Data'!AA18*'Summary Data'!AA$39-'Summary Data'!AA35*'Summary Data'!AA$40)/17*$A119)*10</f>
        <v>0.588505384942459</v>
      </c>
      <c r="E119" s="298" t="n">
        <f aca="false">('Summary Data'!AB17-('Summary Data'!AB18*'Summary Data'!AB$39-'Summary Data'!AB35*'Summary Data'!AB$40)/17*$A119)*10</f>
        <v>0.55760943210071</v>
      </c>
      <c r="F119" s="298" t="n">
        <f aca="false">('Summary Data'!AC17-('Summary Data'!AC18*'Summary Data'!AC$39-'Summary Data'!AC35*'Summary Data'!AC$40)/17*$A119)*10</f>
        <v>0.579084256366634</v>
      </c>
      <c r="G119" s="298" t="n">
        <f aca="false">('Summary Data'!AD17-('Summary Data'!AD18*'Summary Data'!AD$39-'Summary Data'!AD35*'Summary Data'!AD$40)/17*$A119)*10</f>
        <v>0.573263408758041</v>
      </c>
      <c r="H119" s="298" t="n">
        <f aca="false">('Summary Data'!AE17-('Summary Data'!AE18*'Summary Data'!AE$39-'Summary Data'!AE35*'Summary Data'!AE$40)/17*$A119)*10</f>
        <v>0.571326459347212</v>
      </c>
      <c r="I119" s="298" t="n">
        <f aca="false">('Summary Data'!AF17-('Summary Data'!AF18*'Summary Data'!AF$39-'Summary Data'!AF35*'Summary Data'!AF$40)/17*$A119)*10</f>
        <v>0.571577145523021</v>
      </c>
      <c r="J119" s="298" t="n">
        <f aca="false">('Summary Data'!AG17-('Summary Data'!AG18*'Summary Data'!AG$39-'Summary Data'!AG35*'Summary Data'!AG$40)/17*$A119)*10</f>
        <v>0.579512998881503</v>
      </c>
      <c r="K119" s="298" t="n">
        <f aca="false">('Summary Data'!AH17-('Summary Data'!AH18*'Summary Data'!AH$39-'Summary Data'!AH35*'Summary Data'!AH$40)/17*$A119)*10</f>
        <v>0.562533524159084</v>
      </c>
      <c r="L119" s="298" t="n">
        <f aca="false">('Summary Data'!AI17-('Summary Data'!AI18*'Summary Data'!AI$39-'Summary Data'!AI35*'Summary Data'!AI$40)/17*$A119)*10</f>
        <v>0.573394317614559</v>
      </c>
      <c r="M119" s="298" t="n">
        <f aca="false">('Summary Data'!AJ17-('Summary Data'!AJ18*'Summary Data'!AJ$39-'Summary Data'!AJ35*'Summary Data'!AJ$40)/17*$A119)*10</f>
        <v>0.588246886255652</v>
      </c>
      <c r="N119" s="298" t="n">
        <f aca="false">('Summary Data'!AK17-('Summary Data'!AK18*'Summary Data'!AK$39-'Summary Data'!AK35*'Summary Data'!AK$40)/17*$A119)*10</f>
        <v>0.610359601989993</v>
      </c>
      <c r="O119" s="298" t="n">
        <f aca="false">('Summary Data'!AL17-('Summary Data'!AL18*'Summary Data'!AL$39-'Summary Data'!AL35*'Summary Data'!AL$40)/17*$A119)*10</f>
        <v>0.599785274385964</v>
      </c>
      <c r="P119" s="298" t="n">
        <f aca="false">('Summary Data'!AM17-('Summary Data'!AM18*'Summary Data'!AM$39-'Summary Data'!AM35*'Summary Data'!AM$40)/17*$A119)*10</f>
        <v>0.579948607590289</v>
      </c>
      <c r="Q119" s="298" t="n">
        <f aca="false">('Summary Data'!AN17-('Summary Data'!AN18*'Summary Data'!AN$39-'Summary Data'!AN35*'Summary Data'!AN$40)/17*$A119)*10</f>
        <v>0.597177059518063</v>
      </c>
      <c r="R119" s="298" t="n">
        <f aca="false">('Summary Data'!AO17-('Summary Data'!AO18*'Summary Data'!AO$39-'Summary Data'!AO35*'Summary Data'!AO$40)/17*$A119)*10</f>
        <v>0.60088227487365</v>
      </c>
      <c r="S119" s="298" t="n">
        <f aca="false">('Summary Data'!AP17-('Summary Data'!AP18*'Summary Data'!AP$39-'Summary Data'!AP35*'Summary Data'!AP$40)/17*$A119)*10</f>
        <v>0.620398107870585</v>
      </c>
      <c r="T119" s="298" t="n">
        <f aca="false">('Summary Data'!AQ17-('Summary Data'!AQ18*'Summary Data'!AQ$39-'Summary Data'!AQ35*'Summary Data'!AQ$40)/17*$A119)*10</f>
        <v>0.599043380260899</v>
      </c>
      <c r="U119" s="298" t="n">
        <f aca="false">('Summary Data'!AR17-('Summary Data'!AR18*'Summary Data'!AR$39-'Summary Data'!AR35*'Summary Data'!AR$40)/17*$A119)*10</f>
        <v>0.484941218442511</v>
      </c>
      <c r="V119" s="297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917988246487</v>
      </c>
      <c r="Y119" s="299" t="s">
        <v>266</v>
      </c>
    </row>
    <row r="120" customFormat="false" ht="11.25" hidden="false" customHeight="false" outlineLevel="0" collapsed="false">
      <c r="A120" s="295" t="n">
        <v>14</v>
      </c>
      <c r="B120" s="298" t="n">
        <f aca="false">('Summary Data'!Y18-('Summary Data'!Y19*'Summary Data'!Y$39-'Summary Data'!Y36*'Summary Data'!Y$40)/17*$A120)*10</f>
        <v>-0.0241679217242947</v>
      </c>
      <c r="C120" s="298" t="n">
        <f aca="false">('Summary Data'!Z18-('Summary Data'!Z19*'Summary Data'!Z$39-'Summary Data'!Z36*'Summary Data'!Z$40)/17*$A120)*10</f>
        <v>0.0392284728587691</v>
      </c>
      <c r="D120" s="298" t="n">
        <f aca="false">('Summary Data'!AA18-('Summary Data'!AA19*'Summary Data'!AA$39-'Summary Data'!AA36*'Summary Data'!AA$40)/17*$A120)*10</f>
        <v>0.0390731990686385</v>
      </c>
      <c r="E120" s="298" t="n">
        <f aca="false">('Summary Data'!AB18-('Summary Data'!AB19*'Summary Data'!AB$39-'Summary Data'!AB36*'Summary Data'!AB$40)/17*$A120)*10</f>
        <v>0.0275529976331016</v>
      </c>
      <c r="F120" s="298" t="n">
        <f aca="false">('Summary Data'!AC18-('Summary Data'!AC19*'Summary Data'!AC$39-'Summary Data'!AC36*'Summary Data'!AC$40)/17*$A120)*10</f>
        <v>0.0267471779741484</v>
      </c>
      <c r="G120" s="298" t="n">
        <f aca="false">('Summary Data'!AD18-('Summary Data'!AD19*'Summary Data'!AD$39-'Summary Data'!AD36*'Summary Data'!AD$40)/17*$A120)*10</f>
        <v>0.0296876708857498</v>
      </c>
      <c r="H120" s="298" t="n">
        <f aca="false">('Summary Data'!AE18-('Summary Data'!AE19*'Summary Data'!AE$39-'Summary Data'!AE36*'Summary Data'!AE$40)/17*$A120)*10</f>
        <v>0.016484809664019</v>
      </c>
      <c r="I120" s="298" t="n">
        <f aca="false">('Summary Data'!AF18-('Summary Data'!AF19*'Summary Data'!AF$39-'Summary Data'!AF36*'Summary Data'!AF$40)/17*$A120)*10</f>
        <v>0.0384173806068927</v>
      </c>
      <c r="J120" s="298" t="n">
        <f aca="false">('Summary Data'!AG18-('Summary Data'!AG19*'Summary Data'!AG$39-'Summary Data'!AG36*'Summary Data'!AG$40)/17*$A120)*10</f>
        <v>0.0398699267925715</v>
      </c>
      <c r="K120" s="298" t="n">
        <f aca="false">('Summary Data'!AH18-('Summary Data'!AH19*'Summary Data'!AH$39-'Summary Data'!AH36*'Summary Data'!AH$40)/17*$A120)*10</f>
        <v>0.042199606116794</v>
      </c>
      <c r="L120" s="298" t="n">
        <f aca="false">('Summary Data'!AI18-('Summary Data'!AI19*'Summary Data'!AI$39-'Summary Data'!AI36*'Summary Data'!AI$40)/17*$A120)*10</f>
        <v>0.0369174625234581</v>
      </c>
      <c r="M120" s="298" t="n">
        <f aca="false">('Summary Data'!AJ18-('Summary Data'!AJ19*'Summary Data'!AJ$39-'Summary Data'!AJ36*'Summary Data'!AJ$40)/17*$A120)*10</f>
        <v>0.0324254010488583</v>
      </c>
      <c r="N120" s="298" t="n">
        <f aca="false">('Summary Data'!AK18-('Summary Data'!AK19*'Summary Data'!AK$39-'Summary Data'!AK36*'Summary Data'!AK$40)/17*$A120)*10</f>
        <v>0.0370774550366237</v>
      </c>
      <c r="O120" s="298" t="n">
        <f aca="false">('Summary Data'!AL18-('Summary Data'!AL19*'Summary Data'!AL$39-'Summary Data'!AL36*'Summary Data'!AL$40)/17*$A120)*10</f>
        <v>0.0348347182176533</v>
      </c>
      <c r="P120" s="298" t="n">
        <f aca="false">('Summary Data'!AM18-('Summary Data'!AM19*'Summary Data'!AM$39-'Summary Data'!AM36*'Summary Data'!AM$40)/17*$A120)*10</f>
        <v>0.0423916992198377</v>
      </c>
      <c r="Q120" s="298" t="n">
        <f aca="false">('Summary Data'!AN18-('Summary Data'!AN19*'Summary Data'!AN$39-'Summary Data'!AN36*'Summary Data'!AN$40)/17*$A120)*10</f>
        <v>0.031673939257471</v>
      </c>
      <c r="R120" s="298" t="n">
        <f aca="false">('Summary Data'!AO18-('Summary Data'!AO19*'Summary Data'!AO$39-'Summary Data'!AO36*'Summary Data'!AO$40)/17*$A120)*10</f>
        <v>0.0442247001320038</v>
      </c>
      <c r="S120" s="298" t="n">
        <f aca="false">('Summary Data'!AP18-('Summary Data'!AP19*'Summary Data'!AP$39-'Summary Data'!AP36*'Summary Data'!AP$40)/17*$A120)*10</f>
        <v>0.0279989591787805</v>
      </c>
      <c r="T120" s="298" t="n">
        <f aca="false">('Summary Data'!AQ18-('Summary Data'!AQ19*'Summary Data'!AQ$39-'Summary Data'!AQ36*'Summary Data'!AQ$40)/17*$A120)*10</f>
        <v>0.0350627300222173</v>
      </c>
      <c r="U120" s="298" t="n">
        <f aca="false">('Summary Data'!AR18-('Summary Data'!AR19*'Summary Data'!AR$39-'Summary Data'!AR36*'Summary Data'!AR$40)/17*$A120)*10</f>
        <v>0.0463345422720012</v>
      </c>
      <c r="V120" s="297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31476178028996</v>
      </c>
      <c r="Y120" s="299" t="s">
        <v>266</v>
      </c>
    </row>
    <row r="121" customFormat="false" ht="11.25" hidden="false" customHeight="false" outlineLevel="0" collapsed="false">
      <c r="A121" s="295" t="n">
        <v>15</v>
      </c>
      <c r="B121" s="298" t="n">
        <f aca="false">('Summary Data'!Y19-('Summary Data'!Y20*'Summary Data'!Y$39-'Summary Data'!Y37*'Summary Data'!Y$40)/17*$A121)*10</f>
        <v>-0.1232282</v>
      </c>
      <c r="C121" s="298" t="n">
        <f aca="false">('Summary Data'!Z19-('Summary Data'!Z20*'Summary Data'!Z$39-'Summary Data'!Z37*'Summary Data'!Z$40)/17*$A121)*10</f>
        <v>0.1318693</v>
      </c>
      <c r="D121" s="298" t="n">
        <f aca="false">('Summary Data'!AA19-('Summary Data'!AA20*'Summary Data'!AA$39-'Summary Data'!AA37*'Summary Data'!AA$40)/17*$A121)*10</f>
        <v>0.1378284</v>
      </c>
      <c r="E121" s="298" t="n">
        <f aca="false">('Summary Data'!AB19-('Summary Data'!AB20*'Summary Data'!AB$39-'Summary Data'!AB37*'Summary Data'!AB$40)/17*$A121)*10</f>
        <v>0.1165059</v>
      </c>
      <c r="F121" s="298" t="n">
        <f aca="false">('Summary Data'!AC19-('Summary Data'!AC20*'Summary Data'!AC$39-'Summary Data'!AC37*'Summary Data'!AC$40)/17*$A121)*10</f>
        <v>0.111575</v>
      </c>
      <c r="G121" s="298" t="n">
        <f aca="false">('Summary Data'!AD19-('Summary Data'!AD20*'Summary Data'!AD$39-'Summary Data'!AD37*'Summary Data'!AD$40)/17*$A121)*10</f>
        <v>0.1094955</v>
      </c>
      <c r="H121" s="298" t="n">
        <f aca="false">('Summary Data'!AE19-('Summary Data'!AE20*'Summary Data'!AE$39-'Summary Data'!AE37*'Summary Data'!AE$40)/17*$A121)*10</f>
        <v>0.1086352</v>
      </c>
      <c r="I121" s="298" t="n">
        <f aca="false">('Summary Data'!AF19-('Summary Data'!AF20*'Summary Data'!AF$39-'Summary Data'!AF37*'Summary Data'!AF$40)/17*$A121)*10</f>
        <v>0.1228419</v>
      </c>
      <c r="J121" s="298" t="n">
        <f aca="false">('Summary Data'!AG19-('Summary Data'!AG20*'Summary Data'!AG$39-'Summary Data'!AG37*'Summary Data'!AG$40)/17*$A121)*10</f>
        <v>0.1197443</v>
      </c>
      <c r="K121" s="298" t="n">
        <f aca="false">('Summary Data'!AH19-('Summary Data'!AH20*'Summary Data'!AH$39-'Summary Data'!AH37*'Summary Data'!AH$40)/17*$A121)*10</f>
        <v>0.1478345</v>
      </c>
      <c r="L121" s="298" t="n">
        <f aca="false">('Summary Data'!AI19-('Summary Data'!AI20*'Summary Data'!AI$39-'Summary Data'!AI37*'Summary Data'!AI$40)/17*$A121)*10</f>
        <v>0.1509872</v>
      </c>
      <c r="M121" s="298" t="n">
        <f aca="false">('Summary Data'!AJ19-('Summary Data'!AJ20*'Summary Data'!AJ$39-'Summary Data'!AJ37*'Summary Data'!AJ$40)/17*$A121)*10</f>
        <v>0.1226642</v>
      </c>
      <c r="N121" s="298" t="n">
        <f aca="false">('Summary Data'!AK19-('Summary Data'!AK20*'Summary Data'!AK$39-'Summary Data'!AK37*'Summary Data'!AK$40)/17*$A121)*10</f>
        <v>0.1313337</v>
      </c>
      <c r="O121" s="298" t="n">
        <f aca="false">('Summary Data'!AL19-('Summary Data'!AL20*'Summary Data'!AL$39-'Summary Data'!AL37*'Summary Data'!AL$40)/17*$A121)*10</f>
        <v>0.08836755</v>
      </c>
      <c r="P121" s="298" t="n">
        <f aca="false">('Summary Data'!AM19-('Summary Data'!AM20*'Summary Data'!AM$39-'Summary Data'!AM37*'Summary Data'!AM$40)/17*$A121)*10</f>
        <v>0.1404288</v>
      </c>
      <c r="Q121" s="298" t="n">
        <f aca="false">('Summary Data'!AN19-('Summary Data'!AN20*'Summary Data'!AN$39-'Summary Data'!AN37*'Summary Data'!AN$40)/17*$A121)*10</f>
        <v>0.1028082</v>
      </c>
      <c r="R121" s="298" t="n">
        <f aca="false">('Summary Data'!AO19-('Summary Data'!AO20*'Summary Data'!AO$39-'Summary Data'!AO37*'Summary Data'!AO$40)/17*$A121)*10</f>
        <v>0.09827516</v>
      </c>
      <c r="S121" s="298" t="n">
        <f aca="false">('Summary Data'!AP19-('Summary Data'!AP20*'Summary Data'!AP$39-'Summary Data'!AP37*'Summary Data'!AP$40)/17*$A121)*10</f>
        <v>0.1428354</v>
      </c>
      <c r="T121" s="298" t="n">
        <f aca="false">('Summary Data'!AQ19-('Summary Data'!AQ20*'Summary Data'!AQ$39-'Summary Data'!AQ37*'Summary Data'!AQ$40)/17*$A121)*10</f>
        <v>0.07685856</v>
      </c>
      <c r="U121" s="298" t="n">
        <f aca="false">('Summary Data'!AR19-('Summary Data'!AR20*'Summary Data'!AR$39-'Summary Data'!AR37*'Summary Data'!AR$40)/17*$A121)*10</f>
        <v>0.008578432</v>
      </c>
      <c r="V121" s="297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09445887802143</v>
      </c>
      <c r="Y121" s="299" t="s">
        <v>266</v>
      </c>
    </row>
    <row r="122" customFormat="false" ht="11.25" hidden="false" customHeight="false" outlineLevel="0" collapsed="false">
      <c r="A122" s="295" t="n">
        <v>16</v>
      </c>
      <c r="B122" s="298" t="n">
        <f aca="false">('Summary Data'!Y20-('Summary Data'!Y21*'Summary Data'!Y$39-'Summary Data'!Y38*'Summary Data'!Y$40)/17*$A122)*10</f>
        <v>0</v>
      </c>
      <c r="C122" s="298" t="n">
        <f aca="false">('Summary Data'!Z20-('Summary Data'!Z21*'Summary Data'!Z$39-'Summary Data'!Z38*'Summary Data'!Z$40)/17*$A122)*10</f>
        <v>0</v>
      </c>
      <c r="D122" s="298" t="n">
        <f aca="false">('Summary Data'!AA20-('Summary Data'!AA21*'Summary Data'!AA$39-'Summary Data'!AA38*'Summary Data'!AA$40)/17*$A122)*10</f>
        <v>0</v>
      </c>
      <c r="E122" s="298" t="n">
        <f aca="false">('Summary Data'!AB20-('Summary Data'!AB21*'Summary Data'!AB$39-'Summary Data'!AB38*'Summary Data'!AB$40)/17*$A122)*10</f>
        <v>0</v>
      </c>
      <c r="F122" s="298" t="n">
        <f aca="false">('Summary Data'!AC20-('Summary Data'!AC21*'Summary Data'!AC$39-'Summary Data'!AC38*'Summary Data'!AC$40)/17*$A122)*10</f>
        <v>0</v>
      </c>
      <c r="G122" s="298" t="n">
        <f aca="false">('Summary Data'!AD20-('Summary Data'!AD21*'Summary Data'!AD$39-'Summary Data'!AD38*'Summary Data'!AD$40)/17*$A122)*10</f>
        <v>0</v>
      </c>
      <c r="H122" s="298" t="n">
        <f aca="false">('Summary Data'!AE20-('Summary Data'!AE21*'Summary Data'!AE$39-'Summary Data'!AE38*'Summary Data'!AE$40)/17*$A122)*10</f>
        <v>0</v>
      </c>
      <c r="I122" s="298" t="n">
        <f aca="false">('Summary Data'!AF20-('Summary Data'!AF21*'Summary Data'!AF$39-'Summary Data'!AF38*'Summary Data'!AF$40)/17*$A122)*10</f>
        <v>0</v>
      </c>
      <c r="J122" s="298" t="n">
        <f aca="false">('Summary Data'!AG20-('Summary Data'!AG21*'Summary Data'!AG$39-'Summary Data'!AG38*'Summary Data'!AG$40)/17*$A122)*10</f>
        <v>0</v>
      </c>
      <c r="K122" s="298" t="n">
        <f aca="false">('Summary Data'!AH20-('Summary Data'!AH21*'Summary Data'!AH$39-'Summary Data'!AH38*'Summary Data'!AH$40)/17*$A122)*10</f>
        <v>0</v>
      </c>
      <c r="L122" s="298" t="n">
        <f aca="false">('Summary Data'!AI20-('Summary Data'!AI21*'Summary Data'!AI$39-'Summary Data'!AI38*'Summary Data'!AI$40)/17*$A122)*10</f>
        <v>0</v>
      </c>
      <c r="M122" s="298" t="n">
        <f aca="false">('Summary Data'!AJ20-('Summary Data'!AJ21*'Summary Data'!AJ$39-'Summary Data'!AJ38*'Summary Data'!AJ$40)/17*$A122)*10</f>
        <v>0</v>
      </c>
      <c r="N122" s="298" t="n">
        <f aca="false">('Summary Data'!AK20-('Summary Data'!AK21*'Summary Data'!AK$39-'Summary Data'!AK38*'Summary Data'!AK$40)/17*$A122)*10</f>
        <v>0</v>
      </c>
      <c r="O122" s="298" t="n">
        <f aca="false">('Summary Data'!AL20-('Summary Data'!AL21*'Summary Data'!AL$39-'Summary Data'!AL38*'Summary Data'!AL$40)/17*$A122)*10</f>
        <v>0</v>
      </c>
      <c r="P122" s="298" t="n">
        <f aca="false">('Summary Data'!AM20-('Summary Data'!AM21*'Summary Data'!AM$39-'Summary Data'!AM38*'Summary Data'!AM$40)/17*$A122)*10</f>
        <v>0</v>
      </c>
      <c r="Q122" s="298" t="n">
        <f aca="false">('Summary Data'!AN20-('Summary Data'!AN21*'Summary Data'!AN$39-'Summary Data'!AN38*'Summary Data'!AN$40)/17*$A122)*10</f>
        <v>0</v>
      </c>
      <c r="R122" s="298" t="n">
        <f aca="false">('Summary Data'!AO20-('Summary Data'!AO21*'Summary Data'!AO$39-'Summary Data'!AO38*'Summary Data'!AO$40)/17*$A122)*10</f>
        <v>0</v>
      </c>
      <c r="S122" s="298" t="n">
        <f aca="false">('Summary Data'!AP20-('Summary Data'!AP21*'Summary Data'!AP$39-'Summary Data'!AP38*'Summary Data'!AP$40)/17*$A122)*10</f>
        <v>0</v>
      </c>
      <c r="T122" s="298" t="n">
        <f aca="false">('Summary Data'!AQ20-('Summary Data'!AQ21*'Summary Data'!AQ$39-'Summary Data'!AQ38*'Summary Data'!AQ$40)/17*$A122)*10</f>
        <v>0</v>
      </c>
      <c r="U122" s="298" t="n">
        <f aca="false">('Summary Data'!AR20-('Summary Data'!AR21*'Summary Data'!AR$39-'Summary Data'!AR38*'Summary Data'!AR$40)/17*$A122)*10</f>
        <v>0</v>
      </c>
      <c r="V122" s="297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9" t="s">
        <v>266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9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9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47</v>
      </c>
      <c r="D126" s="293" t="s">
        <v>248</v>
      </c>
      <c r="E126" s="293" t="s">
        <v>249</v>
      </c>
      <c r="F126" s="293" t="s">
        <v>250</v>
      </c>
      <c r="G126" s="293" t="s">
        <v>251</v>
      </c>
      <c r="H126" s="293" t="s">
        <v>252</v>
      </c>
      <c r="I126" s="293" t="s">
        <v>253</v>
      </c>
      <c r="J126" s="293" t="s">
        <v>254</v>
      </c>
      <c r="K126" s="293" t="s">
        <v>255</v>
      </c>
      <c r="L126" s="293" t="s">
        <v>256</v>
      </c>
      <c r="M126" s="293" t="s">
        <v>257</v>
      </c>
      <c r="N126" s="293" t="s">
        <v>258</v>
      </c>
      <c r="O126" s="293" t="s">
        <v>259</v>
      </c>
      <c r="P126" s="293" t="s">
        <v>260</v>
      </c>
      <c r="Q126" s="293" t="s">
        <v>261</v>
      </c>
      <c r="R126" s="293" t="s">
        <v>262</v>
      </c>
      <c r="S126" s="293" t="s">
        <v>263</v>
      </c>
      <c r="T126" s="293" t="s">
        <v>264</v>
      </c>
      <c r="U126" s="293" t="s">
        <v>15</v>
      </c>
      <c r="V126" s="294" t="s">
        <v>265</v>
      </c>
    </row>
    <row r="127" customFormat="false" ht="11.25" hidden="false" customHeight="false" outlineLevel="0" collapsed="false">
      <c r="A127" s="295" t="n">
        <v>1</v>
      </c>
      <c r="B127" s="149" t="n">
        <f aca="false">('Summary Data'!Y22-('Summary Data'!Y$40*'Summary Data'!Y6+'Summary Data'!Y$39*'Summary Data'!Y23)/17*$A127)</f>
        <v>25.3208113824316</v>
      </c>
      <c r="C127" s="149" t="n">
        <f aca="false">('Summary Data'!Z22-('Summary Data'!Z$40*'Summary Data'!Z6+'Summary Data'!Z$39*'Summary Data'!Z23)/17*$A127)</f>
        <v>-14.3232885728862</v>
      </c>
      <c r="D127" s="149" t="n">
        <f aca="false">('Summary Data'!AA22-('Summary Data'!AA$40*'Summary Data'!AA6+'Summary Data'!AA$39*'Summary Data'!AA23)/17*$A127)</f>
        <v>-9.11271771909262</v>
      </c>
      <c r="E127" s="149" t="n">
        <f aca="false">('Summary Data'!AB22-('Summary Data'!AB$40*'Summary Data'!AB6+'Summary Data'!AB$39*'Summary Data'!AB23)/17*$A127)</f>
        <v>-2.03997590565169</v>
      </c>
      <c r="F127" s="149" t="n">
        <f aca="false">('Summary Data'!AC22-('Summary Data'!AC$40*'Summary Data'!AC6+'Summary Data'!AC$39*'Summary Data'!AC23)/17*$A127)</f>
        <v>-0.295029769516843</v>
      </c>
      <c r="G127" s="149" t="n">
        <f aca="false">('Summary Data'!AD22-('Summary Data'!AD$40*'Summary Data'!AD6+'Summary Data'!AD$39*'Summary Data'!AD23)/17*$A127)</f>
        <v>-0.358384214936753</v>
      </c>
      <c r="H127" s="149" t="n">
        <f aca="false">('Summary Data'!AE22-('Summary Data'!AE$40*'Summary Data'!AE6+'Summary Data'!AE$39*'Summary Data'!AE23)/17*$A127)</f>
        <v>6.33508392672183</v>
      </c>
      <c r="I127" s="149" t="n">
        <f aca="false">('Summary Data'!AF22-('Summary Data'!AF$40*'Summary Data'!AF6+'Summary Data'!AF$39*'Summary Data'!AF23)/17*$A127)</f>
        <v>5.51528559865546</v>
      </c>
      <c r="J127" s="149" t="n">
        <f aca="false">('Summary Data'!AG22-('Summary Data'!AG$40*'Summary Data'!AG6+'Summary Data'!AG$39*'Summary Data'!AG23)/17*$A127)</f>
        <v>6.51327714969719</v>
      </c>
      <c r="K127" s="149" t="n">
        <f aca="false">('Summary Data'!AH22-('Summary Data'!AH$40*'Summary Data'!AH6+'Summary Data'!AH$39*'Summary Data'!AH23)/17*$A127)</f>
        <v>8.75814886631651</v>
      </c>
      <c r="L127" s="149" t="n">
        <f aca="false">('Summary Data'!AI22-('Summary Data'!AI$40*'Summary Data'!AI6+'Summary Data'!AI$39*'Summary Data'!AI23)/17*$A127)</f>
        <v>7.34184574422004</v>
      </c>
      <c r="M127" s="149" t="n">
        <f aca="false">('Summary Data'!AJ22-('Summary Data'!AJ$40*'Summary Data'!AJ6+'Summary Data'!AJ$39*'Summary Data'!AJ23)/17*$A127)</f>
        <v>7.16686774110559</v>
      </c>
      <c r="N127" s="149" t="n">
        <f aca="false">('Summary Data'!AK22-('Summary Data'!AK$40*'Summary Data'!AK6+'Summary Data'!AK$39*'Summary Data'!AK23)/17*$A127)</f>
        <v>10.5564433009172</v>
      </c>
      <c r="O127" s="149" t="n">
        <f aca="false">('Summary Data'!AL22-('Summary Data'!AL$40*'Summary Data'!AL6+'Summary Data'!AL$39*'Summary Data'!AL23)/17*$A127)</f>
        <v>4.65175093474154</v>
      </c>
      <c r="P127" s="149" t="n">
        <f aca="false">('Summary Data'!AM22-('Summary Data'!AM$40*'Summary Data'!AM6+'Summary Data'!AM$39*'Summary Data'!AM23)/17*$A127)</f>
        <v>1.12505903392054</v>
      </c>
      <c r="Q127" s="149" t="n">
        <f aca="false">('Summary Data'!AN22-('Summary Data'!AN$40*'Summary Data'!AN6+'Summary Data'!AN$39*'Summary Data'!AN23)/17*$A127)</f>
        <v>0.713626396636003</v>
      </c>
      <c r="R127" s="149" t="n">
        <f aca="false">('Summary Data'!AO22-('Summary Data'!AO$40*'Summary Data'!AO6+'Summary Data'!AO$39*'Summary Data'!AO23)/17*$A127)</f>
        <v>-3.95315914677013</v>
      </c>
      <c r="S127" s="149" t="n">
        <f aca="false">('Summary Data'!AP22-('Summary Data'!AP$40*'Summary Data'!AP6+'Summary Data'!AP$39*'Summary Data'!AP23)/17*$A127)</f>
        <v>-14.0674349141428</v>
      </c>
      <c r="T127" s="149" t="n">
        <f aca="false">('Summary Data'!AQ22-('Summary Data'!AQ$40*'Summary Data'!AQ6+'Summary Data'!AQ$39*'Summary Data'!AQ23)/17*$A127)</f>
        <v>-16.8890491040071</v>
      </c>
      <c r="U127" s="149" t="n">
        <f aca="false">('Summary Data'!AR22-('Summary Data'!AR$40*'Summary Data'!AR6+'Summary Data'!AR$39*'Summary Data'!AR23)/17*$A127)</f>
        <v>-21.1117999308385</v>
      </c>
      <c r="V127" s="297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52453162676098</v>
      </c>
    </row>
    <row r="128" customFormat="false" ht="11.25" hidden="false" customHeight="false" outlineLevel="0" collapsed="false">
      <c r="A128" s="295" t="n">
        <v>2</v>
      </c>
      <c r="B128" s="149" t="n">
        <f aca="false">('Summary Data'!Y23-('Summary Data'!Y$40*'Summary Data'!Y7+'Summary Data'!Y$39*'Summary Data'!Y24)/17*$A128)</f>
        <v>-3.71989099655853</v>
      </c>
      <c r="C128" s="149" t="n">
        <f aca="false">('Summary Data'!Z23-('Summary Data'!Z$40*'Summary Data'!Z7+'Summary Data'!Z$39*'Summary Data'!Z24)/17*$A128)</f>
        <v>-0.242302323362042</v>
      </c>
      <c r="D128" s="149" t="n">
        <f aca="false">('Summary Data'!AA23-('Summary Data'!AA$40*'Summary Data'!AA7+'Summary Data'!AA$39*'Summary Data'!AA24)/17*$A128)</f>
        <v>0.329412691019575</v>
      </c>
      <c r="E128" s="149" t="n">
        <f aca="false">('Summary Data'!AB23-('Summary Data'!AB$40*'Summary Data'!AB7+'Summary Data'!AB$39*'Summary Data'!AB24)/17*$A128)</f>
        <v>0.824678254985563</v>
      </c>
      <c r="F128" s="149" t="n">
        <f aca="false">('Summary Data'!AC23-('Summary Data'!AC$40*'Summary Data'!AC7+'Summary Data'!AC$39*'Summary Data'!AC24)/17*$A128)</f>
        <v>0.0473738509979909</v>
      </c>
      <c r="G128" s="149" t="n">
        <f aca="false">('Summary Data'!AD23-('Summary Data'!AD$40*'Summary Data'!AD7+'Summary Data'!AD$39*'Summary Data'!AD24)/17*$A128)</f>
        <v>0.666451869168086</v>
      </c>
      <c r="H128" s="149" t="n">
        <f aca="false">('Summary Data'!AE23-('Summary Data'!AE$40*'Summary Data'!AE7+'Summary Data'!AE$39*'Summary Data'!AE24)/17*$A128)</f>
        <v>0.829645009701358</v>
      </c>
      <c r="I128" s="149" t="n">
        <f aca="false">('Summary Data'!AF23-('Summary Data'!AF$40*'Summary Data'!AF7+'Summary Data'!AF$39*'Summary Data'!AF24)/17*$A128)</f>
        <v>0.475685884291042</v>
      </c>
      <c r="J128" s="149" t="n">
        <f aca="false">('Summary Data'!AG23-('Summary Data'!AG$40*'Summary Data'!AG7+'Summary Data'!AG$39*'Summary Data'!AG24)/17*$A128)</f>
        <v>-0.835909315565884</v>
      </c>
      <c r="K128" s="149" t="n">
        <f aca="false">('Summary Data'!AH23-('Summary Data'!AH$40*'Summary Data'!AH7+'Summary Data'!AH$39*'Summary Data'!AH24)/17*$A128)</f>
        <v>0.353199263574597</v>
      </c>
      <c r="L128" s="149" t="n">
        <f aca="false">('Summary Data'!AI23-('Summary Data'!AI$40*'Summary Data'!AI7+'Summary Data'!AI$39*'Summary Data'!AI24)/17*$A128)</f>
        <v>0.59054338107016</v>
      </c>
      <c r="M128" s="149" t="n">
        <f aca="false">('Summary Data'!AJ23-('Summary Data'!AJ$40*'Summary Data'!AJ7+'Summary Data'!AJ$39*'Summary Data'!AJ24)/17*$A128)</f>
        <v>0.58888419483213</v>
      </c>
      <c r="N128" s="149" t="n">
        <f aca="false">('Summary Data'!AK23-('Summary Data'!AK$40*'Summary Data'!AK7+'Summary Data'!AK$39*'Summary Data'!AK24)/17*$A128)</f>
        <v>0.576051869826331</v>
      </c>
      <c r="O128" s="149" t="n">
        <f aca="false">('Summary Data'!AL23-('Summary Data'!AL$40*'Summary Data'!AL7+'Summary Data'!AL$39*'Summary Data'!AL24)/17*$A128)</f>
        <v>0.639424722384881</v>
      </c>
      <c r="P128" s="149" t="n">
        <f aca="false">('Summary Data'!AM23-('Summary Data'!AM$40*'Summary Data'!AM7+'Summary Data'!AM$39*'Summary Data'!AM24)/17*$A128)</f>
        <v>0.680033392860223</v>
      </c>
      <c r="Q128" s="149" t="n">
        <f aca="false">('Summary Data'!AN23-('Summary Data'!AN$40*'Summary Data'!AN7+'Summary Data'!AN$39*'Summary Data'!AN24)/17*$A128)</f>
        <v>0.350062479829064</v>
      </c>
      <c r="R128" s="149" t="n">
        <f aca="false">('Summary Data'!AO23-('Summary Data'!AO$40*'Summary Data'!AO7+'Summary Data'!AO$39*'Summary Data'!AO24)/17*$A128)</f>
        <v>0.66098398402213</v>
      </c>
      <c r="S128" s="149" t="n">
        <f aca="false">('Summary Data'!AP23-('Summary Data'!AP$40*'Summary Data'!AP7+'Summary Data'!AP$39*'Summary Data'!AP24)/17*$A128)</f>
        <v>-1.16247380653421</v>
      </c>
      <c r="T128" s="149" t="n">
        <f aca="false">('Summary Data'!AQ23-('Summary Data'!AQ$40*'Summary Data'!AQ7+'Summary Data'!AQ$39*'Summary Data'!AQ24)/17*$A128)</f>
        <v>-1.25689900191544</v>
      </c>
      <c r="U128" s="149" t="n">
        <f aca="false">('Summary Data'!AR23-('Summary Data'!AR$40*'Summary Data'!AR7+'Summary Data'!AR$39*'Summary Data'!AR24)/17*$A128)</f>
        <v>2.27396728823102</v>
      </c>
      <c r="V128" s="297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7198618675945</v>
      </c>
    </row>
    <row r="129" customFormat="false" ht="11.25" hidden="false" customHeight="false" outlineLevel="0" collapsed="false">
      <c r="A129" s="295" t="n">
        <v>3</v>
      </c>
      <c r="B129" s="149" t="n">
        <f aca="false">('Summary Data'!Y24-('Summary Data'!Y$40*'Summary Data'!Y8+'Summary Data'!Y$39*'Summary Data'!Y25)/17*$A129)</f>
        <v>-1.76640412697758</v>
      </c>
      <c r="C129" s="149" t="n">
        <f aca="false">('Summary Data'!Z24-('Summary Data'!Z$40*'Summary Data'!Z8+'Summary Data'!Z$39*'Summary Data'!Z25)/17*$A129)</f>
        <v>0.317327761421041</v>
      </c>
      <c r="D129" s="149" t="n">
        <f aca="false">('Summary Data'!AA24-('Summary Data'!AA$40*'Summary Data'!AA8+'Summary Data'!AA$39*'Summary Data'!AA25)/17*$A129)</f>
        <v>0.43637584480939</v>
      </c>
      <c r="E129" s="149" t="n">
        <f aca="false">('Summary Data'!AB24-('Summary Data'!AB$40*'Summary Data'!AB8+'Summary Data'!AB$39*'Summary Data'!AB25)/17*$A129)</f>
        <v>0.455859210473406</v>
      </c>
      <c r="F129" s="149" t="n">
        <f aca="false">('Summary Data'!AC24-('Summary Data'!AC$40*'Summary Data'!AC8+'Summary Data'!AC$39*'Summary Data'!AC25)/17*$A129)</f>
        <v>0.48291276118981</v>
      </c>
      <c r="G129" s="149" t="n">
        <f aca="false">('Summary Data'!AD24-('Summary Data'!AD$40*'Summary Data'!AD8+'Summary Data'!AD$39*'Summary Data'!AD25)/17*$A129)</f>
        <v>0.380334122674038</v>
      </c>
      <c r="H129" s="149" t="n">
        <f aca="false">('Summary Data'!AE24-('Summary Data'!AE$40*'Summary Data'!AE8+'Summary Data'!AE$39*'Summary Data'!AE25)/17*$A129)</f>
        <v>0.0528763380197794</v>
      </c>
      <c r="I129" s="149" t="n">
        <f aca="false">('Summary Data'!AF24-('Summary Data'!AF$40*'Summary Data'!AF8+'Summary Data'!AF$39*'Summary Data'!AF25)/17*$A129)</f>
        <v>0.0674650341612382</v>
      </c>
      <c r="J129" s="149" t="n">
        <f aca="false">('Summary Data'!AG24-('Summary Data'!AG$40*'Summary Data'!AG8+'Summary Data'!AG$39*'Summary Data'!AG25)/17*$A129)</f>
        <v>0.373708040592055</v>
      </c>
      <c r="K129" s="149" t="n">
        <f aca="false">('Summary Data'!AH24-('Summary Data'!AH$40*'Summary Data'!AH8+'Summary Data'!AH$39*'Summary Data'!AH25)/17*$A129)</f>
        <v>0.169414105938677</v>
      </c>
      <c r="L129" s="149" t="n">
        <f aca="false">('Summary Data'!AI24-('Summary Data'!AI$40*'Summary Data'!AI8+'Summary Data'!AI$39*'Summary Data'!AI25)/17*$A129)</f>
        <v>0.588424625775339</v>
      </c>
      <c r="M129" s="149" t="n">
        <f aca="false">('Summary Data'!AJ24-('Summary Data'!AJ$40*'Summary Data'!AJ8+'Summary Data'!AJ$39*'Summary Data'!AJ25)/17*$A129)</f>
        <v>0.375440521613195</v>
      </c>
      <c r="N129" s="149" t="n">
        <f aca="false">('Summary Data'!AK24-('Summary Data'!AK$40*'Summary Data'!AK8+'Summary Data'!AK$39*'Summary Data'!AK25)/17*$A129)</f>
        <v>-0.0644366679127587</v>
      </c>
      <c r="O129" s="149" t="n">
        <f aca="false">('Summary Data'!AL24-('Summary Data'!AL$40*'Summary Data'!AL8+'Summary Data'!AL$39*'Summary Data'!AL25)/17*$A129)</f>
        <v>-0.0494524231430809</v>
      </c>
      <c r="P129" s="149" t="n">
        <f aca="false">('Summary Data'!AM24-('Summary Data'!AM$40*'Summary Data'!AM8+'Summary Data'!AM$39*'Summary Data'!AM25)/17*$A129)</f>
        <v>-0.0793323731569487</v>
      </c>
      <c r="Q129" s="149" t="n">
        <f aca="false">('Summary Data'!AN24-('Summary Data'!AN$40*'Summary Data'!AN8+'Summary Data'!AN$39*'Summary Data'!AN25)/17*$A129)</f>
        <v>-0.054075927735516</v>
      </c>
      <c r="R129" s="149" t="n">
        <f aca="false">('Summary Data'!AO24-('Summary Data'!AO$40*'Summary Data'!AO8+'Summary Data'!AO$39*'Summary Data'!AO25)/17*$A129)</f>
        <v>0.0435156966875299</v>
      </c>
      <c r="S129" s="149" t="n">
        <f aca="false">('Summary Data'!AP24-('Summary Data'!AP$40*'Summary Data'!AP8+'Summary Data'!AP$39*'Summary Data'!AP25)/17*$A129)</f>
        <v>0.685573215492774</v>
      </c>
      <c r="T129" s="149" t="n">
        <f aca="false">('Summary Data'!AQ24-('Summary Data'!AQ$40*'Summary Data'!AQ8+'Summary Data'!AQ$39*'Summary Data'!AQ25)/17*$A129)</f>
        <v>0.609087563124555</v>
      </c>
      <c r="U129" s="149" t="n">
        <f aca="false">('Summary Data'!AR24-('Summary Data'!AR$40*'Summary Data'!AR8+'Summary Data'!AR$39*'Summary Data'!AR25)/17*$A129)</f>
        <v>0.424267229210158</v>
      </c>
      <c r="V129" s="297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10189143475</v>
      </c>
    </row>
    <row r="130" customFormat="false" ht="11.25" hidden="false" customHeight="false" outlineLevel="0" collapsed="false">
      <c r="A130" s="295" t="n">
        <v>4</v>
      </c>
      <c r="B130" s="149" t="n">
        <f aca="false">('Summary Data'!Y25-('Summary Data'!Y$40*'Summary Data'!Y9+'Summary Data'!Y$39*'Summary Data'!Y26)/17*$A130)</f>
        <v>-0.896902074635832</v>
      </c>
      <c r="C130" s="149" t="n">
        <f aca="false">('Summary Data'!Z25-('Summary Data'!Z$40*'Summary Data'!Z9+'Summary Data'!Z$39*'Summary Data'!Z26)/17*$A130)</f>
        <v>-0.248338700859728</v>
      </c>
      <c r="D130" s="149" t="n">
        <f aca="false">('Summary Data'!AA25-('Summary Data'!AA$40*'Summary Data'!AA9+'Summary Data'!AA$39*'Summary Data'!AA26)/17*$A130)</f>
        <v>-0.36385437444201</v>
      </c>
      <c r="E130" s="149" t="n">
        <f aca="false">('Summary Data'!AB25-('Summary Data'!AB$40*'Summary Data'!AB9+'Summary Data'!AB$39*'Summary Data'!AB26)/17*$A130)</f>
        <v>-0.40125897506314</v>
      </c>
      <c r="F130" s="149" t="n">
        <f aca="false">('Summary Data'!AC25-('Summary Data'!AC$40*'Summary Data'!AC9+'Summary Data'!AC$39*'Summary Data'!AC26)/17*$A130)</f>
        <v>-0.337664635877235</v>
      </c>
      <c r="G130" s="149" t="n">
        <f aca="false">('Summary Data'!AD25-('Summary Data'!AD$40*'Summary Data'!AD9+'Summary Data'!AD$39*'Summary Data'!AD26)/17*$A130)</f>
        <v>-0.493533430402239</v>
      </c>
      <c r="H130" s="149" t="n">
        <f aca="false">('Summary Data'!AE25-('Summary Data'!AE$40*'Summary Data'!AE9+'Summary Data'!AE$39*'Summary Data'!AE26)/17*$A130)</f>
        <v>-0.305399695501975</v>
      </c>
      <c r="I130" s="149" t="n">
        <f aca="false">('Summary Data'!AF25-('Summary Data'!AF$40*'Summary Data'!AF9+'Summary Data'!AF$39*'Summary Data'!AF26)/17*$A130)</f>
        <v>-0.422019967114328</v>
      </c>
      <c r="J130" s="149" t="n">
        <f aca="false">('Summary Data'!AG25-('Summary Data'!AG$40*'Summary Data'!AG9+'Summary Data'!AG$39*'Summary Data'!AG26)/17*$A130)</f>
        <v>-0.233859858291517</v>
      </c>
      <c r="K130" s="149" t="n">
        <f aca="false">('Summary Data'!AH25-('Summary Data'!AH$40*'Summary Data'!AH9+'Summary Data'!AH$39*'Summary Data'!AH26)/17*$A130)</f>
        <v>-0.121123002830363</v>
      </c>
      <c r="L130" s="149" t="n">
        <f aca="false">('Summary Data'!AI25-('Summary Data'!AI$40*'Summary Data'!AI9+'Summary Data'!AI$39*'Summary Data'!AI26)/17*$A130)</f>
        <v>-0.853467664475118</v>
      </c>
      <c r="M130" s="149" t="n">
        <f aca="false">('Summary Data'!AJ25-('Summary Data'!AJ$40*'Summary Data'!AJ9+'Summary Data'!AJ$39*'Summary Data'!AJ26)/17*$A130)</f>
        <v>-0.565676484159199</v>
      </c>
      <c r="N130" s="149" t="n">
        <f aca="false">('Summary Data'!AK25-('Summary Data'!AK$40*'Summary Data'!AK9+'Summary Data'!AK$39*'Summary Data'!AK26)/17*$A130)</f>
        <v>-0.513364396853824</v>
      </c>
      <c r="O130" s="149" t="n">
        <f aca="false">('Summary Data'!AL25-('Summary Data'!AL$40*'Summary Data'!AL9+'Summary Data'!AL$39*'Summary Data'!AL26)/17*$A130)</f>
        <v>-0.628681183587125</v>
      </c>
      <c r="P130" s="149" t="n">
        <f aca="false">('Summary Data'!AM25-('Summary Data'!AM$40*'Summary Data'!AM9+'Summary Data'!AM$39*'Summary Data'!AM26)/17*$A130)</f>
        <v>-0.421712774293714</v>
      </c>
      <c r="Q130" s="149" t="n">
        <f aca="false">('Summary Data'!AN25-('Summary Data'!AN$40*'Summary Data'!AN9+'Summary Data'!AN$39*'Summary Data'!AN26)/17*$A130)</f>
        <v>-0.656101691022665</v>
      </c>
      <c r="R130" s="149" t="n">
        <f aca="false">('Summary Data'!AO25-('Summary Data'!AO$40*'Summary Data'!AO9+'Summary Data'!AO$39*'Summary Data'!AO26)/17*$A130)</f>
        <v>-0.290541452082561</v>
      </c>
      <c r="S130" s="149" t="n">
        <f aca="false">('Summary Data'!AP25-('Summary Data'!AP$40*'Summary Data'!AP9+'Summary Data'!AP$39*'Summary Data'!AP26)/17*$A130)</f>
        <v>-0.729065830046571</v>
      </c>
      <c r="T130" s="149" t="n">
        <f aca="false">('Summary Data'!AQ25-('Summary Data'!AQ$40*'Summary Data'!AQ9+'Summary Data'!AQ$39*'Summary Data'!AQ26)/17*$A130)</f>
        <v>-0.221865386653847</v>
      </c>
      <c r="U130" s="149" t="n">
        <f aca="false">('Summary Data'!AR25-('Summary Data'!AR$40*'Summary Data'!AR9+'Summary Data'!AR$39*'Summary Data'!AR26)/17*$A130)</f>
        <v>-0.0467717783315266</v>
      </c>
      <c r="V130" s="297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36001266503093</v>
      </c>
    </row>
    <row r="131" customFormat="false" ht="11.25" hidden="false" customHeight="false" outlineLevel="0" collapsed="false">
      <c r="A131" s="295" t="n">
        <v>5</v>
      </c>
      <c r="B131" s="149" t="n">
        <f aca="false">('Summary Data'!Y26-('Summary Data'!Y$40*'Summary Data'!Y10+'Summary Data'!Y$39*'Summary Data'!Y27)/17*$A131)</f>
        <v>1.84822696865504</v>
      </c>
      <c r="C131" s="149" t="n">
        <f aca="false">('Summary Data'!Z26-('Summary Data'!Z$40*'Summary Data'!Z10+'Summary Data'!Z$39*'Summary Data'!Z27)/17*$A131)</f>
        <v>0.0973391074262814</v>
      </c>
      <c r="D131" s="149" t="n">
        <f aca="false">('Summary Data'!AA26-('Summary Data'!AA$40*'Summary Data'!AA10+'Summary Data'!AA$39*'Summary Data'!AA27)/17*$A131)</f>
        <v>0.0821356338272869</v>
      </c>
      <c r="E131" s="149" t="n">
        <f aca="false">('Summary Data'!AB26-('Summary Data'!AB$40*'Summary Data'!AB10+'Summary Data'!AB$39*'Summary Data'!AB27)/17*$A131)</f>
        <v>0.1571160451074</v>
      </c>
      <c r="F131" s="149" t="n">
        <f aca="false">('Summary Data'!AC26-('Summary Data'!AC$40*'Summary Data'!AC10+'Summary Data'!AC$39*'Summary Data'!AC27)/17*$A131)</f>
        <v>0.31121894470947</v>
      </c>
      <c r="G131" s="149" t="n">
        <f aca="false">('Summary Data'!AD26-('Summary Data'!AD$40*'Summary Data'!AD10+'Summary Data'!AD$39*'Summary Data'!AD27)/17*$A131)</f>
        <v>0.122872621962275</v>
      </c>
      <c r="H131" s="149" t="n">
        <f aca="false">('Summary Data'!AE26-('Summary Data'!AE$40*'Summary Data'!AE10+'Summary Data'!AE$39*'Summary Data'!AE27)/17*$A131)</f>
        <v>0.00294713844259457</v>
      </c>
      <c r="I131" s="149" t="n">
        <f aca="false">('Summary Data'!AF26-('Summary Data'!AF$40*'Summary Data'!AF10+'Summary Data'!AF$39*'Summary Data'!AF27)/17*$A131)</f>
        <v>0.0472615490778079</v>
      </c>
      <c r="J131" s="149" t="n">
        <f aca="false">('Summary Data'!AG26-('Summary Data'!AG$40*'Summary Data'!AG10+'Summary Data'!AG$39*'Summary Data'!AG27)/17*$A131)</f>
        <v>0.0904271304567376</v>
      </c>
      <c r="K131" s="149" t="n">
        <f aca="false">('Summary Data'!AH26-('Summary Data'!AH$40*'Summary Data'!AH10+'Summary Data'!AH$39*'Summary Data'!AH27)/17*$A131)</f>
        <v>0.127176943988197</v>
      </c>
      <c r="L131" s="149" t="n">
        <f aca="false">('Summary Data'!AI26-('Summary Data'!AI$40*'Summary Data'!AI10+'Summary Data'!AI$39*'Summary Data'!AI27)/17*$A131)</f>
        <v>0.156059216171042</v>
      </c>
      <c r="M131" s="149" t="n">
        <f aca="false">('Summary Data'!AJ26-('Summary Data'!AJ$40*'Summary Data'!AJ10+'Summary Data'!AJ$39*'Summary Data'!AJ27)/17*$A131)</f>
        <v>0.110764580032343</v>
      </c>
      <c r="N131" s="149" t="n">
        <f aca="false">('Summary Data'!AK26-('Summary Data'!AK$40*'Summary Data'!AK10+'Summary Data'!AK$39*'Summary Data'!AK27)/17*$A131)</f>
        <v>0.0984191591724987</v>
      </c>
      <c r="O131" s="149" t="n">
        <f aca="false">('Summary Data'!AL26-('Summary Data'!AL$40*'Summary Data'!AL10+'Summary Data'!AL$39*'Summary Data'!AL27)/17*$A131)</f>
        <v>0.237740223321812</v>
      </c>
      <c r="P131" s="149" t="n">
        <f aca="false">('Summary Data'!AM26-('Summary Data'!AM$40*'Summary Data'!AM10+'Summary Data'!AM$39*'Summary Data'!AM27)/17*$A131)</f>
        <v>0.360329245454357</v>
      </c>
      <c r="Q131" s="149" t="n">
        <f aca="false">('Summary Data'!AN26-('Summary Data'!AN$40*'Summary Data'!AN10+'Summary Data'!AN$39*'Summary Data'!AN27)/17*$A131)</f>
        <v>0.22857996250419</v>
      </c>
      <c r="R131" s="149" t="n">
        <f aca="false">('Summary Data'!AO26-('Summary Data'!AO$40*'Summary Data'!AO10+'Summary Data'!AO$39*'Summary Data'!AO27)/17*$A131)</f>
        <v>0.0858943136374374</v>
      </c>
      <c r="S131" s="149" t="n">
        <f aca="false">('Summary Data'!AP26-('Summary Data'!AP$40*'Summary Data'!AP10+'Summary Data'!AP$39*'Summary Data'!AP27)/17*$A131)</f>
        <v>0.135219858804555</v>
      </c>
      <c r="T131" s="149" t="n">
        <f aca="false">('Summary Data'!AQ26-('Summary Data'!AQ$40*'Summary Data'!AQ10+'Summary Data'!AQ$39*'Summary Data'!AQ27)/17*$A131)</f>
        <v>0.287712547231874</v>
      </c>
      <c r="U131" s="149" t="n">
        <f aca="false">('Summary Data'!AR26-('Summary Data'!AR$40*'Summary Data'!AR10+'Summary Data'!AR$39*'Summary Data'!AR27)/17*$A131)</f>
        <v>0.00338550031472155</v>
      </c>
      <c r="V131" s="297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98370490092788</v>
      </c>
    </row>
    <row r="132" customFormat="false" ht="11.25" hidden="false" customHeight="false" outlineLevel="0" collapsed="false">
      <c r="A132" s="295" t="n">
        <v>6</v>
      </c>
      <c r="B132" s="149" t="n">
        <f aca="false">('Summary Data'!Y27-('Summary Data'!Y$40*'Summary Data'!Y11+'Summary Data'!Y$39*'Summary Data'!Y28)/17*$A132)</f>
        <v>-0.183723184207575</v>
      </c>
      <c r="C132" s="149" t="n">
        <f aca="false">('Summary Data'!Z27-('Summary Data'!Z$40*'Summary Data'!Z11+'Summary Data'!Z$39*'Summary Data'!Z28)/17*$A132)</f>
        <v>-0.0105848694167938</v>
      </c>
      <c r="D132" s="149" t="n">
        <f aca="false">('Summary Data'!AA27-('Summary Data'!AA$40*'Summary Data'!AA11+'Summary Data'!AA$39*'Summary Data'!AA28)/17*$A132)</f>
        <v>-0.0240910938214877</v>
      </c>
      <c r="E132" s="149" t="n">
        <f aca="false">('Summary Data'!AB27-('Summary Data'!AB$40*'Summary Data'!AB11+'Summary Data'!AB$39*'Summary Data'!AB28)/17*$A132)</f>
        <v>-0.0479790621046177</v>
      </c>
      <c r="F132" s="149" t="n">
        <f aca="false">('Summary Data'!AC27-('Summary Data'!AC$40*'Summary Data'!AC11+'Summary Data'!AC$39*'Summary Data'!AC28)/17*$A132)</f>
        <v>-0.0738646310137888</v>
      </c>
      <c r="G132" s="149" t="n">
        <f aca="false">('Summary Data'!AD27-('Summary Data'!AD$40*'Summary Data'!AD11+'Summary Data'!AD$39*'Summary Data'!AD28)/17*$A132)</f>
        <v>-0.134479678966218</v>
      </c>
      <c r="H132" s="149" t="n">
        <f aca="false">('Summary Data'!AE27-('Summary Data'!AE$40*'Summary Data'!AE11+'Summary Data'!AE$39*'Summary Data'!AE28)/17*$A132)</f>
        <v>-0.0609238103751886</v>
      </c>
      <c r="I132" s="149" t="n">
        <f aca="false">('Summary Data'!AF27-('Summary Data'!AF$40*'Summary Data'!AF11+'Summary Data'!AF$39*'Summary Data'!AF28)/17*$A132)</f>
        <v>-0.0648489117985483</v>
      </c>
      <c r="J132" s="149" t="n">
        <f aca="false">('Summary Data'!AG27-('Summary Data'!AG$40*'Summary Data'!AG11+'Summary Data'!AG$39*'Summary Data'!AG28)/17*$A132)</f>
        <v>-0.0745277049073617</v>
      </c>
      <c r="K132" s="149" t="n">
        <f aca="false">('Summary Data'!AH27-('Summary Data'!AH$40*'Summary Data'!AH11+'Summary Data'!AH$39*'Summary Data'!AH28)/17*$A132)</f>
        <v>-0.0413285978601934</v>
      </c>
      <c r="L132" s="149" t="n">
        <f aca="false">('Summary Data'!AI27-('Summary Data'!AI$40*'Summary Data'!AI11+'Summary Data'!AI$39*'Summary Data'!AI28)/17*$A132)</f>
        <v>-0.0991382016693707</v>
      </c>
      <c r="M132" s="149" t="n">
        <f aca="false">('Summary Data'!AJ27-('Summary Data'!AJ$40*'Summary Data'!AJ11+'Summary Data'!AJ$39*'Summary Data'!AJ28)/17*$A132)</f>
        <v>-0.0863116560982346</v>
      </c>
      <c r="N132" s="149" t="n">
        <f aca="false">('Summary Data'!AK27-('Summary Data'!AK$40*'Summary Data'!AK11+'Summary Data'!AK$39*'Summary Data'!AK28)/17*$A132)</f>
        <v>-0.0543050769396721</v>
      </c>
      <c r="O132" s="149" t="n">
        <f aca="false">('Summary Data'!AL27-('Summary Data'!AL$40*'Summary Data'!AL11+'Summary Data'!AL$39*'Summary Data'!AL28)/17*$A132)</f>
        <v>0.00648783480730162</v>
      </c>
      <c r="P132" s="149" t="n">
        <f aca="false">('Summary Data'!AM27-('Summary Data'!AM$40*'Summary Data'!AM11+'Summary Data'!AM$39*'Summary Data'!AM28)/17*$A132)</f>
        <v>0.0470139852799322</v>
      </c>
      <c r="Q132" s="149" t="n">
        <f aca="false">('Summary Data'!AN27-('Summary Data'!AN$40*'Summary Data'!AN11+'Summary Data'!AN$39*'Summary Data'!AN28)/17*$A132)</f>
        <v>-0.0833601959182953</v>
      </c>
      <c r="R132" s="149" t="n">
        <f aca="false">('Summary Data'!AO27-('Summary Data'!AO$40*'Summary Data'!AO11+'Summary Data'!AO$39*'Summary Data'!AO28)/17*$A132)</f>
        <v>0.0281336601319686</v>
      </c>
      <c r="S132" s="149" t="n">
        <f aca="false">('Summary Data'!AP27-('Summary Data'!AP$40*'Summary Data'!AP11+'Summary Data'!AP$39*'Summary Data'!AP28)/17*$A132)</f>
        <v>-0.0844381193430673</v>
      </c>
      <c r="T132" s="149" t="n">
        <f aca="false">('Summary Data'!AQ27-('Summary Data'!AQ$40*'Summary Data'!AQ11+'Summary Data'!AQ$39*'Summary Data'!AQ28)/17*$A132)</f>
        <v>0.00637214450820761</v>
      </c>
      <c r="U132" s="149" t="n">
        <f aca="false">('Summary Data'!AR27-('Summary Data'!AR$40*'Summary Data'!AR11+'Summary Data'!AR$39*'Summary Data'!AR28)/17*$A132)</f>
        <v>0.143684510986473</v>
      </c>
      <c r="V132" s="297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56970593428061</v>
      </c>
    </row>
    <row r="133" customFormat="false" ht="11.25" hidden="false" customHeight="false" outlineLevel="0" collapsed="false">
      <c r="A133" s="295" t="n">
        <v>7</v>
      </c>
      <c r="B133" s="149" t="n">
        <f aca="false">('Summary Data'!Y28-('Summary Data'!Y$40*'Summary Data'!Y12+'Summary Data'!Y$39*'Summary Data'!Y29)/17*$A133)</f>
        <v>1.30330779883416</v>
      </c>
      <c r="C133" s="149" t="n">
        <f aca="false">('Summary Data'!Z28-('Summary Data'!Z$40*'Summary Data'!Z12+'Summary Data'!Z$39*'Summary Data'!Z29)/17*$A133)</f>
        <v>-0.0569020609126306</v>
      </c>
      <c r="D133" s="149" t="n">
        <f aca="false">('Summary Data'!AA28-('Summary Data'!AA$40*'Summary Data'!AA12+'Summary Data'!AA$39*'Summary Data'!AA29)/17*$A133)</f>
        <v>-0.0643119656808728</v>
      </c>
      <c r="E133" s="149" t="n">
        <f aca="false">('Summary Data'!AB28-('Summary Data'!AB$40*'Summary Data'!AB12+'Summary Data'!AB$39*'Summary Data'!AB29)/17*$A133)</f>
        <v>-0.0814649106027952</v>
      </c>
      <c r="F133" s="149" t="n">
        <f aca="false">('Summary Data'!AC28-('Summary Data'!AC$40*'Summary Data'!AC12+'Summary Data'!AC$39*'Summary Data'!AC29)/17*$A133)</f>
        <v>-1.36081692153614E-005</v>
      </c>
      <c r="G133" s="149" t="n">
        <f aca="false">('Summary Data'!AD28-('Summary Data'!AD$40*'Summary Data'!AD12+'Summary Data'!AD$39*'Summary Data'!AD29)/17*$A133)</f>
        <v>-0.0177330050704963</v>
      </c>
      <c r="H133" s="149" t="n">
        <f aca="false">('Summary Data'!AE28-('Summary Data'!AE$40*'Summary Data'!AE12+'Summary Data'!AE$39*'Summary Data'!AE29)/17*$A133)</f>
        <v>-0.0128421822790918</v>
      </c>
      <c r="I133" s="149" t="n">
        <f aca="false">('Summary Data'!AF28-('Summary Data'!AF$40*'Summary Data'!AF12+'Summary Data'!AF$39*'Summary Data'!AF29)/17*$A133)</f>
        <v>0.0583217269055762</v>
      </c>
      <c r="J133" s="149" t="n">
        <f aca="false">('Summary Data'!AG28-('Summary Data'!AG$40*'Summary Data'!AG12+'Summary Data'!AG$39*'Summary Data'!AG29)/17*$A133)</f>
        <v>0.0489507366203811</v>
      </c>
      <c r="K133" s="149" t="n">
        <f aca="false">('Summary Data'!AH28-('Summary Data'!AH$40*'Summary Data'!AH12+'Summary Data'!AH$39*'Summary Data'!AH29)/17*$A133)</f>
        <v>0.028038993554367</v>
      </c>
      <c r="L133" s="149" t="n">
        <f aca="false">('Summary Data'!AI28-('Summary Data'!AI$40*'Summary Data'!AI12+'Summary Data'!AI$39*'Summary Data'!AI29)/17*$A133)</f>
        <v>-0.0572981270692788</v>
      </c>
      <c r="M133" s="149" t="n">
        <f aca="false">('Summary Data'!AJ28-('Summary Data'!AJ$40*'Summary Data'!AJ12+'Summary Data'!AJ$39*'Summary Data'!AJ29)/17*$A133)</f>
        <v>-0.0568915428442141</v>
      </c>
      <c r="N133" s="149" t="n">
        <f aca="false">('Summary Data'!AK28-('Summary Data'!AK$40*'Summary Data'!AK12+'Summary Data'!AK$39*'Summary Data'!AK29)/17*$A133)</f>
        <v>-0.0176937041240022</v>
      </c>
      <c r="O133" s="149" t="n">
        <f aca="false">('Summary Data'!AL28-('Summary Data'!AL$40*'Summary Data'!AL12+'Summary Data'!AL$39*'Summary Data'!AL29)/17*$A133)</f>
        <v>0.0477591958185966</v>
      </c>
      <c r="P133" s="149" t="n">
        <f aca="false">('Summary Data'!AM28-('Summary Data'!AM$40*'Summary Data'!AM12+'Summary Data'!AM$39*'Summary Data'!AM29)/17*$A133)</f>
        <v>0.0060281702887575</v>
      </c>
      <c r="Q133" s="149" t="n">
        <f aca="false">('Summary Data'!AN28-('Summary Data'!AN$40*'Summary Data'!AN12+'Summary Data'!AN$39*'Summary Data'!AN29)/17*$A133)</f>
        <v>-0.0450322514012975</v>
      </c>
      <c r="R133" s="149" t="n">
        <f aca="false">('Summary Data'!AO28-('Summary Data'!AO$40*'Summary Data'!AO12+'Summary Data'!AO$39*'Summary Data'!AO29)/17*$A133)</f>
        <v>-0.0551707082448591</v>
      </c>
      <c r="S133" s="149" t="n">
        <f aca="false">('Summary Data'!AP28-('Summary Data'!AP$40*'Summary Data'!AP12+'Summary Data'!AP$39*'Summary Data'!AP29)/17*$A133)</f>
        <v>-0.0106308176734734</v>
      </c>
      <c r="T133" s="149" t="n">
        <f aca="false">('Summary Data'!AQ28-('Summary Data'!AQ$40*'Summary Data'!AQ12+'Summary Data'!AQ$39*'Summary Data'!AQ29)/17*$A133)</f>
        <v>-0.0258785516995462</v>
      </c>
      <c r="U133" s="149" t="n">
        <f aca="false">('Summary Data'!AR28-('Summary Data'!AR$40*'Summary Data'!AR12+'Summary Data'!AR$39*'Summary Data'!AR29)/17*$A133)</f>
        <v>0.00392242694910108</v>
      </c>
      <c r="V133" s="297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27067260944356</v>
      </c>
    </row>
    <row r="134" customFormat="false" ht="11.25" hidden="false" customHeight="false" outlineLevel="0" collapsed="false">
      <c r="A134" s="295" t="n">
        <v>8</v>
      </c>
      <c r="B134" s="149" t="n">
        <f aca="false">('Summary Data'!Y29-('Summary Data'!Y$40*'Summary Data'!Y13+'Summary Data'!Y$39*'Summary Data'!Y30)/17*$A134)</f>
        <v>0.031480157589939</v>
      </c>
      <c r="C134" s="149" t="n">
        <f aca="false">('Summary Data'!Z29-('Summary Data'!Z$40*'Summary Data'!Z13+'Summary Data'!Z$39*'Summary Data'!Z30)/17*$A134)</f>
        <v>0.0354432729353343</v>
      </c>
      <c r="D134" s="149" t="n">
        <f aca="false">('Summary Data'!AA29-('Summary Data'!AA$40*'Summary Data'!AA13+'Summary Data'!AA$39*'Summary Data'!AA30)/17*$A134)</f>
        <v>-0.010030405175132</v>
      </c>
      <c r="E134" s="149" t="n">
        <f aca="false">('Summary Data'!AB29-('Summary Data'!AB$40*'Summary Data'!AB13+'Summary Data'!AB$39*'Summary Data'!AB30)/17*$A134)</f>
        <v>-0.00301660430738894</v>
      </c>
      <c r="F134" s="149" t="n">
        <f aca="false">('Summary Data'!AC29-('Summary Data'!AC$40*'Summary Data'!AC13+'Summary Data'!AC$39*'Summary Data'!AC30)/17*$A134)</f>
        <v>0.00271570560962108</v>
      </c>
      <c r="G134" s="149" t="n">
        <f aca="false">('Summary Data'!AD29-('Summary Data'!AD$40*'Summary Data'!AD13+'Summary Data'!AD$39*'Summary Data'!AD30)/17*$A134)</f>
        <v>-0.0124933364483754</v>
      </c>
      <c r="H134" s="149" t="n">
        <f aca="false">('Summary Data'!AE29-('Summary Data'!AE$40*'Summary Data'!AE13+'Summary Data'!AE$39*'Summary Data'!AE30)/17*$A134)</f>
        <v>-0.00377863304052984</v>
      </c>
      <c r="I134" s="149" t="n">
        <f aca="false">('Summary Data'!AF29-('Summary Data'!AF$40*'Summary Data'!AF13+'Summary Data'!AF$39*'Summary Data'!AF30)/17*$A134)</f>
        <v>0.0164041614282559</v>
      </c>
      <c r="J134" s="149" t="n">
        <f aca="false">('Summary Data'!AG29-('Summary Data'!AG$40*'Summary Data'!AG13+'Summary Data'!AG$39*'Summary Data'!AG30)/17*$A134)</f>
        <v>-0.00857378720178302</v>
      </c>
      <c r="K134" s="149" t="n">
        <f aca="false">('Summary Data'!AH29-('Summary Data'!AH$40*'Summary Data'!AH13+'Summary Data'!AH$39*'Summary Data'!AH30)/17*$A134)</f>
        <v>0.0104891720456911</v>
      </c>
      <c r="L134" s="149" t="n">
        <f aca="false">('Summary Data'!AI29-('Summary Data'!AI$40*'Summary Data'!AI13+'Summary Data'!AI$39*'Summary Data'!AI30)/17*$A134)</f>
        <v>0.00447495240653833</v>
      </c>
      <c r="M134" s="149" t="n">
        <f aca="false">('Summary Data'!AJ29-('Summary Data'!AJ$40*'Summary Data'!AJ13+'Summary Data'!AJ$39*'Summary Data'!AJ30)/17*$A134)</f>
        <v>0.022902892809418</v>
      </c>
      <c r="N134" s="149" t="n">
        <f aca="false">('Summary Data'!AK29-('Summary Data'!AK$40*'Summary Data'!AK13+'Summary Data'!AK$39*'Summary Data'!AK30)/17*$A134)</f>
        <v>0.0186673153546463</v>
      </c>
      <c r="O134" s="149" t="n">
        <f aca="false">('Summary Data'!AL29-('Summary Data'!AL$40*'Summary Data'!AL13+'Summary Data'!AL$39*'Summary Data'!AL30)/17*$A134)</f>
        <v>0.0501405756613395</v>
      </c>
      <c r="P134" s="149" t="n">
        <f aca="false">('Summary Data'!AM29-('Summary Data'!AM$40*'Summary Data'!AM13+'Summary Data'!AM$39*'Summary Data'!AM30)/17*$A134)</f>
        <v>0.00245153626250313</v>
      </c>
      <c r="Q134" s="149" t="n">
        <f aca="false">('Summary Data'!AN29-('Summary Data'!AN$40*'Summary Data'!AN13+'Summary Data'!AN$39*'Summary Data'!AN30)/17*$A134)</f>
        <v>0.0233961574463913</v>
      </c>
      <c r="R134" s="149" t="n">
        <f aca="false">('Summary Data'!AO29-('Summary Data'!AO$40*'Summary Data'!AO13+'Summary Data'!AO$39*'Summary Data'!AO30)/17*$A134)</f>
        <v>0.0467331055076638</v>
      </c>
      <c r="S134" s="149" t="n">
        <f aca="false">('Summary Data'!AP29-('Summary Data'!AP$40*'Summary Data'!AP13+'Summary Data'!AP$39*'Summary Data'!AP30)/17*$A134)</f>
        <v>0.0052034198491333</v>
      </c>
      <c r="T134" s="149" t="n">
        <f aca="false">('Summary Data'!AQ29-('Summary Data'!AQ$40*'Summary Data'!AQ13+'Summary Data'!AQ$39*'Summary Data'!AQ30)/17*$A134)</f>
        <v>0.0122343546750865</v>
      </c>
      <c r="U134" s="149" t="n">
        <f aca="false">('Summary Data'!AR29-('Summary Data'!AR$40*'Summary Data'!AR13+'Summary Data'!AR$39*'Summary Data'!AR30)/17*$A134)</f>
        <v>0.0903478859164794</v>
      </c>
      <c r="V134" s="297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7900266523488</v>
      </c>
    </row>
    <row r="135" customFormat="false" ht="11.25" hidden="false" customHeight="false" outlineLevel="0" collapsed="false">
      <c r="A135" s="295" t="n">
        <v>9</v>
      </c>
      <c r="B135" s="149" t="n">
        <f aca="false">('Summary Data'!Y30-('Summary Data'!Y$40*'Summary Data'!Y14+'Summary Data'!Y$39*'Summary Data'!Y31)/17*$A135)</f>
        <v>-0.241702869937751</v>
      </c>
      <c r="C135" s="149" t="n">
        <f aca="false">('Summary Data'!Z30-('Summary Data'!Z$40*'Summary Data'!Z14+'Summary Data'!Z$39*'Summary Data'!Z31)/17*$A135)</f>
        <v>0.014585636336228</v>
      </c>
      <c r="D135" s="149" t="n">
        <f aca="false">('Summary Data'!AA30-('Summary Data'!AA$40*'Summary Data'!AA14+'Summary Data'!AA$39*'Summary Data'!AA31)/17*$A135)</f>
        <v>0.0104963573791113</v>
      </c>
      <c r="E135" s="149" t="n">
        <f aca="false">('Summary Data'!AB30-('Summary Data'!AB$40*'Summary Data'!AB14+'Summary Data'!AB$39*'Summary Data'!AB31)/17*$A135)</f>
        <v>-0.0105982821165689</v>
      </c>
      <c r="F135" s="149" t="n">
        <f aca="false">('Summary Data'!AC30-('Summary Data'!AC$40*'Summary Data'!AC14+'Summary Data'!AC$39*'Summary Data'!AC31)/17*$A135)</f>
        <v>-0.00260884925163346</v>
      </c>
      <c r="G135" s="149" t="n">
        <f aca="false">('Summary Data'!AD30-('Summary Data'!AD$40*'Summary Data'!AD14+'Summary Data'!AD$39*'Summary Data'!AD31)/17*$A135)</f>
        <v>-0.00827465410508897</v>
      </c>
      <c r="H135" s="149" t="n">
        <f aca="false">('Summary Data'!AE30-('Summary Data'!AE$40*'Summary Data'!AE14+'Summary Data'!AE$39*'Summary Data'!AE31)/17*$A135)</f>
        <v>-0.00930721310213067</v>
      </c>
      <c r="I135" s="149" t="n">
        <f aca="false">('Summary Data'!AF30-('Summary Data'!AF$40*'Summary Data'!AF14+'Summary Data'!AF$39*'Summary Data'!AF31)/17*$A135)</f>
        <v>0.026652705655079</v>
      </c>
      <c r="J135" s="149" t="n">
        <f aca="false">('Summary Data'!AG30-('Summary Data'!AG$40*'Summary Data'!AG14+'Summary Data'!AG$39*'Summary Data'!AG31)/17*$A135)</f>
        <v>0.0104647191374622</v>
      </c>
      <c r="K135" s="149" t="n">
        <f aca="false">('Summary Data'!AH30-('Summary Data'!AH$40*'Summary Data'!AH14+'Summary Data'!AH$39*'Summary Data'!AH31)/17*$A135)</f>
        <v>-0.018508583438511</v>
      </c>
      <c r="L135" s="149" t="n">
        <f aca="false">('Summary Data'!AI30-('Summary Data'!AI$40*'Summary Data'!AI14+'Summary Data'!AI$39*'Summary Data'!AI31)/17*$A135)</f>
        <v>-0.0156907426124808</v>
      </c>
      <c r="M135" s="149" t="n">
        <f aca="false">('Summary Data'!AJ30-('Summary Data'!AJ$40*'Summary Data'!AJ14+'Summary Data'!AJ$39*'Summary Data'!AJ31)/17*$A135)</f>
        <v>-0.0050221764824315</v>
      </c>
      <c r="N135" s="149" t="n">
        <f aca="false">('Summary Data'!AK30-('Summary Data'!AK$40*'Summary Data'!AK14+'Summary Data'!AK$39*'Summary Data'!AK31)/17*$A135)</f>
        <v>0.012276938704035</v>
      </c>
      <c r="O135" s="149" t="n">
        <f aca="false">('Summary Data'!AL30-('Summary Data'!AL$40*'Summary Data'!AL14+'Summary Data'!AL$39*'Summary Data'!AL31)/17*$A135)</f>
        <v>0.0034554759888113</v>
      </c>
      <c r="P135" s="149" t="n">
        <f aca="false">('Summary Data'!AM30-('Summary Data'!AM$40*'Summary Data'!AM14+'Summary Data'!AM$39*'Summary Data'!AM31)/17*$A135)</f>
        <v>0.0211244972129899</v>
      </c>
      <c r="Q135" s="149" t="n">
        <f aca="false">('Summary Data'!AN30-('Summary Data'!AN$40*'Summary Data'!AN14+'Summary Data'!AN$39*'Summary Data'!AN31)/17*$A135)</f>
        <v>-0.00221301203233285</v>
      </c>
      <c r="R135" s="149" t="n">
        <f aca="false">('Summary Data'!AO30-('Summary Data'!AO$40*'Summary Data'!AO14+'Summary Data'!AO$39*'Summary Data'!AO31)/17*$A135)</f>
        <v>-0.0134847853670441</v>
      </c>
      <c r="S135" s="149" t="n">
        <f aca="false">('Summary Data'!AP30-('Summary Data'!AP$40*'Summary Data'!AP14+'Summary Data'!AP$39*'Summary Data'!AP31)/17*$A135)</f>
        <v>-0.00520128230193447</v>
      </c>
      <c r="T135" s="149" t="n">
        <f aca="false">('Summary Data'!AQ30-('Summary Data'!AQ$40*'Summary Data'!AQ14+'Summary Data'!AQ$39*'Summary Data'!AQ31)/17*$A135)</f>
        <v>-0.0155681517843081</v>
      </c>
      <c r="U135" s="149" t="n">
        <f aca="false">('Summary Data'!AR30-('Summary Data'!AR$40*'Summary Data'!AR14+'Summary Data'!AR$39*'Summary Data'!AR31)/17*$A135)</f>
        <v>-0.0282468367208407</v>
      </c>
      <c r="V135" s="297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845242978986137</v>
      </c>
    </row>
    <row r="136" customFormat="false" ht="11.25" hidden="false" customHeight="false" outlineLevel="0" collapsed="false">
      <c r="A136" s="295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7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5" t="n">
        <v>11</v>
      </c>
      <c r="B137" s="149" t="n">
        <f aca="false">('Summary Data'!Y32-('Summary Data'!Y$40*'Summary Data'!Y16+'Summary Data'!Y$39*'Summary Data'!Y33)/17*$A137)</f>
        <v>0.142471515132563</v>
      </c>
      <c r="C137" s="149" t="n">
        <f aca="false">('Summary Data'!Z32-('Summary Data'!Z$40*'Summary Data'!Z16+'Summary Data'!Z$39*'Summary Data'!Z33)/17*$A137)</f>
        <v>-0.0421229570149876</v>
      </c>
      <c r="D137" s="149" t="n">
        <f aca="false">('Summary Data'!AA32-('Summary Data'!AA$40*'Summary Data'!AA16+'Summary Data'!AA$39*'Summary Data'!AA33)/17*$A137)</f>
        <v>-0.0303156049464881</v>
      </c>
      <c r="E137" s="149" t="n">
        <f aca="false">('Summary Data'!AB32-('Summary Data'!AB$40*'Summary Data'!AB16+'Summary Data'!AB$39*'Summary Data'!AB33)/17*$A137)</f>
        <v>-0.0242916401719598</v>
      </c>
      <c r="F137" s="149" t="n">
        <f aca="false">('Summary Data'!AC32-('Summary Data'!AC$40*'Summary Data'!AC16+'Summary Data'!AC$39*'Summary Data'!AC33)/17*$A137)</f>
        <v>-0.0139981136341976</v>
      </c>
      <c r="G137" s="149" t="n">
        <f aca="false">('Summary Data'!AD32-('Summary Data'!AD$40*'Summary Data'!AD16+'Summary Data'!AD$39*'Summary Data'!AD33)/17*$A137)</f>
        <v>-0.0178049901963035</v>
      </c>
      <c r="H137" s="149" t="n">
        <f aca="false">('Summary Data'!AE32-('Summary Data'!AE$40*'Summary Data'!AE16+'Summary Data'!AE$39*'Summary Data'!AE33)/17*$A137)</f>
        <v>-0.0148007161118498</v>
      </c>
      <c r="I137" s="149" t="n">
        <f aca="false">('Summary Data'!AF32-('Summary Data'!AF$40*'Summary Data'!AF16+'Summary Data'!AF$39*'Summary Data'!AF33)/17*$A137)</f>
        <v>-0.0114582717669023</v>
      </c>
      <c r="J137" s="149" t="n">
        <f aca="false">('Summary Data'!AG32-('Summary Data'!AG$40*'Summary Data'!AG16+'Summary Data'!AG$39*'Summary Data'!AG33)/17*$A137)</f>
        <v>-0.0101531959623338</v>
      </c>
      <c r="K137" s="149" t="n">
        <f aca="false">('Summary Data'!AH32-('Summary Data'!AH$40*'Summary Data'!AH16+'Summary Data'!AH$39*'Summary Data'!AH33)/17*$A137)</f>
        <v>-0.0157448583007036</v>
      </c>
      <c r="L137" s="149" t="n">
        <f aca="false">('Summary Data'!AI32-('Summary Data'!AI$40*'Summary Data'!AI16+'Summary Data'!AI$39*'Summary Data'!AI33)/17*$A137)</f>
        <v>-0.0159186496690773</v>
      </c>
      <c r="M137" s="149" t="n">
        <f aca="false">('Summary Data'!AJ32-('Summary Data'!AJ$40*'Summary Data'!AJ16+'Summary Data'!AJ$39*'Summary Data'!AJ33)/17*$A137)</f>
        <v>-0.0164210097007754</v>
      </c>
      <c r="N137" s="149" t="n">
        <f aca="false">('Summary Data'!AK32-('Summary Data'!AK$40*'Summary Data'!AK16+'Summary Data'!AK$39*'Summary Data'!AK33)/17*$A137)</f>
        <v>-0.0112054296498093</v>
      </c>
      <c r="O137" s="149" t="n">
        <f aca="false">('Summary Data'!AL32-('Summary Data'!AL$40*'Summary Data'!AL16+'Summary Data'!AL$39*'Summary Data'!AL33)/17*$A137)</f>
        <v>-0.0116107916188071</v>
      </c>
      <c r="P137" s="149" t="n">
        <f aca="false">('Summary Data'!AM32-('Summary Data'!AM$40*'Summary Data'!AM16+'Summary Data'!AM$39*'Summary Data'!AM33)/17*$A137)</f>
        <v>-0.0148370099225673</v>
      </c>
      <c r="Q137" s="149" t="n">
        <f aca="false">('Summary Data'!AN32-('Summary Data'!AN$40*'Summary Data'!AN16+'Summary Data'!AN$39*'Summary Data'!AN33)/17*$A137)</f>
        <v>-0.0170967735057691</v>
      </c>
      <c r="R137" s="149" t="n">
        <f aca="false">('Summary Data'!AO32-('Summary Data'!AO$40*'Summary Data'!AO16+'Summary Data'!AO$39*'Summary Data'!AO33)/17*$A137)</f>
        <v>-0.0247116485610832</v>
      </c>
      <c r="S137" s="149" t="n">
        <f aca="false">('Summary Data'!AP32-('Summary Data'!AP$40*'Summary Data'!AP16+'Summary Data'!AP$39*'Summary Data'!AP33)/17*$A137)</f>
        <v>-0.0233756256447896</v>
      </c>
      <c r="T137" s="149" t="n">
        <f aca="false">('Summary Data'!AQ32-('Summary Data'!AQ$40*'Summary Data'!AQ16+'Summary Data'!AQ$39*'Summary Data'!AQ33)/17*$A137)</f>
        <v>-0.0293850822871375</v>
      </c>
      <c r="U137" s="149" t="n">
        <f aca="false">('Summary Data'!AR32-('Summary Data'!AR$40*'Summary Data'!AR16+'Summary Data'!AR$39*'Summary Data'!AR33)/17*$A137)</f>
        <v>-0.0192660496179627</v>
      </c>
      <c r="V137" s="297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43543751193757</v>
      </c>
    </row>
    <row r="138" customFormat="false" ht="11.25" hidden="false" customHeight="false" outlineLevel="0" collapsed="false">
      <c r="A138" s="295" t="n">
        <v>12</v>
      </c>
      <c r="B138" s="298" t="n">
        <f aca="false">('Summary Data'!Y33-('Summary Data'!Y$40*'Summary Data'!Y17+'Summary Data'!Y$39*'Summary Data'!Y34)/17*$A138)*10</f>
        <v>0.0026410291715515</v>
      </c>
      <c r="C138" s="298" t="n">
        <f aca="false">('Summary Data'!Z33-('Summary Data'!Z$40*'Summary Data'!Z17+'Summary Data'!Z$39*'Summary Data'!Z34)/17*$A138)*10</f>
        <v>-0.0132826426994796</v>
      </c>
      <c r="D138" s="298" t="n">
        <f aca="false">('Summary Data'!AA33-('Summary Data'!AA$40*'Summary Data'!AA17+'Summary Data'!AA$39*'Summary Data'!AA34)/17*$A138)*10</f>
        <v>-0.0105090675449705</v>
      </c>
      <c r="E138" s="298" t="n">
        <f aca="false">('Summary Data'!AB33-('Summary Data'!AB$40*'Summary Data'!AB17+'Summary Data'!AB$39*'Summary Data'!AB34)/17*$A138)*10</f>
        <v>-0.00217475117746213</v>
      </c>
      <c r="F138" s="298" t="n">
        <f aca="false">('Summary Data'!AC33-('Summary Data'!AC$40*'Summary Data'!AC17+'Summary Data'!AC$39*'Summary Data'!AC34)/17*$A138)*10</f>
        <v>-0.013651874331931</v>
      </c>
      <c r="G138" s="298" t="n">
        <f aca="false">('Summary Data'!AD33-('Summary Data'!AD$40*'Summary Data'!AD17+'Summary Data'!AD$39*'Summary Data'!AD34)/17*$A138)*10</f>
        <v>-0.0367864158596188</v>
      </c>
      <c r="H138" s="298" t="n">
        <f aca="false">('Summary Data'!AE33-('Summary Data'!AE$40*'Summary Data'!AE17+'Summary Data'!AE$39*'Summary Data'!AE34)/17*$A138)*10</f>
        <v>-0.00374823641667055</v>
      </c>
      <c r="I138" s="298" t="n">
        <f aca="false">('Summary Data'!AF33-('Summary Data'!AF$40*'Summary Data'!AF17+'Summary Data'!AF$39*'Summary Data'!AF34)/17*$A138)*10</f>
        <v>-0.0147756880305023</v>
      </c>
      <c r="J138" s="298" t="n">
        <f aca="false">('Summary Data'!AG33-('Summary Data'!AG$40*'Summary Data'!AG17+'Summary Data'!AG$39*'Summary Data'!AG34)/17*$A138)*10</f>
        <v>-0.0254745297945977</v>
      </c>
      <c r="K138" s="298" t="n">
        <f aca="false">('Summary Data'!AH33-('Summary Data'!AH$40*'Summary Data'!AH17+'Summary Data'!AH$39*'Summary Data'!AH34)/17*$A138)*10</f>
        <v>-0.00820135512355402</v>
      </c>
      <c r="L138" s="298" t="n">
        <f aca="false">('Summary Data'!AI33-('Summary Data'!AI$40*'Summary Data'!AI17+'Summary Data'!AI$39*'Summary Data'!AI34)/17*$A138)*10</f>
        <v>-0.00424430557459263</v>
      </c>
      <c r="M138" s="298" t="n">
        <f aca="false">('Summary Data'!AJ33-('Summary Data'!AJ$40*'Summary Data'!AJ17+'Summary Data'!AJ$39*'Summary Data'!AJ34)/17*$A138)*10</f>
        <v>0.00116881944901146</v>
      </c>
      <c r="N138" s="298" t="n">
        <f aca="false">('Summary Data'!AK33-('Summary Data'!AK$40*'Summary Data'!AK17+'Summary Data'!AK$39*'Summary Data'!AK34)/17*$A138)*10</f>
        <v>-0.00172983889339925</v>
      </c>
      <c r="O138" s="298" t="n">
        <f aca="false">('Summary Data'!AL33-('Summary Data'!AL$40*'Summary Data'!AL17+'Summary Data'!AL$39*'Summary Data'!AL34)/17*$A138)*10</f>
        <v>0.0241719641030579</v>
      </c>
      <c r="P138" s="298" t="n">
        <f aca="false">('Summary Data'!AM33-('Summary Data'!AM$40*'Summary Data'!AM17+'Summary Data'!AM$39*'Summary Data'!AM34)/17*$A138)*10</f>
        <v>0.028917522897309</v>
      </c>
      <c r="Q138" s="298" t="n">
        <f aca="false">('Summary Data'!AN33-('Summary Data'!AN$40*'Summary Data'!AN17+'Summary Data'!AN$39*'Summary Data'!AN34)/17*$A138)*10</f>
        <v>-0.00658097920840773</v>
      </c>
      <c r="R138" s="298" t="n">
        <f aca="false">('Summary Data'!AO33-('Summary Data'!AO$40*'Summary Data'!AO17+'Summary Data'!AO$39*'Summary Data'!AO34)/17*$A138)*10</f>
        <v>0.0325449239135361</v>
      </c>
      <c r="S138" s="298" t="n">
        <f aca="false">('Summary Data'!AP33-('Summary Data'!AP$40*'Summary Data'!AP17+'Summary Data'!AP$39*'Summary Data'!AP34)/17*$A138)*10</f>
        <v>-0.00607209946736353</v>
      </c>
      <c r="T138" s="298" t="n">
        <f aca="false">('Summary Data'!AQ33-('Summary Data'!AQ$40*'Summary Data'!AQ17+'Summary Data'!AQ$39*'Summary Data'!AQ34)/17*$A138)*10</f>
        <v>-0.0109888365214431</v>
      </c>
      <c r="U138" s="298" t="n">
        <f aca="false">('Summary Data'!AR33-('Summary Data'!AR$40*'Summary Data'!AR17+'Summary Data'!AR$39*'Summary Data'!AR34)/17*$A138)*10</f>
        <v>-0.0352904134577053</v>
      </c>
      <c r="V138" s="297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470778140391021</v>
      </c>
      <c r="Y138" s="299" t="s">
        <v>266</v>
      </c>
    </row>
    <row r="139" customFormat="false" ht="11.25" hidden="false" customHeight="false" outlineLevel="0" collapsed="false">
      <c r="A139" s="295" t="n">
        <v>13</v>
      </c>
      <c r="B139" s="298" t="n">
        <f aca="false">('Summary Data'!Y34-('Summary Data'!Y$40*'Summary Data'!Y18+'Summary Data'!Y$39*'Summary Data'!Y35)/17*$A139)*10</f>
        <v>-0.169203432337395</v>
      </c>
      <c r="C139" s="298" t="n">
        <f aca="false">('Summary Data'!Z34-('Summary Data'!Z$40*'Summary Data'!Z18+'Summary Data'!Z$39*'Summary Data'!Z35)/17*$A139)*10</f>
        <v>0.0184255555926466</v>
      </c>
      <c r="D139" s="298" t="n">
        <f aca="false">('Summary Data'!AA34-('Summary Data'!AA$40*'Summary Data'!AA18+'Summary Data'!AA$39*'Summary Data'!AA35)/17*$A139)*10</f>
        <v>0.0139816425552751</v>
      </c>
      <c r="E139" s="298" t="n">
        <f aca="false">('Summary Data'!AB34-('Summary Data'!AB$40*'Summary Data'!AB18+'Summary Data'!AB$39*'Summary Data'!AB35)/17*$A139)*10</f>
        <v>-0.0100154817676351</v>
      </c>
      <c r="F139" s="298" t="n">
        <f aca="false">('Summary Data'!AC34-('Summary Data'!AC$40*'Summary Data'!AC18+'Summary Data'!AC$39*'Summary Data'!AC35)/17*$A139)*10</f>
        <v>0.0105347162594708</v>
      </c>
      <c r="G139" s="298" t="n">
        <f aca="false">('Summary Data'!AD34-('Summary Data'!AD$40*'Summary Data'!AD18+'Summary Data'!AD$39*'Summary Data'!AD35)/17*$A139)*10</f>
        <v>-0.0026583674914343</v>
      </c>
      <c r="H139" s="298" t="n">
        <f aca="false">('Summary Data'!AE34-('Summary Data'!AE$40*'Summary Data'!AE18+'Summary Data'!AE$39*'Summary Data'!AE35)/17*$A139)*10</f>
        <v>-0.00625342242820575</v>
      </c>
      <c r="I139" s="298" t="n">
        <f aca="false">('Summary Data'!AF34-('Summary Data'!AF$40*'Summary Data'!AF18+'Summary Data'!AF$39*'Summary Data'!AF35)/17*$A139)*10</f>
        <v>0.0138550714289935</v>
      </c>
      <c r="J139" s="298" t="n">
        <f aca="false">('Summary Data'!AG34-('Summary Data'!AG$40*'Summary Data'!AG18+'Summary Data'!AG$39*'Summary Data'!AG35)/17*$A139)*10</f>
        <v>0.0131588570743198</v>
      </c>
      <c r="K139" s="298" t="n">
        <f aca="false">('Summary Data'!AH34-('Summary Data'!AH$40*'Summary Data'!AH18+'Summary Data'!AH$39*'Summary Data'!AH35)/17*$A139)*10</f>
        <v>-0.00788449098449645</v>
      </c>
      <c r="L139" s="298" t="n">
        <f aca="false">('Summary Data'!AI34-('Summary Data'!AI$40*'Summary Data'!AI18+'Summary Data'!AI$39*'Summary Data'!AI35)/17*$A139)*10</f>
        <v>-0.018274141844652</v>
      </c>
      <c r="M139" s="298" t="n">
        <f aca="false">('Summary Data'!AJ34-('Summary Data'!AJ$40*'Summary Data'!AJ18+'Summary Data'!AJ$39*'Summary Data'!AJ35)/17*$A139)*10</f>
        <v>-0.00736554360569348</v>
      </c>
      <c r="N139" s="298" t="n">
        <f aca="false">('Summary Data'!AK34-('Summary Data'!AK$40*'Summary Data'!AK18+'Summary Data'!AK$39*'Summary Data'!AK35)/17*$A139)*10</f>
        <v>0.0163781422612913</v>
      </c>
      <c r="O139" s="298" t="n">
        <f aca="false">('Summary Data'!AL34-('Summary Data'!AL$40*'Summary Data'!AL18+'Summary Data'!AL$39*'Summary Data'!AL35)/17*$A139)*10</f>
        <v>0.000672614267883976</v>
      </c>
      <c r="P139" s="298" t="n">
        <f aca="false">('Summary Data'!AM34-('Summary Data'!AM$40*'Summary Data'!AM18+'Summary Data'!AM$39*'Summary Data'!AM35)/17*$A139)*10</f>
        <v>0.00906127092218805</v>
      </c>
      <c r="Q139" s="298" t="n">
        <f aca="false">('Summary Data'!AN34-('Summary Data'!AN$40*'Summary Data'!AN18+'Summary Data'!AN$39*'Summary Data'!AN35)/17*$A139)*10</f>
        <v>-0.00975283653066197</v>
      </c>
      <c r="R139" s="298" t="n">
        <f aca="false">('Summary Data'!AO34-('Summary Data'!AO$40*'Summary Data'!AO18+'Summary Data'!AO$39*'Summary Data'!AO35)/17*$A139)*10</f>
        <v>0.00456079015571746</v>
      </c>
      <c r="S139" s="298" t="n">
        <f aca="false">('Summary Data'!AP34-('Summary Data'!AP$40*'Summary Data'!AP18+'Summary Data'!AP$39*'Summary Data'!AP35)/17*$A139)*10</f>
        <v>-0.00714291231145027</v>
      </c>
      <c r="T139" s="298" t="n">
        <f aca="false">('Summary Data'!AQ34-('Summary Data'!AQ$40*'Summary Data'!AQ18+'Summary Data'!AQ$39*'Summary Data'!AQ35)/17*$A139)*10</f>
        <v>-0.00703907921990952</v>
      </c>
      <c r="U139" s="298" t="n">
        <f aca="false">('Summary Data'!AR34-('Summary Data'!AR$40*'Summary Data'!AR18+'Summary Data'!AR$39*'Summary Data'!AR35)/17*$A139)*10</f>
        <v>-0.0118627714768244</v>
      </c>
      <c r="V139" s="297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414279359316089</v>
      </c>
      <c r="Y139" s="299" t="s">
        <v>266</v>
      </c>
    </row>
    <row r="140" customFormat="false" ht="11.25" hidden="false" customHeight="false" outlineLevel="0" collapsed="false">
      <c r="A140" s="295" t="n">
        <v>14</v>
      </c>
      <c r="B140" s="298" t="n">
        <f aca="false">('Summary Data'!Y35-('Summary Data'!Y$40*'Summary Data'!Y19+'Summary Data'!Y$39*'Summary Data'!Y36)/17*$A140)*10</f>
        <v>0.0706996897291791</v>
      </c>
      <c r="C140" s="298" t="n">
        <f aca="false">('Summary Data'!Z35-('Summary Data'!Z$40*'Summary Data'!Z19+'Summary Data'!Z$39*'Summary Data'!Z36)/17*$A140)*10</f>
        <v>-0.0199263853139849</v>
      </c>
      <c r="D140" s="298" t="n">
        <f aca="false">('Summary Data'!AA35-('Summary Data'!AA$40*'Summary Data'!AA19+'Summary Data'!AA$39*'Summary Data'!AA36)/17*$A140)*10</f>
        <v>-0.03251631703387</v>
      </c>
      <c r="E140" s="298" t="n">
        <f aca="false">('Summary Data'!AB35-('Summary Data'!AB$40*'Summary Data'!AB19+'Summary Data'!AB$39*'Summary Data'!AB36)/17*$A140)*10</f>
        <v>-0.0323961505817212</v>
      </c>
      <c r="F140" s="298" t="n">
        <f aca="false">('Summary Data'!AC35-('Summary Data'!AC$40*'Summary Data'!AC19+'Summary Data'!AC$39*'Summary Data'!AC36)/17*$A140)*10</f>
        <v>-0.0158721779184318</v>
      </c>
      <c r="G140" s="298" t="n">
        <f aca="false">('Summary Data'!AD35-('Summary Data'!AD$40*'Summary Data'!AD19+'Summary Data'!AD$39*'Summary Data'!AD36)/17*$A140)*10</f>
        <v>-0.0231578428645356</v>
      </c>
      <c r="H140" s="298" t="n">
        <f aca="false">('Summary Data'!AE35-('Summary Data'!AE$40*'Summary Data'!AE19+'Summary Data'!AE$39*'Summary Data'!AE36)/17*$A140)*10</f>
        <v>-0.0332030321279109</v>
      </c>
      <c r="I140" s="298" t="n">
        <f aca="false">('Summary Data'!AF35-('Summary Data'!AF$40*'Summary Data'!AF19+'Summary Data'!AF$39*'Summary Data'!AF36)/17*$A140)*10</f>
        <v>-0.0304701319026722</v>
      </c>
      <c r="J140" s="298" t="n">
        <f aca="false">('Summary Data'!AG35-('Summary Data'!AG$40*'Summary Data'!AG19+'Summary Data'!AG$39*'Summary Data'!AG36)/17*$A140)*10</f>
        <v>-0.0204100915755486</v>
      </c>
      <c r="K140" s="298" t="n">
        <f aca="false">('Summary Data'!AH35-('Summary Data'!AH$40*'Summary Data'!AH19+'Summary Data'!AH$39*'Summary Data'!AH36)/17*$A140)*10</f>
        <v>-0.0368742481440461</v>
      </c>
      <c r="L140" s="298" t="n">
        <f aca="false">('Summary Data'!AI35-('Summary Data'!AI$40*'Summary Data'!AI19+'Summary Data'!AI$39*'Summary Data'!AI36)/17*$A140)*10</f>
        <v>-0.0450090453052474</v>
      </c>
      <c r="M140" s="298" t="n">
        <f aca="false">('Summary Data'!AJ35-('Summary Data'!AJ$40*'Summary Data'!AJ19+'Summary Data'!AJ$39*'Summary Data'!AJ36)/17*$A140)*10</f>
        <v>-0.0463055591506921</v>
      </c>
      <c r="N140" s="298" t="n">
        <f aca="false">('Summary Data'!AK35-('Summary Data'!AK$40*'Summary Data'!AK19+'Summary Data'!AK$39*'Summary Data'!AK36)/17*$A140)*10</f>
        <v>-0.0342861132524355</v>
      </c>
      <c r="O140" s="298" t="n">
        <f aca="false">('Summary Data'!AL35-('Summary Data'!AL$40*'Summary Data'!AL19+'Summary Data'!AL$39*'Summary Data'!AL36)/17*$A140)*10</f>
        <v>-0.0279993738803615</v>
      </c>
      <c r="P140" s="298" t="n">
        <f aca="false">('Summary Data'!AM35-('Summary Data'!AM$40*'Summary Data'!AM19+'Summary Data'!AM$39*'Summary Data'!AM36)/17*$A140)*10</f>
        <v>-0.0437081629770213</v>
      </c>
      <c r="Q140" s="298" t="n">
        <f aca="false">('Summary Data'!AN35-('Summary Data'!AN$40*'Summary Data'!AN19+'Summary Data'!AN$39*'Summary Data'!AN36)/17*$A140)*10</f>
        <v>-0.0321622360404801</v>
      </c>
      <c r="R140" s="298" t="n">
        <f aca="false">('Summary Data'!AO35-('Summary Data'!AO$40*'Summary Data'!AO19+'Summary Data'!AO$39*'Summary Data'!AO36)/17*$A140)*10</f>
        <v>-0.0142387624213976</v>
      </c>
      <c r="S140" s="298" t="n">
        <f aca="false">('Summary Data'!AP35-('Summary Data'!AP$40*'Summary Data'!AP19+'Summary Data'!AP$39*'Summary Data'!AP36)/17*$A140)*10</f>
        <v>-0.0294823904770633</v>
      </c>
      <c r="T140" s="298" t="n">
        <f aca="false">('Summary Data'!AQ35-('Summary Data'!AQ$40*'Summary Data'!AQ19+'Summary Data'!AQ$39*'Summary Data'!AQ36)/17*$A140)*10</f>
        <v>-0.0354884985824485</v>
      </c>
      <c r="U140" s="298" t="n">
        <f aca="false">('Summary Data'!AR35-('Summary Data'!AR$40*'Summary Data'!AR19+'Summary Data'!AR$39*'Summary Data'!AR36)/17*$A140)*10</f>
        <v>-0.00675996655392416</v>
      </c>
      <c r="V140" s="297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70021409450076</v>
      </c>
      <c r="Y140" s="299" t="s">
        <v>266</v>
      </c>
    </row>
    <row r="141" customFormat="false" ht="11.25" hidden="false" customHeight="false" outlineLevel="0" collapsed="false">
      <c r="A141" s="295" t="n">
        <v>15</v>
      </c>
      <c r="B141" s="298" t="n">
        <f aca="false">('Summary Data'!Y36-('Summary Data'!Y$40*'Summary Data'!Y20+'Summary Data'!Y$39*'Summary Data'!Y37)/17*$A141)*10</f>
        <v>0.03456275</v>
      </c>
      <c r="C141" s="298" t="n">
        <f aca="false">('Summary Data'!Z36-('Summary Data'!Z$40*'Summary Data'!Z20+'Summary Data'!Z$39*'Summary Data'!Z37)/17*$A141)*10</f>
        <v>0.04194962</v>
      </c>
      <c r="D141" s="298" t="n">
        <f aca="false">('Summary Data'!AA36-('Summary Data'!AA$40*'Summary Data'!AA20+'Summary Data'!AA$39*'Summary Data'!AA37)/17*$A141)*10</f>
        <v>0.04847286</v>
      </c>
      <c r="E141" s="298" t="n">
        <f aca="false">('Summary Data'!AB36-('Summary Data'!AB$40*'Summary Data'!AB20+'Summary Data'!AB$39*'Summary Data'!AB37)/17*$A141)*10</f>
        <v>0.07066901</v>
      </c>
      <c r="F141" s="298" t="n">
        <f aca="false">('Summary Data'!AC36-('Summary Data'!AC$40*'Summary Data'!AC20+'Summary Data'!AC$39*'Summary Data'!AC37)/17*$A141)*10</f>
        <v>0.04750195</v>
      </c>
      <c r="G141" s="298" t="n">
        <f aca="false">('Summary Data'!AD36-('Summary Data'!AD$40*'Summary Data'!AD20+'Summary Data'!AD$39*'Summary Data'!AD37)/17*$A141)*10</f>
        <v>0.08610685</v>
      </c>
      <c r="H141" s="298" t="n">
        <f aca="false">('Summary Data'!AE36-('Summary Data'!AE$40*'Summary Data'!AE20+'Summary Data'!AE$39*'Summary Data'!AE37)/17*$A141)*10</f>
        <v>0.04698538</v>
      </c>
      <c r="I141" s="298" t="n">
        <f aca="false">('Summary Data'!AF36-('Summary Data'!AF$40*'Summary Data'!AF20+'Summary Data'!AF$39*'Summary Data'!AF37)/17*$A141)*10</f>
        <v>0.04506818</v>
      </c>
      <c r="J141" s="298" t="n">
        <f aca="false">('Summary Data'!AG36-('Summary Data'!AG$40*'Summary Data'!AG20+'Summary Data'!AG$39*'Summary Data'!AG37)/17*$A141)*10</f>
        <v>0.07012011</v>
      </c>
      <c r="K141" s="298" t="n">
        <f aca="false">('Summary Data'!AH36-('Summary Data'!AH$40*'Summary Data'!AH20+'Summary Data'!AH$39*'Summary Data'!AH37)/17*$A141)*10</f>
        <v>0.05239695</v>
      </c>
      <c r="L141" s="298" t="n">
        <f aca="false">('Summary Data'!AI36-('Summary Data'!AI$40*'Summary Data'!AI20+'Summary Data'!AI$39*'Summary Data'!AI37)/17*$A141)*10</f>
        <v>0.05428357</v>
      </c>
      <c r="M141" s="298" t="n">
        <f aca="false">('Summary Data'!AJ36-('Summary Data'!AJ$40*'Summary Data'!AJ20+'Summary Data'!AJ$39*'Summary Data'!AJ37)/17*$A141)*10</f>
        <v>0.06545603</v>
      </c>
      <c r="N141" s="298" t="n">
        <f aca="false">('Summary Data'!AK36-('Summary Data'!AK$40*'Summary Data'!AK20+'Summary Data'!AK$39*'Summary Data'!AK37)/17*$A141)*10</f>
        <v>0.03332109</v>
      </c>
      <c r="O141" s="298" t="n">
        <f aca="false">('Summary Data'!AL36-('Summary Data'!AL$40*'Summary Data'!AL20+'Summary Data'!AL$39*'Summary Data'!AL37)/17*$A141)*10</f>
        <v>0.08244814</v>
      </c>
      <c r="P141" s="298" t="n">
        <f aca="false">('Summary Data'!AM36-('Summary Data'!AM$40*'Summary Data'!AM20+'Summary Data'!AM$39*'Summary Data'!AM37)/17*$A141)*10</f>
        <v>0.03019232</v>
      </c>
      <c r="Q141" s="298" t="n">
        <f aca="false">('Summary Data'!AN36-('Summary Data'!AN$40*'Summary Data'!AN20+'Summary Data'!AN$39*'Summary Data'!AN37)/17*$A141)*10</f>
        <v>0.06211971</v>
      </c>
      <c r="R141" s="298" t="n">
        <f aca="false">('Summary Data'!AO36-('Summary Data'!AO$40*'Summary Data'!AO20+'Summary Data'!AO$39*'Summary Data'!AO37)/17*$A141)*10</f>
        <v>0.07709205</v>
      </c>
      <c r="S141" s="298" t="n">
        <f aca="false">('Summary Data'!AP36-('Summary Data'!AP$40*'Summary Data'!AP20+'Summary Data'!AP$39*'Summary Data'!AP37)/17*$A141)*10</f>
        <v>0.08947698</v>
      </c>
      <c r="T141" s="298" t="n">
        <f aca="false">('Summary Data'!AQ36-('Summary Data'!AQ$40*'Summary Data'!AQ20+'Summary Data'!AQ$39*'Summary Data'!AQ37)/17*$A141)*10</f>
        <v>0.07969792</v>
      </c>
      <c r="U141" s="298" t="n">
        <f aca="false">('Summary Data'!AR36-('Summary Data'!AR$40*'Summary Data'!AR20+'Summary Data'!AR$39*'Summary Data'!AR37)/17*$A141)*10</f>
        <v>0.04429158</v>
      </c>
      <c r="V141" s="297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589458910428879</v>
      </c>
      <c r="Y141" s="299" t="s">
        <v>266</v>
      </c>
    </row>
    <row r="142" customFormat="false" ht="11.25" hidden="false" customHeight="false" outlineLevel="0" collapsed="false">
      <c r="A142" s="295" t="n">
        <v>16</v>
      </c>
      <c r="B142" s="298" t="n">
        <f aca="false">('Summary Data'!Y37-('Summary Data'!Y$40*'Summary Data'!Y21+'Summary Data'!Y$39*'Summary Data'!Y38)/17*$A142)*10</f>
        <v>0</v>
      </c>
      <c r="C142" s="298" t="n">
        <f aca="false">('Summary Data'!Z37-('Summary Data'!Z$40*'Summary Data'!Z21+'Summary Data'!Z$39*'Summary Data'!Z38)/17*$A142)*10</f>
        <v>0</v>
      </c>
      <c r="D142" s="298" t="n">
        <f aca="false">('Summary Data'!AA37-('Summary Data'!AA$40*'Summary Data'!AA21+'Summary Data'!AA$39*'Summary Data'!AA38)/17*$A142)*10</f>
        <v>0</v>
      </c>
      <c r="E142" s="298" t="n">
        <f aca="false">('Summary Data'!AB37-('Summary Data'!AB$40*'Summary Data'!AB21+'Summary Data'!AB$39*'Summary Data'!AB38)/17*$A142)*10</f>
        <v>0</v>
      </c>
      <c r="F142" s="298" t="n">
        <f aca="false">('Summary Data'!AC37-('Summary Data'!AC$40*'Summary Data'!AC21+'Summary Data'!AC$39*'Summary Data'!AC38)/17*$A142)*10</f>
        <v>0</v>
      </c>
      <c r="G142" s="298" t="n">
        <f aca="false">('Summary Data'!AD37-('Summary Data'!AD$40*'Summary Data'!AD21+'Summary Data'!AD$39*'Summary Data'!AD38)/17*$A142)*10</f>
        <v>0</v>
      </c>
      <c r="H142" s="298" t="n">
        <f aca="false">('Summary Data'!AE37-('Summary Data'!AE$40*'Summary Data'!AE21+'Summary Data'!AE$39*'Summary Data'!AE38)/17*$A142)*10</f>
        <v>0</v>
      </c>
      <c r="I142" s="298" t="n">
        <f aca="false">('Summary Data'!AF37-('Summary Data'!AF$40*'Summary Data'!AF21+'Summary Data'!AF$39*'Summary Data'!AF38)/17*$A142)*10</f>
        <v>0</v>
      </c>
      <c r="J142" s="298" t="n">
        <f aca="false">('Summary Data'!AG37-('Summary Data'!AG$40*'Summary Data'!AG21+'Summary Data'!AG$39*'Summary Data'!AG38)/17*$A142)*10</f>
        <v>0</v>
      </c>
      <c r="K142" s="298" t="n">
        <f aca="false">('Summary Data'!AH37-('Summary Data'!AH$40*'Summary Data'!AH21+'Summary Data'!AH$39*'Summary Data'!AH38)/17*$A142)*10</f>
        <v>0</v>
      </c>
      <c r="L142" s="298" t="n">
        <f aca="false">('Summary Data'!AI37-('Summary Data'!AI$40*'Summary Data'!AI21+'Summary Data'!AI$39*'Summary Data'!AI38)/17*$A142)*10</f>
        <v>0</v>
      </c>
      <c r="M142" s="298" t="n">
        <f aca="false">('Summary Data'!AJ37-('Summary Data'!AJ$40*'Summary Data'!AJ21+'Summary Data'!AJ$39*'Summary Data'!AJ38)/17*$A142)*10</f>
        <v>0</v>
      </c>
      <c r="N142" s="298" t="n">
        <f aca="false">('Summary Data'!AK37-('Summary Data'!AK$40*'Summary Data'!AK21+'Summary Data'!AK$39*'Summary Data'!AK38)/17*$A142)*10</f>
        <v>0</v>
      </c>
      <c r="O142" s="298" t="n">
        <f aca="false">('Summary Data'!AL37-('Summary Data'!AL$40*'Summary Data'!AL21+'Summary Data'!AL$39*'Summary Data'!AL38)/17*$A142)*10</f>
        <v>0</v>
      </c>
      <c r="P142" s="298" t="n">
        <f aca="false">('Summary Data'!AM37-('Summary Data'!AM$40*'Summary Data'!AM21+'Summary Data'!AM$39*'Summary Data'!AM38)/17*$A142)*10</f>
        <v>0</v>
      </c>
      <c r="Q142" s="298" t="n">
        <f aca="false">('Summary Data'!AN37-('Summary Data'!AN$40*'Summary Data'!AN21+'Summary Data'!AN$39*'Summary Data'!AN38)/17*$A142)*10</f>
        <v>0</v>
      </c>
      <c r="R142" s="298" t="n">
        <f aca="false">('Summary Data'!AO37-('Summary Data'!AO$40*'Summary Data'!AO21+'Summary Data'!AO$39*'Summary Data'!AO38)/17*$A142)*10</f>
        <v>0</v>
      </c>
      <c r="S142" s="298" t="n">
        <f aca="false">('Summary Data'!AP37-('Summary Data'!AP$40*'Summary Data'!AP21+'Summary Data'!AP$39*'Summary Data'!AP38)/17*$A142)*10</f>
        <v>0</v>
      </c>
      <c r="T142" s="298" t="n">
        <f aca="false">('Summary Data'!AQ37-('Summary Data'!AQ$40*'Summary Data'!AQ21+'Summary Data'!AQ$39*'Summary Data'!AQ38)/17*$A142)*10</f>
        <v>0</v>
      </c>
      <c r="U142" s="298" t="n">
        <f aca="false">('Summary Data'!AR37-('Summary Data'!AR$40*'Summary Data'!AR21+'Summary Data'!AR$39*'Summary Data'!AR38)/17*$A142)*10</f>
        <v>0</v>
      </c>
      <c r="V142" s="297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9" t="s">
        <v>266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9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6" t="s">
        <v>270</v>
      </c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customFormat="false" ht="11.25" hidden="false" customHeight="false" outlineLevel="0" collapsed="false">
      <c r="A146" s="303"/>
      <c r="B146" s="293" t="s">
        <v>14</v>
      </c>
      <c r="C146" s="293" t="s">
        <v>247</v>
      </c>
      <c r="D146" s="293" t="s">
        <v>248</v>
      </c>
      <c r="E146" s="293" t="s">
        <v>249</v>
      </c>
      <c r="F146" s="293" t="s">
        <v>250</v>
      </c>
      <c r="G146" s="293" t="s">
        <v>251</v>
      </c>
      <c r="H146" s="293" t="s">
        <v>252</v>
      </c>
      <c r="I146" s="293" t="s">
        <v>253</v>
      </c>
      <c r="J146" s="293" t="s">
        <v>254</v>
      </c>
      <c r="K146" s="293" t="s">
        <v>255</v>
      </c>
      <c r="L146" s="293" t="s">
        <v>256</v>
      </c>
      <c r="M146" s="293" t="s">
        <v>257</v>
      </c>
      <c r="N146" s="293" t="s">
        <v>258</v>
      </c>
      <c r="O146" s="293" t="s">
        <v>259</v>
      </c>
      <c r="P146" s="293" t="s">
        <v>260</v>
      </c>
      <c r="Q146" s="293" t="s">
        <v>261</v>
      </c>
      <c r="R146" s="293" t="s">
        <v>262</v>
      </c>
      <c r="S146" s="293" t="s">
        <v>263</v>
      </c>
      <c r="T146" s="293" t="s">
        <v>264</v>
      </c>
      <c r="U146" s="293" t="s">
        <v>15</v>
      </c>
      <c r="V146" s="294" t="s">
        <v>265</v>
      </c>
    </row>
    <row r="147" customFormat="false" ht="11.25" hidden="false" customHeight="false" outlineLevel="0" collapsed="false">
      <c r="A147" s="303"/>
      <c r="B147" s="248" t="s">
        <v>167</v>
      </c>
      <c r="C147" s="304" t="n">
        <f aca="false">'Summary Data'!C2/'Work sheet'!$V147-1</f>
        <v>-0.000788154898679894</v>
      </c>
      <c r="D147" s="304" t="n">
        <f aca="false">'Summary Data'!D2/'Work sheet'!$V147-1</f>
        <v>-0.000231256352442144</v>
      </c>
      <c r="E147" s="304" t="n">
        <f aca="false">'Summary Data'!E2/'Work sheet'!$V147-1</f>
        <v>1.44717595993438E-005</v>
      </c>
      <c r="F147" s="304" t="n">
        <f aca="false">'Summary Data'!F2/'Work sheet'!$V147-1</f>
        <v>-8.77375071077768E-005</v>
      </c>
      <c r="G147" s="304" t="n">
        <f aca="false">'Summary Data'!G2/'Work sheet'!$V147-1</f>
        <v>-2.86832641214208E-005</v>
      </c>
      <c r="H147" s="304" t="n">
        <f aca="false">'Summary Data'!H2/'Work sheet'!$V147-1</f>
        <v>7.89203805506844E-005</v>
      </c>
      <c r="I147" s="304" t="n">
        <f aca="false">'Summary Data'!I2/'Work sheet'!$V147-1</f>
        <v>6.68540087864766E-005</v>
      </c>
      <c r="J147" s="304" t="n">
        <f aca="false">'Summary Data'!J2/'Work sheet'!$V147-1</f>
        <v>4.82576005385038E-005</v>
      </c>
      <c r="K147" s="304" t="n">
        <f aca="false">'Summary Data'!K2/'Work sheet'!$V147-1</f>
        <v>0.000165088470677199</v>
      </c>
      <c r="L147" s="304" t="n">
        <f aca="false">'Summary Data'!L2/'Work sheet'!$V147-1</f>
        <v>0.000194331677540571</v>
      </c>
      <c r="M147" s="304" t="n">
        <f aca="false">'Summary Data'!M2/'Work sheet'!$V147-1</f>
        <v>0.000324222620647463</v>
      </c>
      <c r="N147" s="304" t="n">
        <f aca="false">'Summary Data'!N2/'Work sheet'!$V147-1</f>
        <v>0.000131302629737817</v>
      </c>
      <c r="O147" s="304" t="n">
        <f aca="false">'Summary Data'!O2/'Work sheet'!$V147-1</f>
        <v>8.10497402736754E-005</v>
      </c>
      <c r="P147" s="304" t="n">
        <f aca="false">'Summary Data'!P2/'Work sheet'!$V147-1</f>
        <v>6.1317673506478E-005</v>
      </c>
      <c r="Q147" s="304" t="n">
        <f aca="false">'Summary Data'!Q2/'Work sheet'!$V147-1</f>
        <v>7.19644721218771E-005</v>
      </c>
      <c r="R147" s="304" t="n">
        <f aca="false">'Summary Data'!R2/'Work sheet'!$V147-1</f>
        <v>0.000180703775312985</v>
      </c>
      <c r="S147" s="304" t="n">
        <f aca="false">'Summary Data'!S2/'Work sheet'!$V147-1</f>
        <v>0.000130308928533829</v>
      </c>
      <c r="T147" s="304" t="n">
        <f aca="false">'Summary Data'!T2/'Work sheet'!$V147-1</f>
        <v>-0.000412961715476556</v>
      </c>
      <c r="U147" s="248"/>
      <c r="V147" s="265" t="n">
        <f aca="false">AVERAGE('Summary Data'!C2:T2)</f>
        <v>704.437105555556</v>
      </c>
    </row>
    <row r="148" customFormat="false" ht="12" hidden="false" customHeight="false" outlineLevel="0" collapsed="false">
      <c r="A148" s="282"/>
      <c r="B148" s="283"/>
      <c r="C148" s="305" t="n">
        <f aca="false">'Summary Data'!Z2/'Work sheet'!$V148-1</f>
        <v>-0.00060688070478665</v>
      </c>
      <c r="D148" s="305" t="n">
        <f aca="false">'Summary Data'!AA2/'Work sheet'!$V148-1</f>
        <v>-6.02054176674915E-005</v>
      </c>
      <c r="E148" s="305" t="n">
        <f aca="false">'Summary Data'!AB2/'Work sheet'!$V148-1</f>
        <v>0.000188076866718845</v>
      </c>
      <c r="F148" s="305" t="n">
        <f aca="false">'Summary Data'!AC2/'Work sheet'!$V148-1</f>
        <v>-8.32024045575031E-005</v>
      </c>
      <c r="G148" s="305" t="n">
        <f aca="false">'Summary Data'!AD2/'Work sheet'!$V148-1</f>
        <v>2.31231706315782E-005</v>
      </c>
      <c r="H148" s="305" t="n">
        <f aca="false">'Summary Data'!AE2/'Work sheet'!$V148-1</f>
        <v>3.14986164742237E-005</v>
      </c>
      <c r="I148" s="305" t="n">
        <f aca="false">'Summary Data'!AF2/'Work sheet'!$V148-1</f>
        <v>0.000115536988319009</v>
      </c>
      <c r="J148" s="305" t="n">
        <f aca="false">'Summary Data'!AG2/'Work sheet'!$V148-1</f>
        <v>0.000216042338430755</v>
      </c>
      <c r="K148" s="305" t="n">
        <f aca="false">'Summary Data'!AH2/'Work sheet'!$V148-1</f>
        <v>0.000130868312912202</v>
      </c>
      <c r="L148" s="305" t="n">
        <f aca="false">'Summary Data'!AI2/'Work sheet'!$V148-1</f>
        <v>-7.82339197358262E-006</v>
      </c>
      <c r="M148" s="305" t="n">
        <f aca="false">'Summary Data'!AJ2/'Work sheet'!$V148-1</f>
        <v>0.000114969161482126</v>
      </c>
      <c r="N148" s="305" t="n">
        <f aca="false">'Summary Data'!AK2/'Work sheet'!$V148-1</f>
        <v>5.2650166144641E-005</v>
      </c>
      <c r="O148" s="305" t="n">
        <f aca="false">'Summary Data'!AL2/'Work sheet'!$V148-1</f>
        <v>2.21294736670874E-005</v>
      </c>
      <c r="P148" s="305" t="n">
        <f aca="false">'Summary Data'!AM2/'Work sheet'!$V148-1</f>
        <v>1.11988070587987E-005</v>
      </c>
      <c r="Q148" s="305" t="n">
        <f aca="false">'Summary Data'!AN2/'Work sheet'!$V148-1</f>
        <v>-2.35805866944938E-005</v>
      </c>
      <c r="R148" s="305" t="n">
        <f aca="false">'Summary Data'!AO2/'Work sheet'!$V148-1</f>
        <v>0.000197729922944312</v>
      </c>
      <c r="S148" s="305" t="n">
        <f aca="false">'Summary Data'!AP2/'Work sheet'!$V148-1</f>
        <v>0.0001250480878352</v>
      </c>
      <c r="T148" s="305" t="n">
        <f aca="false">'Summary Data'!AQ2/'Work sheet'!$V148-1</f>
        <v>-0.000447179406939613</v>
      </c>
      <c r="U148" s="283"/>
      <c r="V148" s="274" t="n">
        <f aca="false">AVERAGE('Summary Data'!Z2:AQ2)</f>
        <v>704.4401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72</v>
      </c>
      <c r="B151" s="307" t="n">
        <f aca="false">'Work sheet diff'!J63-'Assembly Data'!G2/10000</f>
        <v>-0.0642190000000014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73</v>
      </c>
      <c r="B152" s="312" t="n">
        <f aca="false">(C154+V154)/2</f>
        <v>-4258.43986907782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74</v>
      </c>
      <c r="C153" s="317" t="s">
        <v>14</v>
      </c>
      <c r="D153" s="317" t="s">
        <v>247</v>
      </c>
      <c r="E153" s="317" t="s">
        <v>248</v>
      </c>
      <c r="F153" s="317" t="s">
        <v>249</v>
      </c>
      <c r="G153" s="317" t="s">
        <v>250</v>
      </c>
      <c r="H153" s="317" t="s">
        <v>251</v>
      </c>
      <c r="I153" s="317" t="s">
        <v>252</v>
      </c>
      <c r="J153" s="317" t="s">
        <v>253</v>
      </c>
      <c r="K153" s="317" t="s">
        <v>254</v>
      </c>
      <c r="L153" s="317" t="s">
        <v>255</v>
      </c>
      <c r="M153" s="317" t="s">
        <v>256</v>
      </c>
      <c r="N153" s="317" t="s">
        <v>257</v>
      </c>
      <c r="O153" s="317" t="s">
        <v>258</v>
      </c>
      <c r="P153" s="317" t="s">
        <v>259</v>
      </c>
      <c r="Q153" s="317" t="s">
        <v>260</v>
      </c>
      <c r="R153" s="317" t="s">
        <v>261</v>
      </c>
      <c r="S153" s="317" t="s">
        <v>262</v>
      </c>
      <c r="T153" s="317" t="s">
        <v>263</v>
      </c>
      <c r="U153" s="317" t="s">
        <v>264</v>
      </c>
      <c r="V153" s="317" t="s">
        <v>15</v>
      </c>
      <c r="W153" s="318" t="s">
        <v>265</v>
      </c>
    </row>
    <row r="154" s="310" customFormat="true" ht="15.75" hidden="false" customHeight="false" outlineLevel="0" collapsed="false">
      <c r="A154" s="319" t="s">
        <v>275</v>
      </c>
      <c r="B154" s="320" t="n">
        <f aca="false">AVERAGE('Work sheet diff'!D67:S67)</f>
        <v>108.183875</v>
      </c>
      <c r="C154" s="321" t="n">
        <f aca="false">('Summary Data'!B2-AVERAGE('Summary Data'!$C2:$T2))/AVERAGE('Summary Data'!$C2:$T2)*10000</f>
        <v>-4286.55025656853</v>
      </c>
      <c r="D154" s="321" t="n">
        <f aca="false">('Summary Data'!C2-AVERAGE('Summary Data'!$C2:$T2))/AVERAGE('Summary Data'!$C2:$T2)*10000</f>
        <v>-7.88154898679923</v>
      </c>
      <c r="E154" s="321" t="n">
        <f aca="false">('Summary Data'!D2-AVERAGE('Summary Data'!$C2:$T2))/AVERAGE('Summary Data'!$C2:$T2)*10000</f>
        <v>-2.31256352442107</v>
      </c>
      <c r="F154" s="321" t="n">
        <f aca="false">('Summary Data'!E2-AVERAGE('Summary Data'!$C2:$T2))/AVERAGE('Summary Data'!$C2:$T2)*10000</f>
        <v>0.144717595993147</v>
      </c>
      <c r="G154" s="321" t="n">
        <f aca="false">('Summary Data'!F2-AVERAGE('Summary Data'!$C2:$T2))/AVERAGE('Summary Data'!$C2:$T2)*10000</f>
        <v>-0.87737507107801</v>
      </c>
      <c r="H154" s="321" t="n">
        <f aca="false">('Summary Data'!G2-AVERAGE('Summary Data'!$C2:$T2))/AVERAGE('Summary Data'!$C2:$T2)*10000</f>
        <v>-0.286832641213778</v>
      </c>
      <c r="I154" s="321" t="n">
        <f aca="false">('Summary Data'!H2-AVERAGE('Summary Data'!$C2:$T2))/AVERAGE('Summary Data'!$C2:$T2)*10000</f>
        <v>0.789203805507639</v>
      </c>
      <c r="J154" s="321" t="n">
        <f aca="false">('Summary Data'!I2-AVERAGE('Summary Data'!$C2:$T2))/AVERAGE('Summary Data'!$C2:$T2)*10000</f>
        <v>0.668540087865501</v>
      </c>
      <c r="K154" s="321" t="n">
        <f aca="false">('Summary Data'!J2-AVERAGE('Summary Data'!$C2:$T2))/AVERAGE('Summary Data'!$C2:$T2)*10000</f>
        <v>0.482576005384678</v>
      </c>
      <c r="L154" s="321" t="n">
        <f aca="false">('Summary Data'!K2-AVERAGE('Summary Data'!$C2:$T2))/AVERAGE('Summary Data'!$C2:$T2)*10000</f>
        <v>1.65088470677152</v>
      </c>
      <c r="M154" s="321" t="n">
        <f aca="false">('Summary Data'!L2-AVERAGE('Summary Data'!$C2:$T2))/AVERAGE('Summary Data'!$C2:$T2)*10000</f>
        <v>1.94331677540613</v>
      </c>
      <c r="N154" s="321" t="n">
        <f aca="false">('Summary Data'!M2-AVERAGE('Summary Data'!$C2:$T2))/AVERAGE('Summary Data'!$C2:$T2)*10000</f>
        <v>3.24222620647358</v>
      </c>
      <c r="O154" s="321" t="n">
        <f aca="false">('Summary Data'!N2-AVERAGE('Summary Data'!$C2:$T2))/AVERAGE('Summary Data'!$C2:$T2)*10000</f>
        <v>1.31302629737838</v>
      </c>
      <c r="P154" s="321" t="n">
        <f aca="false">('Summary Data'!O2-AVERAGE('Summary Data'!$C2:$T2))/AVERAGE('Summary Data'!$C2:$T2)*10000</f>
        <v>0.810497402736137</v>
      </c>
      <c r="Q154" s="321" t="n">
        <f aca="false">('Summary Data'!P2-AVERAGE('Summary Data'!$C2:$T2))/AVERAGE('Summary Data'!$C2:$T2)*10000</f>
        <v>0.613176735065276</v>
      </c>
      <c r="R154" s="321" t="n">
        <f aca="false">('Summary Data'!Q2-AVERAGE('Summary Data'!$C2:$T2))/AVERAGE('Summary Data'!$C2:$T2)*10000</f>
        <v>0.719644721219059</v>
      </c>
      <c r="S154" s="321" t="n">
        <f aca="false">('Summary Data'!R2-AVERAGE('Summary Data'!$C2:$T2))/AVERAGE('Summary Data'!$C2:$T2)*10000</f>
        <v>1.8070377531289</v>
      </c>
      <c r="T154" s="321" t="n">
        <f aca="false">('Summary Data'!S2-AVERAGE('Summary Data'!$C2:$T2))/AVERAGE('Summary Data'!$C2:$T2)*10000</f>
        <v>1.30308928533831</v>
      </c>
      <c r="U154" s="321" t="n">
        <f aca="false">('Summary Data'!T2-AVERAGE('Summary Data'!$C2:$T2))/AVERAGE('Summary Data'!$C2:$T2)*10000</f>
        <v>-4.12961715476585</v>
      </c>
      <c r="V154" s="321" t="n">
        <f aca="false">('Summary Data'!U2-AVERAGE('Summary Data'!$C2:$T2))/AVERAGE('Summary Data'!$C2:$T2)*10000</f>
        <v>-4230.32948158711</v>
      </c>
      <c r="W154" s="322"/>
    </row>
    <row r="155" s="310" customFormat="true" ht="15.75" hidden="false" customHeight="false" outlineLevel="0" collapsed="false">
      <c r="A155" s="306"/>
      <c r="B155" s="323" t="s">
        <v>276</v>
      </c>
      <c r="C155" s="324" t="s">
        <v>14</v>
      </c>
      <c r="D155" s="324" t="s">
        <v>247</v>
      </c>
      <c r="E155" s="324" t="s">
        <v>248</v>
      </c>
      <c r="F155" s="324" t="s">
        <v>249</v>
      </c>
      <c r="G155" s="324" t="s">
        <v>250</v>
      </c>
      <c r="H155" s="324" t="s">
        <v>251</v>
      </c>
      <c r="I155" s="324" t="s">
        <v>252</v>
      </c>
      <c r="J155" s="324" t="s">
        <v>253</v>
      </c>
      <c r="K155" s="324" t="s">
        <v>254</v>
      </c>
      <c r="L155" s="324" t="s">
        <v>255</v>
      </c>
      <c r="M155" s="324" t="s">
        <v>256</v>
      </c>
      <c r="N155" s="324" t="s">
        <v>257</v>
      </c>
      <c r="O155" s="324" t="s">
        <v>258</v>
      </c>
      <c r="P155" s="324" t="s">
        <v>259</v>
      </c>
      <c r="Q155" s="324" t="s">
        <v>260</v>
      </c>
      <c r="R155" s="324" t="s">
        <v>261</v>
      </c>
      <c r="S155" s="324" t="s">
        <v>262</v>
      </c>
      <c r="T155" s="324" t="s">
        <v>263</v>
      </c>
      <c r="U155" s="324" t="s">
        <v>264</v>
      </c>
      <c r="V155" s="324" t="s">
        <v>15</v>
      </c>
      <c r="W155" s="325" t="s">
        <v>265</v>
      </c>
    </row>
    <row r="156" s="310" customFormat="true" ht="15.75" hidden="false" customHeight="false" outlineLevel="0" collapsed="false">
      <c r="A156" s="326" t="s">
        <v>277</v>
      </c>
      <c r="B156" s="327"/>
      <c r="C156" s="328" t="n">
        <f aca="false">'Summary Data'!B3-AVERAGE('Summary Data'!$C3:$T3)</f>
        <v>2.54127216666667</v>
      </c>
      <c r="D156" s="328" t="n">
        <f aca="false">'Summary Data'!C3-AVERAGE('Summary Data'!$C3:$T3)</f>
        <v>-1.02790283333333</v>
      </c>
      <c r="E156" s="328" t="n">
        <f aca="false">'Summary Data'!D3-AVERAGE('Summary Data'!$C3:$T3)</f>
        <v>0.931490166666667</v>
      </c>
      <c r="F156" s="328" t="n">
        <f aca="false">'Summary Data'!E3-AVERAGE('Summary Data'!$C3:$T3)</f>
        <v>2.33941316666667</v>
      </c>
      <c r="G156" s="328" t="n">
        <f aca="false">'Summary Data'!F3-AVERAGE('Summary Data'!$C3:$T3)</f>
        <v>2.84840916666667</v>
      </c>
      <c r="H156" s="328" t="n">
        <f aca="false">'Summary Data'!G3-AVERAGE('Summary Data'!$C3:$T3)</f>
        <v>2.28155716666667</v>
      </c>
      <c r="I156" s="328" t="n">
        <f aca="false">'Summary Data'!H3-AVERAGE('Summary Data'!$C3:$T3)</f>
        <v>1.70163616666667</v>
      </c>
      <c r="J156" s="328" t="n">
        <f aca="false">'Summary Data'!I3-AVERAGE('Summary Data'!$C3:$T3)</f>
        <v>0.365646166666667</v>
      </c>
      <c r="K156" s="328" t="n">
        <f aca="false">'Summary Data'!J3-AVERAGE('Summary Data'!$C3:$T3)</f>
        <v>-0.380347833333333</v>
      </c>
      <c r="L156" s="328" t="n">
        <f aca="false">'Summary Data'!K3-AVERAGE('Summary Data'!$C3:$T3)</f>
        <v>-0.166774833333333</v>
      </c>
      <c r="M156" s="328" t="n">
        <f aca="false">'Summary Data'!L3-AVERAGE('Summary Data'!$C3:$T3)</f>
        <v>-0.399397833333333</v>
      </c>
      <c r="N156" s="328" t="n">
        <f aca="false">'Summary Data'!M3-AVERAGE('Summary Data'!$C3:$T3)</f>
        <v>-0.190934833333333</v>
      </c>
      <c r="O156" s="328" t="n">
        <f aca="false">'Summary Data'!N3-AVERAGE('Summary Data'!$C3:$T3)</f>
        <v>0.0961131666666667</v>
      </c>
      <c r="P156" s="328" t="n">
        <f aca="false">'Summary Data'!O3-AVERAGE('Summary Data'!$C3:$T3)</f>
        <v>-0.705511833333333</v>
      </c>
      <c r="Q156" s="328" t="n">
        <f aca="false">'Summary Data'!P3-AVERAGE('Summary Data'!$C3:$T3)</f>
        <v>-1.00303783333333</v>
      </c>
      <c r="R156" s="328" t="n">
        <f aca="false">'Summary Data'!Q3-AVERAGE('Summary Data'!$C3:$T3)</f>
        <v>-1.04313583333333</v>
      </c>
      <c r="S156" s="328" t="n">
        <f aca="false">'Summary Data'!R3-AVERAGE('Summary Data'!$C3:$T3)</f>
        <v>-1.20169183333333</v>
      </c>
      <c r="T156" s="328" t="n">
        <f aca="false">'Summary Data'!S3-AVERAGE('Summary Data'!$C3:$T3)</f>
        <v>-2.55321583333333</v>
      </c>
      <c r="U156" s="328" t="n">
        <f aca="false">'Summary Data'!T3-AVERAGE('Summary Data'!$C3:$T3)</f>
        <v>-1.89231383333333</v>
      </c>
      <c r="V156" s="328" t="n">
        <f aca="false">'Summary Data'!U3-AVERAGE('Summary Data'!$C3:$T3)</f>
        <v>-0.624293833333333</v>
      </c>
      <c r="W156" s="329"/>
    </row>
    <row r="157" s="310" customFormat="true" ht="15" hidden="false" customHeight="false" outlineLevel="0" collapsed="false">
      <c r="A157" s="319" t="s">
        <v>278</v>
      </c>
      <c r="B157" s="330" t="n">
        <f aca="false">AVERAGE('Work sheet diff'!C68:T68)</f>
        <v>1.10536639559703</v>
      </c>
      <c r="C157" s="331" t="n">
        <f aca="false">'Work sheet diff'!B68</f>
        <v>20.8799561594967</v>
      </c>
      <c r="D157" s="331" t="n">
        <f aca="false">'Work sheet diff'!C68-AVERAGE('Work sheet diff'!$C68:$T68)</f>
        <v>0.14555763297811</v>
      </c>
      <c r="E157" s="331" t="n">
        <f aca="false">'Work sheet diff'!D68-AVERAGE('Work sheet diff'!$C68:$T68)</f>
        <v>-0.025680199030973</v>
      </c>
      <c r="F157" s="331" t="n">
        <f aca="false">'Work sheet diff'!E68-AVERAGE('Work sheet diff'!$C68:$T68)</f>
        <v>0.0055339568688515</v>
      </c>
      <c r="G157" s="331" t="n">
        <f aca="false">'Work sheet diff'!F68-AVERAGE('Work sheet diff'!$C68:$T68)</f>
        <v>0.00619067585778277</v>
      </c>
      <c r="H157" s="331" t="n">
        <f aca="false">'Work sheet diff'!G68-AVERAGE('Work sheet diff'!$C68:$T68)</f>
        <v>0.0837158891592902</v>
      </c>
      <c r="I157" s="331" t="n">
        <f aca="false">'Work sheet diff'!H68-AVERAGE('Work sheet diff'!$C68:$T68)</f>
        <v>-0.00946091988242626</v>
      </c>
      <c r="J157" s="331" t="n">
        <f aca="false">'Work sheet diff'!I68-AVERAGE('Work sheet diff'!$C68:$T68)</f>
        <v>0.0224670150481263</v>
      </c>
      <c r="K157" s="331" t="n">
        <f aca="false">'Work sheet diff'!J68-AVERAGE('Work sheet diff'!$C68:$T68)</f>
        <v>0.104086387355649</v>
      </c>
      <c r="L157" s="331" t="n">
        <f aca="false">'Work sheet diff'!K68-AVERAGE('Work sheet diff'!$C68:$T68)</f>
        <v>-0.100027778168307</v>
      </c>
      <c r="M157" s="331" t="n">
        <f aca="false">'Work sheet diff'!L68-AVERAGE('Work sheet diff'!$C68:$T68)</f>
        <v>-0.0408381004480707</v>
      </c>
      <c r="N157" s="331" t="n">
        <f aca="false">'Work sheet diff'!M68-AVERAGE('Work sheet diff'!$C68:$T68)</f>
        <v>0.0456224883275826</v>
      </c>
      <c r="O157" s="331" t="n">
        <f aca="false">'Work sheet diff'!N68-AVERAGE('Work sheet diff'!$C68:$T68)</f>
        <v>0.0518083117948924</v>
      </c>
      <c r="P157" s="331" t="n">
        <f aca="false">'Work sheet diff'!O68-AVERAGE('Work sheet diff'!$C68:$T68)</f>
        <v>-0.0594908924349851</v>
      </c>
      <c r="Q157" s="331" t="n">
        <f aca="false">'Work sheet diff'!P68-AVERAGE('Work sheet diff'!$C68:$T68)</f>
        <v>-0.0455180831939079</v>
      </c>
      <c r="R157" s="331" t="n">
        <f aca="false">'Work sheet diff'!Q68-AVERAGE('Work sheet diff'!$C68:$T68)</f>
        <v>-0.0883318067302346</v>
      </c>
      <c r="S157" s="331" t="n">
        <f aca="false">'Work sheet diff'!R68-AVERAGE('Work sheet diff'!$C68:$T68)</f>
        <v>-0.101422669515582</v>
      </c>
      <c r="T157" s="331" t="n">
        <f aca="false">'Work sheet diff'!S68-AVERAGE('Work sheet diff'!$C68:$T68)</f>
        <v>-0.0650791217392772</v>
      </c>
      <c r="U157" s="331" t="n">
        <f aca="false">'Work sheet diff'!T68-AVERAGE('Work sheet diff'!$C68:$T68)</f>
        <v>0.0708672137534816</v>
      </c>
      <c r="V157" s="331" t="n">
        <f aca="false">'Work sheet diff'!U68</f>
        <v>24.2371300048312</v>
      </c>
      <c r="W157" s="329"/>
    </row>
    <row r="158" s="310" customFormat="true" ht="15" hidden="false" customHeight="false" outlineLevel="0" collapsed="false">
      <c r="A158" s="319" t="s">
        <v>279</v>
      </c>
      <c r="B158" s="320" t="n">
        <f aca="false">AVERAGE('Work sheet diff'!C69:T69)</f>
        <v>4.64358592007562</v>
      </c>
      <c r="C158" s="332" t="n">
        <f aca="false">'Work sheet diff'!B69</f>
        <v>0.288529647931618</v>
      </c>
      <c r="D158" s="332" t="n">
        <f aca="false">'Work sheet diff'!C69-AVERAGE('Work sheet diff'!$C69:$T69)</f>
        <v>-0.0733219571771864</v>
      </c>
      <c r="E158" s="332" t="n">
        <f aca="false">'Work sheet diff'!D69-AVERAGE('Work sheet diff'!$C69:$T69)</f>
        <v>0.0162127266620162</v>
      </c>
      <c r="F158" s="332" t="n">
        <f aca="false">'Work sheet diff'!E69-AVERAGE('Work sheet diff'!$C69:$T69)</f>
        <v>0.0419265705294274</v>
      </c>
      <c r="G158" s="332" t="n">
        <f aca="false">'Work sheet diff'!F69-AVERAGE('Work sheet diff'!$C69:$T69)</f>
        <v>-0.00215103462539368</v>
      </c>
      <c r="H158" s="332" t="n">
        <f aca="false">'Work sheet diff'!G69-AVERAGE('Work sheet diff'!$C69:$T69)</f>
        <v>0.0104569536099657</v>
      </c>
      <c r="I158" s="332" t="n">
        <f aca="false">'Work sheet diff'!H69-AVERAGE('Work sheet diff'!$C69:$T69)</f>
        <v>0.0108979524540773</v>
      </c>
      <c r="J158" s="332" t="n">
        <f aca="false">'Work sheet diff'!I69-AVERAGE('Work sheet diff'!$C69:$T69)</f>
        <v>-0.0497181870865635</v>
      </c>
      <c r="K158" s="332" t="n">
        <f aca="false">'Work sheet diff'!J69-AVERAGE('Work sheet diff'!$C69:$T69)</f>
        <v>-0.0686002838345328</v>
      </c>
      <c r="L158" s="332" t="n">
        <f aca="false">'Work sheet diff'!K69-AVERAGE('Work sheet diff'!$C69:$T69)</f>
        <v>-0.017405297516472</v>
      </c>
      <c r="M158" s="332" t="n">
        <f aca="false">'Work sheet diff'!L69-AVERAGE('Work sheet diff'!$C69:$T69)</f>
        <v>-0.0114024185099053</v>
      </c>
      <c r="N158" s="332" t="n">
        <f aca="false">'Work sheet diff'!M69-AVERAGE('Work sheet diff'!$C69:$T69)</f>
        <v>0.0285730970360367</v>
      </c>
      <c r="O158" s="332" t="n">
        <f aca="false">'Work sheet diff'!N69-AVERAGE('Work sheet diff'!$C69:$T69)</f>
        <v>-0.000436943526758604</v>
      </c>
      <c r="P158" s="332" t="n">
        <f aca="false">'Work sheet diff'!O69-AVERAGE('Work sheet diff'!$C69:$T69)</f>
        <v>-0.0247480068471715</v>
      </c>
      <c r="Q158" s="332" t="n">
        <f aca="false">'Work sheet diff'!P69-AVERAGE('Work sheet diff'!$C69:$T69)</f>
        <v>0.0293293899727951</v>
      </c>
      <c r="R158" s="332" t="n">
        <f aca="false">'Work sheet diff'!Q69-AVERAGE('Work sheet diff'!$C69:$T69)</f>
        <v>0.0504500047406644</v>
      </c>
      <c r="S158" s="332" t="n">
        <f aca="false">'Work sheet diff'!R69-AVERAGE('Work sheet diff'!$C69:$T69)</f>
        <v>0.0670201685123164</v>
      </c>
      <c r="T158" s="332" t="n">
        <f aca="false">'Work sheet diff'!S69-AVERAGE('Work sheet diff'!$C69:$T69)</f>
        <v>-0.00327124299321557</v>
      </c>
      <c r="U158" s="332" t="n">
        <f aca="false">'Work sheet diff'!T69-AVERAGE('Work sheet diff'!$C69:$T69)</f>
        <v>-0.00381149140009995</v>
      </c>
      <c r="V158" s="332" t="n">
        <f aca="false">'Work sheet diff'!U69</f>
        <v>9.61177790554342</v>
      </c>
      <c r="W158" s="322"/>
    </row>
    <row r="159" s="310" customFormat="true" ht="15" hidden="false" customHeight="false" outlineLevel="0" collapsed="false">
      <c r="A159" s="319" t="s">
        <v>280</v>
      </c>
      <c r="B159" s="320" t="n">
        <f aca="false">AVERAGE('Work sheet diff'!C70:T70)</f>
        <v>0.00980924559948445</v>
      </c>
      <c r="C159" s="332" t="n">
        <f aca="false">'Work sheet diff'!B70</f>
        <v>0.0571099600736007</v>
      </c>
      <c r="D159" s="332" t="n">
        <f aca="false">'Work sheet diff'!C70-AVERAGE('Work sheet diff'!$C70:$T70)</f>
        <v>0.00297717509560044</v>
      </c>
      <c r="E159" s="332" t="n">
        <f aca="false">'Work sheet diff'!D70-AVERAGE('Work sheet diff'!$C70:$T70)</f>
        <v>-0.000780204771936431</v>
      </c>
      <c r="F159" s="332" t="n">
        <f aca="false">'Work sheet diff'!E70-AVERAGE('Work sheet diff'!$C70:$T70)</f>
        <v>-0.00880699373886523</v>
      </c>
      <c r="G159" s="332" t="n">
        <f aca="false">'Work sheet diff'!F70-AVERAGE('Work sheet diff'!$C70:$T70)</f>
        <v>-9.00282878492156E-005</v>
      </c>
      <c r="H159" s="332" t="n">
        <f aca="false">'Work sheet diff'!G70-AVERAGE('Work sheet diff'!$C70:$T70)</f>
        <v>0.00257647039345345</v>
      </c>
      <c r="I159" s="332" t="n">
        <f aca="false">'Work sheet diff'!H70-AVERAGE('Work sheet diff'!$C70:$T70)</f>
        <v>-0.0080409992438815</v>
      </c>
      <c r="J159" s="332" t="n">
        <f aca="false">'Work sheet diff'!I70-AVERAGE('Work sheet diff'!$C70:$T70)</f>
        <v>0.00202284012067066</v>
      </c>
      <c r="K159" s="332" t="n">
        <f aca="false">'Work sheet diff'!J70-AVERAGE('Work sheet diff'!$C70:$T70)</f>
        <v>0.0169220862420461</v>
      </c>
      <c r="L159" s="332" t="n">
        <f aca="false">'Work sheet diff'!K70-AVERAGE('Work sheet diff'!$C70:$T70)</f>
        <v>0.00925707117494496</v>
      </c>
      <c r="M159" s="332" t="n">
        <f aca="false">'Work sheet diff'!L70-AVERAGE('Work sheet diff'!$C70:$T70)</f>
        <v>0.0133365260309784</v>
      </c>
      <c r="N159" s="332" t="n">
        <f aca="false">'Work sheet diff'!M70-AVERAGE('Work sheet diff'!$C70:$T70)</f>
        <v>-0.00702123201999417</v>
      </c>
      <c r="O159" s="332" t="n">
        <f aca="false">'Work sheet diff'!N70-AVERAGE('Work sheet diff'!$C70:$T70)</f>
        <v>-0.00778772566979986</v>
      </c>
      <c r="P159" s="332" t="n">
        <f aca="false">'Work sheet diff'!O70-AVERAGE('Work sheet diff'!$C70:$T70)</f>
        <v>0.00635227315075896</v>
      </c>
      <c r="Q159" s="332" t="n">
        <f aca="false">'Work sheet diff'!P70-AVERAGE('Work sheet diff'!$C70:$T70)</f>
        <v>-0.00784261078554446</v>
      </c>
      <c r="R159" s="332" t="n">
        <f aca="false">'Work sheet diff'!Q70-AVERAGE('Work sheet diff'!$C70:$T70)</f>
        <v>-0.00550311026126001</v>
      </c>
      <c r="S159" s="332" t="n">
        <f aca="false">'Work sheet diff'!R70-AVERAGE('Work sheet diff'!$C70:$T70)</f>
        <v>-0.000131166833861933</v>
      </c>
      <c r="T159" s="332" t="n">
        <f aca="false">'Work sheet diff'!S70-AVERAGE('Work sheet diff'!$C70:$T70)</f>
        <v>-0.0146917128159395</v>
      </c>
      <c r="U159" s="332" t="n">
        <f aca="false">'Work sheet diff'!T70-AVERAGE('Work sheet diff'!$C70:$T70)</f>
        <v>0.00725134222047933</v>
      </c>
      <c r="V159" s="332" t="n">
        <f aca="false">'Work sheet diff'!U70</f>
        <v>0.812454351373303</v>
      </c>
      <c r="W159" s="322"/>
    </row>
    <row r="160" s="310" customFormat="true" ht="15" hidden="false" customHeight="false" outlineLevel="0" collapsed="false">
      <c r="A160" s="319" t="s">
        <v>281</v>
      </c>
      <c r="B160" s="320" t="n">
        <f aca="false">AVERAGE('Work sheet diff'!C71:T71)</f>
        <v>0.0662422817596212</v>
      </c>
      <c r="C160" s="332" t="n">
        <f aca="false">'Work sheet diff'!B71</f>
        <v>-0.772780560036972</v>
      </c>
      <c r="D160" s="332" t="n">
        <f aca="false">'Work sheet diff'!C71-AVERAGE('Work sheet diff'!$C71:$T71)</f>
        <v>-0.0122385292398668</v>
      </c>
      <c r="E160" s="332" t="n">
        <f aca="false">'Work sheet diff'!D71-AVERAGE('Work sheet diff'!$C71:$T71)</f>
        <v>0.0135565640975732</v>
      </c>
      <c r="F160" s="332" t="n">
        <f aca="false">'Work sheet diff'!E71-AVERAGE('Work sheet diff'!$C71:$T71)</f>
        <v>-0.00453536510985997</v>
      </c>
      <c r="G160" s="332" t="n">
        <f aca="false">'Work sheet diff'!F71-AVERAGE('Work sheet diff'!$C71:$T71)</f>
        <v>0.00189121270462095</v>
      </c>
      <c r="H160" s="332" t="n">
        <f aca="false">'Work sheet diff'!G71-AVERAGE('Work sheet diff'!$C71:$T71)</f>
        <v>-0.00209386959410145</v>
      </c>
      <c r="I160" s="332" t="n">
        <f aca="false">'Work sheet diff'!H71-AVERAGE('Work sheet diff'!$C71:$T71)</f>
        <v>0.0115689813615943</v>
      </c>
      <c r="J160" s="332" t="n">
        <f aca="false">'Work sheet diff'!I71-AVERAGE('Work sheet diff'!$C71:$T71)</f>
        <v>-0.00683852066018954</v>
      </c>
      <c r="K160" s="332" t="n">
        <f aca="false">'Work sheet diff'!J71-AVERAGE('Work sheet diff'!$C71:$T71)</f>
        <v>-0.00150518788883208</v>
      </c>
      <c r="L160" s="332" t="n">
        <f aca="false">'Work sheet diff'!K71-AVERAGE('Work sheet diff'!$C71:$T71)</f>
        <v>0.00763925670791313</v>
      </c>
      <c r="M160" s="332" t="n">
        <f aca="false">'Work sheet diff'!L71-AVERAGE('Work sheet diff'!$C71:$T71)</f>
        <v>0.00759488691483379</v>
      </c>
      <c r="N160" s="332" t="n">
        <f aca="false">'Work sheet diff'!M71-AVERAGE('Work sheet diff'!$C71:$T71)</f>
        <v>0.00830337965598985</v>
      </c>
      <c r="O160" s="332" t="n">
        <f aca="false">'Work sheet diff'!N71-AVERAGE('Work sheet diff'!$C71:$T71)</f>
        <v>-0.00111623112784183</v>
      </c>
      <c r="P160" s="332" t="n">
        <f aca="false">'Work sheet diff'!O71-AVERAGE('Work sheet diff'!$C71:$T71)</f>
        <v>-0.00879563799877235</v>
      </c>
      <c r="Q160" s="332" t="n">
        <f aca="false">'Work sheet diff'!P71-AVERAGE('Work sheet diff'!$C71:$T71)</f>
        <v>-0.00174312584176865</v>
      </c>
      <c r="R160" s="332" t="n">
        <f aca="false">'Work sheet diff'!Q71-AVERAGE('Work sheet diff'!$C71:$T71)</f>
        <v>-0.00713941994651299</v>
      </c>
      <c r="S160" s="332" t="n">
        <f aca="false">'Work sheet diff'!R71-AVERAGE('Work sheet diff'!$C71:$T71)</f>
        <v>0.00416311695687961</v>
      </c>
      <c r="T160" s="332" t="n">
        <f aca="false">'Work sheet diff'!S71-AVERAGE('Work sheet diff'!$C71:$T71)</f>
        <v>-0.00635731726397633</v>
      </c>
      <c r="U160" s="332" t="n">
        <f aca="false">'Work sheet diff'!T71-AVERAGE('Work sheet diff'!$C71:$T71)</f>
        <v>-0.00235419372768289</v>
      </c>
      <c r="V160" s="332" t="n">
        <f aca="false">'Work sheet diff'!U71</f>
        <v>0.0448400660072585</v>
      </c>
      <c r="W160" s="322"/>
    </row>
    <row r="161" s="310" customFormat="true" ht="15" hidden="false" customHeight="false" outlineLevel="0" collapsed="false">
      <c r="A161" s="319" t="s">
        <v>282</v>
      </c>
      <c r="B161" s="320" t="n">
        <f aca="false">AVERAGE('Work sheet diff'!C72:T72)</f>
        <v>-0.0252005556912876</v>
      </c>
      <c r="C161" s="332" t="n">
        <f aca="false">'Work sheet diff'!B72</f>
        <v>-0.245549936847612</v>
      </c>
      <c r="D161" s="332" t="n">
        <f aca="false">'Work sheet diff'!C72-AVERAGE('Work sheet diff'!$C72:$T72)</f>
        <v>0.000428628525344751</v>
      </c>
      <c r="E161" s="332" t="n">
        <f aca="false">'Work sheet diff'!D72-AVERAGE('Work sheet diff'!$C72:$T72)</f>
        <v>0.00369478751441519</v>
      </c>
      <c r="F161" s="332" t="n">
        <f aca="false">'Work sheet diff'!E72-AVERAGE('Work sheet diff'!$C72:$T72)</f>
        <v>-0.00626585883909531</v>
      </c>
      <c r="G161" s="332" t="n">
        <f aca="false">'Work sheet diff'!F72-AVERAGE('Work sheet diff'!$C72:$T72)</f>
        <v>-0.00508700704302209</v>
      </c>
      <c r="H161" s="332" t="n">
        <f aca="false">'Work sheet diff'!G72-AVERAGE('Work sheet diff'!$C72:$T72)</f>
        <v>-0.00137911871080227</v>
      </c>
      <c r="I161" s="332" t="n">
        <f aca="false">'Work sheet diff'!H72-AVERAGE('Work sheet diff'!$C72:$T72)</f>
        <v>-0.00632085649319572</v>
      </c>
      <c r="J161" s="332" t="n">
        <f aca="false">'Work sheet diff'!I72-AVERAGE('Work sheet diff'!$C72:$T72)</f>
        <v>-0.000866946203682412</v>
      </c>
      <c r="K161" s="332" t="n">
        <f aca="false">'Work sheet diff'!J72-AVERAGE('Work sheet diff'!$C72:$T72)</f>
        <v>0.00146657151224834</v>
      </c>
      <c r="L161" s="332" t="n">
        <f aca="false">'Work sheet diff'!K72-AVERAGE('Work sheet diff'!$C72:$T72)</f>
        <v>0.00475407631758658</v>
      </c>
      <c r="M161" s="332" t="n">
        <f aca="false">'Work sheet diff'!L72-AVERAGE('Work sheet diff'!$C72:$T72)</f>
        <v>0.00603997057620471</v>
      </c>
      <c r="N161" s="332" t="n">
        <f aca="false">'Work sheet diff'!M72-AVERAGE('Work sheet diff'!$C72:$T72)</f>
        <v>0.00100324563552895</v>
      </c>
      <c r="O161" s="332" t="n">
        <f aca="false">'Work sheet diff'!N72-AVERAGE('Work sheet diff'!$C72:$T72)</f>
        <v>0.00528384453496503</v>
      </c>
      <c r="P161" s="332" t="n">
        <f aca="false">'Work sheet diff'!O72-AVERAGE('Work sheet diff'!$C72:$T72)</f>
        <v>0.00332006501412298</v>
      </c>
      <c r="Q161" s="332" t="n">
        <f aca="false">'Work sheet diff'!P72-AVERAGE('Work sheet diff'!$C72:$T72)</f>
        <v>-0.0065133806226713</v>
      </c>
      <c r="R161" s="332" t="n">
        <f aca="false">'Work sheet diff'!Q72-AVERAGE('Work sheet diff'!$C72:$T72)</f>
        <v>-0.00161661296281438</v>
      </c>
      <c r="S161" s="332" t="n">
        <f aca="false">'Work sheet diff'!R72-AVERAGE('Work sheet diff'!$C72:$T72)</f>
        <v>-0.000878292670617828</v>
      </c>
      <c r="T161" s="332" t="n">
        <f aca="false">'Work sheet diff'!S72-AVERAGE('Work sheet diff'!$C72:$T72)</f>
        <v>0.00256309859846528</v>
      </c>
      <c r="U161" s="332" t="n">
        <f aca="false">'Work sheet diff'!T72-AVERAGE('Work sheet diff'!$C72:$T72)</f>
        <v>0.000373785317019551</v>
      </c>
      <c r="V161" s="332" t="n">
        <f aca="false">'Work sheet diff'!U72</f>
        <v>-0.00284680111747812</v>
      </c>
      <c r="W161" s="322"/>
    </row>
    <row r="162" s="310" customFormat="true" ht="15" hidden="false" customHeight="false" outlineLevel="0" collapsed="false">
      <c r="A162" s="319" t="s">
        <v>283</v>
      </c>
      <c r="B162" s="320" t="n">
        <f aca="false">AVERAGE('Work sheet diff'!C73:T73)</f>
        <v>0.0082840596525986</v>
      </c>
      <c r="C162" s="332" t="n">
        <f aca="false">'Work sheet diff'!B73</f>
        <v>-0.217751568941024</v>
      </c>
      <c r="D162" s="332" t="n">
        <f aca="false">'Work sheet diff'!C73-AVERAGE('Work sheet diff'!$C73:$T73)</f>
        <v>-0.00090263509943956</v>
      </c>
      <c r="E162" s="332" t="n">
        <f aca="false">'Work sheet diff'!D73-AVERAGE('Work sheet diff'!$C73:$T73)</f>
        <v>0.00615354244725807</v>
      </c>
      <c r="F162" s="332" t="n">
        <f aca="false">'Work sheet diff'!E73-AVERAGE('Work sheet diff'!$C73:$T73)</f>
        <v>-0.00102244087029147</v>
      </c>
      <c r="G162" s="332" t="n">
        <f aca="false">'Work sheet diff'!F73-AVERAGE('Work sheet diff'!$C73:$T73)</f>
        <v>-0.00256731840192804</v>
      </c>
      <c r="H162" s="332" t="n">
        <f aca="false">'Work sheet diff'!G73-AVERAGE('Work sheet diff'!$C73:$T73)</f>
        <v>0.00151132560161892</v>
      </c>
      <c r="I162" s="332" t="n">
        <f aca="false">'Work sheet diff'!H73-AVERAGE('Work sheet diff'!$C73:$T73)</f>
        <v>-0.00240802309783917</v>
      </c>
      <c r="J162" s="332" t="n">
        <f aca="false">'Work sheet diff'!I73-AVERAGE('Work sheet diff'!$C73:$T73)</f>
        <v>-0.00160755102200095</v>
      </c>
      <c r="K162" s="332" t="n">
        <f aca="false">'Work sheet diff'!J73-AVERAGE('Work sheet diff'!$C73:$T73)</f>
        <v>-0.00272218400721969</v>
      </c>
      <c r="L162" s="332" t="n">
        <f aca="false">'Work sheet diff'!K73-AVERAGE('Work sheet diff'!$C73:$T73)</f>
        <v>-0.00295270611750132</v>
      </c>
      <c r="M162" s="332" t="n">
        <f aca="false">'Work sheet diff'!L73-AVERAGE('Work sheet diff'!$C73:$T73)</f>
        <v>0.00553033084801612</v>
      </c>
      <c r="N162" s="332" t="n">
        <f aca="false">'Work sheet diff'!M73-AVERAGE('Work sheet diff'!$C73:$T73)</f>
        <v>-0.000145434404569829</v>
      </c>
      <c r="O162" s="332" t="n">
        <f aca="false">'Work sheet diff'!N73-AVERAGE('Work sheet diff'!$C73:$T73)</f>
        <v>-0.00110006556981269</v>
      </c>
      <c r="P162" s="332" t="n">
        <f aca="false">'Work sheet diff'!O73-AVERAGE('Work sheet diff'!$C73:$T73)</f>
        <v>-0.00211058874289283</v>
      </c>
      <c r="Q162" s="332" t="n">
        <f aca="false">'Work sheet diff'!P73-AVERAGE('Work sheet diff'!$C73:$T73)</f>
        <v>0.0018818316597724</v>
      </c>
      <c r="R162" s="332" t="n">
        <f aca="false">'Work sheet diff'!Q73-AVERAGE('Work sheet diff'!$C73:$T73)</f>
        <v>-0.00252088967837572</v>
      </c>
      <c r="S162" s="332" t="n">
        <f aca="false">'Work sheet diff'!R73-AVERAGE('Work sheet diff'!$C73:$T73)</f>
        <v>0.0030224946678683</v>
      </c>
      <c r="T162" s="332" t="n">
        <f aca="false">'Work sheet diff'!S73-AVERAGE('Work sheet diff'!$C73:$T73)</f>
        <v>0.000377176863716404</v>
      </c>
      <c r="U162" s="332" t="n">
        <f aca="false">'Work sheet diff'!T73-AVERAGE('Work sheet diff'!$C73:$T73)</f>
        <v>0.00158313492362105</v>
      </c>
      <c r="V162" s="332" t="n">
        <f aca="false">'Work sheet diff'!U73</f>
        <v>0.0301078604918966</v>
      </c>
      <c r="W162" s="322"/>
    </row>
    <row r="163" s="310" customFormat="true" ht="15" hidden="false" customHeight="false" outlineLevel="0" collapsed="false">
      <c r="A163" s="319" t="s">
        <v>284</v>
      </c>
      <c r="B163" s="320" t="n">
        <f aca="false">AVERAGE('Work sheet diff'!C74:T74)</f>
        <v>-0.00469449721702339</v>
      </c>
      <c r="C163" s="332" t="n">
        <f aca="false">'Work sheet diff'!B74</f>
        <v>-0.0195270745666642</v>
      </c>
      <c r="D163" s="332" t="n">
        <f aca="false">'Work sheet diff'!C74-AVERAGE('Work sheet diff'!$C74:$T74)</f>
        <v>0.000193548678071536</v>
      </c>
      <c r="E163" s="332" t="n">
        <f aca="false">'Work sheet diff'!D74-AVERAGE('Work sheet diff'!$C74:$T74)</f>
        <v>-0.0014502199729069</v>
      </c>
      <c r="F163" s="332" t="n">
        <f aca="false">'Work sheet diff'!E74-AVERAGE('Work sheet diff'!$C74:$T74)</f>
        <v>0.00110685351744984</v>
      </c>
      <c r="G163" s="332" t="n">
        <f aca="false">'Work sheet diff'!F74-AVERAGE('Work sheet diff'!$C74:$T74)</f>
        <v>0.00100259772674596</v>
      </c>
      <c r="H163" s="332" t="n">
        <f aca="false">'Work sheet diff'!G74-AVERAGE('Work sheet diff'!$C74:$T74)</f>
        <v>0.00215344966329683</v>
      </c>
      <c r="I163" s="332" t="n">
        <f aca="false">'Work sheet diff'!H74-AVERAGE('Work sheet diff'!$C74:$T74)</f>
        <v>-0.00376800432277033</v>
      </c>
      <c r="J163" s="332" t="n">
        <f aca="false">'Work sheet diff'!I74-AVERAGE('Work sheet diff'!$C74:$T74)</f>
        <v>0.000398979039472903</v>
      </c>
      <c r="K163" s="332" t="n">
        <f aca="false">'Work sheet diff'!J74-AVERAGE('Work sheet diff'!$C74:$T74)</f>
        <v>-0.0018281210071214</v>
      </c>
      <c r="L163" s="332" t="n">
        <f aca="false">'Work sheet diff'!K74-AVERAGE('Work sheet diff'!$C74:$T74)</f>
        <v>-0.00108425340579612</v>
      </c>
      <c r="M163" s="332" t="n">
        <f aca="false">'Work sheet diff'!L74-AVERAGE('Work sheet diff'!$C74:$T74)</f>
        <v>0.0038843457048522</v>
      </c>
      <c r="N163" s="332" t="n">
        <f aca="false">'Work sheet diff'!M74-AVERAGE('Work sheet diff'!$C74:$T74)</f>
        <v>-0.00103431315279133</v>
      </c>
      <c r="O163" s="332" t="n">
        <f aca="false">'Work sheet diff'!N74-AVERAGE('Work sheet diff'!$C74:$T74)</f>
        <v>-0.000344954631110424</v>
      </c>
      <c r="P163" s="332" t="n">
        <f aca="false">'Work sheet diff'!O74-AVERAGE('Work sheet diff'!$C74:$T74)</f>
        <v>0.00141421732623965</v>
      </c>
      <c r="Q163" s="332" t="n">
        <f aca="false">'Work sheet diff'!P74-AVERAGE('Work sheet diff'!$C74:$T74)</f>
        <v>-0.00242178194860187</v>
      </c>
      <c r="R163" s="332" t="n">
        <f aca="false">'Work sheet diff'!Q74-AVERAGE('Work sheet diff'!$C74:$T74)</f>
        <v>2.10879155569995E-005</v>
      </c>
      <c r="S163" s="332" t="n">
        <f aca="false">'Work sheet diff'!R74-AVERAGE('Work sheet diff'!$C74:$T74)</f>
        <v>-0.00013471119309987</v>
      </c>
      <c r="T163" s="332" t="n">
        <f aca="false">'Work sheet diff'!S74-AVERAGE('Work sheet diff'!$C74:$T74)</f>
        <v>0.00243599519772653</v>
      </c>
      <c r="U163" s="332" t="n">
        <f aca="false">'Work sheet diff'!T74-AVERAGE('Work sheet diff'!$C74:$T74)</f>
        <v>-0.000544715135214207</v>
      </c>
      <c r="V163" s="332" t="n">
        <f aca="false">'Work sheet diff'!U74</f>
        <v>0.00105490041287529</v>
      </c>
      <c r="W163" s="322"/>
    </row>
    <row r="164" s="310" customFormat="true" ht="15" hidden="false" customHeight="false" outlineLevel="0" collapsed="false">
      <c r="A164" s="319" t="s">
        <v>285</v>
      </c>
      <c r="B164" s="320" t="n">
        <f aca="false">AVERAGE('Work sheet diff'!C75:T75)</f>
        <v>0.0280061481477419</v>
      </c>
      <c r="C164" s="332" t="n">
        <f aca="false">'Work sheet diff'!B75</f>
        <v>0.0214349802489307</v>
      </c>
      <c r="D164" s="332" t="n">
        <f aca="false">'Work sheet diff'!C75-AVERAGE('Work sheet diff'!$C75:$T75)</f>
        <v>-0.00310662639940211</v>
      </c>
      <c r="E164" s="332" t="n">
        <f aca="false">'Work sheet diff'!D75-AVERAGE('Work sheet diff'!$C75:$T75)</f>
        <v>0.00165592311053277</v>
      </c>
      <c r="F164" s="332" t="n">
        <f aca="false">'Work sheet diff'!E75-AVERAGE('Work sheet diff'!$C75:$T75)</f>
        <v>-0.000115490700632586</v>
      </c>
      <c r="G164" s="332" t="n">
        <f aca="false">'Work sheet diff'!F75-AVERAGE('Work sheet diff'!$C75:$T75)</f>
        <v>0.0048958410106091</v>
      </c>
      <c r="H164" s="332" t="n">
        <f aca="false">'Work sheet diff'!G75-AVERAGE('Work sheet diff'!$C75:$T75)</f>
        <v>-0.00252342126871223</v>
      </c>
      <c r="I164" s="332" t="n">
        <f aca="false">'Work sheet diff'!H75-AVERAGE('Work sheet diff'!$C75:$T75)</f>
        <v>-0.00291973237435437</v>
      </c>
      <c r="J164" s="332" t="n">
        <f aca="false">'Work sheet diff'!I75-AVERAGE('Work sheet diff'!$C75:$T75)</f>
        <v>-0.0030197359863937</v>
      </c>
      <c r="K164" s="332" t="n">
        <f aca="false">'Work sheet diff'!J75-AVERAGE('Work sheet diff'!$C75:$T75)</f>
        <v>-0.00118400061513372</v>
      </c>
      <c r="L164" s="332" t="n">
        <f aca="false">'Work sheet diff'!K75-AVERAGE('Work sheet diff'!$C75:$T75)</f>
        <v>0.00395748358623356</v>
      </c>
      <c r="M164" s="332" t="n">
        <f aca="false">'Work sheet diff'!L75-AVERAGE('Work sheet diff'!$C75:$T75)</f>
        <v>0.00144020699917604</v>
      </c>
      <c r="N164" s="332" t="n">
        <f aca="false">'Work sheet diff'!M75-AVERAGE('Work sheet diff'!$C75:$T75)</f>
        <v>-0.00058946024749033</v>
      </c>
      <c r="O164" s="332" t="n">
        <f aca="false">'Work sheet diff'!N75-AVERAGE('Work sheet diff'!$C75:$T75)</f>
        <v>-0.00214161165533037</v>
      </c>
      <c r="P164" s="332" t="n">
        <f aca="false">'Work sheet diff'!O75-AVERAGE('Work sheet diff'!$C75:$T75)</f>
        <v>-0.000176067654573769</v>
      </c>
      <c r="Q164" s="332" t="n">
        <f aca="false">'Work sheet diff'!P75-AVERAGE('Work sheet diff'!$C75:$T75)</f>
        <v>0.00103597865287038</v>
      </c>
      <c r="R164" s="332" t="n">
        <f aca="false">'Work sheet diff'!Q75-AVERAGE('Work sheet diff'!$C75:$T75)</f>
        <v>-0.00169372459054188</v>
      </c>
      <c r="S164" s="332" t="n">
        <f aca="false">'Work sheet diff'!R75-AVERAGE('Work sheet diff'!$C75:$T75)</f>
        <v>0.0019252509733544</v>
      </c>
      <c r="T164" s="332" t="n">
        <f aca="false">'Work sheet diff'!S75-AVERAGE('Work sheet diff'!$C75:$T75)</f>
        <v>0.00292382118997394</v>
      </c>
      <c r="U164" s="332" t="n">
        <f aca="false">'Work sheet diff'!T75-AVERAGE('Work sheet diff'!$C75:$T75)</f>
        <v>-0.000364634030185145</v>
      </c>
      <c r="V164" s="332" t="n">
        <f aca="false">'Work sheet diff'!U75</f>
        <v>0.00707881051309672</v>
      </c>
      <c r="W164" s="322"/>
    </row>
    <row r="165" s="310" customFormat="true" ht="15" hidden="false" customHeight="false" outlineLevel="0" collapsed="false">
      <c r="A165" s="319" t="s">
        <v>286</v>
      </c>
      <c r="B165" s="320" t="n">
        <f aca="false">AVERAGE('Work sheet diff'!C76:T76)</f>
        <v>-2.15135521476337E-018</v>
      </c>
      <c r="C165" s="332" t="n">
        <f aca="false">'Work sheet diff'!B76</f>
        <v>6.18991427645605E-018</v>
      </c>
      <c r="D165" s="332" t="n">
        <f aca="false">'Work sheet diff'!C76-AVERAGE('Work sheet diff'!$C76:$T76)</f>
        <v>-1.8611116388334E-019</v>
      </c>
      <c r="E165" s="332" t="n">
        <f aca="false">'Work sheet diff'!D76-AVERAGE('Work sheet diff'!$C76:$T76)</f>
        <v>-3.72906334786987E-018</v>
      </c>
      <c r="F165" s="332" t="n">
        <f aca="false">'Work sheet diff'!E76-AVERAGE('Work sheet diff'!$C76:$T76)</f>
        <v>5.62080216671699E-018</v>
      </c>
      <c r="G165" s="332" t="n">
        <f aca="false">'Work sheet diff'!F76-AVERAGE('Work sheet diff'!$C76:$T76)</f>
        <v>1.04427453880763E-017</v>
      </c>
      <c r="H165" s="332" t="n">
        <f aca="false">'Work sheet diff'!G76-AVERAGE('Work sheet diff'!$C76:$T76)</f>
        <v>2.33511829484566E-018</v>
      </c>
      <c r="I165" s="332" t="n">
        <f aca="false">'Work sheet diff'!H76-AVERAGE('Work sheet diff'!$C76:$T76)</f>
        <v>3.01871695275178E-018</v>
      </c>
      <c r="J165" s="332" t="n">
        <f aca="false">'Work sheet diff'!I76-AVERAGE('Work sheet diff'!$C76:$T76)</f>
        <v>-4.78753868914385E-018</v>
      </c>
      <c r="K165" s="332" t="n">
        <f aca="false">'Work sheet diff'!J76-AVERAGE('Work sheet diff'!$C76:$T76)</f>
        <v>2.15135521476337E-018</v>
      </c>
      <c r="L165" s="332" t="n">
        <f aca="false">'Work sheet diff'!K76-AVERAGE('Work sheet diff'!$C76:$T76)</f>
        <v>2.15135521476337E-018</v>
      </c>
      <c r="M165" s="332" t="n">
        <f aca="false">'Work sheet diff'!L76-AVERAGE('Work sheet diff'!$C76:$T76)</f>
        <v>-1.13442053864799E-017</v>
      </c>
      <c r="N165" s="332" t="n">
        <f aca="false">'Work sheet diff'!M76-AVERAGE('Work sheet diff'!$C76:$T76)</f>
        <v>4.26830589731134E-018</v>
      </c>
      <c r="O165" s="332" t="n">
        <f aca="false">'Work sheet diff'!N76-AVERAGE('Work sheet diff'!$C76:$T76)</f>
        <v>-7.19851029982349E-018</v>
      </c>
      <c r="P165" s="332" t="n">
        <f aca="false">'Work sheet diff'!O76-AVERAGE('Work sheet diff'!$C76:$T76)</f>
        <v>9.0902491186706E-018</v>
      </c>
      <c r="Q165" s="332" t="n">
        <f aca="false">'Work sheet diff'!P76-AVERAGE('Work sheet diff'!$C76:$T76)</f>
        <v>2.25977543201192E-018</v>
      </c>
      <c r="R165" s="332" t="n">
        <f aca="false">'Work sheet diff'!Q76-AVERAGE('Work sheet diff'!$C76:$T76)</f>
        <v>-7.72774797046048E-018</v>
      </c>
      <c r="S165" s="332" t="n">
        <f aca="false">'Work sheet diff'!R76-AVERAGE('Work sheet diff'!$C76:$T76)</f>
        <v>-7.72774797046048E-018</v>
      </c>
      <c r="T165" s="332" t="n">
        <f aca="false">'Work sheet diff'!S76-AVERAGE('Work sheet diff'!$C76:$T76)</f>
        <v>-7.88854066553248E-019</v>
      </c>
      <c r="U165" s="332" t="n">
        <f aca="false">'Work sheet diff'!T76-AVERAGE('Work sheet diff'!$C76:$T76)</f>
        <v>2.15135521476337E-018</v>
      </c>
      <c r="V165" s="332" t="n">
        <f aca="false">'Work sheet diff'!U76</f>
        <v>8.63127733367494E-017</v>
      </c>
      <c r="W165" s="322"/>
    </row>
    <row r="166" s="310" customFormat="true" ht="15" hidden="false" customHeight="false" outlineLevel="0" collapsed="false">
      <c r="A166" s="319" t="s">
        <v>287</v>
      </c>
      <c r="B166" s="320" t="n">
        <f aca="false">AVERAGE('Work sheet diff'!C77:T77)</f>
        <v>0.0144797022993765</v>
      </c>
      <c r="C166" s="332" t="n">
        <f aca="false">'Work sheet diff'!B77</f>
        <v>0.00614284514656416</v>
      </c>
      <c r="D166" s="332" t="n">
        <f aca="false">'Work sheet diff'!C77-AVERAGE('Work sheet diff'!$C77:$T77)</f>
        <v>0.00211546709905984</v>
      </c>
      <c r="E166" s="332" t="n">
        <f aca="false">'Work sheet diff'!D77-AVERAGE('Work sheet diff'!$C77:$T77)</f>
        <v>0.00109697884050762</v>
      </c>
      <c r="F166" s="332" t="n">
        <f aca="false">'Work sheet diff'!E77-AVERAGE('Work sheet diff'!$C77:$T77)</f>
        <v>-0.00137132953683229</v>
      </c>
      <c r="G166" s="332" t="n">
        <f aca="false">'Work sheet diff'!F77-AVERAGE('Work sheet diff'!$C77:$T77)</f>
        <v>0.000618095328288592</v>
      </c>
      <c r="H166" s="332" t="n">
        <f aca="false">'Work sheet diff'!G77-AVERAGE('Work sheet diff'!$C77:$T77)</f>
        <v>-0.000912448699838876</v>
      </c>
      <c r="I166" s="332" t="n">
        <f aca="false">'Work sheet diff'!H77-AVERAGE('Work sheet diff'!$C77:$T77)</f>
        <v>-0.00202951318820367</v>
      </c>
      <c r="J166" s="332" t="n">
        <f aca="false">'Work sheet diff'!I77-AVERAGE('Work sheet diff'!$C77:$T77)</f>
        <v>-0.000585194386110278</v>
      </c>
      <c r="K166" s="332" t="n">
        <f aca="false">'Work sheet diff'!J77-AVERAGE('Work sheet diff'!$C77:$T77)</f>
        <v>-0.000801712732831373</v>
      </c>
      <c r="L166" s="332" t="n">
        <f aca="false">'Work sheet diff'!K77-AVERAGE('Work sheet diff'!$C77:$T77)</f>
        <v>-3.20790994746811E-005</v>
      </c>
      <c r="M166" s="332" t="n">
        <f aca="false">'Work sheet diff'!L77-AVERAGE('Work sheet diff'!$C77:$T77)</f>
        <v>-0.000490059811890443</v>
      </c>
      <c r="N166" s="332" t="n">
        <f aca="false">'Work sheet diff'!M77-AVERAGE('Work sheet diff'!$C77:$T77)</f>
        <v>0.00141755246833907</v>
      </c>
      <c r="O166" s="332" t="n">
        <f aca="false">'Work sheet diff'!N77-AVERAGE('Work sheet diff'!$C77:$T77)</f>
        <v>-0.000150522907555807</v>
      </c>
      <c r="P166" s="332" t="n">
        <f aca="false">'Work sheet diff'!O77-AVERAGE('Work sheet diff'!$C77:$T77)</f>
        <v>0.0012892779277902</v>
      </c>
      <c r="Q166" s="332" t="n">
        <f aca="false">'Work sheet diff'!P77-AVERAGE('Work sheet diff'!$C77:$T77)</f>
        <v>-0.000704409261573237</v>
      </c>
      <c r="R166" s="332" t="n">
        <f aca="false">'Work sheet diff'!Q77-AVERAGE('Work sheet diff'!$C77:$T77)</f>
        <v>-0.000788066081640516</v>
      </c>
      <c r="S166" s="332" t="n">
        <f aca="false">'Work sheet diff'!R77-AVERAGE('Work sheet diff'!$C77:$T77)</f>
        <v>0.00110755125928962</v>
      </c>
      <c r="T166" s="332" t="n">
        <f aca="false">'Work sheet diff'!S77-AVERAGE('Work sheet diff'!$C77:$T77)</f>
        <v>0.000688883686176688</v>
      </c>
      <c r="U166" s="332" t="n">
        <f aca="false">'Work sheet diff'!T77-AVERAGE('Work sheet diff'!$C77:$T77)</f>
        <v>-0.000468470903500452</v>
      </c>
      <c r="V166" s="332" t="n">
        <f aca="false">'Work sheet diff'!U77</f>
        <v>0.0343627212488792</v>
      </c>
      <c r="W166" s="322"/>
    </row>
    <row r="167" s="310" customFormat="true" ht="15" hidden="false" customHeight="false" outlineLevel="0" collapsed="false">
      <c r="A167" s="319" t="s">
        <v>288</v>
      </c>
      <c r="B167" s="320" t="n">
        <f aca="false">AVERAGE('Work sheet diff'!C78:T78)/10</f>
        <v>-0.00136685895109317</v>
      </c>
      <c r="C167" s="332" t="n">
        <f aca="false">'Work sheet diff'!B78/10</f>
        <v>0.00754232346412301</v>
      </c>
      <c r="D167" s="332" t="n">
        <f aca="false">('Work sheet diff'!C78-AVERAGE('Work sheet diff'!$C78:$T78))/10</f>
        <v>0.00166442690675246</v>
      </c>
      <c r="E167" s="332" t="n">
        <f aca="false">('Work sheet diff'!D78-AVERAGE('Work sheet diff'!$C78:$T78))/10</f>
        <v>0.00140509189010764</v>
      </c>
      <c r="F167" s="332" t="n">
        <f aca="false">('Work sheet diff'!E78-AVERAGE('Work sheet diff'!$C78:$T78))/10</f>
        <v>0.00106949928758526</v>
      </c>
      <c r="G167" s="332" t="n">
        <f aca="false">('Work sheet diff'!F78-AVERAGE('Work sheet diff'!$C78:$T78))/10</f>
        <v>-0.00233637752705557</v>
      </c>
      <c r="H167" s="332" t="n">
        <f aca="false">('Work sheet diff'!G78-AVERAGE('Work sheet diff'!$C78:$T78))/10</f>
        <v>-0.000130445307763387</v>
      </c>
      <c r="I167" s="332" t="n">
        <f aca="false">('Work sheet diff'!H78-AVERAGE('Work sheet diff'!$C78:$T78))/10</f>
        <v>0.0010398848011638</v>
      </c>
      <c r="J167" s="332" t="n">
        <f aca="false">('Work sheet diff'!I78-AVERAGE('Work sheet diff'!$C78:$T78))/10</f>
        <v>-0.000429140229831166</v>
      </c>
      <c r="K167" s="332" t="n">
        <f aca="false">('Work sheet diff'!J78-AVERAGE('Work sheet diff'!$C78:$T78))/10</f>
        <v>-0.000689798695351468</v>
      </c>
      <c r="L167" s="332" t="n">
        <f aca="false">('Work sheet diff'!K78-AVERAGE('Work sheet diff'!$C78:$T78))/10</f>
        <v>0.000448107086627647</v>
      </c>
      <c r="M167" s="332" t="n">
        <f aca="false">('Work sheet diff'!L78-AVERAGE('Work sheet diff'!$C78:$T78))/10</f>
        <v>0.00174356970879237</v>
      </c>
      <c r="N167" s="332" t="n">
        <f aca="false">('Work sheet diff'!M78-AVERAGE('Work sheet diff'!$C78:$T78))/10</f>
        <v>-0.00117249329195943</v>
      </c>
      <c r="O167" s="332" t="n">
        <f aca="false">('Work sheet diff'!N78-AVERAGE('Work sheet diff'!$C78:$T78))/10</f>
        <v>-0.000550257357814834</v>
      </c>
      <c r="P167" s="332" t="n">
        <f aca="false">('Work sheet diff'!O78-AVERAGE('Work sheet diff'!$C78:$T78))/10</f>
        <v>-0.000127517600208545</v>
      </c>
      <c r="Q167" s="332" t="n">
        <f aca="false">('Work sheet diff'!P78-AVERAGE('Work sheet diff'!$C78:$T78))/10</f>
        <v>-0.000802953541410552</v>
      </c>
      <c r="R167" s="332" t="n">
        <f aca="false">('Work sheet diff'!Q78-AVERAGE('Work sheet diff'!$C78:$T78))/10</f>
        <v>-0.000594170787074178</v>
      </c>
      <c r="S167" s="332" t="n">
        <f aca="false">('Work sheet diff'!R78-AVERAGE('Work sheet diff'!$C78:$T78))/10</f>
        <v>-0.000259638526197007</v>
      </c>
      <c r="T167" s="332" t="n">
        <f aca="false">('Work sheet diff'!S78-AVERAGE('Work sheet diff'!$C78:$T78))/10</f>
        <v>-0.000562426406794377</v>
      </c>
      <c r="U167" s="332" t="n">
        <f aca="false">('Work sheet diff'!T78-AVERAGE('Work sheet diff'!$C78:$T78))/10</f>
        <v>0.000284639590431337</v>
      </c>
      <c r="V167" s="332" t="n">
        <f aca="false">'Work sheet diff'!U78/10</f>
        <v>-0.00268189705841235</v>
      </c>
      <c r="W167" s="322"/>
    </row>
    <row r="168" s="310" customFormat="true" ht="15" hidden="false" customHeight="false" outlineLevel="0" collapsed="false">
      <c r="A168" s="319" t="s">
        <v>289</v>
      </c>
      <c r="B168" s="320" t="n">
        <f aca="false">AVERAGE('Work sheet diff'!C79:T79)/10</f>
        <v>0.0057894454629073</v>
      </c>
      <c r="C168" s="332" t="n">
        <f aca="false">'Work sheet diff'!B79/10</f>
        <v>-0.00509498049434741</v>
      </c>
      <c r="D168" s="332" t="n">
        <f aca="false">('Work sheet diff'!C79-AVERAGE('Work sheet diff'!$C79:$T79))/10</f>
        <v>-0.00121159497751561</v>
      </c>
      <c r="E168" s="332" t="n">
        <f aca="false">('Work sheet diff'!D79-AVERAGE('Work sheet diff'!$C79:$T79))/10</f>
        <v>-0.000152349954797288</v>
      </c>
      <c r="F168" s="332" t="n">
        <f aca="false">('Work sheet diff'!E79-AVERAGE('Work sheet diff'!$C79:$T79))/10</f>
        <v>-0.000276466020419879</v>
      </c>
      <c r="G168" s="332" t="n">
        <f aca="false">('Work sheet diff'!F79-AVERAGE('Work sheet diff'!$C79:$T79))/10</f>
        <v>0.000574830874940242</v>
      </c>
      <c r="H168" s="332" t="n">
        <f aca="false">('Work sheet diff'!G79-AVERAGE('Work sheet diff'!$C79:$T79))/10</f>
        <v>-0.00105685001497805</v>
      </c>
      <c r="I168" s="332" t="n">
        <f aca="false">('Work sheet diff'!H79-AVERAGE('Work sheet diff'!$C79:$T79))/10</f>
        <v>-0.000410536395791523</v>
      </c>
      <c r="J168" s="332" t="n">
        <f aca="false">('Work sheet diff'!I79-AVERAGE('Work sheet diff'!$C79:$T79))/10</f>
        <v>-0.00100316002070138</v>
      </c>
      <c r="K168" s="332" t="n">
        <f aca="false">('Work sheet diff'!J79-AVERAGE('Work sheet diff'!$C79:$T79))/10</f>
        <v>-0.00180132255220343</v>
      </c>
      <c r="L168" s="332" t="n">
        <f aca="false">('Work sheet diff'!K79-AVERAGE('Work sheet diff'!$C79:$T79))/10</f>
        <v>-0.000219879160376644</v>
      </c>
      <c r="M168" s="332" t="n">
        <f aca="false">('Work sheet diff'!L79-AVERAGE('Work sheet diff'!$C79:$T79))/10</f>
        <v>0.000776368853461445</v>
      </c>
      <c r="N168" s="332" t="n">
        <f aca="false">('Work sheet diff'!M79-AVERAGE('Work sheet diff'!$C79:$T79))/10</f>
        <v>0.00160477655936363</v>
      </c>
      <c r="O168" s="332" t="n">
        <f aca="false">('Work sheet diff'!N79-AVERAGE('Work sheet diff'!$C79:$T79))/10</f>
        <v>0.000635739764466609</v>
      </c>
      <c r="P168" s="332" t="n">
        <f aca="false">('Work sheet diff'!O79-AVERAGE('Work sheet diff'!$C79:$T79))/10</f>
        <v>0.000541843571269481</v>
      </c>
      <c r="Q168" s="332" t="n">
        <f aca="false">('Work sheet diff'!P79-AVERAGE('Work sheet diff'!$C79:$T79))/10</f>
        <v>0.00161912212055846</v>
      </c>
      <c r="R168" s="332" t="n">
        <f aca="false">('Work sheet diff'!Q79-AVERAGE('Work sheet diff'!$C79:$T79))/10</f>
        <v>-0.000445794213323041</v>
      </c>
      <c r="S168" s="332" t="n">
        <f aca="false">('Work sheet diff'!R79-AVERAGE('Work sheet diff'!$C79:$T79))/10</f>
        <v>0.00010165104037038</v>
      </c>
      <c r="T168" s="332" t="n">
        <f aca="false">('Work sheet diff'!S79-AVERAGE('Work sheet diff'!$C79:$T79))/10</f>
        <v>0.00124414238005859</v>
      </c>
      <c r="U168" s="332" t="n">
        <f aca="false">('Work sheet diff'!T79-AVERAGE('Work sheet diff'!$C79:$T79))/10</f>
        <v>-0.00052052185438198</v>
      </c>
      <c r="V168" s="332" t="n">
        <f aca="false">'Work sheet diff'!U79/10</f>
        <v>0.00318664778659187</v>
      </c>
      <c r="W168" s="322"/>
    </row>
    <row r="169" s="310" customFormat="true" ht="15" hidden="false" customHeight="false" outlineLevel="0" collapsed="false">
      <c r="A169" s="319" t="s">
        <v>290</v>
      </c>
      <c r="B169" s="320" t="n">
        <f aca="false">AVERAGE('Work sheet diff'!C80:T80)/10</f>
        <v>-0.00803081541880522</v>
      </c>
      <c r="C169" s="332" t="n">
        <f aca="false">'Work sheet diff'!B80/10</f>
        <v>0.000816349475589722</v>
      </c>
      <c r="D169" s="332" t="n">
        <f aca="false">('Work sheet diff'!C80-AVERAGE('Work sheet diff'!$C80:$T80))/10</f>
        <v>-0.000176966361995179</v>
      </c>
      <c r="E169" s="332" t="n">
        <f aca="false">('Work sheet diff'!D80-AVERAGE('Work sheet diff'!$C80:$T80))/10</f>
        <v>9.37470779365637E-005</v>
      </c>
      <c r="F169" s="332" t="n">
        <f aca="false">('Work sheet diff'!E80-AVERAGE('Work sheet diff'!$C80:$T80))/10</f>
        <v>0.00093681770219041</v>
      </c>
      <c r="G169" s="332" t="n">
        <f aca="false">('Work sheet diff'!F80-AVERAGE('Work sheet diff'!$C80:$T80))/10</f>
        <v>0.00115581266722641</v>
      </c>
      <c r="H169" s="332" t="n">
        <f aca="false">('Work sheet diff'!G80-AVERAGE('Work sheet diff'!$C80:$T80))/10</f>
        <v>0.000227396999267755</v>
      </c>
      <c r="I169" s="332" t="n">
        <f aca="false">('Work sheet diff'!H80-AVERAGE('Work sheet diff'!$C80:$T80))/10</f>
        <v>-0.000663493360438876</v>
      </c>
      <c r="J169" s="332" t="n">
        <f aca="false">('Work sheet diff'!I80-AVERAGE('Work sheet diff'!$C80:$T80))/10</f>
        <v>-0.000746761259935812</v>
      </c>
      <c r="K169" s="332" t="n">
        <f aca="false">('Work sheet diff'!J80-AVERAGE('Work sheet diff'!$C80:$T80))/10</f>
        <v>-0.00087432199658021</v>
      </c>
      <c r="L169" s="332" t="n">
        <f aca="false">('Work sheet diff'!K80-AVERAGE('Work sheet diff'!$C80:$T80))/10</f>
        <v>0.000395189319326229</v>
      </c>
      <c r="M169" s="332" t="n">
        <f aca="false">('Work sheet diff'!L80-AVERAGE('Work sheet diff'!$C80:$T80))/10</f>
        <v>0.000516593007906947</v>
      </c>
      <c r="N169" s="332" t="n">
        <f aca="false">('Work sheet diff'!M80-AVERAGE('Work sheet diff'!$C80:$T80))/10</f>
        <v>0.000149464633794311</v>
      </c>
      <c r="O169" s="332" t="n">
        <f aca="false">('Work sheet diff'!N80-AVERAGE('Work sheet diff'!$C80:$T80))/10</f>
        <v>-0.000956131652951137</v>
      </c>
      <c r="P169" s="332" t="n">
        <f aca="false">('Work sheet diff'!O80-AVERAGE('Work sheet diff'!$C80:$T80))/10</f>
        <v>-0.00109580868129936</v>
      </c>
      <c r="Q169" s="332" t="n">
        <f aca="false">('Work sheet diff'!P80-AVERAGE('Work sheet diff'!$C80:$T80))/10</f>
        <v>0.00011502089666742</v>
      </c>
      <c r="R169" s="332" t="n">
        <f aca="false">('Work sheet diff'!Q80-AVERAGE('Work sheet diff'!$C80:$T80))/10</f>
        <v>0.00145397299121033</v>
      </c>
      <c r="S169" s="332" t="n">
        <f aca="false">('Work sheet diff'!R80-AVERAGE('Work sheet diff'!$C80:$T80))/10</f>
        <v>-1.1887217152888E-005</v>
      </c>
      <c r="T169" s="332" t="n">
        <f aca="false">('Work sheet diff'!S80-AVERAGE('Work sheet diff'!$C80:$T80))/10</f>
        <v>-0.000885995527724072</v>
      </c>
      <c r="U169" s="332" t="n">
        <f aca="false">('Work sheet diff'!T80-AVERAGE('Work sheet diff'!$C80:$T80))/10</f>
        <v>0.000367350762551162</v>
      </c>
      <c r="V169" s="332" t="n">
        <f aca="false">'Work sheet diff'!U80/10</f>
        <v>-0.00691227164893441</v>
      </c>
      <c r="W169" s="322"/>
    </row>
    <row r="170" s="310" customFormat="true" ht="15.75" hidden="false" customHeight="false" outlineLevel="0" collapsed="false">
      <c r="A170" s="319" t="s">
        <v>291</v>
      </c>
      <c r="B170" s="333" t="n">
        <f aca="false">AVERAGE('Work sheet diff'!C81:T81)/10</f>
        <v>-0.024522313606403</v>
      </c>
      <c r="C170" s="334" t="n">
        <f aca="false">'Work sheet diff'!B81/10</f>
        <v>-0.0181606304281891</v>
      </c>
      <c r="D170" s="334" t="n">
        <f aca="false">('Work sheet diff'!C81-AVERAGE('Work sheet diff'!$C81:$T81))/10</f>
        <v>0.00240697072504708</v>
      </c>
      <c r="E170" s="334" t="n">
        <f aca="false">('Work sheet diff'!D81-AVERAGE('Work sheet diff'!$C81:$T81))/10</f>
        <v>0.0030172295386064</v>
      </c>
      <c r="F170" s="334" t="n">
        <f aca="false">('Work sheet diff'!E81-AVERAGE('Work sheet diff'!$C81:$T81))/10</f>
        <v>0.00177245547080979</v>
      </c>
      <c r="G170" s="334" t="n">
        <f aca="false">('Work sheet diff'!F81-AVERAGE('Work sheet diff'!$C81:$T81))/10</f>
        <v>0.00072786869114877</v>
      </c>
      <c r="H170" s="334" t="n">
        <f aca="false">('Work sheet diff'!G81-AVERAGE('Work sheet diff'!$C81:$T81))/10</f>
        <v>-0.00301985571563088</v>
      </c>
      <c r="I170" s="334" t="n">
        <f aca="false">('Work sheet diff'!H81-AVERAGE('Work sheet diff'!$C81:$T81))/10</f>
        <v>0.000262687843691145</v>
      </c>
      <c r="J170" s="334" t="n">
        <f aca="false">('Work sheet diff'!I81-AVERAGE('Work sheet diff'!$C81:$T81))/10</f>
        <v>-0.00244794503766478</v>
      </c>
      <c r="K170" s="334" t="n">
        <f aca="false">('Work sheet diff'!J81-AVERAGE('Work sheet diff'!$C81:$T81))/10</f>
        <v>-0.00388282300376648</v>
      </c>
      <c r="L170" s="334" t="n">
        <f aca="false">('Work sheet diff'!K81-AVERAGE('Work sheet diff'!$C81:$T81))/10</f>
        <v>-0.00167171351224104</v>
      </c>
      <c r="M170" s="334" t="n">
        <f aca="false">('Work sheet diff'!L81-AVERAGE('Work sheet diff'!$C81:$T81))/10</f>
        <v>-0.00153097774952919</v>
      </c>
      <c r="N170" s="334" t="n">
        <f aca="false">('Work sheet diff'!M81-AVERAGE('Work sheet diff'!$C81:$T81))/10</f>
        <v>0.00260789987758946</v>
      </c>
      <c r="O170" s="334" t="n">
        <f aca="false">('Work sheet diff'!N81-AVERAGE('Work sheet diff'!$C81:$T81))/10</f>
        <v>0.00129005801318268</v>
      </c>
      <c r="P170" s="334" t="n">
        <f aca="false">('Work sheet diff'!O81-AVERAGE('Work sheet diff'!$C81:$T81))/10</f>
        <v>-0.000391038596986812</v>
      </c>
      <c r="Q170" s="334" t="n">
        <f aca="false">('Work sheet diff'!P81-AVERAGE('Work sheet diff'!$C81:$T81))/10</f>
        <v>-0.0022283618173258</v>
      </c>
      <c r="R170" s="334" t="n">
        <f aca="false">('Work sheet diff'!Q81-AVERAGE('Work sheet diff'!$C81:$T81))/10</f>
        <v>0.00053025411487759</v>
      </c>
      <c r="S170" s="334" t="n">
        <f aca="false">('Work sheet diff'!R81-AVERAGE('Work sheet diff'!$C81:$T81))/10</f>
        <v>-0.00108506774952919</v>
      </c>
      <c r="T170" s="334" t="n">
        <f aca="false">('Work sheet diff'!S81-AVERAGE('Work sheet diff'!$C81:$T81))/10</f>
        <v>0.00313742411487759</v>
      </c>
      <c r="U170" s="334" t="n">
        <f aca="false">('Work sheet diff'!T81-AVERAGE('Work sheet diff'!$C81:$T81))/10</f>
        <v>0.000504934792843692</v>
      </c>
      <c r="V170" s="335" t="n">
        <f aca="false">'Work sheet diff'!U81/10</f>
        <v>-0.0402028240210711</v>
      </c>
      <c r="W170" s="314"/>
    </row>
    <row r="171" s="310" customFormat="true" ht="15" hidden="false" customHeight="false" outlineLevel="0" collapsed="false">
      <c r="A171" s="336" t="s">
        <v>292</v>
      </c>
      <c r="B171" s="330" t="n">
        <f aca="false">AVERAGE('Work sheet diff'!C88:T88)</f>
        <v>0.237519012975717</v>
      </c>
      <c r="C171" s="331" t="n">
        <f aca="false">'Work sheet diff'!B88</f>
        <v>-9.88069991548444</v>
      </c>
      <c r="D171" s="331" t="n">
        <f aca="false">'Work sheet diff'!C88-AVERAGE('Work sheet diff'!$C88:$T88)</f>
        <v>0.011327959990542</v>
      </c>
      <c r="E171" s="331" t="n">
        <f aca="false">'Work sheet diff'!D88-AVERAGE('Work sheet diff'!$C88:$T88)</f>
        <v>0.0569879495413472</v>
      </c>
      <c r="F171" s="331" t="n">
        <f aca="false">'Work sheet diff'!E88-AVERAGE('Work sheet diff'!$C88:$T88)</f>
        <v>-0.0325644632034975</v>
      </c>
      <c r="G171" s="331" t="n">
        <f aca="false">'Work sheet diff'!F88-AVERAGE('Work sheet diff'!$C88:$T88)</f>
        <v>-0.188873524428187</v>
      </c>
      <c r="H171" s="331" t="n">
        <f aca="false">'Work sheet diff'!G88-AVERAGE('Work sheet diff'!$C88:$T88)</f>
        <v>-0.0635232099959591</v>
      </c>
      <c r="I171" s="331" t="n">
        <f aca="false">'Work sheet diff'!H88-AVERAGE('Work sheet diff'!$C88:$T88)</f>
        <v>-0.0383959178371787</v>
      </c>
      <c r="J171" s="331" t="n">
        <f aca="false">'Work sheet diff'!I88-AVERAGE('Work sheet diff'!$C88:$T88)</f>
        <v>-0.013704218461106</v>
      </c>
      <c r="K171" s="331" t="n">
        <f aca="false">'Work sheet diff'!J88-AVERAGE('Work sheet diff'!$C88:$T88)</f>
        <v>0.0115848738319188</v>
      </c>
      <c r="L171" s="331" t="n">
        <f aca="false">'Work sheet diff'!K88-AVERAGE('Work sheet diff'!$C88:$T88)</f>
        <v>0.170340900584512</v>
      </c>
      <c r="M171" s="331" t="n">
        <f aca="false">'Work sheet diff'!L88-AVERAGE('Work sheet diff'!$C88:$T88)</f>
        <v>0.0175161958210815</v>
      </c>
      <c r="N171" s="331" t="n">
        <f aca="false">'Work sheet diff'!M88-AVERAGE('Work sheet diff'!$C88:$T88)</f>
        <v>0.0384810677196099</v>
      </c>
      <c r="O171" s="331" t="n">
        <f aca="false">'Work sheet diff'!N88-AVERAGE('Work sheet diff'!$C88:$T88)</f>
        <v>-0.0312800586226573</v>
      </c>
      <c r="P171" s="331" t="n">
        <f aca="false">'Work sheet diff'!O88-AVERAGE('Work sheet diff'!$C88:$T88)</f>
        <v>0.0608461637839587</v>
      </c>
      <c r="Q171" s="331" t="n">
        <f aca="false">'Work sheet diff'!P88-AVERAGE('Work sheet diff'!$C88:$T88)</f>
        <v>0.1286208033127</v>
      </c>
      <c r="R171" s="331" t="n">
        <f aca="false">'Work sheet diff'!Q88-AVERAGE('Work sheet diff'!$C88:$T88)</f>
        <v>0.0480236001834171</v>
      </c>
      <c r="S171" s="331" t="n">
        <f aca="false">'Work sheet diff'!R88-AVERAGE('Work sheet diff'!$C88:$T88)</f>
        <v>-0.0630786496456488</v>
      </c>
      <c r="T171" s="331" t="n">
        <f aca="false">'Work sheet diff'!S88-AVERAGE('Work sheet diff'!$C88:$T88)</f>
        <v>0.0278008236440856</v>
      </c>
      <c r="U171" s="331" t="n">
        <f aca="false">'Work sheet diff'!T88-AVERAGE('Work sheet diff'!$C88:$T88)</f>
        <v>-0.140110296218938</v>
      </c>
      <c r="V171" s="331" t="n">
        <f aca="false">'Work sheet diff'!U88</f>
        <v>0.235777832049873</v>
      </c>
      <c r="W171" s="329"/>
    </row>
    <row r="172" s="310" customFormat="true" ht="15" hidden="false" customHeight="false" outlineLevel="0" collapsed="false">
      <c r="A172" s="319" t="s">
        <v>293</v>
      </c>
      <c r="B172" s="320" t="n">
        <f aca="false">AVERAGE('Work sheet diff'!C89:T89)</f>
        <v>-0.228784590531384</v>
      </c>
      <c r="C172" s="332" t="n">
        <f aca="false">'Work sheet diff'!B89</f>
        <v>-0.126960115045763</v>
      </c>
      <c r="D172" s="332" t="n">
        <f aca="false">'Work sheet diff'!C89-AVERAGE('Work sheet diff'!$C89:$T89)</f>
        <v>0.0691609673646741</v>
      </c>
      <c r="E172" s="332" t="n">
        <f aca="false">'Work sheet diff'!D89-AVERAGE('Work sheet diff'!$C89:$T89)</f>
        <v>0.0137367361713941</v>
      </c>
      <c r="F172" s="332" t="n">
        <f aca="false">'Work sheet diff'!E89-AVERAGE('Work sheet diff'!$C89:$T89)</f>
        <v>0.110763440918405</v>
      </c>
      <c r="G172" s="332" t="n">
        <f aca="false">'Work sheet diff'!F89-AVERAGE('Work sheet diff'!$C89:$T89)</f>
        <v>-0.0419430838639391</v>
      </c>
      <c r="H172" s="332" t="n">
        <f aca="false">'Work sheet diff'!G89-AVERAGE('Work sheet diff'!$C89:$T89)</f>
        <v>0.0790602266435152</v>
      </c>
      <c r="I172" s="332" t="n">
        <f aca="false">'Work sheet diff'!H89-AVERAGE('Work sheet diff'!$C89:$T89)</f>
        <v>0.0308966858261372</v>
      </c>
      <c r="J172" s="332" t="n">
        <f aca="false">'Work sheet diff'!I89-AVERAGE('Work sheet diff'!$C89:$T89)</f>
        <v>0.0272800889009589</v>
      </c>
      <c r="K172" s="332" t="n">
        <f aca="false">'Work sheet diff'!J89-AVERAGE('Work sheet diff'!$C89:$T89)</f>
        <v>0.0771618905802096</v>
      </c>
      <c r="L172" s="332" t="n">
        <f aca="false">'Work sheet diff'!K89-AVERAGE('Work sheet diff'!$C89:$T89)</f>
        <v>-0.00776791518640999</v>
      </c>
      <c r="M172" s="332" t="n">
        <f aca="false">'Work sheet diff'!L89-AVERAGE('Work sheet diff'!$C89:$T89)</f>
        <v>0.0985782722365896</v>
      </c>
      <c r="N172" s="332" t="n">
        <f aca="false">'Work sheet diff'!M89-AVERAGE('Work sheet diff'!$C89:$T89)</f>
        <v>0.00583892744057654</v>
      </c>
      <c r="O172" s="332" t="n">
        <f aca="false">'Work sheet diff'!N89-AVERAGE('Work sheet diff'!$C89:$T89)</f>
        <v>-0.125524260454919</v>
      </c>
      <c r="P172" s="332" t="n">
        <f aca="false">'Work sheet diff'!O89-AVERAGE('Work sheet diff'!$C89:$T89)</f>
        <v>0.0254925972118402</v>
      </c>
      <c r="Q172" s="332" t="n">
        <f aca="false">'Work sheet diff'!P89-AVERAGE('Work sheet diff'!$C89:$T89)</f>
        <v>-0.0559437077636661</v>
      </c>
      <c r="R172" s="332" t="n">
        <f aca="false">'Work sheet diff'!Q89-AVERAGE('Work sheet diff'!$C89:$T89)</f>
        <v>-0.00343413131959172</v>
      </c>
      <c r="S172" s="332" t="n">
        <f aca="false">'Work sheet diff'!R89-AVERAGE('Work sheet diff'!$C89:$T89)</f>
        <v>-0.239206317514309</v>
      </c>
      <c r="T172" s="332" t="n">
        <f aca="false">'Work sheet diff'!S89-AVERAGE('Work sheet diff'!$C89:$T89)</f>
        <v>0.018618672225996</v>
      </c>
      <c r="U172" s="332" t="n">
        <f aca="false">'Work sheet diff'!T89-AVERAGE('Work sheet diff'!$C89:$T89)</f>
        <v>-0.0827690894174612</v>
      </c>
      <c r="V172" s="332" t="n">
        <f aca="false">'Work sheet diff'!U89</f>
        <v>0.110429210444221</v>
      </c>
      <c r="W172" s="322"/>
    </row>
    <row r="173" s="310" customFormat="true" ht="15" hidden="false" customHeight="false" outlineLevel="0" collapsed="false">
      <c r="A173" s="319" t="s">
        <v>294</v>
      </c>
      <c r="B173" s="337" t="n">
        <f aca="false">AVERAGE('Work sheet diff'!C90:T90)</f>
        <v>0.0960759301039281</v>
      </c>
      <c r="C173" s="332" t="n">
        <f aca="false">'Work sheet diff'!B90</f>
        <v>-3.03954956637723</v>
      </c>
      <c r="D173" s="332" t="n">
        <f aca="false">'Work sheet diff'!C90-AVERAGE('Work sheet diff'!$C90:$T90)</f>
        <v>-0.0132235808623297</v>
      </c>
      <c r="E173" s="332" t="n">
        <f aca="false">'Work sheet diff'!D90-AVERAGE('Work sheet diff'!$C90:$T90)</f>
        <v>0.00409649066388214</v>
      </c>
      <c r="F173" s="332" t="n">
        <f aca="false">'Work sheet diff'!E90-AVERAGE('Work sheet diff'!$C90:$T90)</f>
        <v>-0.0110393020976415</v>
      </c>
      <c r="G173" s="332" t="n">
        <f aca="false">'Work sheet diff'!F90-AVERAGE('Work sheet diff'!$C90:$T90)</f>
        <v>0.00202729905219477</v>
      </c>
      <c r="H173" s="332" t="n">
        <f aca="false">'Work sheet diff'!G90-AVERAGE('Work sheet diff'!$C90:$T90)</f>
        <v>0.0190612540951802</v>
      </c>
      <c r="I173" s="332" t="n">
        <f aca="false">'Work sheet diff'!H90-AVERAGE('Work sheet diff'!$C90:$T90)</f>
        <v>-0.029238174354199</v>
      </c>
      <c r="J173" s="332" t="n">
        <f aca="false">'Work sheet diff'!I90-AVERAGE('Work sheet diff'!$C90:$T90)</f>
        <v>-0.0285548575232494</v>
      </c>
      <c r="K173" s="332" t="n">
        <f aca="false">'Work sheet diff'!J90-AVERAGE('Work sheet diff'!$C90:$T90)</f>
        <v>0.0123722212723313</v>
      </c>
      <c r="L173" s="332" t="n">
        <f aca="false">'Work sheet diff'!K90-AVERAGE('Work sheet diff'!$C90:$T90)</f>
        <v>0.00524591769691744</v>
      </c>
      <c r="M173" s="332" t="n">
        <f aca="false">'Work sheet diff'!L90-AVERAGE('Work sheet diff'!$C90:$T90)</f>
        <v>0.0229045379959135</v>
      </c>
      <c r="N173" s="332" t="n">
        <f aca="false">'Work sheet diff'!M90-AVERAGE('Work sheet diff'!$C90:$T90)</f>
        <v>0.0105721303602978</v>
      </c>
      <c r="O173" s="332" t="n">
        <f aca="false">'Work sheet diff'!N90-AVERAGE('Work sheet diff'!$C90:$T90)</f>
        <v>-0.0289657209984777</v>
      </c>
      <c r="P173" s="332" t="n">
        <f aca="false">'Work sheet diff'!O90-AVERAGE('Work sheet diff'!$C90:$T90)</f>
        <v>0.0257082660009706</v>
      </c>
      <c r="Q173" s="332" t="n">
        <f aca="false">'Work sheet diff'!P90-AVERAGE('Work sheet diff'!$C90:$T90)</f>
        <v>0.0170103060292075</v>
      </c>
      <c r="R173" s="332" t="n">
        <f aca="false">'Work sheet diff'!Q90-AVERAGE('Work sheet diff'!$C90:$T90)</f>
        <v>0.010413168701375</v>
      </c>
      <c r="S173" s="332" t="n">
        <f aca="false">'Work sheet diff'!R90-AVERAGE('Work sheet diff'!$C90:$T90)</f>
        <v>-0.0304640683913957</v>
      </c>
      <c r="T173" s="332" t="n">
        <f aca="false">'Work sheet diff'!S90-AVERAGE('Work sheet diff'!$C90:$T90)</f>
        <v>0.0233287432239008</v>
      </c>
      <c r="U173" s="332" t="n">
        <f aca="false">'Work sheet diff'!T90-AVERAGE('Work sheet diff'!$C90:$T90)</f>
        <v>-0.0112546308648781</v>
      </c>
      <c r="V173" s="332" t="n">
        <f aca="false">'Work sheet diff'!U90</f>
        <v>0.0583635194060607</v>
      </c>
      <c r="W173" s="322"/>
    </row>
    <row r="174" s="310" customFormat="true" ht="15" hidden="false" customHeight="false" outlineLevel="0" collapsed="false">
      <c r="A174" s="319" t="s">
        <v>295</v>
      </c>
      <c r="B174" s="320" t="n">
        <f aca="false">AVERAGE('Work sheet diff'!C91:T91)</f>
        <v>-0.0149522985296975</v>
      </c>
      <c r="C174" s="332" t="n">
        <f aca="false">'Work sheet diff'!B91</f>
        <v>-0.696783628707762</v>
      </c>
      <c r="D174" s="332" t="n">
        <f aca="false">'Work sheet diff'!C91-AVERAGE('Work sheet diff'!$C91:$T91)</f>
        <v>-0.0033187403343031</v>
      </c>
      <c r="E174" s="332" t="n">
        <f aca="false">'Work sheet diff'!D91-AVERAGE('Work sheet diff'!$C91:$T91)</f>
        <v>-0.00826345178388194</v>
      </c>
      <c r="F174" s="332" t="n">
        <f aca="false">'Work sheet diff'!E91-AVERAGE('Work sheet diff'!$C91:$T91)</f>
        <v>-0.00405472406964801</v>
      </c>
      <c r="G174" s="332" t="n">
        <f aca="false">'Work sheet diff'!F91-AVERAGE('Work sheet diff'!$C91:$T91)</f>
        <v>-0.0121925338167763</v>
      </c>
      <c r="H174" s="332" t="n">
        <f aca="false">'Work sheet diff'!G91-AVERAGE('Work sheet diff'!$C91:$T91)</f>
        <v>0.00957681190491231</v>
      </c>
      <c r="I174" s="332" t="n">
        <f aca="false">'Work sheet diff'!H91-AVERAGE('Work sheet diff'!$C91:$T91)</f>
        <v>0.00231548577651045</v>
      </c>
      <c r="J174" s="332" t="n">
        <f aca="false">'Work sheet diff'!I91-AVERAGE('Work sheet diff'!$C91:$T91)</f>
        <v>0.0050882954448828</v>
      </c>
      <c r="K174" s="332" t="n">
        <f aca="false">'Work sheet diff'!J91-AVERAGE('Work sheet diff'!$C91:$T91)</f>
        <v>0.00510791208491446</v>
      </c>
      <c r="L174" s="332" t="n">
        <f aca="false">'Work sheet diff'!K91-AVERAGE('Work sheet diff'!$C91:$T91)</f>
        <v>0.00412689496190602</v>
      </c>
      <c r="M174" s="332" t="n">
        <f aca="false">'Work sheet diff'!L91-AVERAGE('Work sheet diff'!$C91:$T91)</f>
        <v>0.0163011733580094</v>
      </c>
      <c r="N174" s="332" t="n">
        <f aca="false">'Work sheet diff'!M91-AVERAGE('Work sheet diff'!$C91:$T91)</f>
        <v>0.00686775824147671</v>
      </c>
      <c r="O174" s="332" t="n">
        <f aca="false">'Work sheet diff'!N91-AVERAGE('Work sheet diff'!$C91:$T91)</f>
        <v>-0.0035418929422187</v>
      </c>
      <c r="P174" s="332" t="n">
        <f aca="false">'Work sheet diff'!O91-AVERAGE('Work sheet diff'!$C91:$T91)</f>
        <v>0.00891299443751856</v>
      </c>
      <c r="Q174" s="332" t="n">
        <f aca="false">'Work sheet diff'!P91-AVERAGE('Work sheet diff'!$C91:$T91)</f>
        <v>0.00573867499969331</v>
      </c>
      <c r="R174" s="332" t="n">
        <f aca="false">'Work sheet diff'!Q91-AVERAGE('Work sheet diff'!$C91:$T91)</f>
        <v>-0.00548719790947257</v>
      </c>
      <c r="S174" s="332" t="n">
        <f aca="false">'Work sheet diff'!R91-AVERAGE('Work sheet diff'!$C91:$T91)</f>
        <v>-0.00970918993272629</v>
      </c>
      <c r="T174" s="332" t="n">
        <f aca="false">'Work sheet diff'!S91-AVERAGE('Work sheet diff'!$C91:$T91)</f>
        <v>-0.00513034809370468</v>
      </c>
      <c r="U174" s="332" t="n">
        <f aca="false">'Work sheet diff'!T91-AVERAGE('Work sheet diff'!$C91:$T91)</f>
        <v>-0.0123379223270924</v>
      </c>
      <c r="V174" s="332" t="n">
        <f aca="false">'Work sheet diff'!U91</f>
        <v>-0.125011589124848</v>
      </c>
      <c r="W174" s="322"/>
    </row>
    <row r="175" s="310" customFormat="true" ht="15" hidden="false" customHeight="false" outlineLevel="0" collapsed="false">
      <c r="A175" s="319" t="s">
        <v>296</v>
      </c>
      <c r="B175" s="320" t="n">
        <f aca="false">AVERAGE('Work sheet diff'!C92:T92)</f>
        <v>0.00801008984003453</v>
      </c>
      <c r="C175" s="332" t="n">
        <f aca="false">'Work sheet diff'!B92</f>
        <v>-0.477283307469044</v>
      </c>
      <c r="D175" s="332" t="n">
        <f aca="false">'Work sheet diff'!C92-AVERAGE('Work sheet diff'!$C92:$T92)</f>
        <v>-0.00401954670986538</v>
      </c>
      <c r="E175" s="332" t="n">
        <f aca="false">'Work sheet diff'!D92-AVERAGE('Work sheet diff'!$C92:$T92)</f>
        <v>-0.0019029065902927</v>
      </c>
      <c r="F175" s="332" t="n">
        <f aca="false">'Work sheet diff'!E92-AVERAGE('Work sheet diff'!$C92:$T92)</f>
        <v>0.00321261796544675</v>
      </c>
      <c r="G175" s="332" t="n">
        <f aca="false">'Work sheet diff'!F92-AVERAGE('Work sheet diff'!$C92:$T92)</f>
        <v>0.00055310126236428</v>
      </c>
      <c r="H175" s="332" t="n">
        <f aca="false">'Work sheet diff'!G92-AVERAGE('Work sheet diff'!$C92:$T92)</f>
        <v>2.18343145634813E-005</v>
      </c>
      <c r="I175" s="332" t="n">
        <f aca="false">'Work sheet diff'!H92-AVERAGE('Work sheet diff'!$C92:$T92)</f>
        <v>0.00529912516324988</v>
      </c>
      <c r="J175" s="332" t="n">
        <f aca="false">'Work sheet diff'!I92-AVERAGE('Work sheet diff'!$C92:$T92)</f>
        <v>-0.00636930445754667</v>
      </c>
      <c r="K175" s="332" t="n">
        <f aca="false">'Work sheet diff'!J92-AVERAGE('Work sheet diff'!$C92:$T92)</f>
        <v>0.00176452974292341</v>
      </c>
      <c r="L175" s="332" t="n">
        <f aca="false">'Work sheet diff'!K92-AVERAGE('Work sheet diff'!$C92:$T92)</f>
        <v>0.00415788916354752</v>
      </c>
      <c r="M175" s="332" t="n">
        <f aca="false">'Work sheet diff'!L92-AVERAGE('Work sheet diff'!$C92:$T92)</f>
        <v>0.0036969674107213</v>
      </c>
      <c r="N175" s="332" t="n">
        <f aca="false">'Work sheet diff'!M92-AVERAGE('Work sheet diff'!$C92:$T92)</f>
        <v>-0.00360987466515187</v>
      </c>
      <c r="O175" s="332" t="n">
        <f aca="false">'Work sheet diff'!N92-AVERAGE('Work sheet diff'!$C92:$T92)</f>
        <v>0.000273125110274521</v>
      </c>
      <c r="P175" s="332" t="n">
        <f aca="false">'Work sheet diff'!O92-AVERAGE('Work sheet diff'!$C92:$T92)</f>
        <v>-0.00126411574672603</v>
      </c>
      <c r="Q175" s="332" t="n">
        <f aca="false">'Work sheet diff'!P92-AVERAGE('Work sheet diff'!$C92:$T92)</f>
        <v>-0.000778330714204956</v>
      </c>
      <c r="R175" s="332" t="n">
        <f aca="false">'Work sheet diff'!Q92-AVERAGE('Work sheet diff'!$C92:$T92)</f>
        <v>-0.000709283037873282</v>
      </c>
      <c r="S175" s="332" t="n">
        <f aca="false">'Work sheet diff'!R92-AVERAGE('Work sheet diff'!$C92:$T92)</f>
        <v>-0.00535053083318006</v>
      </c>
      <c r="T175" s="332" t="n">
        <f aca="false">'Work sheet diff'!S92-AVERAGE('Work sheet diff'!$C92:$T92)</f>
        <v>0.0023506263589783</v>
      </c>
      <c r="U175" s="332" t="n">
        <f aca="false">'Work sheet diff'!T92-AVERAGE('Work sheet diff'!$C92:$T92)</f>
        <v>0.00267407626277148</v>
      </c>
      <c r="V175" s="332" t="n">
        <f aca="false">'Work sheet diff'!U92</f>
        <v>0.000883142464358153</v>
      </c>
      <c r="W175" s="322"/>
    </row>
    <row r="176" s="310" customFormat="true" ht="15" hidden="false" customHeight="false" outlineLevel="0" collapsed="false">
      <c r="A176" s="319" t="s">
        <v>297</v>
      </c>
      <c r="B176" s="320" t="n">
        <f aca="false">AVERAGE('Work sheet diff'!C93:T93)</f>
        <v>0.0346528163993679</v>
      </c>
      <c r="C176" s="332" t="n">
        <f aca="false">'Work sheet diff'!B93</f>
        <v>-0.0961976821121264</v>
      </c>
      <c r="D176" s="332" t="n">
        <f aca="false">'Work sheet diff'!C93-AVERAGE('Work sheet diff'!$C93:$T93)</f>
        <v>-0.00768879604820998</v>
      </c>
      <c r="E176" s="332" t="n">
        <f aca="false">'Work sheet diff'!D93-AVERAGE('Work sheet diff'!$C93:$T93)</f>
        <v>0.00302340278990855</v>
      </c>
      <c r="F176" s="332" t="n">
        <f aca="false">'Work sheet diff'!E93-AVERAGE('Work sheet diff'!$C93:$T93)</f>
        <v>0.0130645289824797</v>
      </c>
      <c r="G176" s="332" t="n">
        <f aca="false">'Work sheet diff'!F93-AVERAGE('Work sheet diff'!$C93:$T93)</f>
        <v>0.0226346761579535</v>
      </c>
      <c r="H176" s="332" t="n">
        <f aca="false">'Work sheet diff'!G93-AVERAGE('Work sheet diff'!$C93:$T93)</f>
        <v>0.00913426321317992</v>
      </c>
      <c r="I176" s="332" t="n">
        <f aca="false">'Work sheet diff'!H93-AVERAGE('Work sheet diff'!$C93:$T93)</f>
        <v>0.00984946901479963</v>
      </c>
      <c r="J176" s="332" t="n">
        <f aca="false">'Work sheet diff'!I93-AVERAGE('Work sheet diff'!$C93:$T93)</f>
        <v>0.00150273209059947</v>
      </c>
      <c r="K176" s="332" t="n">
        <f aca="false">'Work sheet diff'!J93-AVERAGE('Work sheet diff'!$C93:$T93)</f>
        <v>-0.0104013702334125</v>
      </c>
      <c r="L176" s="332" t="n">
        <f aca="false">'Work sheet diff'!K93-AVERAGE('Work sheet diff'!$C93:$T93)</f>
        <v>-0.00461743365999689</v>
      </c>
      <c r="M176" s="332" t="n">
        <f aca="false">'Work sheet diff'!L93-AVERAGE('Work sheet diff'!$C93:$T93)</f>
        <v>-0.00508726362912548</v>
      </c>
      <c r="N176" s="332" t="n">
        <f aca="false">'Work sheet diff'!M93-AVERAGE('Work sheet diff'!$C93:$T93)</f>
        <v>-0.00550077463815555</v>
      </c>
      <c r="O176" s="332" t="n">
        <f aca="false">'Work sheet diff'!N93-AVERAGE('Work sheet diff'!$C93:$T93)</f>
        <v>-0.00274607969183754</v>
      </c>
      <c r="P176" s="332" t="n">
        <f aca="false">'Work sheet diff'!O93-AVERAGE('Work sheet diff'!$C93:$T93)</f>
        <v>-0.0160151773894829</v>
      </c>
      <c r="Q176" s="332" t="n">
        <f aca="false">'Work sheet diff'!P93-AVERAGE('Work sheet diff'!$C93:$T93)</f>
        <v>0.00131357475288542</v>
      </c>
      <c r="R176" s="332" t="n">
        <f aca="false">'Work sheet diff'!Q93-AVERAGE('Work sheet diff'!$C93:$T93)</f>
        <v>0.00297405714532176</v>
      </c>
      <c r="S176" s="332" t="n">
        <f aca="false">'Work sheet diff'!R93-AVERAGE('Work sheet diff'!$C93:$T93)</f>
        <v>0.00397791721135453</v>
      </c>
      <c r="T176" s="332" t="n">
        <f aca="false">'Work sheet diff'!S93-AVERAGE('Work sheet diff'!$C93:$T93)</f>
        <v>-0.00950617059565313</v>
      </c>
      <c r="U176" s="332" t="n">
        <f aca="false">'Work sheet diff'!T93-AVERAGE('Work sheet diff'!$C93:$T93)</f>
        <v>-0.00591155547260841</v>
      </c>
      <c r="V176" s="332" t="n">
        <f aca="false">'Work sheet diff'!U93</f>
        <v>0.0341284197094677</v>
      </c>
      <c r="W176" s="322"/>
    </row>
    <row r="177" s="310" customFormat="true" ht="15" hidden="false" customHeight="false" outlineLevel="0" collapsed="false">
      <c r="A177" s="319" t="s">
        <v>298</v>
      </c>
      <c r="B177" s="320" t="n">
        <f aca="false">AVERAGE('Work sheet diff'!C94:T94)</f>
        <v>-0.00152526424201077</v>
      </c>
      <c r="C177" s="332" t="n">
        <f aca="false">'Work sheet diff'!B94</f>
        <v>-0.109447859214903</v>
      </c>
      <c r="D177" s="332" t="n">
        <f aca="false">'Work sheet diff'!C94-AVERAGE('Work sheet diff'!$C94:$T94)</f>
        <v>0.00200795002757757</v>
      </c>
      <c r="E177" s="332" t="n">
        <f aca="false">'Work sheet diff'!D94-AVERAGE('Work sheet diff'!$C94:$T94)</f>
        <v>0.000310950078399382</v>
      </c>
      <c r="F177" s="332" t="n">
        <f aca="false">'Work sheet diff'!E94-AVERAGE('Work sheet diff'!$C94:$T94)</f>
        <v>0.00316502055473404</v>
      </c>
      <c r="G177" s="332" t="n">
        <f aca="false">'Work sheet diff'!F94-AVERAGE('Work sheet diff'!$C94:$T94)</f>
        <v>0.00032228784889977</v>
      </c>
      <c r="H177" s="332" t="n">
        <f aca="false">'Work sheet diff'!G94-AVERAGE('Work sheet diff'!$C94:$T94)</f>
        <v>-0.000433832405706543</v>
      </c>
      <c r="I177" s="332" t="n">
        <f aca="false">'Work sheet diff'!H94-AVERAGE('Work sheet diff'!$C94:$T94)</f>
        <v>-0.000576090864169088</v>
      </c>
      <c r="J177" s="332" t="n">
        <f aca="false">'Work sheet diff'!I94-AVERAGE('Work sheet diff'!$C94:$T94)</f>
        <v>0.00240977742344668</v>
      </c>
      <c r="K177" s="332" t="n">
        <f aca="false">'Work sheet diff'!J94-AVERAGE('Work sheet diff'!$C94:$T94)</f>
        <v>-0.000855997376518841</v>
      </c>
      <c r="L177" s="332" t="n">
        <f aca="false">'Work sheet diff'!K94-AVERAGE('Work sheet diff'!$C94:$T94)</f>
        <v>-0.000386095808622968</v>
      </c>
      <c r="M177" s="332" t="n">
        <f aca="false">'Work sheet diff'!L94-AVERAGE('Work sheet diff'!$C94:$T94)</f>
        <v>-0.00402175677473389</v>
      </c>
      <c r="N177" s="332" t="n">
        <f aca="false">'Work sheet diff'!M94-AVERAGE('Work sheet diff'!$C94:$T94)</f>
        <v>-0.00287136741366551</v>
      </c>
      <c r="O177" s="332" t="n">
        <f aca="false">'Work sheet diff'!N94-AVERAGE('Work sheet diff'!$C94:$T94)</f>
        <v>0.00304797477767639</v>
      </c>
      <c r="P177" s="332" t="n">
        <f aca="false">'Work sheet diff'!O94-AVERAGE('Work sheet diff'!$C94:$T94)</f>
        <v>0.000514530979259975</v>
      </c>
      <c r="Q177" s="332" t="n">
        <f aca="false">'Work sheet diff'!P94-AVERAGE('Work sheet diff'!$C94:$T94)</f>
        <v>-0.00299746815852742</v>
      </c>
      <c r="R177" s="332" t="n">
        <f aca="false">'Work sheet diff'!Q94-AVERAGE('Work sheet diff'!$C94:$T94)</f>
        <v>-0.000190267948407093</v>
      </c>
      <c r="S177" s="332" t="n">
        <f aca="false">'Work sheet diff'!R94-AVERAGE('Work sheet diff'!$C94:$T94)</f>
        <v>-0.000928291800890046</v>
      </c>
      <c r="T177" s="332" t="n">
        <f aca="false">'Work sheet diff'!S94-AVERAGE('Work sheet diff'!$C94:$T94)</f>
        <v>-0.000540963229953155</v>
      </c>
      <c r="U177" s="332" t="n">
        <f aca="false">'Work sheet diff'!T94-AVERAGE('Work sheet diff'!$C94:$T94)</f>
        <v>0.00202364009120074</v>
      </c>
      <c r="V177" s="332" t="n">
        <f aca="false">'Work sheet diff'!U94</f>
        <v>0.00710345909486132</v>
      </c>
      <c r="W177" s="322"/>
    </row>
    <row r="178" s="310" customFormat="true" ht="15" hidden="false" customHeight="false" outlineLevel="0" collapsed="false">
      <c r="A178" s="319" t="s">
        <v>299</v>
      </c>
      <c r="B178" s="320" t="n">
        <f aca="false">AVERAGE('Work sheet diff'!C95:T95)</f>
        <v>0.022421746309092</v>
      </c>
      <c r="C178" s="332" t="n">
        <f aca="false">'Work sheet diff'!B95</f>
        <v>-0.00428076990720258</v>
      </c>
      <c r="D178" s="332" t="n">
        <f aca="false">'Work sheet diff'!C95-AVERAGE('Work sheet diff'!$C95:$T95)</f>
        <v>-0.00251005718980845</v>
      </c>
      <c r="E178" s="332" t="n">
        <f aca="false">'Work sheet diff'!D95-AVERAGE('Work sheet diff'!$C95:$T95)</f>
        <v>-0.00109053155240994</v>
      </c>
      <c r="F178" s="332" t="n">
        <f aca="false">'Work sheet diff'!E95-AVERAGE('Work sheet diff'!$C95:$T95)</f>
        <v>0.00456352399399575</v>
      </c>
      <c r="G178" s="332" t="n">
        <f aca="false">'Work sheet diff'!F95-AVERAGE('Work sheet diff'!$C95:$T95)</f>
        <v>0.0122187688575661</v>
      </c>
      <c r="H178" s="332" t="n">
        <f aca="false">'Work sheet diff'!G95-AVERAGE('Work sheet diff'!$C95:$T95)</f>
        <v>0.00781898715648856</v>
      </c>
      <c r="I178" s="332" t="n">
        <f aca="false">'Work sheet diff'!H95-AVERAGE('Work sheet diff'!$C95:$T95)</f>
        <v>0.0044263775235225</v>
      </c>
      <c r="J178" s="332" t="n">
        <f aca="false">'Work sheet diff'!I95-AVERAGE('Work sheet diff'!$C95:$T95)</f>
        <v>-0.00256737068531639</v>
      </c>
      <c r="K178" s="332" t="n">
        <f aca="false">'Work sheet diff'!J95-AVERAGE('Work sheet diff'!$C95:$T95)</f>
        <v>-0.00596924835341436</v>
      </c>
      <c r="L178" s="332" t="n">
        <f aca="false">'Work sheet diff'!K95-AVERAGE('Work sheet diff'!$C95:$T95)</f>
        <v>-0.00362172002252606</v>
      </c>
      <c r="M178" s="332" t="n">
        <f aca="false">'Work sheet diff'!L95-AVERAGE('Work sheet diff'!$C95:$T95)</f>
        <v>-0.00211423390285062</v>
      </c>
      <c r="N178" s="332" t="n">
        <f aca="false">'Work sheet diff'!M95-AVERAGE('Work sheet diff'!$C95:$T95)</f>
        <v>-0.00246389090065494</v>
      </c>
      <c r="O178" s="332" t="n">
        <f aca="false">'Work sheet diff'!N95-AVERAGE('Work sheet diff'!$C95:$T95)</f>
        <v>0.00274525280768548</v>
      </c>
      <c r="P178" s="332" t="n">
        <f aca="false">'Work sheet diff'!O95-AVERAGE('Work sheet diff'!$C95:$T95)</f>
        <v>-0.0124653859227046</v>
      </c>
      <c r="Q178" s="332" t="n">
        <f aca="false">'Work sheet diff'!P95-AVERAGE('Work sheet diff'!$C95:$T95)</f>
        <v>0.00330748847638073</v>
      </c>
      <c r="R178" s="332" t="n">
        <f aca="false">'Work sheet diff'!Q95-AVERAGE('Work sheet diff'!$C95:$T95)</f>
        <v>-0.000710474131680513</v>
      </c>
      <c r="S178" s="332" t="n">
        <f aca="false">'Work sheet diff'!R95-AVERAGE('Work sheet diff'!$C95:$T95)</f>
        <v>0.00412949717036148</v>
      </c>
      <c r="T178" s="332" t="n">
        <f aca="false">'Work sheet diff'!S95-AVERAGE('Work sheet diff'!$C95:$T95)</f>
        <v>-0.00433735909124816</v>
      </c>
      <c r="U178" s="332" t="n">
        <f aca="false">'Work sheet diff'!T95-AVERAGE('Work sheet diff'!$C95:$T95)</f>
        <v>-0.0013596242333865</v>
      </c>
      <c r="V178" s="332" t="n">
        <f aca="false">'Work sheet diff'!U95</f>
        <v>0.0134218842892853</v>
      </c>
      <c r="W178" s="322"/>
    </row>
    <row r="179" s="310" customFormat="true" ht="15" hidden="false" customHeight="false" outlineLevel="0" collapsed="false">
      <c r="A179" s="319" t="s">
        <v>300</v>
      </c>
      <c r="B179" s="320" t="n">
        <f aca="false">AVERAGE('Work sheet diff'!C96:T96)</f>
        <v>2.29665566127844E-018</v>
      </c>
      <c r="C179" s="332" t="n">
        <f aca="false">'Work sheet diff'!B96</f>
        <v>0</v>
      </c>
      <c r="D179" s="332" t="n">
        <f aca="false">'Work sheet diff'!C96-AVERAGE('Work sheet diff'!$C96:$T96)</f>
        <v>1.17281426106018E-017</v>
      </c>
      <c r="E179" s="332" t="n">
        <f aca="false">'Work sheet diff'!D96-AVERAGE('Work sheet diff'!$C96:$T96)</f>
        <v>4.64223824262879E-018</v>
      </c>
      <c r="F179" s="332" t="n">
        <f aca="false">'Work sheet diff'!E96-AVERAGE('Work sheet diff'!$C96:$T96)</f>
        <v>-8.26551020620129E-019</v>
      </c>
      <c r="G179" s="332" t="n">
        <f aca="false">'Work sheet diff'!F96-AVERAGE('Work sheet diff'!$C96:$T96)</f>
        <v>4.64223824262879E-018</v>
      </c>
      <c r="H179" s="332" t="n">
        <f aca="false">'Work sheet diff'!G96-AVERAGE('Work sheet diff'!$C96:$T96)</f>
        <v>2.7164011633664E-018</v>
      </c>
      <c r="I179" s="332" t="n">
        <f aca="false">'Work sheet diff'!H96-AVERAGE('Work sheet diff'!$C96:$T96)</f>
        <v>-2.29665566127844E-018</v>
      </c>
      <c r="J179" s="332" t="n">
        <f aca="false">'Work sheet diff'!I96-AVERAGE('Work sheet diff'!$C96:$T96)</f>
        <v>-2.88837277914341E-018</v>
      </c>
      <c r="K179" s="332" t="n">
        <f aca="false">'Work sheet diff'!J96-AVERAGE('Work sheet diff'!$C96:$T96)</f>
        <v>1.849039425378E-018</v>
      </c>
      <c r="L179" s="332" t="n">
        <f aca="false">'Work sheet diff'!K96-AVERAGE('Work sheet diff'!$C96:$T96)</f>
        <v>-5.61932185301633E-019</v>
      </c>
      <c r="M179" s="332" t="n">
        <f aca="false">'Work sheet diff'!L96-AVERAGE('Work sheet diff'!$C96:$T96)</f>
        <v>-2.11289258119615E-018</v>
      </c>
      <c r="N179" s="332" t="n">
        <f aca="false">'Work sheet diff'!M96-AVERAGE('Work sheet diff'!$C96:$T96)</f>
        <v>9.08172455356678E-019</v>
      </c>
      <c r="O179" s="332" t="n">
        <f aca="false">'Work sheet diff'!N96-AVERAGE('Work sheet diff'!$C96:$T96)</f>
        <v>-5.61932185301633E-019</v>
      </c>
      <c r="P179" s="332" t="n">
        <f aca="false">'Work sheet diff'!O96-AVERAGE('Work sheet diff'!$C96:$T96)</f>
        <v>4.65372343513393E-018</v>
      </c>
      <c r="Q179" s="332" t="n">
        <f aca="false">'Work sheet diff'!P96-AVERAGE('Work sheet diff'!$C96:$T96)</f>
        <v>-8.26551020620129E-019</v>
      </c>
      <c r="R179" s="332" t="n">
        <f aca="false">'Work sheet diff'!Q96-AVERAGE('Work sheet diff'!$C96:$T96)</f>
        <v>4.1130005719918E-018</v>
      </c>
      <c r="S179" s="332" t="n">
        <f aca="false">'Work sheet diff'!R96-AVERAGE('Work sheet diff'!$C96:$T96)</f>
        <v>-1.51159681278189E-017</v>
      </c>
      <c r="T179" s="332" t="n">
        <f aca="false">'Work sheet diff'!S96-AVERAGE('Work sheet diff'!$C96:$T96)</f>
        <v>-8.26551020620129E-019</v>
      </c>
      <c r="U179" s="332" t="n">
        <f aca="false">'Work sheet diff'!T96-AVERAGE('Work sheet diff'!$C96:$T96)</f>
        <v>-9.23554956518567E-018</v>
      </c>
      <c r="V179" s="332" t="n">
        <f aca="false">'Work sheet diff'!U96</f>
        <v>-2.62264602777178E-018</v>
      </c>
      <c r="W179" s="322"/>
    </row>
    <row r="180" s="310" customFormat="true" ht="15" hidden="false" customHeight="false" outlineLevel="0" collapsed="false">
      <c r="A180" s="319" t="s">
        <v>301</v>
      </c>
      <c r="B180" s="320" t="n">
        <f aca="false">AVERAGE('Work sheet diff'!C97:T97)/10</f>
        <v>0.00331537431307249</v>
      </c>
      <c r="C180" s="332" t="n">
        <f aca="false">'Work sheet diff'!B97</f>
        <v>0.0203264822583947</v>
      </c>
      <c r="D180" s="332" t="n">
        <f aca="false">'Work sheet diff'!C97-AVERAGE('Work sheet diff'!$C97:$T97)</f>
        <v>-0.00334219217409023</v>
      </c>
      <c r="E180" s="332" t="n">
        <f aca="false">'Work sheet diff'!D97-AVERAGE('Work sheet diff'!$C97:$T97)</f>
        <v>0.0032790162273058</v>
      </c>
      <c r="F180" s="332" t="n">
        <f aca="false">'Work sheet diff'!E97-AVERAGE('Work sheet diff'!$C97:$T97)</f>
        <v>0.0173251401173009</v>
      </c>
      <c r="G180" s="332" t="n">
        <f aca="false">'Work sheet diff'!F97-AVERAGE('Work sheet diff'!$C97:$T97)</f>
        <v>0.019056134237408</v>
      </c>
      <c r="H180" s="332" t="n">
        <f aca="false">'Work sheet diff'!G97-AVERAGE('Work sheet diff'!$C97:$T97)</f>
        <v>0.0175830823527952</v>
      </c>
      <c r="I180" s="332" t="n">
        <f aca="false">'Work sheet diff'!H97-AVERAGE('Work sheet diff'!$C97:$T97)</f>
        <v>0.00919387723560434</v>
      </c>
      <c r="J180" s="332" t="n">
        <f aca="false">'Work sheet diff'!I97-AVERAGE('Work sheet diff'!$C97:$T97)</f>
        <v>-0.00404778833755055</v>
      </c>
      <c r="K180" s="332" t="n">
        <f aca="false">'Work sheet diff'!J97-AVERAGE('Work sheet diff'!$C97:$T97)</f>
        <v>-0.010073105966183</v>
      </c>
      <c r="L180" s="332" t="n">
        <f aca="false">'Work sheet diff'!K97-AVERAGE('Work sheet diff'!$C97:$T97)</f>
        <v>-0.00530456846059973</v>
      </c>
      <c r="M180" s="332" t="n">
        <f aca="false">'Work sheet diff'!L97-AVERAGE('Work sheet diff'!$C97:$T97)</f>
        <v>-0.00356351286930263</v>
      </c>
      <c r="N180" s="332" t="n">
        <f aca="false">'Work sheet diff'!M97-AVERAGE('Work sheet diff'!$C97:$T97)</f>
        <v>-0.00620554429307361</v>
      </c>
      <c r="O180" s="332" t="n">
        <f aca="false">'Work sheet diff'!N97-AVERAGE('Work sheet diff'!$C97:$T97)</f>
        <v>-0.00350228671159487</v>
      </c>
      <c r="P180" s="332" t="n">
        <f aca="false">'Work sheet diff'!O97-AVERAGE('Work sheet diff'!$C97:$T97)</f>
        <v>-0.0109140764238976</v>
      </c>
      <c r="Q180" s="332" t="n">
        <f aca="false">'Work sheet diff'!P97-AVERAGE('Work sheet diff'!$C97:$T97)</f>
        <v>0.000556938154371099</v>
      </c>
      <c r="R180" s="332" t="n">
        <f aca="false">'Work sheet diff'!Q97-AVERAGE('Work sheet diff'!$C97:$T97)</f>
        <v>0.000889170956347864</v>
      </c>
      <c r="S180" s="332" t="n">
        <f aca="false">'Work sheet diff'!R97-AVERAGE('Work sheet diff'!$C97:$T97)</f>
        <v>-0.00183562631122417</v>
      </c>
      <c r="T180" s="332" t="n">
        <f aca="false">'Work sheet diff'!S97-AVERAGE('Work sheet diff'!$C97:$T97)</f>
        <v>-0.0122775182086325</v>
      </c>
      <c r="U180" s="332" t="n">
        <f aca="false">'Work sheet diff'!T97-AVERAGE('Work sheet diff'!$C97:$T97)</f>
        <v>-0.00681713952498429</v>
      </c>
      <c r="V180" s="332" t="n">
        <f aca="false">'Work sheet diff'!U97</f>
        <v>0.0316568164604664</v>
      </c>
      <c r="W180" s="322"/>
    </row>
    <row r="181" s="310" customFormat="true" ht="15" hidden="false" customHeight="false" outlineLevel="0" collapsed="false">
      <c r="A181" s="319" t="s">
        <v>302</v>
      </c>
      <c r="B181" s="320" t="n">
        <f aca="false">AVERAGE('Work sheet diff'!C98:T98)/10</f>
        <v>0.00244900466309817</v>
      </c>
      <c r="C181" s="332" t="n">
        <f aca="false">'Work sheet diff'!B98/10</f>
        <v>-0.0038326709850484</v>
      </c>
      <c r="D181" s="332" t="n">
        <f aca="false">('Work sheet diff'!C98-AVERAGE('Work sheet diff'!$C98:$T98))/10</f>
        <v>-0.00174837476700737</v>
      </c>
      <c r="E181" s="332" t="n">
        <f aca="false">('Work sheet diff'!D98-AVERAGE('Work sheet diff'!$C98:$T98))/10</f>
        <v>0.000163407596069404</v>
      </c>
      <c r="F181" s="332" t="n">
        <f aca="false">('Work sheet diff'!E98-AVERAGE('Work sheet diff'!$C98:$T98))/10</f>
        <v>0.000294161727634056</v>
      </c>
      <c r="G181" s="332" t="n">
        <f aca="false">('Work sheet diff'!F98-AVERAGE('Work sheet diff'!$C98:$T98))/10</f>
        <v>-0.00120874008762543</v>
      </c>
      <c r="H181" s="332" t="n">
        <f aca="false">('Work sheet diff'!G98-AVERAGE('Work sheet diff'!$C98:$T98))/10</f>
        <v>0.000633851209538083</v>
      </c>
      <c r="I181" s="332" t="n">
        <f aca="false">('Work sheet diff'!H98-AVERAGE('Work sheet diff'!$C98:$T98))/10</f>
        <v>0.000947165972700321</v>
      </c>
      <c r="J181" s="332" t="n">
        <f aca="false">('Work sheet diff'!I98-AVERAGE('Work sheet diff'!$C98:$T98))/10</f>
        <v>0.000400318702433989</v>
      </c>
      <c r="K181" s="332" t="n">
        <f aca="false">('Work sheet diff'!J98-AVERAGE('Work sheet diff'!$C98:$T98))/10</f>
        <v>-0.000361931682357711</v>
      </c>
      <c r="L181" s="332" t="n">
        <f aca="false">('Work sheet diff'!K98-AVERAGE('Work sheet diff'!$C98:$T98))/10</f>
        <v>-0.000133173531024523</v>
      </c>
      <c r="M181" s="332" t="n">
        <f aca="false">('Work sheet diff'!L98-AVERAGE('Work sheet diff'!$C98:$T98))/10</f>
        <v>0.00103788882097125</v>
      </c>
      <c r="N181" s="332" t="n">
        <f aca="false">('Work sheet diff'!M98-AVERAGE('Work sheet diff'!$C98:$T98))/10</f>
        <v>-0.00133174628915881</v>
      </c>
      <c r="O181" s="332" t="n">
        <f aca="false">('Work sheet diff'!N98-AVERAGE('Work sheet diff'!$C98:$T98))/10</f>
        <v>-0.000737700298868296</v>
      </c>
      <c r="P181" s="332" t="n">
        <f aca="false">('Work sheet diff'!O98-AVERAGE('Work sheet diff'!$C98:$T98))/10</f>
        <v>-0.000403951287711575</v>
      </c>
      <c r="Q181" s="332" t="n">
        <f aca="false">('Work sheet diff'!P98-AVERAGE('Work sheet diff'!$C98:$T98))/10</f>
        <v>0.00168630100236343</v>
      </c>
      <c r="R181" s="332" t="n">
        <f aca="false">('Work sheet diff'!Q98-AVERAGE('Work sheet diff'!$C98:$T98))/10</f>
        <v>0.000295863690292507</v>
      </c>
      <c r="S181" s="332" t="n">
        <f aca="false">('Work sheet diff'!R98-AVERAGE('Work sheet diff'!$C98:$T98))/10</f>
        <v>-0.000260211680121308</v>
      </c>
      <c r="T181" s="332" t="n">
        <f aca="false">('Work sheet diff'!S98-AVERAGE('Work sheet diff'!$C98:$T98))/10</f>
        <v>4.32664979730501E-005</v>
      </c>
      <c r="U181" s="332" t="n">
        <f aca="false">('Work sheet diff'!T98-AVERAGE('Work sheet diff'!$C98:$T98))/10</f>
        <v>0.000683604403898928</v>
      </c>
      <c r="V181" s="332" t="n">
        <f aca="false">'Work sheet diff'!U98/10</f>
        <v>0.00226703520501821</v>
      </c>
      <c r="W181" s="322"/>
    </row>
    <row r="182" s="310" customFormat="true" ht="15" hidden="false" customHeight="false" outlineLevel="0" collapsed="false">
      <c r="A182" s="319" t="s">
        <v>303</v>
      </c>
      <c r="B182" s="320" t="n">
        <f aca="false">AVERAGE('Work sheet diff'!C99:T99)/10</f>
        <v>0.00510167754869906</v>
      </c>
      <c r="C182" s="332" t="n">
        <f aca="false">'Work sheet diff'!B99/10</f>
        <v>0.00161820350996894</v>
      </c>
      <c r="D182" s="332" t="n">
        <f aca="false">('Work sheet diff'!C99-AVERAGE('Work sheet diff'!$C99:$T99))/10</f>
        <v>-0.000383587689652067</v>
      </c>
      <c r="E182" s="332" t="n">
        <f aca="false">('Work sheet diff'!D99-AVERAGE('Work sheet diff'!$C99:$T99))/10</f>
        <v>0.00143321262127174</v>
      </c>
      <c r="F182" s="332" t="n">
        <f aca="false">('Work sheet diff'!E99-AVERAGE('Work sheet diff'!$C99:$T99))/10</f>
        <v>0.00204703631285387</v>
      </c>
      <c r="G182" s="332" t="n">
        <f aca="false">('Work sheet diff'!F99-AVERAGE('Work sheet diff'!$C99:$T99))/10</f>
        <v>0.000646713459034214</v>
      </c>
      <c r="H182" s="332" t="n">
        <f aca="false">('Work sheet diff'!G99-AVERAGE('Work sheet diff'!$C99:$T99))/10</f>
        <v>0.000601525602169842</v>
      </c>
      <c r="I182" s="332" t="n">
        <f aca="false">('Work sheet diff'!H99-AVERAGE('Work sheet diff'!$C99:$T99))/10</f>
        <v>0.00178073168669742</v>
      </c>
      <c r="J182" s="332" t="n">
        <f aca="false">('Work sheet diff'!I99-AVERAGE('Work sheet diff'!$C99:$T99))/10</f>
        <v>0.000239097235880502</v>
      </c>
      <c r="K182" s="332" t="n">
        <f aca="false">('Work sheet diff'!J99-AVERAGE('Work sheet diff'!$C99:$T99))/10</f>
        <v>-0.00133685645972026</v>
      </c>
      <c r="L182" s="332" t="n">
        <f aca="false">('Work sheet diff'!K99-AVERAGE('Work sheet diff'!$C99:$T99))/10</f>
        <v>-0.000679273335908964</v>
      </c>
      <c r="M182" s="332" t="n">
        <f aca="false">('Work sheet diff'!L99-AVERAGE('Work sheet diff'!$C99:$T99))/10</f>
        <v>0.00164596386095607</v>
      </c>
      <c r="N182" s="332" t="n">
        <f aca="false">('Work sheet diff'!M99-AVERAGE('Work sheet diff'!$C99:$T99))/10</f>
        <v>-0.00210896105187919</v>
      </c>
      <c r="O182" s="332" t="n">
        <f aca="false">('Work sheet diff'!N99-AVERAGE('Work sheet diff'!$C99:$T99))/10</f>
        <v>-0.00064690024884901</v>
      </c>
      <c r="P182" s="332" t="n">
        <f aca="false">('Work sheet diff'!O99-AVERAGE('Work sheet diff'!$C99:$T99))/10</f>
        <v>3.90455386858474E-005</v>
      </c>
      <c r="Q182" s="332" t="n">
        <f aca="false">('Work sheet diff'!P99-AVERAGE('Work sheet diff'!$C99:$T99))/10</f>
        <v>0.000601327761749128</v>
      </c>
      <c r="R182" s="332" t="n">
        <f aca="false">('Work sheet diff'!Q99-AVERAGE('Work sheet diff'!$C99:$T99))/10</f>
        <v>-0.000597633753854068</v>
      </c>
      <c r="S182" s="332" t="n">
        <f aca="false">('Work sheet diff'!R99-AVERAGE('Work sheet diff'!$C99:$T99))/10</f>
        <v>-0.000679984951801257</v>
      </c>
      <c r="T182" s="332" t="n">
        <f aca="false">('Work sheet diff'!S99-AVERAGE('Work sheet diff'!$C99:$T99))/10</f>
        <v>-0.00173017749934335</v>
      </c>
      <c r="U182" s="332" t="n">
        <f aca="false">('Work sheet diff'!T99-AVERAGE('Work sheet diff'!$C99:$T99))/10</f>
        <v>-0.000871279088290469</v>
      </c>
      <c r="V182" s="332" t="n">
        <f aca="false">'Work sheet diff'!U99/10</f>
        <v>0.00469317707929115</v>
      </c>
      <c r="W182" s="322"/>
    </row>
    <row r="183" s="310" customFormat="true" ht="15" hidden="false" customHeight="false" outlineLevel="0" collapsed="false">
      <c r="A183" s="319" t="s">
        <v>304</v>
      </c>
      <c r="B183" s="337" t="n">
        <f aca="false">AVERAGE('Work sheet diff'!C100:T100)/10</f>
        <v>0.0165257144518939</v>
      </c>
      <c r="C183" s="332" t="n">
        <f aca="false">'Work sheet diff'!B100/10</f>
        <v>-0.00705023217328906</v>
      </c>
      <c r="D183" s="332" t="n">
        <f aca="false">('Work sheet diff'!C100-AVERAGE('Work sheet diff'!$C100:$T100))/10</f>
        <v>0.000284557990959144</v>
      </c>
      <c r="E183" s="332" t="n">
        <f aca="false">('Work sheet diff'!D100-AVERAGE('Work sheet diff'!$C100:$T100))/10</f>
        <v>-0.000743529891657058</v>
      </c>
      <c r="F183" s="332" t="n">
        <f aca="false">('Work sheet diff'!E100-AVERAGE('Work sheet diff'!$C100:$T100))/10</f>
        <v>0.00013674781562566</v>
      </c>
      <c r="G183" s="332" t="n">
        <f aca="false">('Work sheet diff'!F100-AVERAGE('Work sheet diff'!$C100:$T100))/10</f>
        <v>0.00117339495293057</v>
      </c>
      <c r="H183" s="332" t="n">
        <f aca="false">('Work sheet diff'!G100-AVERAGE('Work sheet diff'!$C100:$T100))/10</f>
        <v>-0.000755682313771255</v>
      </c>
      <c r="I183" s="332" t="n">
        <f aca="false">('Work sheet diff'!H100-AVERAGE('Work sheet diff'!$C100:$T100))/10</f>
        <v>-0.000691045101933513</v>
      </c>
      <c r="J183" s="332" t="n">
        <f aca="false">('Work sheet diff'!I100-AVERAGE('Work sheet diff'!$C100:$T100))/10</f>
        <v>-0.00073986880365739</v>
      </c>
      <c r="K183" s="332" t="n">
        <f aca="false">('Work sheet diff'!J100-AVERAGE('Work sheet diff'!$C100:$T100))/10</f>
        <v>0.000809526908447694</v>
      </c>
      <c r="L183" s="332" t="n">
        <f aca="false">('Work sheet diff'!K100-AVERAGE('Work sheet diff'!$C100:$T100))/10</f>
        <v>0.00106821665028594</v>
      </c>
      <c r="M183" s="332" t="n">
        <f aca="false">('Work sheet diff'!L100-AVERAGE('Work sheet diff'!$C100:$T100))/10</f>
        <v>0.00132669923579068</v>
      </c>
      <c r="N183" s="332" t="n">
        <f aca="false">('Work sheet diff'!M100-AVERAGE('Work sheet diff'!$C100:$T100))/10</f>
        <v>0.00187056929812986</v>
      </c>
      <c r="O183" s="332" t="n">
        <f aca="false">('Work sheet diff'!N100-AVERAGE('Work sheet diff'!$C100:$T100))/10</f>
        <v>-0.000381158447982583</v>
      </c>
      <c r="P183" s="332" t="n">
        <f aca="false">('Work sheet diff'!O100-AVERAGE('Work sheet diff'!$C100:$T100))/10</f>
        <v>-0.000370807938562695</v>
      </c>
      <c r="Q183" s="332" t="n">
        <f aca="false">('Work sheet diff'!P100-AVERAGE('Work sheet diff'!$C100:$T100))/10</f>
        <v>-0.000576761809337781</v>
      </c>
      <c r="R183" s="332" t="n">
        <f aca="false">('Work sheet diff'!Q100-AVERAGE('Work sheet diff'!$C100:$T100))/10</f>
        <v>-0.00188317232812338</v>
      </c>
      <c r="S183" s="332" t="n">
        <f aca="false">('Work sheet diff'!R100-AVERAGE('Work sheet diff'!$C100:$T100))/10</f>
        <v>-0.000126118282001486</v>
      </c>
      <c r="T183" s="332" t="n">
        <f aca="false">('Work sheet diff'!S100-AVERAGE('Work sheet diff'!$C100:$T100))/10</f>
        <v>-0.000362718052279146</v>
      </c>
      <c r="U183" s="332" t="n">
        <f aca="false">('Work sheet diff'!T100-AVERAGE('Work sheet diff'!$C100:$T100))/10</f>
        <v>-3.88498828632566E-005</v>
      </c>
      <c r="V183" s="332" t="n">
        <f aca="false">'Work sheet diff'!U100/10</f>
        <v>0.00338576768433153</v>
      </c>
      <c r="W183" s="322"/>
    </row>
    <row r="184" s="310" customFormat="true" ht="15.75" hidden="false" customHeight="false" outlineLevel="0" collapsed="false">
      <c r="A184" s="338" t="s">
        <v>305</v>
      </c>
      <c r="B184" s="339" t="n">
        <f aca="false">AVERAGE('Work sheet diff'!C101:T101)/10</f>
        <v>-0.0104779511171846</v>
      </c>
      <c r="C184" s="334" t="n">
        <f aca="false">'Work sheet diff'!B101/10</f>
        <v>-0.00767609477252453</v>
      </c>
      <c r="D184" s="334" t="n">
        <f aca="false">('Work sheet diff'!C101-AVERAGE('Work sheet diff'!$C101:$T101))/10</f>
        <v>0.000463004286676083</v>
      </c>
      <c r="E184" s="334" t="n">
        <f aca="false">('Work sheet diff'!D101-AVERAGE('Work sheet diff'!$C101:$T101))/10</f>
        <v>0.00487083801548964</v>
      </c>
      <c r="F184" s="334" t="n">
        <f aca="false">('Work sheet diff'!E101-AVERAGE('Work sheet diff'!$C101:$T101))/10</f>
        <v>0.00416409648159134</v>
      </c>
      <c r="G184" s="334" t="n">
        <f aca="false">('Work sheet diff'!F101-AVERAGE('Work sheet diff'!$C101:$T101))/10</f>
        <v>-0.00643929820484934</v>
      </c>
      <c r="H184" s="334" t="n">
        <f aca="false">('Work sheet diff'!G101-AVERAGE('Work sheet diff'!$C101:$T101))/10</f>
        <v>-0.00149908974044256</v>
      </c>
      <c r="I184" s="334" t="n">
        <f aca="false">('Work sheet diff'!H101-AVERAGE('Work sheet diff'!$C101:$T101))/10</f>
        <v>0.00276255505786252</v>
      </c>
      <c r="J184" s="334" t="n">
        <f aca="false">('Work sheet diff'!I101-AVERAGE('Work sheet diff'!$C101:$T101))/10</f>
        <v>-0.00182635508620527</v>
      </c>
      <c r="K184" s="334" t="n">
        <f aca="false">('Work sheet diff'!J101-AVERAGE('Work sheet diff'!$C101:$T101))/10</f>
        <v>-0.000573530221798493</v>
      </c>
      <c r="L184" s="334" t="n">
        <f aca="false">('Work sheet diff'!K101-AVERAGE('Work sheet diff'!$C101:$T101))/10</f>
        <v>0.00453336033752354</v>
      </c>
      <c r="M184" s="334" t="n">
        <f aca="false">('Work sheet diff'!L101-AVERAGE('Work sheet diff'!$C101:$T101))/10</f>
        <v>0.00662906811718456</v>
      </c>
      <c r="N184" s="334" t="n">
        <f aca="false">('Work sheet diff'!M101-AVERAGE('Work sheet diff'!$C101:$T101))/10</f>
        <v>-0.00408414254467985</v>
      </c>
      <c r="O184" s="334" t="n">
        <f aca="false">('Work sheet diff'!N101-AVERAGE('Work sheet diff'!$C101:$T101))/10</f>
        <v>-0.00595415637434087</v>
      </c>
      <c r="P184" s="334" t="n">
        <f aca="false">('Work sheet diff'!O101-AVERAGE('Work sheet diff'!$C101:$T101))/10</f>
        <v>0.00301187637142185</v>
      </c>
      <c r="Q184" s="334" t="n">
        <f aca="false">('Work sheet diff'!P101-AVERAGE('Work sheet diff'!$C101:$T101))/10</f>
        <v>-9.44153065442557E-005</v>
      </c>
      <c r="R184" s="334" t="n">
        <f aca="false">('Work sheet diff'!Q101-AVERAGE('Work sheet diff'!$C101:$T101))/10</f>
        <v>0.00128564167650659</v>
      </c>
      <c r="S184" s="334" t="n">
        <f aca="false">('Work sheet diff'!R101-AVERAGE('Work sheet diff'!$C101:$T101))/10</f>
        <v>-0.00285329879806968</v>
      </c>
      <c r="T184" s="334" t="n">
        <f aca="false">('Work sheet diff'!S101-AVERAGE('Work sheet diff'!$C101:$T101))/10</f>
        <v>-0.00564058610315442</v>
      </c>
      <c r="U184" s="334" t="n">
        <f aca="false">('Work sheet diff'!T101-AVERAGE('Work sheet diff'!$C101:$T101))/10</f>
        <v>0.00124443203582863</v>
      </c>
      <c r="V184" s="334" t="n">
        <f aca="false">'Work sheet diff'!U101/10</f>
        <v>-0.0236002013538191</v>
      </c>
      <c r="W184" s="314"/>
    </row>
    <row r="185" s="310" customFormat="true" ht="15.75" hidden="false" customHeight="false" outlineLevel="0" collapsed="false">
      <c r="A185" s="340" t="s">
        <v>306</v>
      </c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</row>
    <row r="186" s="310" customFormat="true" ht="15" hidden="false" customHeight="false" outlineLevel="0" collapsed="false">
      <c r="A186" s="306" t="s">
        <v>272</v>
      </c>
      <c r="B186" s="307" t="n">
        <f aca="false">'Work sheet diff'!K63-'Assembly Data'!G2/10000</f>
        <v>-0.0639479999999999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73</v>
      </c>
      <c r="B187" s="312" t="n">
        <f aca="false">(C189+V189)/2</f>
        <v>-4274.05831045333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74</v>
      </c>
      <c r="C188" s="341" t="s">
        <v>14</v>
      </c>
      <c r="D188" s="317" t="s">
        <v>247</v>
      </c>
      <c r="E188" s="317" t="s">
        <v>248</v>
      </c>
      <c r="F188" s="317" t="s">
        <v>249</v>
      </c>
      <c r="G188" s="317" t="s">
        <v>250</v>
      </c>
      <c r="H188" s="317" t="s">
        <v>251</v>
      </c>
      <c r="I188" s="317" t="s">
        <v>252</v>
      </c>
      <c r="J188" s="317" t="s">
        <v>253</v>
      </c>
      <c r="K188" s="317" t="s">
        <v>254</v>
      </c>
      <c r="L188" s="317" t="s">
        <v>255</v>
      </c>
      <c r="M188" s="317" t="s">
        <v>256</v>
      </c>
      <c r="N188" s="317" t="s">
        <v>257</v>
      </c>
      <c r="O188" s="317" t="s">
        <v>258</v>
      </c>
      <c r="P188" s="317" t="s">
        <v>259</v>
      </c>
      <c r="Q188" s="317" t="s">
        <v>260</v>
      </c>
      <c r="R188" s="317" t="s">
        <v>261</v>
      </c>
      <c r="S188" s="317" t="s">
        <v>262</v>
      </c>
      <c r="T188" s="317" t="s">
        <v>263</v>
      </c>
      <c r="U188" s="317" t="s">
        <v>264</v>
      </c>
      <c r="V188" s="317" t="s">
        <v>15</v>
      </c>
      <c r="W188" s="318" t="s">
        <v>265</v>
      </c>
    </row>
    <row r="189" s="310" customFormat="true" ht="15.75" hidden="false" customHeight="false" outlineLevel="0" collapsed="false">
      <c r="A189" s="319" t="s">
        <v>275</v>
      </c>
      <c r="B189" s="320" t="n">
        <f aca="false">AVERAGE('Work sheet diff'!D107:S107)</f>
        <v>108.204175</v>
      </c>
      <c r="C189" s="342" t="n">
        <f aca="false">('Summary Data'!Y2-AVERAGE('Summary Data'!$Z2:$AQ2))/AVERAGE('Summary Data'!$Z2:$AQ2)*10000</f>
        <v>-4282.22366036637</v>
      </c>
      <c r="D189" s="321" t="n">
        <f aca="false">('Summary Data'!Z2-AVERAGE('Summary Data'!$Z2:$AQ2))/AVERAGE('Summary Data'!$Z2:$AQ2)*10000</f>
        <v>-6.06880704786697</v>
      </c>
      <c r="E189" s="321" t="n">
        <f aca="false">('Summary Data'!AA2-AVERAGE('Summary Data'!$Z2:$AQ2))/AVERAGE('Summary Data'!$Z2:$AQ2)*10000</f>
        <v>-0.602054176674712</v>
      </c>
      <c r="F189" s="321" t="n">
        <f aca="false">('Summary Data'!AB2-AVERAGE('Summary Data'!$Z2:$AQ2))/AVERAGE('Summary Data'!$Z2:$AQ2)*10000</f>
        <v>1.88076866718792</v>
      </c>
      <c r="G189" s="321" t="n">
        <f aca="false">('Summary Data'!AC2-AVERAGE('Summary Data'!$Z2:$AQ2))/AVERAGE('Summary Data'!$Z2:$AQ2)*10000</f>
        <v>-0.832024045574908</v>
      </c>
      <c r="H189" s="321" t="n">
        <f aca="false">('Summary Data'!AD2-AVERAGE('Summary Data'!$Z2:$AQ2))/AVERAGE('Summary Data'!$Z2:$AQ2)*10000</f>
        <v>0.231231706314788</v>
      </c>
      <c r="I189" s="321" t="n">
        <f aca="false">('Summary Data'!AE2-AVERAGE('Summary Data'!$Z2:$AQ2))/AVERAGE('Summary Data'!$Z2:$AQ2)*10000</f>
        <v>0.314986164741224</v>
      </c>
      <c r="J189" s="321" t="n">
        <f aca="false">('Summary Data'!AF2-AVERAGE('Summary Data'!$Z2:$AQ2))/AVERAGE('Summary Data'!$Z2:$AQ2)*10000</f>
        <v>1.15536988319043</v>
      </c>
      <c r="K189" s="321" t="n">
        <f aca="false">('Summary Data'!AG2-AVERAGE('Summary Data'!$Z2:$AQ2))/AVERAGE('Summary Data'!$Z2:$AQ2)*10000</f>
        <v>2.16042338430765</v>
      </c>
      <c r="L189" s="321" t="n">
        <f aca="false">('Summary Data'!AH2-AVERAGE('Summary Data'!$Z2:$AQ2))/AVERAGE('Summary Data'!$Z2:$AQ2)*10000</f>
        <v>1.30868312912228</v>
      </c>
      <c r="M189" s="321" t="n">
        <f aca="false">('Summary Data'!AI2-AVERAGE('Summary Data'!$Z2:$AQ2))/AVERAGE('Summary Data'!$Z2:$AQ2)*10000</f>
        <v>-0.0782339197353757</v>
      </c>
      <c r="N189" s="321" t="n">
        <f aca="false">('Summary Data'!AJ2-AVERAGE('Summary Data'!$Z2:$AQ2))/AVERAGE('Summary Data'!$Z2:$AQ2)*10000</f>
        <v>1.14969161482234</v>
      </c>
      <c r="O189" s="321" t="n">
        <f aca="false">('Summary Data'!AK2-AVERAGE('Summary Data'!$Z2:$AQ2))/AVERAGE('Summary Data'!$Z2:$AQ2)*10000</f>
        <v>0.526501661445546</v>
      </c>
      <c r="P189" s="321" t="n">
        <f aca="false">('Summary Data'!AL2-AVERAGE('Summary Data'!$Z2:$AQ2))/AVERAGE('Summary Data'!$Z2:$AQ2)*10000</f>
        <v>0.221294736670236</v>
      </c>
      <c r="Q189" s="321" t="n">
        <f aca="false">('Summary Data'!AM2-AVERAGE('Summary Data'!$Z2:$AQ2))/AVERAGE('Summary Data'!$Z2:$AQ2)*10000</f>
        <v>0.111988070588223</v>
      </c>
      <c r="R189" s="321" t="n">
        <f aca="false">('Summary Data'!AN2-AVERAGE('Summary Data'!$Z2:$AQ2))/AVERAGE('Summary Data'!$Z2:$AQ2)*10000</f>
        <v>-0.235805866945307</v>
      </c>
      <c r="S189" s="321" t="n">
        <f aca="false">('Summary Data'!AO2-AVERAGE('Summary Data'!$Z2:$AQ2))/AVERAGE('Summary Data'!$Z2:$AQ2)*10000</f>
        <v>1.97729922944214</v>
      </c>
      <c r="T189" s="321" t="n">
        <f aca="false">('Summary Data'!AP2-AVERAGE('Summary Data'!$Z2:$AQ2))/AVERAGE('Summary Data'!$Z2:$AQ2)*10000</f>
        <v>1.25048087835303</v>
      </c>
      <c r="U189" s="321" t="n">
        <f aca="false">('Summary Data'!AQ2-AVERAGE('Summary Data'!$Z2:$AQ2))/AVERAGE('Summary Data'!$Z2:$AQ2)*10000</f>
        <v>-4.47179406939661</v>
      </c>
      <c r="V189" s="321" t="n">
        <f aca="false">('Summary Data'!AR2-AVERAGE('Summary Data'!$Z2:$AQ2))/AVERAGE('Summary Data'!$Z2:$AQ2)*10000</f>
        <v>-4265.89296054029</v>
      </c>
      <c r="W189" s="322"/>
    </row>
    <row r="190" s="310" customFormat="true" ht="15.75" hidden="false" customHeight="false" outlineLevel="0" collapsed="false">
      <c r="A190" s="306"/>
      <c r="B190" s="323" t="s">
        <v>276</v>
      </c>
      <c r="C190" s="341" t="s">
        <v>14</v>
      </c>
      <c r="D190" s="324" t="s">
        <v>247</v>
      </c>
      <c r="E190" s="324" t="s">
        <v>248</v>
      </c>
      <c r="F190" s="324" t="s">
        <v>249</v>
      </c>
      <c r="G190" s="324" t="s">
        <v>250</v>
      </c>
      <c r="H190" s="324" t="s">
        <v>251</v>
      </c>
      <c r="I190" s="324" t="s">
        <v>252</v>
      </c>
      <c r="J190" s="324" t="s">
        <v>253</v>
      </c>
      <c r="K190" s="324" t="s">
        <v>254</v>
      </c>
      <c r="L190" s="324" t="s">
        <v>255</v>
      </c>
      <c r="M190" s="324" t="s">
        <v>256</v>
      </c>
      <c r="N190" s="324" t="s">
        <v>257</v>
      </c>
      <c r="O190" s="324" t="s">
        <v>258</v>
      </c>
      <c r="P190" s="324" t="s">
        <v>259</v>
      </c>
      <c r="Q190" s="324" t="s">
        <v>260</v>
      </c>
      <c r="R190" s="324" t="s">
        <v>261</v>
      </c>
      <c r="S190" s="324" t="s">
        <v>262</v>
      </c>
      <c r="T190" s="324" t="s">
        <v>263</v>
      </c>
      <c r="U190" s="324" t="s">
        <v>264</v>
      </c>
      <c r="V190" s="324" t="s">
        <v>15</v>
      </c>
      <c r="W190" s="325" t="s">
        <v>265</v>
      </c>
    </row>
    <row r="191" s="310" customFormat="true" ht="15.75" hidden="false" customHeight="false" outlineLevel="0" collapsed="false">
      <c r="A191" s="326" t="s">
        <v>277</v>
      </c>
      <c r="B191" s="327"/>
      <c r="C191" s="328" t="n">
        <f aca="false">'Summary Data'!Y3-AVERAGE('Summary Data'!$Z3:$AQ3)</f>
        <v>2.55434161111111</v>
      </c>
      <c r="D191" s="328" t="n">
        <f aca="false">'Summary Data'!Z3-AVERAGE('Summary Data'!$Z3:$AQ3)</f>
        <v>-1.41945638888889</v>
      </c>
      <c r="E191" s="328" t="n">
        <f aca="false">'Summary Data'!AA3-AVERAGE('Summary Data'!$Z3:$AQ3)</f>
        <v>-0.898061388888889</v>
      </c>
      <c r="F191" s="328" t="n">
        <f aca="false">'Summary Data'!AB3-AVERAGE('Summary Data'!$Z3:$AQ3)</f>
        <v>-0.190414388888889</v>
      </c>
      <c r="G191" s="328" t="n">
        <f aca="false">'Summary Data'!AC3-AVERAGE('Summary Data'!$Z3:$AQ3)</f>
        <v>-0.0163433888888889</v>
      </c>
      <c r="H191" s="328" t="n">
        <f aca="false">'Summary Data'!AD3-AVERAGE('Summary Data'!$Z3:$AQ3)</f>
        <v>-0.0221103888888889</v>
      </c>
      <c r="I191" s="328" t="n">
        <f aca="false">'Summary Data'!AE3-AVERAGE('Summary Data'!$Z3:$AQ3)</f>
        <v>0.646749611111111</v>
      </c>
      <c r="J191" s="328" t="n">
        <f aca="false">'Summary Data'!AF3-AVERAGE('Summary Data'!$Z3:$AQ3)</f>
        <v>0.564315611111111</v>
      </c>
      <c r="K191" s="328" t="n">
        <f aca="false">'Summary Data'!AG3-AVERAGE('Summary Data'!$Z3:$AQ3)</f>
        <v>0.664568611111111</v>
      </c>
      <c r="L191" s="328" t="n">
        <f aca="false">'Summary Data'!AH3-AVERAGE('Summary Data'!$Z3:$AQ3)</f>
        <v>0.888908611111111</v>
      </c>
      <c r="M191" s="328" t="n">
        <f aca="false">'Summary Data'!AI3-AVERAGE('Summary Data'!$Z3:$AQ3)</f>
        <v>0.747187611111111</v>
      </c>
      <c r="N191" s="328" t="n">
        <f aca="false">'Summary Data'!AJ3-AVERAGE('Summary Data'!$Z3:$AQ3)</f>
        <v>0.729997611111111</v>
      </c>
      <c r="O191" s="328" t="n">
        <f aca="false">'Summary Data'!AK3-AVERAGE('Summary Data'!$Z3:$AQ3)</f>
        <v>1.06790261111111</v>
      </c>
      <c r="P191" s="328" t="n">
        <f aca="false">'Summary Data'!AL3-AVERAGE('Summary Data'!$Z3:$AQ3)</f>
        <v>0.478844611111111</v>
      </c>
      <c r="Q191" s="328" t="n">
        <f aca="false">'Summary Data'!AM3-AVERAGE('Summary Data'!$Z3:$AQ3)</f>
        <v>0.124944611111111</v>
      </c>
      <c r="R191" s="328" t="n">
        <f aca="false">'Summary Data'!AN3-AVERAGE('Summary Data'!$Z3:$AQ3)</f>
        <v>0.0847006111111111</v>
      </c>
      <c r="S191" s="328" t="n">
        <f aca="false">'Summary Data'!AO3-AVERAGE('Summary Data'!$Z3:$AQ3)</f>
        <v>-0.381468388888889</v>
      </c>
      <c r="T191" s="328" t="n">
        <f aca="false">'Summary Data'!AP3-AVERAGE('Summary Data'!$Z3:$AQ3)</f>
        <v>-1.39321438888889</v>
      </c>
      <c r="U191" s="328" t="n">
        <f aca="false">'Summary Data'!AQ3-AVERAGE('Summary Data'!$Z3:$AQ3)</f>
        <v>-1.67705138888889</v>
      </c>
      <c r="V191" s="328" t="n">
        <f aca="false">'Summary Data'!AR3-AVERAGE('Summary Data'!$Z3:$AQ3)</f>
        <v>-2.10917438888889</v>
      </c>
      <c r="W191" s="329"/>
    </row>
    <row r="192" s="310" customFormat="true" ht="15" hidden="false" customHeight="false" outlineLevel="0" collapsed="false">
      <c r="A192" s="336" t="s">
        <v>278</v>
      </c>
      <c r="B192" s="330" t="n">
        <f aca="false">-AVERAGE('Work sheet diff'!C108:T108)</f>
        <v>1.1087277371347</v>
      </c>
      <c r="C192" s="331" t="n">
        <f aca="false">-'Work sheet diff'!B108</f>
        <v>21.2956406499038</v>
      </c>
      <c r="D192" s="331" t="n">
        <f aca="false">-('Work sheet diff'!C108-AVERAGE('Work sheet diff'!$C108:$T108))</f>
        <v>0.101009959558799</v>
      </c>
      <c r="E192" s="331" t="n">
        <f aca="false">-('Work sheet diff'!D108-AVERAGE('Work sheet diff'!$C108:$T108))</f>
        <v>-0.00700153263479431</v>
      </c>
      <c r="F192" s="331" t="n">
        <f aca="false">-('Work sheet diff'!E108-AVERAGE('Work sheet diff'!$C108:$T108))</f>
        <v>0.0409974276549305</v>
      </c>
      <c r="G192" s="331" t="n">
        <f aca="false">-('Work sheet diff'!F108-AVERAGE('Work sheet diff'!$C108:$T108))</f>
        <v>0.00405829258724677</v>
      </c>
      <c r="H192" s="331" t="n">
        <f aca="false">-('Work sheet diff'!G108-AVERAGE('Work sheet diff'!$C108:$T108))</f>
        <v>0.0354063884789482</v>
      </c>
      <c r="I192" s="331" t="n">
        <f aca="false">-('Work sheet diff'!H108-AVERAGE('Work sheet diff'!$C108:$T108))</f>
        <v>0.120581633431287</v>
      </c>
      <c r="J192" s="331" t="n">
        <f aca="false">-('Work sheet diff'!I108-AVERAGE('Work sheet diff'!$C108:$T108))</f>
        <v>0.0105844561691679</v>
      </c>
      <c r="K192" s="331" t="n">
        <f aca="false">-('Work sheet diff'!J108-AVERAGE('Work sheet diff'!$C108:$T108))</f>
        <v>0.0221480525018234</v>
      </c>
      <c r="L192" s="331" t="n">
        <f aca="false">-('Work sheet diff'!K108-AVERAGE('Work sheet diff'!$C108:$T108))</f>
        <v>-0.0194545754737161</v>
      </c>
      <c r="M192" s="331" t="n">
        <f aca="false">-('Work sheet diff'!L108-AVERAGE('Work sheet diff'!$C108:$T108))</f>
        <v>0.0141163526940904</v>
      </c>
      <c r="N192" s="331" t="n">
        <f aca="false">-('Work sheet diff'!M108-AVERAGE('Work sheet diff'!$C108:$T108))</f>
        <v>-0.0832495760088272</v>
      </c>
      <c r="O192" s="331" t="n">
        <f aca="false">-('Work sheet diff'!N108-AVERAGE('Work sheet diff'!$C108:$T108))</f>
        <v>-0.0708781381147561</v>
      </c>
      <c r="P192" s="331" t="n">
        <f aca="false">-('Work sheet diff'!O108-AVERAGE('Work sheet diff'!$C108:$T108))</f>
        <v>0.0319243924582271</v>
      </c>
      <c r="Q192" s="331" t="n">
        <f aca="false">-('Work sheet diff'!P108-AVERAGE('Work sheet diff'!$C108:$T108))</f>
        <v>-0.0386995876839147</v>
      </c>
      <c r="R192" s="331" t="n">
        <f aca="false">-('Work sheet diff'!Q108-AVERAGE('Work sheet diff'!$C108:$T108))</f>
        <v>-0.0903962225023698</v>
      </c>
      <c r="S192" s="331" t="n">
        <f aca="false">-('Work sheet diff'!R108-AVERAGE('Work sheet diff'!$C108:$T108))</f>
        <v>0.0104954854665773</v>
      </c>
      <c r="T192" s="331" t="n">
        <f aca="false">-('Work sheet diff'!S108-AVERAGE('Work sheet diff'!$C108:$T108))</f>
        <v>-0.113783982765594</v>
      </c>
      <c r="U192" s="331" t="n">
        <f aca="false">-('Work sheet diff'!T108-AVERAGE('Work sheet diff'!$C108:$T108))</f>
        <v>0.0321411741828745</v>
      </c>
      <c r="V192" s="328" t="n">
        <f aca="false">-'Work sheet'!U108</f>
        <v>23.9553153137381</v>
      </c>
      <c r="W192" s="329"/>
    </row>
    <row r="193" s="310" customFormat="true" ht="15" hidden="false" customHeight="false" outlineLevel="0" collapsed="false">
      <c r="A193" s="319" t="s">
        <v>279</v>
      </c>
      <c r="B193" s="320" t="n">
        <f aca="false">AVERAGE('Work sheet diff'!C109:T109)</f>
        <v>4.70889953970586</v>
      </c>
      <c r="C193" s="332" t="n">
        <f aca="false">-'Work sheet diff'!B109</f>
        <v>1.07857441422381</v>
      </c>
      <c r="D193" s="332" t="n">
        <f aca="false">'Work sheet diff'!C109-AVERAGE('Work sheet diff'!$C109:$T109)</f>
        <v>-0.00294122002069752</v>
      </c>
      <c r="E193" s="332" t="n">
        <f aca="false">'Work sheet diff'!D109-AVERAGE('Work sheet diff'!$C109:$T109)</f>
        <v>0.0166142621791421</v>
      </c>
      <c r="F193" s="332" t="n">
        <f aca="false">'Work sheet diff'!E109-AVERAGE('Work sheet diff'!$C109:$T109)</f>
        <v>-0.0186768615498645</v>
      </c>
      <c r="G193" s="332" t="n">
        <f aca="false">'Work sheet diff'!F109-AVERAGE('Work sheet diff'!$C109:$T109)</f>
        <v>-0.0552072687550647</v>
      </c>
      <c r="H193" s="332" t="n">
        <f aca="false">'Work sheet diff'!G109-AVERAGE('Work sheet diff'!$C109:$T109)</f>
        <v>-0.0395608155900815</v>
      </c>
      <c r="I193" s="332" t="n">
        <f aca="false">'Work sheet diff'!H109-AVERAGE('Work sheet diff'!$C109:$T109)</f>
        <v>-0.0161388325491911</v>
      </c>
      <c r="J193" s="332" t="n">
        <f aca="false">'Work sheet diff'!I109-AVERAGE('Work sheet diff'!$C109:$T109)</f>
        <v>0.00557059578873353</v>
      </c>
      <c r="K193" s="332" t="n">
        <f aca="false">'Work sheet diff'!J109-AVERAGE('Work sheet diff'!$C109:$T109)</f>
        <v>-0.0505243723707602</v>
      </c>
      <c r="L193" s="332" t="n">
        <f aca="false">'Work sheet diff'!K109-AVERAGE('Work sheet diff'!$C109:$T109)</f>
        <v>-0.0628179943054663</v>
      </c>
      <c r="M193" s="332" t="n">
        <f aca="false">'Work sheet diff'!L109-AVERAGE('Work sheet diff'!$C109:$T109)</f>
        <v>0.0456855109896601</v>
      </c>
      <c r="N193" s="332" t="n">
        <f aca="false">'Work sheet diff'!M109-AVERAGE('Work sheet diff'!$C109:$T109)</f>
        <v>0.0477382090922447</v>
      </c>
      <c r="O193" s="332" t="n">
        <f aca="false">'Work sheet diff'!N109-AVERAGE('Work sheet diff'!$C109:$T109)</f>
        <v>0.0491299497714843</v>
      </c>
      <c r="P193" s="332" t="n">
        <f aca="false">'Work sheet diff'!O109-AVERAGE('Work sheet diff'!$C109:$T109)</f>
        <v>-0.00765327197762034</v>
      </c>
      <c r="Q193" s="332" t="n">
        <f aca="false">'Work sheet diff'!P109-AVERAGE('Work sheet diff'!$C109:$T109)</f>
        <v>0.0375559399348591</v>
      </c>
      <c r="R193" s="332" t="n">
        <f aca="false">'Work sheet diff'!Q109-AVERAGE('Work sheet diff'!$C109:$T109)</f>
        <v>-0.00542692130858757</v>
      </c>
      <c r="S193" s="332" t="n">
        <f aca="false">'Work sheet diff'!R109-AVERAGE('Work sheet diff'!$C109:$T109)</f>
        <v>0.0185191315135294</v>
      </c>
      <c r="T193" s="332" t="n">
        <f aca="false">'Work sheet diff'!S109-AVERAGE('Work sheet diff'!$C109:$T109)</f>
        <v>0.0545822304568793</v>
      </c>
      <c r="U193" s="332" t="n">
        <f aca="false">'Work sheet diff'!T109-AVERAGE('Work sheet diff'!$C109:$T109)</f>
        <v>-0.0164482712991969</v>
      </c>
      <c r="V193" s="332" t="n">
        <f aca="false">'Work sheet diff'!U109</f>
        <v>9.57439972621968</v>
      </c>
      <c r="W193" s="322"/>
    </row>
    <row r="194" s="310" customFormat="true" ht="15" hidden="false" customHeight="false" outlineLevel="0" collapsed="false">
      <c r="A194" s="319" t="s">
        <v>280</v>
      </c>
      <c r="B194" s="320" t="n">
        <f aca="false">-AVERAGE('Work sheet diff'!C110:T110)</f>
        <v>-0.0126577655782356</v>
      </c>
      <c r="C194" s="332" t="n">
        <f aca="false">-'Work sheet diff'!B110</f>
        <v>-0.991725660504481</v>
      </c>
      <c r="D194" s="332" t="n">
        <f aca="false">-('Work sheet diff'!C110-AVERAGE('Work sheet diff'!$C110:$T110))</f>
        <v>-5.15752752081218E-005</v>
      </c>
      <c r="E194" s="332" t="n">
        <f aca="false">-('Work sheet diff'!D110-AVERAGE('Work sheet diff'!$C110:$T110))</f>
        <v>-0.00502781212506616</v>
      </c>
      <c r="F194" s="332" t="n">
        <f aca="false">-('Work sheet diff'!E110-AVERAGE('Work sheet diff'!$C110:$T110))</f>
        <v>0.00859308571034976</v>
      </c>
      <c r="G194" s="332" t="n">
        <f aca="false">-('Work sheet diff'!F110-AVERAGE('Work sheet diff'!$C110:$T110))</f>
        <v>0.0090520821847657</v>
      </c>
      <c r="H194" s="332" t="n">
        <f aca="false">-('Work sheet diff'!G110-AVERAGE('Work sheet diff'!$C110:$T110))</f>
        <v>0.00735619658712606</v>
      </c>
      <c r="I194" s="332" t="n">
        <f aca="false">-('Work sheet diff'!H110-AVERAGE('Work sheet diff'!$C110:$T110))</f>
        <v>0.0234374979585469</v>
      </c>
      <c r="J194" s="332" t="n">
        <f aca="false">-('Work sheet diff'!I110-AVERAGE('Work sheet diff'!$C110:$T110))</f>
        <v>0.0074785300206344</v>
      </c>
      <c r="K194" s="332" t="n">
        <f aca="false">-('Work sheet diff'!J110-AVERAGE('Work sheet diff'!$C110:$T110))</f>
        <v>-0.0164207995858717</v>
      </c>
      <c r="L194" s="332" t="n">
        <f aca="false">-('Work sheet diff'!K110-AVERAGE('Work sheet diff'!$C110:$T110))</f>
        <v>-0.0233021137198555</v>
      </c>
      <c r="M194" s="332" t="n">
        <f aca="false">-('Work sheet diff'!L110-AVERAGE('Work sheet diff'!$C110:$T110))</f>
        <v>0.00499807255146052</v>
      </c>
      <c r="N194" s="332" t="n">
        <f aca="false">-('Work sheet diff'!M110-AVERAGE('Work sheet diff'!$C110:$T110))</f>
        <v>-0.0156207629696009</v>
      </c>
      <c r="O194" s="332" t="n">
        <f aca="false">-('Work sheet diff'!N110-AVERAGE('Work sheet diff'!$C110:$T110))</f>
        <v>-0.0107747192285342</v>
      </c>
      <c r="P194" s="332" t="n">
        <f aca="false">-('Work sheet diff'!O110-AVERAGE('Work sheet diff'!$C110:$T110))</f>
        <v>-0.000946649423328564</v>
      </c>
      <c r="Q194" s="332" t="n">
        <f aca="false">-('Work sheet diff'!P110-AVERAGE('Work sheet diff'!$C110:$T110))</f>
        <v>0.0120595720540025</v>
      </c>
      <c r="R194" s="332" t="n">
        <f aca="false">-('Work sheet diff'!Q110-AVERAGE('Work sheet diff'!$C110:$T110))</f>
        <v>0.00150272566676593</v>
      </c>
      <c r="S194" s="332" t="n">
        <f aca="false">-('Work sheet diff'!R110-AVERAGE('Work sheet diff'!$C110:$T110))</f>
        <v>-0.0145903817200713</v>
      </c>
      <c r="T194" s="332" t="n">
        <f aca="false">-('Work sheet diff'!S110-AVERAGE('Work sheet diff'!$C110:$T110))</f>
        <v>0.00276531639447881</v>
      </c>
      <c r="U194" s="332" t="n">
        <f aca="false">-('Work sheet diff'!T110-AVERAGE('Work sheet diff'!$C110:$T110))</f>
        <v>0.00949173491940586</v>
      </c>
      <c r="V194" s="321" t="n">
        <f aca="false">-'Work sheet'!U110</f>
        <v>0.778865087825004</v>
      </c>
      <c r="W194" s="322"/>
    </row>
    <row r="195" s="310" customFormat="true" ht="15" hidden="false" customHeight="false" outlineLevel="0" collapsed="false">
      <c r="A195" s="319" t="s">
        <v>281</v>
      </c>
      <c r="B195" s="320" t="n">
        <f aca="false">AVERAGE('Work sheet diff'!C111:T111)</f>
        <v>0.0825403167808067</v>
      </c>
      <c r="C195" s="332" t="n">
        <f aca="false">-'Work sheet diff'!B111</f>
        <v>0.453264779868698</v>
      </c>
      <c r="D195" s="332" t="n">
        <f aca="false">'Work sheet diff'!C111-AVERAGE('Work sheet diff'!$C111:$T111)</f>
        <v>-0.0283502960759214</v>
      </c>
      <c r="E195" s="332" t="n">
        <f aca="false">'Work sheet diff'!D111-AVERAGE('Work sheet diff'!$C111:$T111)</f>
        <v>0.016731469769189</v>
      </c>
      <c r="F195" s="332" t="n">
        <f aca="false">'Work sheet diff'!E111-AVERAGE('Work sheet diff'!$C111:$T111)</f>
        <v>0.0117277196676987</v>
      </c>
      <c r="G195" s="332" t="n">
        <f aca="false">'Work sheet diff'!F111-AVERAGE('Work sheet diff'!$C111:$T111)</f>
        <v>-0.0115154862338394</v>
      </c>
      <c r="H195" s="332" t="n">
        <f aca="false">'Work sheet diff'!G111-AVERAGE('Work sheet diff'!$C111:$T111)</f>
        <v>-0.00152376832675726</v>
      </c>
      <c r="I195" s="332" t="n">
        <f aca="false">'Work sheet diff'!H111-AVERAGE('Work sheet diff'!$C111:$T111)</f>
        <v>0.00275332893220009</v>
      </c>
      <c r="J195" s="332" t="n">
        <f aca="false">'Work sheet diff'!I111-AVERAGE('Work sheet diff'!$C111:$T111)</f>
        <v>0.00457679722696587</v>
      </c>
      <c r="K195" s="332" t="n">
        <f aca="false">'Work sheet diff'!J111-AVERAGE('Work sheet diff'!$C111:$T111)</f>
        <v>-0.00597682435864819</v>
      </c>
      <c r="L195" s="332" t="n">
        <f aca="false">'Work sheet diff'!K111-AVERAGE('Work sheet diff'!$C111:$T111)</f>
        <v>0.0015392474834576</v>
      </c>
      <c r="M195" s="332" t="n">
        <f aca="false">'Work sheet diff'!L111-AVERAGE('Work sheet diff'!$C111:$T111)</f>
        <v>-0.00996038505835357</v>
      </c>
      <c r="N195" s="332" t="n">
        <f aca="false">'Work sheet diff'!M111-AVERAGE('Work sheet diff'!$C111:$T111)</f>
        <v>0.0093337270075162</v>
      </c>
      <c r="O195" s="332" t="n">
        <f aca="false">'Work sheet diff'!N111-AVERAGE('Work sheet diff'!$C111:$T111)</f>
        <v>0.00479414733771583</v>
      </c>
      <c r="P195" s="332" t="n">
        <f aca="false">'Work sheet diff'!O111-AVERAGE('Work sheet diff'!$C111:$T111)</f>
        <v>-0.0011736057471958</v>
      </c>
      <c r="Q195" s="332" t="n">
        <f aca="false">'Work sheet diff'!P111-AVERAGE('Work sheet diff'!$C111:$T111)</f>
        <v>-0.00358230701191258</v>
      </c>
      <c r="R195" s="332" t="n">
        <f aca="false">'Work sheet diff'!Q111-AVERAGE('Work sheet diff'!$C111:$T111)</f>
        <v>0.00706796146194566</v>
      </c>
      <c r="S195" s="332" t="n">
        <f aca="false">'Work sheet diff'!R111-AVERAGE('Work sheet diff'!$C111:$T111)</f>
        <v>-0.0033730209506298</v>
      </c>
      <c r="T195" s="332" t="n">
        <f aca="false">'Work sheet diff'!S111-AVERAGE('Work sheet diff'!$C111:$T111)</f>
        <v>-0.00278843045966765</v>
      </c>
      <c r="U195" s="332" t="n">
        <f aca="false">'Work sheet diff'!T111-AVERAGE('Work sheet diff'!$C111:$T111)</f>
        <v>0.00971972533623666</v>
      </c>
      <c r="V195" s="332" t="n">
        <f aca="false">'Work sheet diff'!U111</f>
        <v>0.0198159830606843</v>
      </c>
      <c r="W195" s="322"/>
    </row>
    <row r="196" s="310" customFormat="true" ht="15" hidden="false" customHeight="false" outlineLevel="0" collapsed="false">
      <c r="A196" s="319" t="s">
        <v>282</v>
      </c>
      <c r="B196" s="320" t="n">
        <f aca="false">-AVERAGE('Work sheet diff'!C112:T112)</f>
        <v>-0.0225889934992385</v>
      </c>
      <c r="C196" s="332" t="n">
        <f aca="false">-'Work sheet diff'!B112</f>
        <v>-0.543810760242848</v>
      </c>
      <c r="D196" s="332" t="n">
        <f aca="false">-('Work sheet diff'!C112-AVERAGE('Work sheet diff'!$C112:$T112))</f>
        <v>0.00365568247125971</v>
      </c>
      <c r="E196" s="332" t="n">
        <f aca="false">-('Work sheet diff'!D112-AVERAGE('Work sheet diff'!$C112:$T112))</f>
        <v>0.00635991915494643</v>
      </c>
      <c r="F196" s="332" t="n">
        <f aca="false">-('Work sheet diff'!E112-AVERAGE('Work sheet diff'!$C112:$T112))</f>
        <v>-0.00124522137496175</v>
      </c>
      <c r="G196" s="332" t="n">
        <f aca="false">-('Work sheet diff'!F112-AVERAGE('Work sheet diff'!$C112:$T112))</f>
        <v>0.00826224631402877</v>
      </c>
      <c r="H196" s="332" t="n">
        <f aca="false">-('Work sheet diff'!G112-AVERAGE('Work sheet diff'!$C112:$T112))</f>
        <v>-0.000571889601508176</v>
      </c>
      <c r="I196" s="332" t="n">
        <f aca="false">-('Work sheet diff'!H112-AVERAGE('Work sheet diff'!$C112:$T112))</f>
        <v>-0.00425803063553284</v>
      </c>
      <c r="J196" s="332" t="n">
        <f aca="false">-('Work sheet diff'!I112-AVERAGE('Work sheet diff'!$C112:$T112))</f>
        <v>0.00517651263341393</v>
      </c>
      <c r="K196" s="332" t="n">
        <f aca="false">-('Work sheet diff'!J112-AVERAGE('Work sheet diff'!$C112:$T112))</f>
        <v>0.00230886456468482</v>
      </c>
      <c r="L196" s="332" t="n">
        <f aca="false">-('Work sheet diff'!K112-AVERAGE('Work sheet diff'!$C112:$T112))</f>
        <v>-0.00999224787461443</v>
      </c>
      <c r="M196" s="332" t="n">
        <f aca="false">-('Work sheet diff'!L112-AVERAGE('Work sheet diff'!$C112:$T112))</f>
        <v>0.00178003382538261</v>
      </c>
      <c r="N196" s="332" t="n">
        <f aca="false">-('Work sheet diff'!M112-AVERAGE('Work sheet diff'!$C112:$T112))</f>
        <v>-0.00338946409816323</v>
      </c>
      <c r="O196" s="332" t="n">
        <f aca="false">-('Work sheet diff'!N112-AVERAGE('Work sheet diff'!$C112:$T112))</f>
        <v>-0.00164968138975963</v>
      </c>
      <c r="P196" s="332" t="n">
        <f aca="false">-('Work sheet diff'!O112-AVERAGE('Work sheet diff'!$C112:$T112))</f>
        <v>0.00012674642247586</v>
      </c>
      <c r="Q196" s="332" t="n">
        <f aca="false">-('Work sheet diff'!P112-AVERAGE('Work sheet diff'!$C112:$T112))</f>
        <v>-0.00159514959635858</v>
      </c>
      <c r="R196" s="332" t="n">
        <f aca="false">-('Work sheet diff'!Q112-AVERAGE('Work sheet diff'!$C112:$T112))</f>
        <v>-0.00183617010967028</v>
      </c>
      <c r="S196" s="332" t="n">
        <f aca="false">-('Work sheet diff'!R112-AVERAGE('Work sheet diff'!$C112:$T112))</f>
        <v>-0.00436398591648674</v>
      </c>
      <c r="T196" s="332" t="n">
        <f aca="false">-('Work sheet diff'!S112-AVERAGE('Work sheet diff'!$C112:$T112))</f>
        <v>0.00470781382013701</v>
      </c>
      <c r="U196" s="332" t="n">
        <f aca="false">-('Work sheet diff'!T112-AVERAGE('Work sheet diff'!$C112:$T112))</f>
        <v>-0.00347597860927346</v>
      </c>
      <c r="V196" s="332" t="n">
        <f aca="false">-'Work sheet diff'!U112</f>
        <v>0.00434050908830893</v>
      </c>
      <c r="W196" s="322"/>
    </row>
    <row r="197" s="310" customFormat="true" ht="15" hidden="false" customHeight="false" outlineLevel="0" collapsed="false">
      <c r="A197" s="319" t="s">
        <v>283</v>
      </c>
      <c r="B197" s="320" t="n">
        <f aca="false">AVERAGE('Work sheet diff'!C113:T113)</f>
        <v>0.00207219221966211</v>
      </c>
      <c r="C197" s="332" t="n">
        <f aca="false">-'Work sheet diff'!B113</f>
        <v>0.0788150795368137</v>
      </c>
      <c r="D197" s="332" t="n">
        <f aca="false">'Work sheet diff'!C113-AVERAGE('Work sheet diff'!$C113:$T113)</f>
        <v>0.00486086169854165</v>
      </c>
      <c r="E197" s="332" t="n">
        <f aca="false">'Work sheet diff'!D113-AVERAGE('Work sheet diff'!$C113:$T113)</f>
        <v>0.0045781601910903</v>
      </c>
      <c r="F197" s="332" t="n">
        <f aca="false">'Work sheet diff'!E113-AVERAGE('Work sheet diff'!$C113:$T113)</f>
        <v>-0.00488728831474878</v>
      </c>
      <c r="G197" s="332" t="n">
        <f aca="false">'Work sheet diff'!F113-AVERAGE('Work sheet diff'!$C113:$T113)</f>
        <v>8.66499308897362E-005</v>
      </c>
      <c r="H197" s="332" t="n">
        <f aca="false">'Work sheet diff'!G113-AVERAGE('Work sheet diff'!$C113:$T113)</f>
        <v>-0.00262799569536749</v>
      </c>
      <c r="I197" s="332" t="n">
        <f aca="false">'Work sheet diff'!H113-AVERAGE('Work sheet diff'!$C113:$T113)</f>
        <v>-0.00453771204302129</v>
      </c>
      <c r="J197" s="332" t="n">
        <f aca="false">'Work sheet diff'!I113-AVERAGE('Work sheet diff'!$C113:$T113)</f>
        <v>0.00511253891072187</v>
      </c>
      <c r="K197" s="332" t="n">
        <f aca="false">'Work sheet diff'!J113-AVERAGE('Work sheet diff'!$C113:$T113)</f>
        <v>0.00180285887736979</v>
      </c>
      <c r="L197" s="332" t="n">
        <f aca="false">'Work sheet diff'!K113-AVERAGE('Work sheet diff'!$C113:$T113)</f>
        <v>0.00220303667847248</v>
      </c>
      <c r="M197" s="332" t="n">
        <f aca="false">'Work sheet diff'!L113-AVERAGE('Work sheet diff'!$C113:$T113)</f>
        <v>0.00327948452316489</v>
      </c>
      <c r="N197" s="332" t="n">
        <f aca="false">'Work sheet diff'!M113-AVERAGE('Work sheet diff'!$C113:$T113)</f>
        <v>-0.00037340729475639</v>
      </c>
      <c r="O197" s="332" t="n">
        <f aca="false">'Work sheet diff'!N113-AVERAGE('Work sheet diff'!$C113:$T113)</f>
        <v>-0.00184180815874675</v>
      </c>
      <c r="P197" s="332" t="n">
        <f aca="false">'Work sheet diff'!O113-AVERAGE('Work sheet diff'!$C113:$T113)</f>
        <v>0.0018480689788704</v>
      </c>
      <c r="Q197" s="332" t="n">
        <f aca="false">'Work sheet diff'!P113-AVERAGE('Work sheet diff'!$C113:$T113)</f>
        <v>-0.00135513254055004</v>
      </c>
      <c r="R197" s="332" t="n">
        <f aca="false">'Work sheet diff'!Q113-AVERAGE('Work sheet diff'!$C113:$T113)</f>
        <v>-0.00419633418793237</v>
      </c>
      <c r="S197" s="332" t="n">
        <f aca="false">'Work sheet diff'!R113-AVERAGE('Work sheet diff'!$C113:$T113)</f>
        <v>7.10573322931108E-005</v>
      </c>
      <c r="T197" s="332" t="n">
        <f aca="false">'Work sheet diff'!S113-AVERAGE('Work sheet diff'!$C113:$T113)</f>
        <v>-0.00261988705489198</v>
      </c>
      <c r="U197" s="332" t="n">
        <f aca="false">'Work sheet diff'!T113-AVERAGE('Work sheet diff'!$C113:$T113)</f>
        <v>-0.00140315183139912</v>
      </c>
      <c r="V197" s="332" t="n">
        <f aca="false">'Work sheet diff'!U113</f>
        <v>0.020122769349186</v>
      </c>
      <c r="W197" s="322"/>
    </row>
    <row r="198" s="310" customFormat="true" ht="15" hidden="false" customHeight="false" outlineLevel="0" collapsed="false">
      <c r="A198" s="319" t="s">
        <v>284</v>
      </c>
      <c r="B198" s="320" t="n">
        <f aca="false">-AVERAGE('Work sheet diff'!C114:T114)</f>
        <v>-0.00565945340376897</v>
      </c>
      <c r="C198" s="332" t="n">
        <f aca="false">-'Work sheet diff'!B114</f>
        <v>-0.139582367026435</v>
      </c>
      <c r="D198" s="332" t="n">
        <f aca="false">-('Work sheet diff'!C114-AVERAGE('Work sheet diff'!$C114:$T114))</f>
        <v>-0.000492999185665358</v>
      </c>
      <c r="E198" s="332" t="n">
        <f aca="false">-('Work sheet diff'!D114-AVERAGE('Work sheet diff'!$C114:$T114))</f>
        <v>-0.000439915552771521</v>
      </c>
      <c r="F198" s="332" t="n">
        <f aca="false">-('Work sheet diff'!E114-AVERAGE('Work sheet diff'!$C114:$T114))</f>
        <v>0.00249538938236244</v>
      </c>
      <c r="G198" s="332" t="n">
        <f aca="false">-('Work sheet diff'!F114-AVERAGE('Work sheet diff'!$C114:$T114))</f>
        <v>0.000856108692824411</v>
      </c>
      <c r="H198" s="332" t="n">
        <f aca="false">-('Work sheet diff'!G114-AVERAGE('Work sheet diff'!$C114:$T114))</f>
        <v>0.0023060917652957</v>
      </c>
      <c r="I198" s="332" t="n">
        <f aca="false">-('Work sheet diff'!H114-AVERAGE('Work sheet diff'!$C114:$T114))</f>
        <v>-0.000506748995040176</v>
      </c>
      <c r="J198" s="332" t="n">
        <f aca="false">-('Work sheet diff'!I114-AVERAGE('Work sheet diff'!$C114:$T114))</f>
        <v>-0.00256205330255139</v>
      </c>
      <c r="K198" s="332" t="n">
        <f aca="false">-('Work sheet diff'!J114-AVERAGE('Work sheet diff'!$C114:$T114))</f>
        <v>0.000542483485410952</v>
      </c>
      <c r="L198" s="332" t="n">
        <f aca="false">-('Work sheet diff'!K114-AVERAGE('Work sheet diff'!$C114:$T114))</f>
        <v>-0.000797972644264819</v>
      </c>
      <c r="M198" s="332" t="n">
        <f aca="false">-('Work sheet diff'!L114-AVERAGE('Work sheet diff'!$C114:$T114))</f>
        <v>0.00220116435881378</v>
      </c>
      <c r="N198" s="332" t="n">
        <f aca="false">-('Work sheet diff'!M114-AVERAGE('Work sheet diff'!$C114:$T114))</f>
        <v>-1.80251961083627E-005</v>
      </c>
      <c r="O198" s="332" t="n">
        <f aca="false">-('Work sheet diff'!N114-AVERAGE('Work sheet diff'!$C114:$T114))</f>
        <v>0.00230276393526914</v>
      </c>
      <c r="P198" s="332" t="n">
        <f aca="false">-('Work sheet diff'!O114-AVERAGE('Work sheet diff'!$C114:$T114))</f>
        <v>-0.00139572318741309</v>
      </c>
      <c r="Q198" s="332" t="n">
        <f aca="false">-('Work sheet diff'!P114-AVERAGE('Work sheet diff'!$C114:$T114))</f>
        <v>-3.85964414109565E-006</v>
      </c>
      <c r="R198" s="332" t="n">
        <f aca="false">-('Work sheet diff'!Q114-AVERAGE('Work sheet diff'!$C114:$T114))</f>
        <v>-0.00214371894517173</v>
      </c>
      <c r="S198" s="332" t="n">
        <f aca="false">-('Work sheet diff'!R114-AVERAGE('Work sheet diff'!$C114:$T114))</f>
        <v>-0.00136741092400385</v>
      </c>
      <c r="T198" s="332" t="n">
        <f aca="false">-('Work sheet diff'!S114-AVERAGE('Work sheet diff'!$C114:$T114))</f>
        <v>0.000511058026077151</v>
      </c>
      <c r="U198" s="332" t="n">
        <f aca="false">-('Work sheet diff'!T114-AVERAGE('Work sheet diff'!$C114:$T114))</f>
        <v>-0.00148663206892218</v>
      </c>
      <c r="V198" s="332" t="n">
        <f aca="false">-'Work sheet diff'!U114</f>
        <v>-0.000687634364483242</v>
      </c>
      <c r="W198" s="322"/>
    </row>
    <row r="199" s="310" customFormat="true" ht="15" hidden="false" customHeight="false" outlineLevel="0" collapsed="false">
      <c r="A199" s="319" t="s">
        <v>285</v>
      </c>
      <c r="B199" s="320" t="n">
        <f aca="false">AVERAGE('Work sheet diff'!C115:T115)</f>
        <v>0.0294979613329813</v>
      </c>
      <c r="C199" s="332" t="n">
        <f aca="false">-'Work sheet diff'!B115</f>
        <v>-0.0280108100010918</v>
      </c>
      <c r="D199" s="332" t="n">
        <f aca="false">'Work sheet diff'!C115-AVERAGE('Work sheet diff'!$C115:$T115)</f>
        <v>0.00191052323505063</v>
      </c>
      <c r="E199" s="332" t="n">
        <f aca="false">'Work sheet diff'!D115-AVERAGE('Work sheet diff'!$C115:$T115)</f>
        <v>0.00101681777989086</v>
      </c>
      <c r="F199" s="332" t="n">
        <f aca="false">'Work sheet diff'!E115-AVERAGE('Work sheet diff'!$C115:$T115)</f>
        <v>-0.000130227609534701</v>
      </c>
      <c r="G199" s="332" t="n">
        <f aca="false">'Work sheet diff'!F115-AVERAGE('Work sheet diff'!$C115:$T115)</f>
        <v>-0.002000022461383</v>
      </c>
      <c r="H199" s="332" t="n">
        <f aca="false">'Work sheet diff'!G115-AVERAGE('Work sheet diff'!$C115:$T115)</f>
        <v>0.0026354137506722</v>
      </c>
      <c r="I199" s="332" t="n">
        <f aca="false">'Work sheet diff'!H115-AVERAGE('Work sheet diff'!$C115:$T115)</f>
        <v>-0.00390753918009902</v>
      </c>
      <c r="J199" s="332" t="n">
        <f aca="false">'Work sheet diff'!I115-AVERAGE('Work sheet diff'!$C115:$T115)</f>
        <v>0.00247039187774365</v>
      </c>
      <c r="K199" s="332" t="n">
        <f aca="false">'Work sheet diff'!J115-AVERAGE('Work sheet diff'!$C115:$T115)</f>
        <v>0.00036472403949837</v>
      </c>
      <c r="L199" s="332" t="n">
        <f aca="false">'Work sheet diff'!K115-AVERAGE('Work sheet diff'!$C115:$T115)</f>
        <v>0.000562574505789931</v>
      </c>
      <c r="M199" s="332" t="n">
        <f aca="false">'Work sheet diff'!L115-AVERAGE('Work sheet diff'!$C115:$T115)</f>
        <v>-0.00172736894319116</v>
      </c>
      <c r="N199" s="332" t="n">
        <f aca="false">'Work sheet diff'!M115-AVERAGE('Work sheet diff'!$C115:$T115)</f>
        <v>-0.000867070937849896</v>
      </c>
      <c r="O199" s="332" t="n">
        <f aca="false">'Work sheet diff'!N115-AVERAGE('Work sheet diff'!$C115:$T115)</f>
        <v>-0.00223073292568734</v>
      </c>
      <c r="P199" s="332" t="n">
        <f aca="false">'Work sheet diff'!O115-AVERAGE('Work sheet diff'!$C115:$T115)</f>
        <v>0.00234625675377807</v>
      </c>
      <c r="Q199" s="332" t="n">
        <f aca="false">'Work sheet diff'!P115-AVERAGE('Work sheet diff'!$C115:$T115)</f>
        <v>-0.0013449401400912</v>
      </c>
      <c r="R199" s="332" t="n">
        <f aca="false">'Work sheet diff'!Q115-AVERAGE('Work sheet diff'!$C115:$T115)</f>
        <v>0.00607348283587626</v>
      </c>
      <c r="S199" s="332" t="n">
        <f aca="false">'Work sheet diff'!R115-AVERAGE('Work sheet diff'!$C115:$T115)</f>
        <v>-0.00285517223761224</v>
      </c>
      <c r="T199" s="332" t="n">
        <f aca="false">'Work sheet diff'!S115-AVERAGE('Work sheet diff'!$C115:$T115)</f>
        <v>-0.000898158200821304</v>
      </c>
      <c r="U199" s="332" t="n">
        <f aca="false">'Work sheet diff'!T115-AVERAGE('Work sheet diff'!$C115:$T115)</f>
        <v>-0.0014189521420301</v>
      </c>
      <c r="V199" s="332" t="n">
        <f aca="false">'Work sheet diff'!U115</f>
        <v>0.0265645629989895</v>
      </c>
      <c r="W199" s="322"/>
    </row>
    <row r="200" s="310" customFormat="true" ht="15" hidden="false" customHeight="false" outlineLevel="0" collapsed="false">
      <c r="A200" s="319" t="s">
        <v>286</v>
      </c>
      <c r="B200" s="320" t="n">
        <f aca="false">-AVERAGE('Work sheet diff'!C116:T116)</f>
        <v>2.10367890454203E-018</v>
      </c>
      <c r="C200" s="332" t="n">
        <f aca="false">-'Work sheet diff'!B116</f>
        <v>1.45076115854439E-018</v>
      </c>
      <c r="D200" s="332" t="n">
        <f aca="false">-('Work sheet diff'!C116-AVERAGE('Work sheet diff'!$C116:$T116))</f>
        <v>-2.62189079037408E-018</v>
      </c>
      <c r="E200" s="332" t="n">
        <f aca="false">-('Work sheet diff'!D116-AVERAGE('Work sheet diff'!$C116:$T116))</f>
        <v>3.77673965809122E-018</v>
      </c>
      <c r="F200" s="332" t="n">
        <f aca="false">-('Work sheet diff'!E116-AVERAGE('Work sheet diff'!$C116:$T116))</f>
        <v>-5.04388818585865E-018</v>
      </c>
      <c r="G200" s="332" t="n">
        <f aca="false">-('Work sheet diff'!F116-AVERAGE('Work sheet diff'!$C116:$T116))</f>
        <v>3.77673965809122E-018</v>
      </c>
      <c r="H200" s="332" t="n">
        <f aca="false">-('Work sheet diff'!G116-AVERAGE('Work sheet diff'!$C116:$T116))</f>
        <v>4.8352149993652E-018</v>
      </c>
      <c r="I200" s="332" t="n">
        <f aca="false">-('Work sheet diff'!H116-AVERAGE('Work sheet diff'!$C116:$T116))</f>
        <v>-3.68955428565218E-019</v>
      </c>
      <c r="J200" s="332" t="n">
        <f aca="false">-('Work sheet diff'!I116-AVERAGE('Work sheet diff'!$C116:$T116))</f>
        <v>-2.4712050647066E-018</v>
      </c>
      <c r="K200" s="332" t="n">
        <f aca="false">-('Work sheet diff'!J116-AVERAGE('Work sheet diff'!$C116:$T116))</f>
        <v>-5.04388818585865E-018</v>
      </c>
      <c r="L200" s="332" t="n">
        <f aca="false">-('Work sheet diff'!K116-AVERAGE('Work sheet diff'!$C116:$T116))</f>
        <v>-3.68955428565218E-019</v>
      </c>
      <c r="M200" s="332" t="n">
        <f aca="false">-('Work sheet diff'!L116-AVERAGE('Work sheet diff'!$C116:$T116))</f>
        <v>1.31266051726781E-017</v>
      </c>
      <c r="N200" s="332" t="n">
        <f aca="false">-('Work sheet diff'!M116-AVERAGE('Work sheet diff'!$C116:$T116))</f>
        <v>3.77673965809122E-018</v>
      </c>
      <c r="O200" s="332" t="n">
        <f aca="false">-('Work sheet diff'!N116-AVERAGE('Work sheet diff'!$C116:$T116))</f>
        <v>-2.10367890454203E-018</v>
      </c>
      <c r="P200" s="332" t="n">
        <f aca="false">-('Work sheet diff'!O116-AVERAGE('Work sheet diff'!$C116:$T116))</f>
        <v>-2.10367890454203E-018</v>
      </c>
      <c r="Q200" s="332" t="n">
        <f aca="false">-('Work sheet diff'!P116-AVERAGE('Work sheet diff'!$C116:$T116))</f>
        <v>-2.10367890454203E-018</v>
      </c>
      <c r="R200" s="332" t="n">
        <f aca="false">-('Work sheet diff'!Q116-AVERAGE('Work sheet diff'!$C116:$T116))</f>
        <v>-2.10367890454203E-018</v>
      </c>
      <c r="S200" s="332" t="n">
        <f aca="false">-('Work sheet diff'!R116-AVERAGE('Work sheet diff'!$C116:$T116))</f>
        <v>3.77673965809122E-018</v>
      </c>
      <c r="T200" s="332" t="n">
        <f aca="false">-('Work sheet diff'!S116-AVERAGE('Work sheet diff'!$C116:$T116))</f>
        <v>-4.51465051522166E-018</v>
      </c>
      <c r="U200" s="332" t="n">
        <f aca="false">-('Work sheet diff'!T116-AVERAGE('Work sheet diff'!$C116:$T116))</f>
        <v>-4.22062958708999E-018</v>
      </c>
      <c r="V200" s="321" t="n">
        <f aca="false">-'Work sheet'!U116</f>
        <v>-0</v>
      </c>
      <c r="W200" s="322"/>
    </row>
    <row r="201" s="310" customFormat="true" ht="15" hidden="false" customHeight="false" outlineLevel="0" collapsed="false">
      <c r="A201" s="319" t="s">
        <v>287</v>
      </c>
      <c r="B201" s="320" t="n">
        <f aca="false">AVERAGE('Work sheet diff'!C117:T117)</f>
        <v>0.00562456808095554</v>
      </c>
      <c r="C201" s="332" t="n">
        <f aca="false">-'Work sheet diff'!B117</f>
        <v>-0.0395324177107108</v>
      </c>
      <c r="D201" s="332" t="n">
        <f aca="false">'Work sheet diff'!C117-AVERAGE('Work sheet diff'!$C117:$T117)</f>
        <v>0.000961280306641808</v>
      </c>
      <c r="E201" s="332" t="n">
        <f aca="false">'Work sheet diff'!D117-AVERAGE('Work sheet diff'!$C117:$T117)</f>
        <v>-0.000409751144357342</v>
      </c>
      <c r="F201" s="332" t="n">
        <f aca="false">'Work sheet diff'!E117-AVERAGE('Work sheet diff'!$C117:$T117)</f>
        <v>3.94374102433495E-006</v>
      </c>
      <c r="G201" s="332" t="n">
        <f aca="false">'Work sheet diff'!F117-AVERAGE('Work sheet diff'!$C117:$T117)</f>
        <v>-0.000422361856139499</v>
      </c>
      <c r="H201" s="332" t="n">
        <f aca="false">'Work sheet diff'!G117-AVERAGE('Work sheet diff'!$C117:$T117)</f>
        <v>-0.00109741778755887</v>
      </c>
      <c r="I201" s="332" t="n">
        <f aca="false">'Work sheet diff'!H117-AVERAGE('Work sheet diff'!$C117:$T117)</f>
        <v>0.00034358068120691</v>
      </c>
      <c r="J201" s="332" t="n">
        <f aca="false">'Work sheet diff'!I117-AVERAGE('Work sheet diff'!$C117:$T117)</f>
        <v>0.000719887220126756</v>
      </c>
      <c r="K201" s="332" t="n">
        <f aca="false">'Work sheet diff'!J117-AVERAGE('Work sheet diff'!$C117:$T117)</f>
        <v>0.000523690347465942</v>
      </c>
      <c r="L201" s="332" t="n">
        <f aca="false">'Work sheet diff'!K117-AVERAGE('Work sheet diff'!$C117:$T117)</f>
        <v>0.00156461624956786</v>
      </c>
      <c r="M201" s="332" t="n">
        <f aca="false">'Work sheet diff'!L117-AVERAGE('Work sheet diff'!$C117:$T117)</f>
        <v>-0.000514684096552722</v>
      </c>
      <c r="N201" s="332" t="n">
        <f aca="false">'Work sheet diff'!M117-AVERAGE('Work sheet diff'!$C117:$T117)</f>
        <v>0.000466144573373715</v>
      </c>
      <c r="O201" s="332" t="n">
        <f aca="false">'Work sheet diff'!N117-AVERAGE('Work sheet diff'!$C117:$T117)</f>
        <v>0.000177983106561395</v>
      </c>
      <c r="P201" s="332" t="n">
        <f aca="false">'Work sheet diff'!O117-AVERAGE('Work sheet diff'!$C117:$T117)</f>
        <v>-0.000366018266428427</v>
      </c>
      <c r="Q201" s="332" t="n">
        <f aca="false">'Work sheet diff'!P117-AVERAGE('Work sheet diff'!$C117:$T117)</f>
        <v>-0.000386660821183851</v>
      </c>
      <c r="R201" s="332" t="n">
        <f aca="false">'Work sheet diff'!Q117-AVERAGE('Work sheet diff'!$C117:$T117)</f>
        <v>-0.000161625026514369</v>
      </c>
      <c r="S201" s="332" t="n">
        <f aca="false">'Work sheet diff'!R117-AVERAGE('Work sheet diff'!$C117:$T117)</f>
        <v>-0.00133908439071414</v>
      </c>
      <c r="T201" s="332" t="n">
        <f aca="false">'Work sheet diff'!S117-AVERAGE('Work sheet diff'!$C117:$T117)</f>
        <v>-0.000384936103144797</v>
      </c>
      <c r="U201" s="332" t="n">
        <f aca="false">'Work sheet diff'!T117-AVERAGE('Work sheet diff'!$C117:$T117)</f>
        <v>0.000321413266625301</v>
      </c>
      <c r="V201" s="332" t="n">
        <f aca="false">'Work sheet diff'!U117</f>
        <v>0.0165717363715223</v>
      </c>
      <c r="W201" s="322"/>
    </row>
    <row r="202" s="310" customFormat="true" ht="15" hidden="false" customHeight="false" outlineLevel="0" collapsed="false">
      <c r="A202" s="319" t="s">
        <v>288</v>
      </c>
      <c r="B202" s="320" t="n">
        <f aca="false">-AVERAGE('Work sheet diff'!C118:T118)/10</f>
        <v>0.00020596779338091</v>
      </c>
      <c r="C202" s="332" t="n">
        <f aca="false">'Work sheet diff'!B118/10</f>
        <v>-0.00189115470135788</v>
      </c>
      <c r="D202" s="332" t="n">
        <f aca="false">-('Work sheet diff'!C118-AVERAGE('Work sheet diff'!$C118:$T118))/10</f>
        <v>0.000837944882514711</v>
      </c>
      <c r="E202" s="332" t="n">
        <f aca="false">-('Work sheet diff'!D118-AVERAGE('Work sheet diff'!$C118:$T118))/10</f>
        <v>-0.000462055243948301</v>
      </c>
      <c r="F202" s="332" t="n">
        <f aca="false">-('Work sheet diff'!E118-AVERAGE('Work sheet diff'!$C118:$T118))/10</f>
        <v>3.1761872003953E-005</v>
      </c>
      <c r="G202" s="332" t="n">
        <f aca="false">-('Work sheet diff'!F118-AVERAGE('Work sheet diff'!$C118:$T118))/10</f>
        <v>7.48531058802033E-005</v>
      </c>
      <c r="H202" s="332" t="n">
        <f aca="false">-('Work sheet diff'!G118-AVERAGE('Work sheet diff'!$C118:$T118))/10</f>
        <v>-0.00014979978053333</v>
      </c>
      <c r="I202" s="332" t="n">
        <f aca="false">-('Work sheet diff'!H118-AVERAGE('Work sheet diff'!$C118:$T118))/10</f>
        <v>0.000134004002422113</v>
      </c>
      <c r="J202" s="332" t="n">
        <f aca="false">-('Work sheet diff'!I118-AVERAGE('Work sheet diff'!$C118:$T118))/10</f>
        <v>0.00113559102275831</v>
      </c>
      <c r="K202" s="332" t="n">
        <f aca="false">-('Work sheet diff'!J118-AVERAGE('Work sheet diff'!$C118:$T118))/10</f>
        <v>0.000876086340888015</v>
      </c>
      <c r="L202" s="332" t="n">
        <f aca="false">-('Work sheet diff'!K118-AVERAGE('Work sheet diff'!$C118:$T118))/10</f>
        <v>-0.00123109907781694</v>
      </c>
      <c r="M202" s="332" t="n">
        <f aca="false">-('Work sheet diff'!L118-AVERAGE('Work sheet diff'!$C118:$T118))/10</f>
        <v>-0.00170924133398928</v>
      </c>
      <c r="N202" s="332" t="n">
        <f aca="false">-('Work sheet diff'!M118-AVERAGE('Work sheet diff'!$C118:$T118))/10</f>
        <v>-0.000110540407272576</v>
      </c>
      <c r="O202" s="332" t="n">
        <f aca="false">-('Work sheet diff'!N118-AVERAGE('Work sheet diff'!$C118:$T118))/10</f>
        <v>6.08477049257877E-005</v>
      </c>
      <c r="P202" s="332" t="n">
        <f aca="false">-('Work sheet diff'!O118-AVERAGE('Work sheet diff'!$C118:$T118))/10</f>
        <v>0.000370124764161554</v>
      </c>
      <c r="Q202" s="332" t="n">
        <f aca="false">-('Work sheet diff'!P118-AVERAGE('Work sheet diff'!$C118:$T118))/10</f>
        <v>-0.00109326589117558</v>
      </c>
      <c r="R202" s="332" t="n">
        <f aca="false">-('Work sheet diff'!Q118-AVERAGE('Work sheet diff'!$C118:$T118))/10</f>
        <v>0.000589659494278236</v>
      </c>
      <c r="S202" s="332" t="n">
        <f aca="false">-('Work sheet diff'!R118-AVERAGE('Work sheet diff'!$C118:$T118))/10</f>
        <v>0.000808224513544547</v>
      </c>
      <c r="T202" s="332" t="n">
        <f aca="false">-('Work sheet diff'!S118-AVERAGE('Work sheet diff'!$C118:$T118))/10</f>
        <v>-0.00020089351624208</v>
      </c>
      <c r="U202" s="332" t="n">
        <f aca="false">-('Work sheet diff'!T118-AVERAGE('Work sheet diff'!$C118:$T118))/10</f>
        <v>3.77975476006557E-005</v>
      </c>
      <c r="V202" s="321" t="n">
        <f aca="false">-'Work sheet'!U118/10</f>
        <v>-0.00120334597538827</v>
      </c>
      <c r="W202" s="322"/>
    </row>
    <row r="203" s="310" customFormat="true" ht="15" hidden="false" customHeight="false" outlineLevel="0" collapsed="false">
      <c r="A203" s="319" t="s">
        <v>289</v>
      </c>
      <c r="B203" s="320" t="n">
        <f aca="false">AVERAGE('Work sheet diff'!C119:T119)/10</f>
        <v>0.00479152012958596</v>
      </c>
      <c r="C203" s="332" t="n">
        <f aca="false">'Work sheet diff'!B119/10</f>
        <v>-0.000423851133150396</v>
      </c>
      <c r="D203" s="332" t="n">
        <f aca="false">('Work sheet diff'!C119-AVERAGE('Work sheet diff'!$C119:$T119))/10</f>
        <v>0.000445719536120869</v>
      </c>
      <c r="E203" s="332" t="n">
        <f aca="false">('Work sheet diff'!D119-AVERAGE('Work sheet diff'!$C119:$T119))/10</f>
        <v>-0.000858907247028742</v>
      </c>
      <c r="F203" s="332" t="n">
        <f aca="false">('Work sheet diff'!E119-AVERAGE('Work sheet diff'!$C119:$T119))/10</f>
        <v>0.000238065068092071</v>
      </c>
      <c r="G203" s="332" t="n">
        <f aca="false">('Work sheet diff'!F119-AVERAGE('Work sheet diff'!$C119:$T119))/10</f>
        <v>-0.00123808927228652</v>
      </c>
      <c r="H203" s="332" t="n">
        <f aca="false">('Work sheet diff'!G119-AVERAGE('Work sheet diff'!$C119:$T119))/10</f>
        <v>-0.000234701354348289</v>
      </c>
      <c r="I203" s="332" t="n">
        <f aca="false">('Work sheet diff'!H119-AVERAGE('Work sheet diff'!$C119:$T119))/10</f>
        <v>-0.00087391177218536</v>
      </c>
      <c r="J203" s="332" t="n">
        <f aca="false">('Work sheet diff'!I119-AVERAGE('Work sheet diff'!$C119:$T119))/10</f>
        <v>-0.000317875608529921</v>
      </c>
      <c r="K203" s="332" t="n">
        <f aca="false">('Work sheet diff'!J119-AVERAGE('Work sheet diff'!$C119:$T119))/10</f>
        <v>0.000120610919995409</v>
      </c>
      <c r="L203" s="332" t="n">
        <f aca="false">('Work sheet diff'!K119-AVERAGE('Work sheet diff'!$C119:$T119))/10</f>
        <v>0.000941111036251984</v>
      </c>
      <c r="M203" s="332" t="n">
        <f aca="false">('Work sheet diff'!L119-AVERAGE('Work sheet diff'!$C119:$T119))/10</f>
        <v>1.32644727949223E-005</v>
      </c>
      <c r="N203" s="332" t="n">
        <f aca="false">('Work sheet diff'!M119-AVERAGE('Work sheet diff'!$C119:$T119))/10</f>
        <v>0.000545373501760651</v>
      </c>
      <c r="O203" s="332" t="n">
        <f aca="false">('Work sheet diff'!N119-AVERAGE('Work sheet diff'!$C119:$T119))/10</f>
        <v>7.8179784113399E-005</v>
      </c>
      <c r="P203" s="332" t="n">
        <f aca="false">('Work sheet diff'!O119-AVERAGE('Work sheet diff'!$C119:$T119))/10</f>
        <v>-0.000197579439032666</v>
      </c>
      <c r="Q203" s="332" t="n">
        <f aca="false">('Work sheet diff'!P119-AVERAGE('Work sheet diff'!$C119:$T119))/10</f>
        <v>0.000820944185818346</v>
      </c>
      <c r="R203" s="332" t="n">
        <f aca="false">('Work sheet diff'!Q119-AVERAGE('Work sheet diff'!$C119:$T119))/10</f>
        <v>0.00073414510673696</v>
      </c>
      <c r="S203" s="332" t="n">
        <f aca="false">('Work sheet diff'!R119-AVERAGE('Work sheet diff'!$C119:$T119))/10</f>
        <v>-0.0014787423008337</v>
      </c>
      <c r="T203" s="332" t="n">
        <f aca="false">('Work sheet diff'!S119-AVERAGE('Work sheet diff'!$C119:$T119))/10</f>
        <v>0.000729393948917199</v>
      </c>
      <c r="U203" s="332" t="n">
        <f aca="false">('Work sheet diff'!T119-AVERAGE('Work sheet diff'!$C119:$T119))/10</f>
        <v>0.000532999433643386</v>
      </c>
      <c r="V203" s="332" t="n">
        <f aca="false">'Work sheet diff'!U119/10</f>
        <v>0.000322476883173897</v>
      </c>
      <c r="W203" s="322"/>
    </row>
    <row r="204" s="310" customFormat="true" ht="15" hidden="false" customHeight="false" outlineLevel="0" collapsed="false">
      <c r="A204" s="319" t="s">
        <v>290</v>
      </c>
      <c r="B204" s="320" t="n">
        <f aca="false">-AVERAGE('Work sheet diff'!C120:T120)/10</f>
        <v>-0.00229004494110278</v>
      </c>
      <c r="C204" s="332" t="n">
        <f aca="false">'Work sheet diff'!B120/10</f>
        <v>-0.00419773984811913</v>
      </c>
      <c r="D204" s="332" t="n">
        <f aca="false">-('Work sheet diff'!C120-AVERAGE('Work sheet diff'!$C120:$T120))/10</f>
        <v>-3.22722340618607E-005</v>
      </c>
      <c r="E204" s="332" t="n">
        <f aca="false">-('Work sheet diff'!D120-AVERAGE('Work sheet diff'!$C120:$T120))/10</f>
        <v>-0.000793063383205051</v>
      </c>
      <c r="F204" s="332" t="n">
        <f aca="false">-('Work sheet diff'!E120-AVERAGE('Work sheet diff'!$C120:$T120))/10</f>
        <v>0.000833432550571295</v>
      </c>
      <c r="G204" s="332" t="n">
        <f aca="false">-('Work sheet diff'!F120-AVERAGE('Work sheet diff'!$C120:$T120))/10</f>
        <v>0.000193843449503593</v>
      </c>
      <c r="H204" s="332" t="n">
        <f aca="false">-('Work sheet diff'!G120-AVERAGE('Work sheet diff'!$C120:$T120))/10</f>
        <v>0.000420645475961837</v>
      </c>
      <c r="I204" s="332" t="n">
        <f aca="false">-('Work sheet diff'!H120-AVERAGE('Work sheet diff'!$C120:$T120))/10</f>
        <v>0.000922758643851782</v>
      </c>
      <c r="J204" s="332" t="n">
        <f aca="false">-('Work sheet diff'!I120-AVERAGE('Work sheet diff'!$C120:$T120))/10</f>
        <v>0.00120147746520855</v>
      </c>
      <c r="K204" s="332" t="n">
        <f aca="false">-('Work sheet diff'!J120-AVERAGE('Work sheet diff'!$C120:$T120))/10</f>
        <v>0.0001436446202743</v>
      </c>
      <c r="L204" s="332" t="n">
        <f aca="false">-('Work sheet diff'!K120-AVERAGE('Work sheet diff'!$C120:$T120))/10</f>
        <v>-0.000817080916767826</v>
      </c>
      <c r="M204" s="332" t="n">
        <f aca="false">-('Work sheet diff'!L120-AVERAGE('Work sheet diff'!$C120:$T120))/10</f>
        <v>-0.000573097562074544</v>
      </c>
      <c r="N204" s="332" t="n">
        <f aca="false">-('Work sheet diff'!M120-AVERAGE('Work sheet diff'!$C120:$T120))/10</f>
        <v>-4.51901666500765E-005</v>
      </c>
      <c r="O204" s="332" t="n">
        <f aca="false">-('Work sheet diff'!N120-AVERAGE('Work sheet diff'!$C120:$T120))/10</f>
        <v>0.000662365823310053</v>
      </c>
      <c r="P204" s="332" t="n">
        <f aca="false">-('Work sheet diff'!O120-AVERAGE('Work sheet diff'!$C120:$T120))/10</f>
        <v>0.000579281280464278</v>
      </c>
      <c r="Q204" s="332" t="n">
        <f aca="false">-('Work sheet diff'!P120-AVERAGE('Work sheet diff'!$C120:$T120))/10</f>
        <v>0.000529684305817899</v>
      </c>
      <c r="R204" s="332" t="n">
        <f aca="false">-('Work sheet diff'!Q120-AVERAGE('Work sheet diff'!$C120:$T120))/10</f>
        <v>-0.000710074718003612</v>
      </c>
      <c r="S204" s="332" t="n">
        <f aca="false">-('Work sheet diff'!R120-AVERAGE('Work sheet diff'!$C120:$T120))/10</f>
        <v>-0.00150238429931038</v>
      </c>
      <c r="T204" s="332" t="n">
        <f aca="false">-('Work sheet diff'!S120-AVERAGE('Work sheet diff'!$C120:$T120))/10</f>
        <v>3.05313764713995E-005</v>
      </c>
      <c r="U204" s="332" t="n">
        <f aca="false">-('Work sheet diff'!T120-AVERAGE('Work sheet diff'!$C120:$T120))/10</f>
        <v>-0.00104450171136164</v>
      </c>
      <c r="V204" s="321" t="n">
        <f aca="false">-'Work sheet'!U120/10</f>
        <v>-0.00463345422720012</v>
      </c>
      <c r="W204" s="322"/>
    </row>
    <row r="205" s="310" customFormat="true" ht="15.75" hidden="false" customHeight="false" outlineLevel="0" collapsed="false">
      <c r="A205" s="319" t="s">
        <v>291</v>
      </c>
      <c r="B205" s="343" t="n">
        <f aca="false">AVERAGE('Work sheet diff'!C121:T121)/10</f>
        <v>-0.0323541730291902</v>
      </c>
      <c r="C205" s="334" t="n">
        <f aca="false">'Work sheet diff'!B121/10</f>
        <v>-0.0241230697769848</v>
      </c>
      <c r="D205" s="334" t="n">
        <f aca="false">('Work sheet diff'!C121-AVERAGE('Work sheet diff'!$C121:$T121))/10</f>
        <v>0.000545145402071556</v>
      </c>
      <c r="E205" s="334" t="n">
        <f aca="false">('Work sheet diff'!D121-AVERAGE('Work sheet diff'!$C121:$T121))/10</f>
        <v>0.00193167404613935</v>
      </c>
      <c r="F205" s="334" t="n">
        <f aca="false">('Work sheet diff'!E121-AVERAGE('Work sheet diff'!$C121:$T121))/10</f>
        <v>-0.000291508157250475</v>
      </c>
      <c r="G205" s="334" t="n">
        <f aca="false">('Work sheet diff'!F121-AVERAGE('Work sheet diff'!$C121:$T121))/10</f>
        <v>0.000254689978342743</v>
      </c>
      <c r="H205" s="334" t="n">
        <f aca="false">('Work sheet diff'!G121-AVERAGE('Work sheet diff'!$C121:$T121))/10</f>
        <v>-0.00183201425894539</v>
      </c>
      <c r="I205" s="334" t="n">
        <f aca="false">('Work sheet diff'!H121-AVERAGE('Work sheet diff'!$C121:$T121))/10</f>
        <v>-0.000289637479284371</v>
      </c>
      <c r="J205" s="334" t="n">
        <f aca="false">('Work sheet diff'!I121-AVERAGE('Work sheet diff'!$C121:$T121))/10</f>
        <v>0.00191682065630885</v>
      </c>
      <c r="K205" s="334" t="n">
        <f aca="false">('Work sheet diff'!J121-AVERAGE('Work sheet diff'!$C121:$T121))/10</f>
        <v>-0.00177438849623352</v>
      </c>
      <c r="L205" s="334" t="n">
        <f aca="false">('Work sheet diff'!K121-AVERAGE('Work sheet diff'!$C121:$T121))/10</f>
        <v>0.00132537726647834</v>
      </c>
      <c r="M205" s="334" t="n">
        <f aca="false">('Work sheet diff'!L121-AVERAGE('Work sheet diff'!$C121:$T121))/10</f>
        <v>0.000939579469868174</v>
      </c>
      <c r="N205" s="334" t="n">
        <f aca="false">('Work sheet diff'!M121-AVERAGE('Work sheet diff'!$C121:$T121))/10</f>
        <v>0.0014826862495292</v>
      </c>
      <c r="O205" s="334" t="n">
        <f aca="false">('Work sheet diff'!N121-AVERAGE('Work sheet diff'!$C121:$T121))/10</f>
        <v>-0.0013391349369115</v>
      </c>
      <c r="P205" s="334" t="n">
        <f aca="false">('Work sheet diff'!O121-AVERAGE('Work sheet diff'!$C121:$T121))/10</f>
        <v>-0.00315175841148775</v>
      </c>
      <c r="Q205" s="334" t="n">
        <f aca="false">('Work sheet diff'!P121-AVERAGE('Work sheet diff'!$C121:$T121))/10</f>
        <v>0.00312705302919021</v>
      </c>
      <c r="R205" s="334" t="n">
        <f aca="false">('Work sheet diff'!Q121-AVERAGE('Work sheet diff'!$C121:$T121))/10</f>
        <v>0.000358357435969864</v>
      </c>
      <c r="S205" s="334" t="n">
        <f aca="false">('Work sheet diff'!R121-AVERAGE('Work sheet diff'!$C121:$T121))/10</f>
        <v>-0.00509441266572506</v>
      </c>
      <c r="T205" s="334" t="n">
        <f aca="false">('Work sheet diff'!S121-AVERAGE('Work sheet diff'!$C121:$T121))/10</f>
        <v>0.00439699269020716</v>
      </c>
      <c r="U205" s="334" t="n">
        <f aca="false">('Work sheet diff'!T121-AVERAGE('Work sheet diff'!$C121:$T121))/10</f>
        <v>-0.00250552181826743</v>
      </c>
      <c r="V205" s="335" t="n">
        <f aca="false">'Work sheet diff'!U121/10</f>
        <v>-0.0364024289685689</v>
      </c>
      <c r="W205" s="314"/>
    </row>
    <row r="206" s="310" customFormat="true" ht="15" hidden="false" customHeight="false" outlineLevel="0" collapsed="false">
      <c r="A206" s="336" t="s">
        <v>292</v>
      </c>
      <c r="B206" s="320" t="n">
        <f aca="false">AVERAGE('Work sheet diff'!C128:T128)</f>
        <v>-0.188588993324589</v>
      </c>
      <c r="C206" s="332" t="n">
        <f aca="false">'Work sheet diff'!B128</f>
        <v>-9.0560191855443</v>
      </c>
      <c r="D206" s="332" t="n">
        <f aca="false">'Work sheet diff'!C128-AVERAGE('Work sheet diff'!$C128:$T128)</f>
        <v>0.0176783155257444</v>
      </c>
      <c r="E206" s="332" t="n">
        <f aca="false">'Work sheet diff'!D128-AVERAGE('Work sheet diff'!$C128:$T128)</f>
        <v>0.0682439908384961</v>
      </c>
      <c r="F206" s="332" t="n">
        <f aca="false">'Work sheet diff'!E128-AVERAGE('Work sheet diff'!$C128:$T128)</f>
        <v>0.0200968646229522</v>
      </c>
      <c r="G206" s="332" t="n">
        <f aca="false">'Work sheet diff'!F128-AVERAGE('Work sheet diff'!$C128:$T128)</f>
        <v>-0.104621558448615</v>
      </c>
      <c r="H206" s="332" t="n">
        <f aca="false">'Work sheet diff'!G128-AVERAGE('Work sheet diff'!$C128:$T128)</f>
        <v>0.0267848004560088</v>
      </c>
      <c r="I206" s="332" t="n">
        <f aca="false">'Work sheet diff'!H128-AVERAGE('Work sheet diff'!$C128:$T128)</f>
        <v>0.0184888825466604</v>
      </c>
      <c r="J206" s="332" t="n">
        <f aca="false">'Work sheet diff'!I128-AVERAGE('Work sheet diff'!$C128:$T128)</f>
        <v>-0.0963360571383702</v>
      </c>
      <c r="K206" s="332" t="n">
        <f aca="false">'Work sheet diff'!J128-AVERAGE('Work sheet diff'!$C128:$T128)</f>
        <v>0.157318332033776</v>
      </c>
      <c r="L206" s="332" t="n">
        <f aca="false">'Work sheet diff'!K128-AVERAGE('Work sheet diff'!$C128:$T128)</f>
        <v>0.0252615883899128</v>
      </c>
      <c r="M206" s="332" t="n">
        <f aca="false">'Work sheet diff'!L128-AVERAGE('Work sheet diff'!$C128:$T128)</f>
        <v>0.168246144391976</v>
      </c>
      <c r="N206" s="332" t="n">
        <f aca="false">'Work sheet diff'!M128-AVERAGE('Work sheet diff'!$C128:$T128)</f>
        <v>-0.0451683551004203</v>
      </c>
      <c r="O206" s="332" t="n">
        <f aca="false">'Work sheet diff'!N128-AVERAGE('Work sheet diff'!$C128:$T128)</f>
        <v>-0.0528811284298689</v>
      </c>
      <c r="P206" s="332" t="n">
        <f aca="false">'Work sheet diff'!O128-AVERAGE('Work sheet diff'!$C128:$T128)</f>
        <v>0.0313999471657396</v>
      </c>
      <c r="Q206" s="332" t="n">
        <f aca="false">'Work sheet diff'!P128-AVERAGE('Work sheet diff'!$C128:$T128)</f>
        <v>0.140099690510595</v>
      </c>
      <c r="R206" s="332" t="n">
        <f aca="false">'Work sheet diff'!Q128-AVERAGE('Work sheet diff'!$C128:$T128)</f>
        <v>0.0343392039887961</v>
      </c>
      <c r="S206" s="332" t="n">
        <f aca="false">'Work sheet diff'!R128-AVERAGE('Work sheet diff'!$C128:$T128)</f>
        <v>-0.253244857011932</v>
      </c>
      <c r="T206" s="332" t="n">
        <f aca="false">'Work sheet diff'!S128-AVERAGE('Work sheet diff'!$C128:$T128)</f>
        <v>-0.044720826316086</v>
      </c>
      <c r="U206" s="332" t="n">
        <f aca="false">'Work sheet diff'!T128-AVERAGE('Work sheet diff'!$C128:$T128)</f>
        <v>-0.110984978025364</v>
      </c>
      <c r="V206" s="332" t="n">
        <f aca="false">'Work sheet diff'!U128</f>
        <v>-0.265711222496084</v>
      </c>
      <c r="W206" s="322"/>
    </row>
    <row r="207" s="310" customFormat="true" ht="15" hidden="false" customHeight="false" outlineLevel="0" collapsed="false">
      <c r="A207" s="319" t="s">
        <v>293</v>
      </c>
      <c r="B207" s="320" t="n">
        <f aca="false">AVERAGE('Work sheet diff'!C129:T129)</f>
        <v>-0.172203739918403</v>
      </c>
      <c r="C207" s="332" t="n">
        <f aca="false">'Work sheet diff'!B129</f>
        <v>-4.37182125563193</v>
      </c>
      <c r="D207" s="332" t="n">
        <f aca="false">'Work sheet diff'!C129-AVERAGE('Work sheet diff'!$C129:$T129)</f>
        <v>0.110413740738475</v>
      </c>
      <c r="E207" s="332" t="n">
        <f aca="false">'Work sheet diff'!D129-AVERAGE('Work sheet diff'!$C129:$T129)</f>
        <v>-0.100203290468205</v>
      </c>
      <c r="F207" s="332" t="n">
        <f aca="false">'Work sheet diff'!E129-AVERAGE('Work sheet diff'!$C129:$T129)</f>
        <v>0.0593255815406547</v>
      </c>
      <c r="G207" s="332" t="n">
        <f aca="false">'Work sheet diff'!F129-AVERAGE('Work sheet diff'!$C129:$T129)</f>
        <v>-0.0081712480902873</v>
      </c>
      <c r="H207" s="332" t="n">
        <f aca="false">'Work sheet diff'!G129-AVERAGE('Work sheet diff'!$C129:$T129)</f>
        <v>0.0342513130221303</v>
      </c>
      <c r="I207" s="332" t="n">
        <f aca="false">'Work sheet diff'!H129-AVERAGE('Work sheet diff'!$C129:$T129)</f>
        <v>-0.0135252648147091</v>
      </c>
      <c r="J207" s="332" t="n">
        <f aca="false">'Work sheet diff'!I129-AVERAGE('Work sheet diff'!$C129:$T129)</f>
        <v>-0.0441129757390045</v>
      </c>
      <c r="K207" s="332" t="n">
        <f aca="false">'Work sheet diff'!J129-AVERAGE('Work sheet diff'!$C129:$T129)</f>
        <v>0.0342564965722294</v>
      </c>
      <c r="L207" s="332" t="n">
        <f aca="false">'Work sheet diff'!K129-AVERAGE('Work sheet diff'!$C129:$T129)</f>
        <v>-0.062737454605598</v>
      </c>
      <c r="M207" s="332" t="n">
        <f aca="false">'Work sheet diff'!L129-AVERAGE('Work sheet diff'!$C129:$T129)</f>
        <v>0.0236746695630707</v>
      </c>
      <c r="N207" s="332" t="n">
        <f aca="false">'Work sheet diff'!M129-AVERAGE('Work sheet diff'!$C129:$T129)</f>
        <v>-0.0067353131512331</v>
      </c>
      <c r="O207" s="332" t="n">
        <f aca="false">'Work sheet diff'!N129-AVERAGE('Work sheet diff'!$C129:$T129)</f>
        <v>-0.0524295379916334</v>
      </c>
      <c r="P207" s="332" t="n">
        <f aca="false">'Work sheet diff'!O129-AVERAGE('Work sheet diff'!$C129:$T129)</f>
        <v>0.0547023338536945</v>
      </c>
      <c r="Q207" s="332" t="n">
        <f aca="false">'Work sheet diff'!P129-AVERAGE('Work sheet diff'!$C129:$T129)</f>
        <v>0.00811488604090893</v>
      </c>
      <c r="R207" s="332" t="n">
        <f aca="false">'Work sheet diff'!Q129-AVERAGE('Work sheet diff'!$C129:$T129)</f>
        <v>0.0172160502561625</v>
      </c>
      <c r="S207" s="332" t="n">
        <f aca="false">'Work sheet diff'!R129-AVERAGE('Work sheet diff'!$C129:$T129)</f>
        <v>-0.0857150044028076</v>
      </c>
      <c r="T207" s="332" t="n">
        <f aca="false">'Work sheet diff'!S129-AVERAGE('Work sheet diff'!$C129:$T129)</f>
        <v>0.0344515269496896</v>
      </c>
      <c r="U207" s="332" t="n">
        <f aca="false">'Work sheet diff'!T129-AVERAGE('Work sheet diff'!$C129:$T129)</f>
        <v>-0.00277650927353795</v>
      </c>
      <c r="V207" s="332" t="n">
        <f aca="false">'Work sheet diff'!U129</f>
        <v>-0.0753542625106425</v>
      </c>
      <c r="W207" s="322"/>
    </row>
    <row r="208" s="310" customFormat="true" ht="15" hidden="false" customHeight="false" outlineLevel="0" collapsed="false">
      <c r="A208" s="319" t="s">
        <v>294</v>
      </c>
      <c r="B208" s="337" t="n">
        <f aca="false">AVERAGE('Work sheet diff'!C130:T130)</f>
        <v>-0.0900144288850441</v>
      </c>
      <c r="C208" s="332" t="n">
        <f aca="false">'Work sheet diff'!B130</f>
        <v>-1.9378861169746</v>
      </c>
      <c r="D208" s="332" t="n">
        <f aca="false">'Work sheet diff'!C130-AVERAGE('Work sheet diff'!$C130:$T130)</f>
        <v>-0.0255828138369942</v>
      </c>
      <c r="E208" s="332" t="n">
        <f aca="false">'Work sheet diff'!D130-AVERAGE('Work sheet diff'!$C130:$T130)</f>
        <v>0.0084951176553682</v>
      </c>
      <c r="F208" s="332" t="n">
        <f aca="false">'Work sheet diff'!E130-AVERAGE('Work sheet diff'!$C130:$T130)</f>
        <v>-0.0154720304952272</v>
      </c>
      <c r="G208" s="332" t="n">
        <f aca="false">'Work sheet diff'!F130-AVERAGE('Work sheet diff'!$C130:$T130)</f>
        <v>0.0107059901461472</v>
      </c>
      <c r="H208" s="332" t="n">
        <f aca="false">'Work sheet diff'!G130-AVERAGE('Work sheet diff'!$C130:$T130)</f>
        <v>0.00443949953446127</v>
      </c>
      <c r="I208" s="332" t="n">
        <f aca="false">'Work sheet diff'!H130-AVERAGE('Work sheet diff'!$C130:$T130)</f>
        <v>0.0159423979579105</v>
      </c>
      <c r="J208" s="332" t="n">
        <f aca="false">'Work sheet diff'!I130-AVERAGE('Work sheet diff'!$C130:$T130)</f>
        <v>-0.00659729195736208</v>
      </c>
      <c r="K208" s="332" t="n">
        <f aca="false">'Work sheet diff'!J130-AVERAGE('Work sheet diff'!$C130:$T130)</f>
        <v>-0.000237647211353997</v>
      </c>
      <c r="L208" s="332" t="n">
        <f aca="false">'Work sheet diff'!K130-AVERAGE('Work sheet diff'!$C130:$T130)</f>
        <v>0.0122694758961476</v>
      </c>
      <c r="M208" s="332" t="n">
        <f aca="false">'Work sheet diff'!L130-AVERAGE('Work sheet diff'!$C130:$T130)</f>
        <v>0.0144414521040205</v>
      </c>
      <c r="N208" s="332" t="n">
        <f aca="false">'Work sheet diff'!M130-AVERAGE('Work sheet diff'!$C130:$T130)</f>
        <v>0.00356777775630152</v>
      </c>
      <c r="O208" s="332" t="n">
        <f aca="false">'Work sheet diff'!N130-AVERAGE('Work sheet diff'!$C130:$T130)</f>
        <v>-0.00839997318943725</v>
      </c>
      <c r="P208" s="332" t="n">
        <f aca="false">'Work sheet diff'!O130-AVERAGE('Work sheet diff'!$C130:$T130)</f>
        <v>0.00764153480469404</v>
      </c>
      <c r="Q208" s="332" t="n">
        <f aca="false">'Work sheet diff'!P130-AVERAGE('Work sheet diff'!$C130:$T130)</f>
        <v>0.0132842354827706</v>
      </c>
      <c r="R208" s="332" t="n">
        <f aca="false">'Work sheet diff'!Q130-AVERAGE('Work sheet diff'!$C130:$T130)</f>
        <v>-0.00142625246154987</v>
      </c>
      <c r="S208" s="332" t="n">
        <f aca="false">'Work sheet diff'!R130-AVERAGE('Work sheet diff'!$C130:$T130)</f>
        <v>0.00811393918260125</v>
      </c>
      <c r="T208" s="332" t="n">
        <f aca="false">'Work sheet diff'!S130-AVERAGE('Work sheet diff'!$C130:$T130)</f>
        <v>-0.0213590287359702</v>
      </c>
      <c r="U208" s="332" t="n">
        <f aca="false">'Work sheet diff'!T130-AVERAGE('Work sheet diff'!$C130:$T130)</f>
        <v>-0.0198263826325277</v>
      </c>
      <c r="V208" s="332" t="n">
        <f aca="false">'Work sheet diff'!U130</f>
        <v>-0.18974271707927</v>
      </c>
      <c r="W208" s="322"/>
    </row>
    <row r="209" s="310" customFormat="true" ht="15" hidden="false" customHeight="false" outlineLevel="0" collapsed="false">
      <c r="A209" s="319" t="s">
        <v>295</v>
      </c>
      <c r="B209" s="320" t="n">
        <f aca="false">AVERAGE('Work sheet diff'!C131:T131)</f>
        <v>-0.0185060378809096</v>
      </c>
      <c r="C209" s="332" t="n">
        <f aca="false">'Work sheet diff'!B131</f>
        <v>-1.23714481040018</v>
      </c>
      <c r="D209" s="332" t="n">
        <f aca="false">'Work sheet diff'!C131-AVERAGE('Work sheet diff'!$C131:$T131)</f>
        <v>0.0197969914500889</v>
      </c>
      <c r="E209" s="332" t="n">
        <f aca="false">'Work sheet diff'!D131-AVERAGE('Work sheet diff'!$C131:$T131)</f>
        <v>-0.0098018922206301</v>
      </c>
      <c r="F209" s="332" t="n">
        <f aca="false">'Work sheet diff'!E131-AVERAGE('Work sheet diff'!$C131:$T131)</f>
        <v>0.0119785188565295</v>
      </c>
      <c r="G209" s="332" t="n">
        <f aca="false">'Work sheet diff'!F131-AVERAGE('Work sheet diff'!$C131:$T131)</f>
        <v>-0.00270297279563668</v>
      </c>
      <c r="H209" s="332" t="n">
        <f aca="false">'Work sheet diff'!G131-AVERAGE('Work sheet diff'!$C131:$T131)</f>
        <v>0.00591471725411198</v>
      </c>
      <c r="I209" s="332" t="n">
        <f aca="false">'Work sheet diff'!H131-AVERAGE('Work sheet diff'!$C131:$T131)</f>
        <v>-0.00265809331928932</v>
      </c>
      <c r="J209" s="332" t="n">
        <f aca="false">'Work sheet diff'!I131-AVERAGE('Work sheet diff'!$C131:$T131)</f>
        <v>-0.0013975244729667</v>
      </c>
      <c r="K209" s="332" t="n">
        <f aca="false">'Work sheet diff'!J131-AVERAGE('Work sheet diff'!$C131:$T131)</f>
        <v>-0.000811263070526203</v>
      </c>
      <c r="L209" s="332" t="n">
        <f aca="false">'Work sheet diff'!K131-AVERAGE('Work sheet diff'!$C131:$T131)</f>
        <v>-0.00174925133700558</v>
      </c>
      <c r="M209" s="332" t="n">
        <f aca="false">'Work sheet diff'!L131-AVERAGE('Work sheet diff'!$C131:$T131)</f>
        <v>-0.0101309532661395</v>
      </c>
      <c r="N209" s="332" t="n">
        <f aca="false">'Work sheet diff'!M131-AVERAGE('Work sheet diff'!$C131:$T131)</f>
        <v>-0.000315050290363633</v>
      </c>
      <c r="O209" s="332" t="n">
        <f aca="false">'Work sheet diff'!N131-AVERAGE('Work sheet diff'!$C131:$T131)</f>
        <v>-0.00699255891382214</v>
      </c>
      <c r="P209" s="332" t="n">
        <f aca="false">'Work sheet diff'!O131-AVERAGE('Work sheet diff'!$C131:$T131)</f>
        <v>0.00278037110874536</v>
      </c>
      <c r="Q209" s="332" t="n">
        <f aca="false">'Work sheet diff'!P131-AVERAGE('Work sheet diff'!$C131:$T131)</f>
        <v>-0.00439015204863778</v>
      </c>
      <c r="R209" s="332" t="n">
        <f aca="false">'Work sheet diff'!Q131-AVERAGE('Work sheet diff'!$C131:$T131)</f>
        <v>-0.00905861951653945</v>
      </c>
      <c r="S209" s="332" t="n">
        <f aca="false">'Work sheet diff'!R131-AVERAGE('Work sheet diff'!$C131:$T131)</f>
        <v>0.000969679948657307</v>
      </c>
      <c r="T209" s="332" t="n">
        <f aca="false">'Work sheet diff'!S131-AVERAGE('Work sheet diff'!$C131:$T131)</f>
        <v>0.0106281648330248</v>
      </c>
      <c r="U209" s="332" t="n">
        <f aca="false">'Work sheet diff'!T131-AVERAGE('Work sheet diff'!$C131:$T131)</f>
        <v>-0.00206011219960083</v>
      </c>
      <c r="V209" s="332" t="n">
        <f aca="false">'Work sheet diff'!U131</f>
        <v>0.0622082951579063</v>
      </c>
      <c r="W209" s="322"/>
    </row>
    <row r="210" s="310" customFormat="true" ht="15" hidden="false" customHeight="false" outlineLevel="0" collapsed="false">
      <c r="A210" s="319" t="s">
        <v>296</v>
      </c>
      <c r="B210" s="320" t="n">
        <f aca="false">AVERAGE('Work sheet diff'!C132:T132)</f>
        <v>-0.00662189514883422</v>
      </c>
      <c r="C210" s="332" t="n">
        <f aca="false">'Work sheet diff'!B132</f>
        <v>-0.312924579176536</v>
      </c>
      <c r="D210" s="332" t="n">
        <f aca="false">'Work sheet diff'!C132-AVERAGE('Work sheet diff'!$C132:$T132)</f>
        <v>-0.00797114857995238</v>
      </c>
      <c r="E210" s="332" t="n">
        <f aca="false">'Work sheet diff'!D132-AVERAGE('Work sheet diff'!$C132:$T132)</f>
        <v>-0.000372566390518415</v>
      </c>
      <c r="F210" s="332" t="n">
        <f aca="false">'Work sheet diff'!E132-AVERAGE('Work sheet diff'!$C132:$T132)</f>
        <v>-0.00459153629357067</v>
      </c>
      <c r="G210" s="332" t="n">
        <f aca="false">'Work sheet diff'!F132-AVERAGE('Work sheet diff'!$C132:$T132)</f>
        <v>0.00201069905032535</v>
      </c>
      <c r="H210" s="332" t="n">
        <f aca="false">'Work sheet diff'!G132-AVERAGE('Work sheet diff'!$C132:$T132)</f>
        <v>-0.0005515971183978</v>
      </c>
      <c r="I210" s="332" t="n">
        <f aca="false">'Work sheet diff'!H132-AVERAGE('Work sheet diff'!$C132:$T132)</f>
        <v>0.0017528643682985</v>
      </c>
      <c r="J210" s="332" t="n">
        <f aca="false">'Work sheet diff'!I132-AVERAGE('Work sheet diff'!$C132:$T132)</f>
        <v>0.00162989628066606</v>
      </c>
      <c r="K210" s="332" t="n">
        <f aca="false">'Work sheet diff'!J132-AVERAGE('Work sheet diff'!$C132:$T132)</f>
        <v>0.00671471309036101</v>
      </c>
      <c r="L210" s="332" t="n">
        <f aca="false">'Work sheet diff'!K132-AVERAGE('Work sheet diff'!$C132:$T132)</f>
        <v>-0.00434517203160898</v>
      </c>
      <c r="M210" s="332" t="n">
        <f aca="false">'Work sheet diff'!L132-AVERAGE('Work sheet diff'!$C132:$T132)</f>
        <v>0.0053878488640715</v>
      </c>
      <c r="N210" s="332" t="n">
        <f aca="false">'Work sheet diff'!M132-AVERAGE('Work sheet diff'!$C132:$T132)</f>
        <v>-0.0047144722317691</v>
      </c>
      <c r="O210" s="332" t="n">
        <f aca="false">'Work sheet diff'!N132-AVERAGE('Work sheet diff'!$C132:$T132)</f>
        <v>-0.000767972202748797</v>
      </c>
      <c r="P210" s="332" t="n">
        <f aca="false">'Work sheet diff'!O132-AVERAGE('Work sheet diff'!$C132:$T132)</f>
        <v>0.00505793917823268</v>
      </c>
      <c r="Q210" s="332" t="n">
        <f aca="false">'Work sheet diff'!P132-AVERAGE('Work sheet diff'!$C132:$T132)</f>
        <v>0.00593885759162876</v>
      </c>
      <c r="R210" s="332" t="n">
        <f aca="false">'Work sheet diff'!Q132-AVERAGE('Work sheet diff'!$C132:$T132)</f>
        <v>-0.00311832001113833</v>
      </c>
      <c r="S210" s="332" t="n">
        <f aca="false">'Work sheet diff'!R132-AVERAGE('Work sheet diff'!$C132:$T132)</f>
        <v>0.00138567893152912</v>
      </c>
      <c r="T210" s="332" t="n">
        <f aca="false">'Work sheet diff'!S132-AVERAGE('Work sheet diff'!$C132:$T132)</f>
        <v>-0.00426839894491499</v>
      </c>
      <c r="U210" s="332" t="n">
        <f aca="false">'Work sheet diff'!T132-AVERAGE('Work sheet diff'!$C132:$T132)</f>
        <v>0.000822686449506459</v>
      </c>
      <c r="V210" s="332" t="n">
        <f aca="false">'Work sheet diff'!U132</f>
        <v>-0.00471698530349451</v>
      </c>
      <c r="W210" s="322"/>
    </row>
    <row r="211" s="310" customFormat="true" ht="15" hidden="false" customHeight="false" outlineLevel="0" collapsed="false">
      <c r="A211" s="319" t="s">
        <v>297</v>
      </c>
      <c r="B211" s="320" t="n">
        <f aca="false">AVERAGE('Work sheet diff'!C133:T133)</f>
        <v>-0.0170727652731791</v>
      </c>
      <c r="C211" s="332" t="n">
        <f aca="false">'Work sheet diff'!B133</f>
        <v>-0.418777489372443</v>
      </c>
      <c r="D211" s="332" t="n">
        <f aca="false">'Work sheet diff'!C133-AVERAGE('Work sheet diff'!$C133:$T133)</f>
        <v>-0.000181518738761349</v>
      </c>
      <c r="E211" s="332" t="n">
        <f aca="false">'Work sheet diff'!D133-AVERAGE('Work sheet diff'!$C133:$T133)</f>
        <v>-0.00664545188982124</v>
      </c>
      <c r="F211" s="332" t="n">
        <f aca="false">'Work sheet diff'!E133-AVERAGE('Work sheet diff'!$C133:$T133)</f>
        <v>-0.00431635238636693</v>
      </c>
      <c r="G211" s="332" t="n">
        <f aca="false">'Work sheet diff'!F133-AVERAGE('Work sheet diff'!$C133:$T133)</f>
        <v>0.00394759429989202</v>
      </c>
      <c r="H211" s="332" t="n">
        <f aca="false">'Work sheet diff'!G133-AVERAGE('Work sheet diff'!$C133:$T133)</f>
        <v>-0.00131857994016669</v>
      </c>
      <c r="I211" s="332" t="n">
        <f aca="false">'Work sheet diff'!H133-AVERAGE('Work sheet diff'!$C133:$T133)</f>
        <v>0.00481449135512135</v>
      </c>
      <c r="J211" s="332" t="n">
        <f aca="false">'Work sheet diff'!I133-AVERAGE('Work sheet diff'!$C133:$T133)</f>
        <v>0.0020691038403152</v>
      </c>
      <c r="K211" s="332" t="n">
        <f aca="false">'Work sheet diff'!J133-AVERAGE('Work sheet diff'!$C133:$T133)</f>
        <v>-0.00131314898199027</v>
      </c>
      <c r="L211" s="332" t="n">
        <f aca="false">'Work sheet diff'!K133-AVERAGE('Work sheet diff'!$C133:$T133)</f>
        <v>0.00472266477534087</v>
      </c>
      <c r="M211" s="332" t="n">
        <f aca="false">'Work sheet diff'!L133-AVERAGE('Work sheet diff'!$C133:$T133)</f>
        <v>-8.10079796565305E-005</v>
      </c>
      <c r="N211" s="332" t="n">
        <f aca="false">'Work sheet diff'!M133-AVERAGE('Work sheet diff'!$C133:$T133)</f>
        <v>0.00231945836658404</v>
      </c>
      <c r="O211" s="332" t="n">
        <f aca="false">'Work sheet diff'!N133-AVERAGE('Work sheet diff'!$C133:$T133)</f>
        <v>0.0123616896545535</v>
      </c>
      <c r="P211" s="332" t="n">
        <f aca="false">'Work sheet diff'!O133-AVERAGE('Work sheet diff'!$C133:$T133)</f>
        <v>-0.000932846960233005</v>
      </c>
      <c r="Q211" s="332" t="n">
        <f aca="false">'Work sheet diff'!P133-AVERAGE('Work sheet diff'!$C133:$T133)</f>
        <v>0.00220686720795993</v>
      </c>
      <c r="R211" s="332" t="n">
        <f aca="false">'Work sheet diff'!Q133-AVERAGE('Work sheet diff'!$C133:$T133)</f>
        <v>-0.000999441355079345</v>
      </c>
      <c r="S211" s="332" t="n">
        <f aca="false">'Work sheet diff'!R133-AVERAGE('Work sheet diff'!$C133:$T133)</f>
        <v>0.0042556687447345</v>
      </c>
      <c r="T211" s="332" t="n">
        <f aca="false">'Work sheet diff'!S133-AVERAGE('Work sheet diff'!$C133:$T133)</f>
        <v>-0.0062029032042944</v>
      </c>
      <c r="U211" s="332" t="n">
        <f aca="false">'Work sheet diff'!T133-AVERAGE('Work sheet diff'!$C133:$T133)</f>
        <v>-0.0147062868081316</v>
      </c>
      <c r="V211" s="332" t="n">
        <f aca="false">'Work sheet diff'!U133</f>
        <v>-0.0216064943242055</v>
      </c>
      <c r="W211" s="322"/>
    </row>
    <row r="212" s="310" customFormat="true" ht="15" hidden="false" customHeight="false" outlineLevel="0" collapsed="false">
      <c r="A212" s="319" t="s">
        <v>298</v>
      </c>
      <c r="B212" s="320" t="n">
        <f aca="false">AVERAGE('Work sheet diff'!C134:T134)</f>
        <v>0.000813892061978699</v>
      </c>
      <c r="C212" s="332" t="n">
        <f aca="false">'Work sheet diff'!B134</f>
        <v>0.0054643943499618</v>
      </c>
      <c r="D212" s="332" t="n">
        <f aca="false">'Work sheet diff'!C134-AVERAGE('Work sheet diff'!$C134:$T134)</f>
        <v>-0.0018797221339911</v>
      </c>
      <c r="E212" s="332" t="n">
        <f aca="false">'Work sheet diff'!D134-AVERAGE('Work sheet diff'!$C134:$T134)</f>
        <v>0.000421070055401934</v>
      </c>
      <c r="F212" s="332" t="n">
        <f aca="false">'Work sheet diff'!E134-AVERAGE('Work sheet diff'!$C134:$T134)</f>
        <v>0.00198125903951172</v>
      </c>
      <c r="G212" s="332" t="n">
        <f aca="false">'Work sheet diff'!F134-AVERAGE('Work sheet diff'!$C134:$T134)</f>
        <v>-0.00149849293200587</v>
      </c>
      <c r="H212" s="332" t="n">
        <f aca="false">'Work sheet diff'!G134-AVERAGE('Work sheet diff'!$C134:$T134)</f>
        <v>0.00130252345618925</v>
      </c>
      <c r="I212" s="332" t="n">
        <f aca="false">'Work sheet diff'!H134-AVERAGE('Work sheet diff'!$C134:$T134)</f>
        <v>0.000210843825323646</v>
      </c>
      <c r="J212" s="332" t="n">
        <f aca="false">'Work sheet diff'!I134-AVERAGE('Work sheet diff'!$C134:$T134)</f>
        <v>-0.00464358477407167</v>
      </c>
      <c r="K212" s="332" t="n">
        <f aca="false">'Work sheet diff'!J134-AVERAGE('Work sheet diff'!$C134:$T134)</f>
        <v>0.00122293112389823</v>
      </c>
      <c r="L212" s="332" t="n">
        <f aca="false">'Work sheet diff'!K134-AVERAGE('Work sheet diff'!$C134:$T134)</f>
        <v>-0.00148143547714495</v>
      </c>
      <c r="M212" s="332" t="n">
        <f aca="false">'Work sheet diff'!L134-AVERAGE('Work sheet diff'!$C134:$T134)</f>
        <v>-0.00339916549621968</v>
      </c>
      <c r="N212" s="332" t="n">
        <f aca="false">'Work sheet diff'!M134-AVERAGE('Work sheet diff'!$C134:$T134)</f>
        <v>-0.00334647734191649</v>
      </c>
      <c r="O212" s="332" t="n">
        <f aca="false">'Work sheet diff'!N134-AVERAGE('Work sheet diff'!$C134:$T134)</f>
        <v>-0.000237456641797635</v>
      </c>
      <c r="P212" s="332" t="n">
        <f aca="false">'Work sheet diff'!O134-AVERAGE('Work sheet diff'!$C134:$T134)</f>
        <v>0.00320290984681368</v>
      </c>
      <c r="Q212" s="332" t="n">
        <f aca="false">'Work sheet diff'!P134-AVERAGE('Work sheet diff'!$C134:$T134)</f>
        <v>-0.0018421615182544</v>
      </c>
      <c r="R212" s="332" t="n">
        <f aca="false">'Work sheet diff'!Q134-AVERAGE('Work sheet diff'!$C134:$T134)</f>
        <v>0.00323045066442701</v>
      </c>
      <c r="S212" s="332" t="n">
        <f aca="false">'Work sheet diff'!R134-AVERAGE('Work sheet diff'!$C134:$T134)</f>
        <v>0.00235736880046203</v>
      </c>
      <c r="T212" s="332" t="n">
        <f aca="false">'Work sheet diff'!S134-AVERAGE('Work sheet diff'!$C134:$T134)</f>
        <v>0.00208855184361911</v>
      </c>
      <c r="U212" s="332" t="n">
        <f aca="false">'Work sheet diff'!T134-AVERAGE('Work sheet diff'!$C134:$T134)</f>
        <v>0.00231058765975518</v>
      </c>
      <c r="V212" s="332" t="n">
        <f aca="false">'Work sheet diff'!U134</f>
        <v>0.00782310196225526</v>
      </c>
      <c r="W212" s="322"/>
    </row>
    <row r="213" s="310" customFormat="true" ht="15" hidden="false" customHeight="false" outlineLevel="0" collapsed="false">
      <c r="A213" s="319" t="s">
        <v>299</v>
      </c>
      <c r="B213" s="320" t="n">
        <f aca="false">AVERAGE('Work sheet diff'!C135:T135)</f>
        <v>-0.0133313129674032</v>
      </c>
      <c r="C213" s="332" t="n">
        <f aca="false">'Work sheet diff'!B135</f>
        <v>-0.0472225015798956</v>
      </c>
      <c r="D213" s="332" t="n">
        <f aca="false">'Work sheet diff'!C135-AVERAGE('Work sheet diff'!$C135:$T135)</f>
        <v>-0.00851289539362654</v>
      </c>
      <c r="E213" s="332" t="n">
        <f aca="false">'Work sheet diff'!D135-AVERAGE('Work sheet diff'!$C135:$T135)</f>
        <v>-0.00458785967712778</v>
      </c>
      <c r="F213" s="332" t="n">
        <f aca="false">'Work sheet diff'!E135-AVERAGE('Work sheet diff'!$C135:$T135)</f>
        <v>-0.00438292790275507</v>
      </c>
      <c r="G213" s="332" t="n">
        <f aca="false">'Work sheet diff'!F135-AVERAGE('Work sheet diff'!$C135:$T135)</f>
        <v>0.00582147692410003</v>
      </c>
      <c r="H213" s="332" t="n">
        <f aca="false">'Work sheet diff'!G135-AVERAGE('Work sheet diff'!$C135:$T135)</f>
        <v>-0.00750254758587212</v>
      </c>
      <c r="I213" s="332" t="n">
        <f aca="false">'Work sheet diff'!H135-AVERAGE('Work sheet diff'!$C135:$T135)</f>
        <v>0.00531229253384801</v>
      </c>
      <c r="J213" s="332" t="n">
        <f aca="false">'Work sheet diff'!I135-AVERAGE('Work sheet diff'!$C135:$T135)</f>
        <v>0.00317164998808556</v>
      </c>
      <c r="K213" s="332" t="n">
        <f aca="false">'Work sheet diff'!J135-AVERAGE('Work sheet diff'!$C135:$T135)</f>
        <v>1.95074711354902E-005</v>
      </c>
      <c r="L213" s="332" t="n">
        <f aca="false">'Work sheet diff'!K135-AVERAGE('Work sheet diff'!$C135:$T135)</f>
        <v>-0.00168835330989831</v>
      </c>
      <c r="M213" s="332" t="n">
        <f aca="false">'Work sheet diff'!L135-AVERAGE('Work sheet diff'!$C135:$T135)</f>
        <v>0.00388652168681092</v>
      </c>
      <c r="N213" s="332" t="n">
        <f aca="false">'Work sheet diff'!M135-AVERAGE('Work sheet diff'!$C135:$T135)</f>
        <v>0.00299612798812561</v>
      </c>
      <c r="O213" s="332" t="n">
        <f aca="false">'Work sheet diff'!N135-AVERAGE('Work sheet diff'!$C135:$T135)</f>
        <v>0.00760534389248699</v>
      </c>
      <c r="P213" s="332" t="n">
        <f aca="false">'Work sheet diff'!O135-AVERAGE('Work sheet diff'!$C135:$T135)</f>
        <v>-0.000221052284232821</v>
      </c>
      <c r="Q213" s="332" t="n">
        <f aca="false">'Work sheet diff'!P135-AVERAGE('Work sheet diff'!$C135:$T135)</f>
        <v>0.00739662985824753</v>
      </c>
      <c r="R213" s="332" t="n">
        <f aca="false">'Work sheet diff'!Q135-AVERAGE('Work sheet diff'!$C135:$T135)</f>
        <v>-0.001556265401103</v>
      </c>
      <c r="S213" s="332" t="n">
        <f aca="false">'Work sheet diff'!R135-AVERAGE('Work sheet diff'!$C135:$T135)</f>
        <v>0.000508506150110701</v>
      </c>
      <c r="T213" s="332" t="n">
        <f aca="false">'Work sheet diff'!S135-AVERAGE('Work sheet diff'!$C135:$T135)</f>
        <v>-0.000810506186546343</v>
      </c>
      <c r="U213" s="332" t="n">
        <f aca="false">'Work sheet diff'!T135-AVERAGE('Work sheet diff'!$C135:$T135)</f>
        <v>-0.00745564875178885</v>
      </c>
      <c r="V213" s="321" t="n">
        <f aca="false">'Work sheet'!U135</f>
        <v>-0.0282468367208407</v>
      </c>
      <c r="W213" s="322"/>
    </row>
    <row r="214" s="310" customFormat="true" ht="15" hidden="false" customHeight="false" outlineLevel="0" collapsed="false">
      <c r="A214" s="319" t="s">
        <v>300</v>
      </c>
      <c r="B214" s="320" t="n">
        <f aca="false">AVERAGE('Work sheet diff'!C136:T136)</f>
        <v>-7.11418346418572E-019</v>
      </c>
      <c r="C214" s="332" t="n">
        <f aca="false">'Work sheet diff'!B136</f>
        <v>0</v>
      </c>
      <c r="D214" s="332" t="n">
        <f aca="false">'Work sheet diff'!C136-AVERAGE('Work sheet diff'!$C136:$T136)</f>
        <v>7.11418346418572E-019</v>
      </c>
      <c r="E214" s="332" t="n">
        <f aca="false">'Work sheet diff'!D136-AVERAGE('Work sheet diff'!$C136:$T136)</f>
        <v>1.33805044949918E-018</v>
      </c>
      <c r="F214" s="332" t="n">
        <f aca="false">'Work sheet diff'!E136-AVERAGE('Work sheet diff'!$C136:$T136)</f>
        <v>-4.94067458921243E-019</v>
      </c>
      <c r="G214" s="332" t="n">
        <f aca="false">'Work sheet diff'!F136-AVERAGE('Work sheet diff'!$C136:$T136)</f>
        <v>6.88447961408286E-019</v>
      </c>
      <c r="H214" s="332" t="n">
        <f aca="false">'Work sheet diff'!G136-AVERAGE('Work sheet diff'!$C136:$T136)</f>
        <v>7.11418346418572E-019</v>
      </c>
      <c r="I214" s="332" t="n">
        <f aca="false">'Work sheet diff'!H136-AVERAGE('Work sheet diff'!$C136:$T136)</f>
        <v>-8.90995711898987E-019</v>
      </c>
      <c r="J214" s="332" t="n">
        <f aca="false">'Work sheet diff'!I136-AVERAGE('Work sheet diff'!$C136:$T136)</f>
        <v>7.11418346418572E-019</v>
      </c>
      <c r="K214" s="332" t="n">
        <f aca="false">'Work sheet diff'!J136-AVERAGE('Work sheet diff'!$C136:$T136)</f>
        <v>7.11418346418572E-019</v>
      </c>
      <c r="L214" s="332" t="n">
        <f aca="false">'Work sheet diff'!K136-AVERAGE('Work sheet diff'!$C136:$T136)</f>
        <v>-1.89066686754664E-018</v>
      </c>
      <c r="M214" s="332" t="n">
        <f aca="false">'Work sheet diff'!L136-AVERAGE('Work sheet diff'!$C136:$T136)</f>
        <v>-7.58686294239739E-019</v>
      </c>
      <c r="N214" s="332" t="n">
        <f aca="false">'Work sheet diff'!M136-AVERAGE('Work sheet diff'!$C136:$T136)</f>
        <v>1.57878008440698E-018</v>
      </c>
      <c r="O214" s="332" t="n">
        <f aca="false">'Work sheet diff'!N136-AVERAGE('Work sheet diff'!$C136:$T136)</f>
        <v>-9.16768483880528E-018</v>
      </c>
      <c r="P214" s="332" t="n">
        <f aca="false">'Work sheet diff'!O136-AVERAGE('Work sheet diff'!$C136:$T136)</f>
        <v>3.6516276277352E-018</v>
      </c>
      <c r="Q214" s="332" t="n">
        <f aca="false">'Work sheet diff'!P136-AVERAGE('Work sheet diff'!$C136:$T136)</f>
        <v>1.44647066674773E-018</v>
      </c>
      <c r="R214" s="332" t="n">
        <f aca="false">'Work sheet diff'!Q136-AVERAGE('Work sheet diff'!$C136:$T136)</f>
        <v>-7.58686294239739E-019</v>
      </c>
      <c r="S214" s="332" t="n">
        <f aca="false">'Work sheet diff'!R136-AVERAGE('Work sheet diff'!$C136:$T136)</f>
        <v>1.25351943266132E-018</v>
      </c>
      <c r="T214" s="332" t="n">
        <f aca="false">'Work sheet diff'!S136-AVERAGE('Work sheet diff'!$C136:$T136)</f>
        <v>3.6516276277352E-018</v>
      </c>
      <c r="U214" s="332" t="n">
        <f aca="false">'Work sheet diff'!T136-AVERAGE('Work sheet diff'!$C136:$T136)</f>
        <v>-2.49340977021655E-018</v>
      </c>
      <c r="V214" s="321" t="n">
        <f aca="false">'Work sheet'!U136</f>
        <v>0</v>
      </c>
      <c r="W214" s="322"/>
    </row>
    <row r="215" s="310" customFormat="true" ht="15" hidden="false" customHeight="false" outlineLevel="0" collapsed="false">
      <c r="A215" s="319" t="s">
        <v>301</v>
      </c>
      <c r="B215" s="320" t="n">
        <f aca="false">AVERAGE('Work sheet diff'!C137:T137)</f>
        <v>-0.0183449564332252</v>
      </c>
      <c r="C215" s="332" t="n">
        <f aca="false">'Work sheet diff'!B137</f>
        <v>-0.0410769018503113</v>
      </c>
      <c r="D215" s="332" t="n">
        <f aca="false">'Work sheet diff'!C137-AVERAGE('Work sheet diff'!$C137:$T137)</f>
        <v>-0.0117625067010798</v>
      </c>
      <c r="E215" s="332" t="n">
        <f aca="false">'Work sheet diff'!D137-AVERAGE('Work sheet diff'!$C137:$T137)</f>
        <v>-0.00871313006261624</v>
      </c>
      <c r="F215" s="332" t="n">
        <f aca="false">'Work sheet diff'!E137-AVERAGE('Work sheet diff'!$C137:$T137)</f>
        <v>-0.0015169869449219</v>
      </c>
      <c r="G215" s="332" t="n">
        <f aca="false">'Work sheet diff'!F137-AVERAGE('Work sheet diff'!$C137:$T137)</f>
        <v>0.003509543901988</v>
      </c>
      <c r="H215" s="332" t="n">
        <f aca="false">'Work sheet diff'!G137-AVERAGE('Work sheet diff'!$C137:$T137)</f>
        <v>-0.000354137234435666</v>
      </c>
      <c r="I215" s="332" t="n">
        <f aca="false">'Work sheet diff'!H137-AVERAGE('Work sheet diff'!$C137:$T137)</f>
        <v>0.00368939546147075</v>
      </c>
      <c r="J215" s="332" t="n">
        <f aca="false">'Work sheet diff'!I137-AVERAGE('Work sheet diff'!$C137:$T137)</f>
        <v>0.000789576741912362</v>
      </c>
      <c r="K215" s="332" t="n">
        <f aca="false">'Work sheet diff'!J137-AVERAGE('Work sheet diff'!$C137:$T137)</f>
        <v>-2.55258493463348E-005</v>
      </c>
      <c r="L215" s="332" t="n">
        <f aca="false">'Work sheet diff'!K137-AVERAGE('Work sheet diff'!$C137:$T137)</f>
        <v>0.00417036519502585</v>
      </c>
      <c r="M215" s="332" t="n">
        <f aca="false">'Work sheet diff'!L137-AVERAGE('Work sheet diff'!$C137:$T137)</f>
        <v>0.00562406889529248</v>
      </c>
      <c r="N215" s="332" t="n">
        <f aca="false">'Work sheet diff'!M137-AVERAGE('Work sheet diff'!$C137:$T137)</f>
        <v>0.00356583144802805</v>
      </c>
      <c r="O215" s="332" t="n">
        <f aca="false">'Work sheet diff'!N137-AVERAGE('Work sheet diff'!$C137:$T137)</f>
        <v>0.00579871682620334</v>
      </c>
      <c r="P215" s="332" t="n">
        <f aca="false">'Work sheet diff'!O137-AVERAGE('Work sheet diff'!$C137:$T137)</f>
        <v>0.000634975693786198</v>
      </c>
      <c r="Q215" s="332" t="n">
        <f aca="false">'Work sheet diff'!P137-AVERAGE('Work sheet diff'!$C137:$T137)</f>
        <v>0.00340304704901959</v>
      </c>
      <c r="R215" s="332" t="n">
        <f aca="false">'Work sheet diff'!Q137-AVERAGE('Work sheet diff'!$C137:$T137)</f>
        <v>0.00414307875489326</v>
      </c>
      <c r="S215" s="332" t="n">
        <f aca="false">'Work sheet diff'!R137-AVERAGE('Work sheet diff'!$C137:$T137)</f>
        <v>0.0026499542902847</v>
      </c>
      <c r="T215" s="332" t="n">
        <f aca="false">'Work sheet diff'!S137-AVERAGE('Work sheet diff'!$C137:$T137)</f>
        <v>-0.00646291971626124</v>
      </c>
      <c r="U215" s="332" t="n">
        <f aca="false">'Work sheet diff'!T137-AVERAGE('Work sheet diff'!$C137:$T137)</f>
        <v>-0.00914334774924337</v>
      </c>
      <c r="V215" s="321" t="n">
        <f aca="false">'Work sheet'!U137</f>
        <v>-0.0192660496179627</v>
      </c>
      <c r="W215" s="322"/>
    </row>
    <row r="216" s="310" customFormat="true" ht="15" hidden="false" customHeight="false" outlineLevel="0" collapsed="false">
      <c r="A216" s="319" t="s">
        <v>302</v>
      </c>
      <c r="B216" s="320" t="n">
        <f aca="false">AVERAGE('Work sheet diff'!C138:T138)/10</f>
        <v>0.00202176521221221</v>
      </c>
      <c r="C216" s="332" t="n">
        <f aca="false">'Work sheet diff'!B138/10</f>
        <v>0.00417473926265509</v>
      </c>
      <c r="D216" s="332" t="n">
        <f aca="false">('Work sheet diff'!C138-AVERAGE('Work sheet diff'!$C138:$T138))/10</f>
        <v>-0.000653533609547876</v>
      </c>
      <c r="E216" s="332" t="n">
        <f aca="false">('Work sheet diff'!D138-AVERAGE('Work sheet diff'!$C138:$T138))/10</f>
        <v>-0.000541429883532149</v>
      </c>
      <c r="F216" s="332" t="n">
        <f aca="false">('Work sheet diff'!E138-AVERAGE('Work sheet diff'!$C138:$T138))/10</f>
        <v>-0.000116504072000924</v>
      </c>
      <c r="G216" s="332" t="n">
        <f aca="false">('Work sheet diff'!F138-AVERAGE('Work sheet diff'!$C138:$T138))/10</f>
        <v>0.000264104527490558</v>
      </c>
      <c r="H216" s="332" t="n">
        <f aca="false">('Work sheet diff'!G138-AVERAGE('Work sheet diff'!$C138:$T138))/10</f>
        <v>0.00110777567834403</v>
      </c>
      <c r="I216" s="332" t="n">
        <f aca="false">('Work sheet diff'!H138-AVERAGE('Work sheet diff'!$C138:$T138))/10</f>
        <v>-0.000224236976322854</v>
      </c>
      <c r="J216" s="332" t="n">
        <f aca="false">('Work sheet diff'!I138-AVERAGE('Work sheet diff'!$C138:$T138))/10</f>
        <v>-0.000418139313240595</v>
      </c>
      <c r="K216" s="332" t="n">
        <f aca="false">('Work sheet diff'!J138-AVERAGE('Work sheet diff'!$C138:$T138))/10</f>
        <v>0.000120405077389402</v>
      </c>
      <c r="L216" s="332" t="n">
        <f aca="false">('Work sheet diff'!K138-AVERAGE('Work sheet diff'!$C138:$T138))/10</f>
        <v>-8.2519582746312E-005</v>
      </c>
      <c r="M216" s="332" t="n">
        <f aca="false">('Work sheet diff'!L138-AVERAGE('Work sheet diff'!$C138:$T138))/10</f>
        <v>0.00044205770092816</v>
      </c>
      <c r="N216" s="332" t="n">
        <f aca="false">('Work sheet diff'!M138-AVERAGE('Work sheet diff'!$C138:$T138))/10</f>
        <v>-0.0011486727774956</v>
      </c>
      <c r="O216" s="332" t="n">
        <f aca="false">('Work sheet diff'!N138-AVERAGE('Work sheet diff'!$C138:$T138))/10</f>
        <v>0.000590228469974339</v>
      </c>
      <c r="P216" s="332" t="n">
        <f aca="false">('Work sheet diff'!O138-AVERAGE('Work sheet diff'!$C138:$T138))/10</f>
        <v>0.000606430391542952</v>
      </c>
      <c r="Q216" s="332" t="n">
        <f aca="false">('Work sheet diff'!P138-AVERAGE('Work sheet diff'!$C138:$T138))/10</f>
        <v>0.00105541374283726</v>
      </c>
      <c r="R216" s="332" t="n">
        <f aca="false">('Work sheet diff'!Q138-AVERAGE('Work sheet diff'!$C138:$T138))/10</f>
        <v>-0.00032945043743088</v>
      </c>
      <c r="S216" s="332" t="n">
        <f aca="false">('Work sheet diff'!R138-AVERAGE('Work sheet diff'!$C138:$T138))/10</f>
        <v>-0.000106065100870073</v>
      </c>
      <c r="T216" s="332" t="n">
        <f aca="false">('Work sheet diff'!S138-AVERAGE('Work sheet diff'!$C138:$T138))/10</f>
        <v>-2.53703223899258E-005</v>
      </c>
      <c r="U216" s="332" t="n">
        <f aca="false">('Work sheet diff'!T138-AVERAGE('Work sheet diff'!$C138:$T138))/10</f>
        <v>-0.00054049351292951</v>
      </c>
      <c r="V216" s="321" t="n">
        <f aca="false">'Work sheet'!U138/10</f>
        <v>-0.00352904134577053</v>
      </c>
      <c r="W216" s="322"/>
    </row>
    <row r="217" s="310" customFormat="true" ht="15" hidden="false" customHeight="false" outlineLevel="0" collapsed="false">
      <c r="A217" s="319" t="s">
        <v>303</v>
      </c>
      <c r="B217" s="320" t="n">
        <f aca="false">AVERAGE('Work sheet diff'!C139:T139)/10</f>
        <v>-0.00287440337949173</v>
      </c>
      <c r="C217" s="332" t="n">
        <f aca="false">'Work sheet diff'!B139/10</f>
        <v>-0.00208251793999638</v>
      </c>
      <c r="D217" s="332" t="n">
        <f aca="false">('Work sheet diff'!C139-AVERAGE('Work sheet diff'!$C139:$T139))/10</f>
        <v>-0.00115863325344434</v>
      </c>
      <c r="E217" s="332" t="n">
        <f aca="false">('Work sheet diff'!D139-AVERAGE('Work sheet diff'!$C139:$T139))/10</f>
        <v>-0.000207386112273621</v>
      </c>
      <c r="F217" s="332" t="n">
        <f aca="false">('Work sheet diff'!E139-AVERAGE('Work sheet diff'!$C139:$T139))/10</f>
        <v>-0.000219892342489072</v>
      </c>
      <c r="G217" s="332" t="n">
        <f aca="false">('Work sheet diff'!F139-AVERAGE('Work sheet diff'!$C139:$T139))/10</f>
        <v>-0.000573531627810359</v>
      </c>
      <c r="H217" s="332" t="n">
        <f aca="false">('Work sheet diff'!G139-AVERAGE('Work sheet diff'!$C139:$T139))/10</f>
        <v>-0.000534755573731725</v>
      </c>
      <c r="I217" s="332" t="n">
        <f aca="false">('Work sheet diff'!H139-AVERAGE('Work sheet diff'!$C139:$T139))/10</f>
        <v>0.000264249165182653</v>
      </c>
      <c r="J217" s="332" t="n">
        <f aca="false">('Work sheet diff'!I139-AVERAGE('Work sheet diff'!$C139:$T139))/10</f>
        <v>0.00084758248002342</v>
      </c>
      <c r="K217" s="332" t="n">
        <f aca="false">('Work sheet diff'!J139-AVERAGE('Work sheet diff'!$C139:$T139))/10</f>
        <v>0.00051821543492213</v>
      </c>
      <c r="L217" s="332" t="n">
        <f aca="false">('Work sheet diff'!K139-AVERAGE('Work sheet diff'!$C139:$T139))/10</f>
        <v>0.00112758571708953</v>
      </c>
      <c r="M217" s="332" t="n">
        <f aca="false">('Work sheet diff'!L139-AVERAGE('Work sheet diff'!$C139:$T139))/10</f>
        <v>0.00136402254612742</v>
      </c>
      <c r="N217" s="332" t="n">
        <f aca="false">('Work sheet diff'!M139-AVERAGE('Work sheet diff'!$C139:$T139))/10</f>
        <v>-0.0011284426369523</v>
      </c>
      <c r="O217" s="332" t="n">
        <f aca="false">('Work sheet diff'!N139-AVERAGE('Work sheet diff'!$C139:$T139))/10</f>
        <v>0.000861701467999582</v>
      </c>
      <c r="P217" s="332" t="n">
        <f aca="false">('Work sheet diff'!O139-AVERAGE('Work sheet diff'!$C139:$T139))/10</f>
        <v>0.000800492313116656</v>
      </c>
      <c r="Q217" s="332" t="n">
        <f aca="false">('Work sheet diff'!P139-AVERAGE('Work sheet diff'!$C139:$T139))/10</f>
        <v>0.00138949036723951</v>
      </c>
      <c r="R217" s="332" t="n">
        <f aca="false">('Work sheet diff'!Q139-AVERAGE('Work sheet diff'!$C139:$T139))/10</f>
        <v>0.000486521479389387</v>
      </c>
      <c r="S217" s="332" t="n">
        <f aca="false">('Work sheet diff'!R139-AVERAGE('Work sheet diff'!$C139:$T139))/10</f>
        <v>-0.00037437598273194</v>
      </c>
      <c r="T217" s="332" t="n">
        <f aca="false">('Work sheet diff'!S139-AVERAGE('Work sheet diff'!$C139:$T139))/10</f>
        <v>-0.00160184135771027</v>
      </c>
      <c r="U217" s="332" t="n">
        <f aca="false">('Work sheet diff'!T139-AVERAGE('Work sheet diff'!$C139:$T139))/10</f>
        <v>-0.00186100208394666</v>
      </c>
      <c r="V217" s="332" t="n">
        <f aca="false">'Work sheet diff'!U139/10</f>
        <v>-0.00244489283558721</v>
      </c>
      <c r="W217" s="322"/>
    </row>
    <row r="218" s="310" customFormat="true" ht="15" hidden="false" customHeight="false" outlineLevel="0" collapsed="false">
      <c r="A218" s="319" t="s">
        <v>304</v>
      </c>
      <c r="B218" s="337" t="n">
        <f aca="false">AVERAGE('Work sheet diff'!C140:T140)/10</f>
        <v>0.0200421427235508</v>
      </c>
      <c r="C218" s="332" t="n">
        <f aca="false">'Work sheet diff'!B140/10</f>
        <v>-0.00207135565108695</v>
      </c>
      <c r="D218" s="332" t="n">
        <f aca="false">('Work sheet diff'!C140-AVERAGE('Work sheet diff'!$C140:$T140))/10</f>
        <v>0.0014359521184701</v>
      </c>
      <c r="E218" s="332" t="n">
        <f aca="false">('Work sheet diff'!D140-AVERAGE('Work sheet diff'!$C140:$T140))/10</f>
        <v>0.000316606225195296</v>
      </c>
      <c r="F218" s="332" t="n">
        <f aca="false">('Work sheet diff'!E140-AVERAGE('Work sheet diff'!$C140:$T140))/10</f>
        <v>4.43113208521639E-005</v>
      </c>
      <c r="G218" s="332" t="n">
        <f aca="false">('Work sheet diff'!F140-AVERAGE('Work sheet diff'!$C140:$T140))/10</f>
        <v>-0.000816386462261709</v>
      </c>
      <c r="H218" s="332" t="n">
        <f aca="false">('Work sheet diff'!G140-AVERAGE('Work sheet diff'!$C140:$T140))/10</f>
        <v>-0.00105693986648716</v>
      </c>
      <c r="I218" s="332" t="n">
        <f aca="false">('Work sheet diff'!H140-AVERAGE('Work sheet diff'!$C140:$T140))/10</f>
        <v>-0.000966182839838153</v>
      </c>
      <c r="J218" s="332" t="n">
        <f aca="false">('Work sheet diff'!I140-AVERAGE('Work sheet diff'!$C140:$T140))/10</f>
        <v>-0.000952152288378089</v>
      </c>
      <c r="K218" s="332" t="n">
        <f aca="false">('Work sheet diff'!J140-AVERAGE('Work sheet diff'!$C140:$T140))/10</f>
        <v>0.000413567350937091</v>
      </c>
      <c r="L218" s="332" t="n">
        <f aca="false">('Work sheet diff'!K140-AVERAGE('Work sheet diff'!$C140:$T140))/10</f>
        <v>0.0015640747080286</v>
      </c>
      <c r="M218" s="332" t="n">
        <f aca="false">('Work sheet diff'!L140-AVERAGE('Work sheet diff'!$C140:$T140))/10</f>
        <v>0.000512946969171224</v>
      </c>
      <c r="N218" s="332" t="n">
        <f aca="false">('Work sheet diff'!M140-AVERAGE('Work sheet diff'!$C140:$T140))/10</f>
        <v>0.000383266865484486</v>
      </c>
      <c r="O218" s="332" t="n">
        <f aca="false">('Work sheet diff'!N140-AVERAGE('Work sheet diff'!$C140:$T140))/10</f>
        <v>-0.00108240991866258</v>
      </c>
      <c r="P218" s="332" t="n">
        <f aca="false">('Work sheet diff'!O140-AVERAGE('Work sheet diff'!$C140:$T140))/10</f>
        <v>0.000474003039141682</v>
      </c>
      <c r="Q218" s="332" t="n">
        <f aca="false">('Work sheet diff'!P140-AVERAGE('Work sheet diff'!$C140:$T140))/10</f>
        <v>0.0002848507004648</v>
      </c>
      <c r="R218" s="332" t="n">
        <f aca="false">('Work sheet diff'!Q140-AVERAGE('Work sheet diff'!$C140:$T140))/10</f>
        <v>-0.000248732792233378</v>
      </c>
      <c r="S218" s="332" t="n">
        <f aca="false">('Work sheet diff'!R140-AVERAGE('Work sheet diff'!$C140:$T140))/10</f>
        <v>0.000600179775161142</v>
      </c>
      <c r="T218" s="332" t="n">
        <f aca="false">('Work sheet diff'!S140-AVERAGE('Work sheet diff'!$C140:$T140))/10</f>
        <v>0.000302205768619962</v>
      </c>
      <c r="U218" s="332" t="n">
        <f aca="false">('Work sheet diff'!T140-AVERAGE('Work sheet diff'!$C140:$T140))/10</f>
        <v>-0.00120916067366545</v>
      </c>
      <c r="V218" s="321" t="n">
        <f aca="false">'Work sheet'!U140/10</f>
        <v>-0.000675996655392416</v>
      </c>
      <c r="W218" s="322"/>
    </row>
    <row r="219" s="310" customFormat="true" ht="15.75" hidden="false" customHeight="false" outlineLevel="0" collapsed="false">
      <c r="A219" s="338" t="s">
        <v>305</v>
      </c>
      <c r="B219" s="339" t="n">
        <f aca="false">AVERAGE('Work sheet diff'!C141:T141)/10</f>
        <v>0.00388928214030132</v>
      </c>
      <c r="C219" s="334" t="n">
        <f aca="false">'Work sheet diff'!B141/10</f>
        <v>0.000482696052631579</v>
      </c>
      <c r="D219" s="334" t="n">
        <f aca="false">('Work sheet diff'!C141-AVERAGE('Work sheet diff'!$C141:$T141))/10</f>
        <v>-0.00183652098775895</v>
      </c>
      <c r="E219" s="334" t="n">
        <f aca="false">('Work sheet diff'!D141-AVERAGE('Work sheet diff'!$C141:$T141))/10</f>
        <v>0.00192341572410546</v>
      </c>
      <c r="F219" s="334" t="n">
        <f aca="false">('Work sheet diff'!E141-AVERAGE('Work sheet diff'!$C141:$T141))/10</f>
        <v>0.00340636818173258</v>
      </c>
      <c r="G219" s="334" t="n">
        <f aca="false">('Work sheet diff'!F141-AVERAGE('Work sheet diff'!$C141:$T141))/10</f>
        <v>-0.0076026490047081</v>
      </c>
      <c r="H219" s="334" t="n">
        <f aca="false">('Work sheet diff'!G141-AVERAGE('Work sheet diff'!$C141:$T141))/10</f>
        <v>-0.000193865784369115</v>
      </c>
      <c r="I219" s="334" t="n">
        <f aca="false">('Work sheet diff'!H141-AVERAGE('Work sheet diff'!$C141:$T141))/10</f>
        <v>-0.0021395373606403</v>
      </c>
      <c r="J219" s="334" t="n">
        <f aca="false">('Work sheet diff'!I141-AVERAGE('Work sheet diff'!$C141:$T141))/10</f>
        <v>-0.00313152261487759</v>
      </c>
      <c r="K219" s="334" t="n">
        <f aca="false">('Work sheet diff'!J141-AVERAGE('Work sheet diff'!$C141:$T141))/10</f>
        <v>-0.00269539063182674</v>
      </c>
      <c r="L219" s="334" t="n">
        <f aca="false">('Work sheet diff'!K141-AVERAGE('Work sheet diff'!$C141:$T141))/10</f>
        <v>0.00863552387664784</v>
      </c>
      <c r="M219" s="334" t="n">
        <f aca="false">('Work sheet diff'!L141-AVERAGE('Work sheet diff'!$C141:$T141))/10</f>
        <v>0.00826805960546139</v>
      </c>
      <c r="N219" s="334" t="n">
        <f aca="false">('Work sheet diff'!M141-AVERAGE('Work sheet diff'!$C141:$T141))/10</f>
        <v>-0.00433942066572505</v>
      </c>
      <c r="O219" s="334" t="n">
        <f aca="false">('Work sheet diff'!N141-AVERAGE('Work sheet diff'!$C141:$T141))/10</f>
        <v>-0.00631001042843691</v>
      </c>
      <c r="P219" s="334" t="n">
        <f aca="false">('Work sheet diff'!O141-AVERAGE('Work sheet diff'!$C141:$T141))/10</f>
        <v>0.00405630092749529</v>
      </c>
      <c r="Q219" s="334" t="n">
        <f aca="false">('Work sheet diff'!P141-AVERAGE('Work sheet diff'!$C141:$T141))/10</f>
        <v>0.000922599012241055</v>
      </c>
      <c r="R219" s="334" t="n">
        <f aca="false">('Work sheet diff'!Q141-AVERAGE('Work sheet diff'!$C141:$T141))/10</f>
        <v>0.00442848801224106</v>
      </c>
      <c r="S219" s="334" t="n">
        <f aca="false">('Work sheet diff'!R141-AVERAGE('Work sheet diff'!$C141:$T141))/10</f>
        <v>-0.00172705086911488</v>
      </c>
      <c r="T219" s="334" t="n">
        <f aca="false">('Work sheet diff'!S141-AVERAGE('Work sheet diff'!$C141:$T141))/10</f>
        <v>-0.000946266343691148</v>
      </c>
      <c r="U219" s="334" t="n">
        <f aca="false">('Work sheet diff'!T141-AVERAGE('Work sheet diff'!$C141:$T141))/10</f>
        <v>-0.000718520648775895</v>
      </c>
      <c r="V219" s="312" t="n">
        <f aca="false">'Work sheet'!U141/10</f>
        <v>0.004429158</v>
      </c>
      <c r="W219" s="314"/>
    </row>
    <row r="220" s="310" customFormat="true" ht="15.75" hidden="false" customHeight="false" outlineLevel="0" collapsed="false">
      <c r="A220" s="344"/>
    </row>
    <row r="221" s="310" customFormat="true" ht="15.75" hidden="false" customHeight="false" outlineLevel="0" collapsed="false">
      <c r="A221" s="345" t="s">
        <v>49</v>
      </c>
      <c r="B221" s="346" t="n">
        <f aca="false">'Summary Data'!V3-'Summary Data'!AS3</f>
        <v>-1.134839708</v>
      </c>
      <c r="D221" s="347"/>
      <c r="E221" s="347"/>
    </row>
    <row r="222" customFormat="false" ht="11.25" hidden="false" customHeight="false" outlineLevel="0" collapsed="false">
      <c r="A222" s="348"/>
    </row>
    <row r="223" s="349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9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9" customFormat="true" ht="11.25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</row>
    <row r="226" s="349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2" hidden="false" customHeight="false" outlineLevel="0" collapsed="false"/>
    <row r="230" s="351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3" t="s">
        <v>308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88" t="n">
        <v>0.75</v>
      </c>
    </row>
    <row r="232" customFormat="false" ht="11.25" hidden="false" customHeight="false" outlineLevel="0" collapsed="false">
      <c r="A232" s="303" t="s">
        <v>309</v>
      </c>
      <c r="B232" s="263" t="n">
        <f aca="false">'Summary Data'!B$3</f>
        <v>2.484239</v>
      </c>
      <c r="C232" s="263" t="n">
        <f aca="false">'Summary Data'!C$3</f>
        <v>-1.084936</v>
      </c>
      <c r="D232" s="263" t="n">
        <f aca="false">'Summary Data'!D$3</f>
        <v>0.874457</v>
      </c>
      <c r="E232" s="263" t="n">
        <f aca="false">'Summary Data'!E$3</f>
        <v>2.28238</v>
      </c>
      <c r="F232" s="263" t="n">
        <f aca="false">'Summary Data'!F$3</f>
        <v>2.791376</v>
      </c>
      <c r="G232" s="263" t="n">
        <f aca="false">'Summary Data'!G$3</f>
        <v>2.224524</v>
      </c>
      <c r="H232" s="263" t="n">
        <f aca="false">'Summary Data'!H$3</f>
        <v>1.644603</v>
      </c>
      <c r="I232" s="263" t="n">
        <f aca="false">'Summary Data'!I$3</f>
        <v>0.308613</v>
      </c>
      <c r="J232" s="263" t="n">
        <f aca="false">'Summary Data'!J$3</f>
        <v>-0.437381</v>
      </c>
      <c r="K232" s="263" t="n">
        <f aca="false">'Summary Data'!K$3</f>
        <v>-0.223808</v>
      </c>
      <c r="L232" s="263" t="n">
        <f aca="false">'Summary Data'!L$3</f>
        <v>-0.456431</v>
      </c>
      <c r="M232" s="263" t="n">
        <f aca="false">'Summary Data'!M$3</f>
        <v>-0.247968</v>
      </c>
      <c r="N232" s="263" t="n">
        <f aca="false">'Summary Data'!N$3</f>
        <v>0.03908</v>
      </c>
      <c r="O232" s="263" t="n">
        <f aca="false">'Summary Data'!O$3</f>
        <v>-0.762545</v>
      </c>
      <c r="P232" s="263" t="n">
        <f aca="false">'Summary Data'!P$3</f>
        <v>-1.060071</v>
      </c>
      <c r="Q232" s="263" t="n">
        <f aca="false">'Summary Data'!Q$3</f>
        <v>-1.100169</v>
      </c>
      <c r="R232" s="263" t="n">
        <f aca="false">'Summary Data'!R$3</f>
        <v>-1.258725</v>
      </c>
      <c r="S232" s="263" t="n">
        <f aca="false">'Summary Data'!S$3</f>
        <v>-2.610249</v>
      </c>
      <c r="T232" s="263" t="n">
        <f aca="false">'Summary Data'!T$3</f>
        <v>-1.949347</v>
      </c>
      <c r="U232" s="265" t="n">
        <f aca="false">'Summary Data'!U$3</f>
        <v>-0.681327</v>
      </c>
    </row>
    <row r="233" customFormat="false" ht="11.25" hidden="false" customHeight="false" outlineLevel="0" collapsed="false">
      <c r="A233" s="303" t="s">
        <v>310</v>
      </c>
      <c r="B233" s="263" t="n">
        <f aca="false">B231*B232/2</f>
        <v>18.6317925</v>
      </c>
      <c r="C233" s="263" t="n">
        <f aca="false">C231*C232</f>
        <v>-15.460338</v>
      </c>
      <c r="D233" s="263" t="n">
        <f aca="false">D231*D232</f>
        <v>11.8051695</v>
      </c>
      <c r="E233" s="263" t="n">
        <f aca="false">E231*E232</f>
        <v>29.100345</v>
      </c>
      <c r="F233" s="263" t="n">
        <f aca="false">F231*F232</f>
        <v>33.496512</v>
      </c>
      <c r="G233" s="263" t="n">
        <f aca="false">G231*G232</f>
        <v>25.025895</v>
      </c>
      <c r="H233" s="263" t="n">
        <f aca="false">H231*H232</f>
        <v>17.2683315</v>
      </c>
      <c r="I233" s="263" t="n">
        <f aca="false">I231*I232</f>
        <v>3.00897675</v>
      </c>
      <c r="J233" s="263" t="n">
        <f aca="false">J231*J232</f>
        <v>-3.936429</v>
      </c>
      <c r="K233" s="263" t="n">
        <f aca="false">K231*K232</f>
        <v>-1.846416</v>
      </c>
      <c r="L233" s="263" t="n">
        <f aca="false">L231*L232</f>
        <v>-3.4232325</v>
      </c>
      <c r="M233" s="263" t="n">
        <f aca="false">M231*M232</f>
        <v>-1.673784</v>
      </c>
      <c r="N233" s="263" t="n">
        <f aca="false">N231*N232</f>
        <v>0.23448</v>
      </c>
      <c r="O233" s="263" t="n">
        <f aca="false">O231*O232</f>
        <v>-4.00336125</v>
      </c>
      <c r="P233" s="263" t="n">
        <f aca="false">P231*P232</f>
        <v>-4.7703195</v>
      </c>
      <c r="Q233" s="263" t="n">
        <f aca="false">Q231*Q232</f>
        <v>-4.12563375</v>
      </c>
      <c r="R233" s="263" t="n">
        <f aca="false">R231*R232</f>
        <v>-3.776175</v>
      </c>
      <c r="S233" s="263" t="n">
        <f aca="false">S231*S232</f>
        <v>-5.87306025</v>
      </c>
      <c r="T233" s="263" t="n">
        <f aca="false">T231*T232</f>
        <v>-2.9240205</v>
      </c>
      <c r="U233" s="265" t="n">
        <f aca="false">U231*U232/2</f>
        <v>-0.255497625</v>
      </c>
    </row>
    <row r="234" customFormat="false" ht="12" hidden="false" customHeight="false" outlineLevel="0" collapsed="false">
      <c r="A234" s="352" t="s">
        <v>311</v>
      </c>
      <c r="B234" s="353" t="n">
        <f aca="false">SUM(B233:U233)*0.75/1000</f>
        <v>0.0648774261562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3" t="s">
        <v>308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88" t="n">
        <v>0.75</v>
      </c>
    </row>
    <row r="239" customFormat="false" ht="11.25" hidden="false" customHeight="false" outlineLevel="0" collapsed="false">
      <c r="A239" s="303" t="s">
        <v>309</v>
      </c>
      <c r="B239" s="263" t="n">
        <f aca="false">'Summary Data'!Y$3</f>
        <v>2.541128</v>
      </c>
      <c r="C239" s="263" t="n">
        <f aca="false">'Summary Data'!Z$3</f>
        <v>-1.43267</v>
      </c>
      <c r="D239" s="263" t="n">
        <f aca="false">'Summary Data'!AA$3</f>
        <v>-0.911275</v>
      </c>
      <c r="E239" s="263" t="n">
        <f aca="false">'Summary Data'!AB$3</f>
        <v>-0.203628</v>
      </c>
      <c r="F239" s="263" t="n">
        <f aca="false">'Summary Data'!AC$3</f>
        <v>-0.029557</v>
      </c>
      <c r="G239" s="263" t="n">
        <f aca="false">'Summary Data'!AD$3</f>
        <v>-0.035324</v>
      </c>
      <c r="H239" s="263" t="n">
        <f aca="false">'Summary Data'!AE$3</f>
        <v>0.633536</v>
      </c>
      <c r="I239" s="263" t="n">
        <f aca="false">'Summary Data'!AF$3</f>
        <v>0.551102</v>
      </c>
      <c r="J239" s="263" t="n">
        <f aca="false">'Summary Data'!AG$3</f>
        <v>0.651355</v>
      </c>
      <c r="K239" s="263" t="n">
        <f aca="false">'Summary Data'!AH$3</f>
        <v>0.875695</v>
      </c>
      <c r="L239" s="263" t="n">
        <f aca="false">'Summary Data'!AI$3</f>
        <v>0.733974</v>
      </c>
      <c r="M239" s="263" t="n">
        <f aca="false">'Summary Data'!AJ$3</f>
        <v>0.716784</v>
      </c>
      <c r="N239" s="263" t="n">
        <f aca="false">'Summary Data'!AK$3</f>
        <v>1.054689</v>
      </c>
      <c r="O239" s="263" t="n">
        <f aca="false">'Summary Data'!AL$3</f>
        <v>0.465631</v>
      </c>
      <c r="P239" s="263" t="n">
        <f aca="false">'Summary Data'!AM$3</f>
        <v>0.111731</v>
      </c>
      <c r="Q239" s="263" t="n">
        <f aca="false">'Summary Data'!AN$3</f>
        <v>0.071487</v>
      </c>
      <c r="R239" s="263" t="n">
        <f aca="false">'Summary Data'!AO$3</f>
        <v>-0.394682</v>
      </c>
      <c r="S239" s="263" t="n">
        <f aca="false">'Summary Data'!AP$3</f>
        <v>-1.406428</v>
      </c>
      <c r="T239" s="263" t="n">
        <f aca="false">'Summary Data'!AQ$3</f>
        <v>-1.690265</v>
      </c>
      <c r="U239" s="265" t="n">
        <f aca="false">'Summary Data'!AR$3</f>
        <v>-2.122388</v>
      </c>
    </row>
    <row r="240" customFormat="false" ht="11.25" hidden="false" customHeight="false" outlineLevel="0" collapsed="false">
      <c r="A240" s="303" t="s">
        <v>310</v>
      </c>
      <c r="B240" s="263" t="n">
        <f aca="false">B238*B239/2</f>
        <v>19.05846</v>
      </c>
      <c r="C240" s="263" t="n">
        <f aca="false">C238*C239</f>
        <v>-20.4155475</v>
      </c>
      <c r="D240" s="263" t="n">
        <f aca="false">D238*D239</f>
        <v>-12.3022125</v>
      </c>
      <c r="E240" s="263" t="n">
        <f aca="false">E238*E239</f>
        <v>-2.596257</v>
      </c>
      <c r="F240" s="263" t="n">
        <f aca="false">F238*F239</f>
        <v>-0.354684</v>
      </c>
      <c r="G240" s="263" t="n">
        <f aca="false">G238*G239</f>
        <v>-0.397395</v>
      </c>
      <c r="H240" s="263" t="n">
        <f aca="false">H238*H239</f>
        <v>6.652128</v>
      </c>
      <c r="I240" s="263" t="n">
        <f aca="false">I238*I239</f>
        <v>5.3732445</v>
      </c>
      <c r="J240" s="263" t="n">
        <f aca="false">J238*J239</f>
        <v>5.862195</v>
      </c>
      <c r="K240" s="263" t="n">
        <f aca="false">K238*K239</f>
        <v>7.22448375</v>
      </c>
      <c r="L240" s="263" t="n">
        <f aca="false">L238*L239</f>
        <v>5.504805</v>
      </c>
      <c r="M240" s="263" t="n">
        <f aca="false">M238*M239</f>
        <v>4.838292</v>
      </c>
      <c r="N240" s="263" t="n">
        <f aca="false">N238*N239</f>
        <v>6.328134</v>
      </c>
      <c r="O240" s="263" t="n">
        <f aca="false">O238*O239</f>
        <v>2.44456275</v>
      </c>
      <c r="P240" s="263" t="n">
        <f aca="false">P238*P239</f>
        <v>0.5027895</v>
      </c>
      <c r="Q240" s="263" t="n">
        <f aca="false">Q238*Q239</f>
        <v>0.26807625</v>
      </c>
      <c r="R240" s="263" t="n">
        <f aca="false">R238*R239</f>
        <v>-1.184046</v>
      </c>
      <c r="S240" s="263" t="n">
        <f aca="false">S238*S239</f>
        <v>-3.164463</v>
      </c>
      <c r="T240" s="263" t="n">
        <f aca="false">T238*T239</f>
        <v>-2.5353975</v>
      </c>
      <c r="U240" s="265" t="n">
        <f aca="false">U238*U239/2</f>
        <v>-0.7958955</v>
      </c>
    </row>
    <row r="241" customFormat="false" ht="12" hidden="false" customHeight="false" outlineLevel="0" collapsed="false">
      <c r="A241" s="352" t="s">
        <v>311</v>
      </c>
      <c r="B241" s="353" t="n">
        <f aca="false">SUM(B240:U240)*0.75/1000</f>
        <v>0.015233454562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LA001-3000184</v>
      </c>
      <c r="C1" s="246"/>
      <c r="D1" s="246"/>
      <c r="E1" s="246"/>
      <c r="F1" s="246"/>
      <c r="G1" s="246"/>
      <c r="H1" s="246"/>
      <c r="I1" s="246"/>
      <c r="J1" s="46" t="s">
        <v>313</v>
      </c>
      <c r="K1" s="46"/>
      <c r="L1" s="46"/>
      <c r="M1" s="46"/>
      <c r="N1" s="46"/>
      <c r="O1" s="46"/>
      <c r="P1" s="46"/>
      <c r="Q1" s="46"/>
      <c r="S1" s="247" t="s">
        <v>225</v>
      </c>
      <c r="T1" s="247" t="s">
        <v>226</v>
      </c>
    </row>
    <row r="2" customFormat="false" ht="11.25" hidden="false" customHeight="false" outlineLevel="0" collapsed="false">
      <c r="A2" s="248"/>
      <c r="B2" s="249" t="s">
        <v>227</v>
      </c>
      <c r="C2" s="249"/>
      <c r="D2" s="249"/>
      <c r="E2" s="249"/>
      <c r="F2" s="250" t="s">
        <v>228</v>
      </c>
      <c r="G2" s="250"/>
      <c r="H2" s="250"/>
      <c r="I2" s="250"/>
      <c r="J2" s="251" t="s">
        <v>227</v>
      </c>
      <c r="K2" s="251"/>
      <c r="L2" s="251"/>
      <c r="M2" s="251"/>
      <c r="N2" s="252" t="s">
        <v>228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29</v>
      </c>
      <c r="C3" s="249"/>
      <c r="D3" s="245" t="s">
        <v>230</v>
      </c>
      <c r="E3" s="245"/>
      <c r="F3" s="254" t="s">
        <v>229</v>
      </c>
      <c r="G3" s="254"/>
      <c r="H3" s="252" t="s">
        <v>230</v>
      </c>
      <c r="I3" s="252"/>
      <c r="J3" s="249" t="s">
        <v>229</v>
      </c>
      <c r="K3" s="249"/>
      <c r="L3" s="255" t="s">
        <v>230</v>
      </c>
      <c r="M3" s="255"/>
      <c r="N3" s="245" t="s">
        <v>229</v>
      </c>
      <c r="O3" s="245"/>
      <c r="P3" s="252" t="s">
        <v>230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31</v>
      </c>
      <c r="C4" s="257" t="s">
        <v>232</v>
      </c>
      <c r="D4" s="257" t="s">
        <v>231</v>
      </c>
      <c r="E4" s="257" t="s">
        <v>232</v>
      </c>
      <c r="F4" s="258" t="s">
        <v>231</v>
      </c>
      <c r="G4" s="257" t="s">
        <v>232</v>
      </c>
      <c r="H4" s="257" t="s">
        <v>231</v>
      </c>
      <c r="I4" s="259" t="s">
        <v>232</v>
      </c>
      <c r="J4" s="256" t="s">
        <v>231</v>
      </c>
      <c r="K4" s="257" t="s">
        <v>232</v>
      </c>
      <c r="L4" s="257" t="s">
        <v>231</v>
      </c>
      <c r="M4" s="260" t="s">
        <v>232</v>
      </c>
      <c r="N4" s="257" t="s">
        <v>231</v>
      </c>
      <c r="O4" s="257" t="s">
        <v>232</v>
      </c>
      <c r="P4" s="257" t="s">
        <v>231</v>
      </c>
      <c r="Q4" s="259" t="s">
        <v>232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108.098466666667</v>
      </c>
      <c r="E5" s="263" t="n">
        <f aca="false">STDEV(C67:T67)</f>
        <v>0.251724354380407</v>
      </c>
      <c r="F5" s="264" t="n">
        <f aca="false">V87</f>
        <v>0</v>
      </c>
      <c r="G5" s="262"/>
      <c r="H5" s="263" t="n">
        <f aca="false">AVERAGE(C87:T87)</f>
        <v>-0.0390537222222222</v>
      </c>
      <c r="I5" s="265" t="n">
        <f aca="false">STDEV(C87:T87)</f>
        <v>1.35285596791854</v>
      </c>
      <c r="J5" s="266"/>
      <c r="K5" s="267"/>
      <c r="L5" s="263" t="n">
        <f aca="false">AVERAGE(C107:T107)</f>
        <v>108.120172222222</v>
      </c>
      <c r="M5" s="268" t="n">
        <f aca="false">STDEV(C107:T107)</f>
        <v>0.245796976972635</v>
      </c>
      <c r="N5" s="263" t="n">
        <f aca="false">V127</f>
        <v>0</v>
      </c>
      <c r="O5" s="262"/>
      <c r="P5" s="263" t="n">
        <f aca="false">AVERAGE(C127:T127)</f>
        <v>0.0958012222222222</v>
      </c>
      <c r="Q5" s="265" t="n">
        <f aca="false">STDEV(C127:T127)</f>
        <v>0.754611856197886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0</v>
      </c>
      <c r="C6" s="262"/>
      <c r="D6" s="263" t="n">
        <f aca="false">AVERAGE(C68:T68)</f>
        <v>1.10536639559703</v>
      </c>
      <c r="E6" s="263" t="n">
        <f aca="false">STDEV(C68:T68)</f>
        <v>0.0726589332497511</v>
      </c>
      <c r="F6" s="264" t="n">
        <f aca="false">V88</f>
        <v>0</v>
      </c>
      <c r="G6" s="262"/>
      <c r="H6" s="263" t="n">
        <f aca="false">AVERAGE(C88:T88)</f>
        <v>0.237519012975717</v>
      </c>
      <c r="I6" s="265" t="n">
        <f aca="false">STDEV(C88:T88)</f>
        <v>0.0856317921864398</v>
      </c>
      <c r="J6" s="269" t="n">
        <f aca="false">V108</f>
        <v>0</v>
      </c>
      <c r="K6" s="262"/>
      <c r="L6" s="263" t="n">
        <f aca="false">AVERAGE(C108:T108)</f>
        <v>-1.1087277371347</v>
      </c>
      <c r="M6" s="268" t="n">
        <f aca="false">STDEV(C108:T108)</f>
        <v>0.0621457788493293</v>
      </c>
      <c r="N6" s="263" t="n">
        <f aca="false">V128</f>
        <v>0</v>
      </c>
      <c r="O6" s="262"/>
      <c r="P6" s="263" t="n">
        <f aca="false">AVERAGE(C128:T128)</f>
        <v>-0.188588993324589</v>
      </c>
      <c r="Q6" s="265" t="n">
        <f aca="false">STDEV(C128:T128)</f>
        <v>0.104440644709612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0</v>
      </c>
      <c r="C7" s="262"/>
      <c r="D7" s="263" t="n">
        <f aca="false">AVERAGE(C69:T69)</f>
        <v>4.64358592007562</v>
      </c>
      <c r="E7" s="263" t="n">
        <f aca="false">STDEV(C69:T69)</f>
        <v>0.0380339014703157</v>
      </c>
      <c r="F7" s="264" t="n">
        <f aca="false">V89</f>
        <v>0</v>
      </c>
      <c r="G7" s="262"/>
      <c r="H7" s="263" t="n">
        <f aca="false">AVERAGE(C89:T89)</f>
        <v>-0.228784590531384</v>
      </c>
      <c r="I7" s="265" t="n">
        <f aca="false">STDEV(C89:T89)</f>
        <v>0.0863235492584764</v>
      </c>
      <c r="J7" s="269" t="n">
        <f aca="false">V109</f>
        <v>0</v>
      </c>
      <c r="K7" s="262"/>
      <c r="L7" s="263" t="n">
        <f aca="false">AVERAGE(C109:T109)</f>
        <v>4.70889953970586</v>
      </c>
      <c r="M7" s="268" t="n">
        <f aca="false">STDEV(C109:T109)</f>
        <v>0.0375011899884042</v>
      </c>
      <c r="N7" s="263" t="n">
        <f aca="false">V129</f>
        <v>0</v>
      </c>
      <c r="O7" s="262"/>
      <c r="P7" s="263" t="n">
        <f aca="false">AVERAGE(C129:T129)</f>
        <v>-0.172203739918403</v>
      </c>
      <c r="Q7" s="265" t="n">
        <f aca="false">STDEV(C129:T129)</f>
        <v>0.0539502503800473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</v>
      </c>
      <c r="C8" s="262"/>
      <c r="D8" s="263" t="n">
        <f aca="false">AVERAGE(C70:T70)</f>
        <v>0.00980924559948445</v>
      </c>
      <c r="E8" s="263" t="n">
        <f aca="false">STDEV(C70:T70)</f>
        <v>0.00848139377653838</v>
      </c>
      <c r="F8" s="264" t="n">
        <f aca="false">V90</f>
        <v>0</v>
      </c>
      <c r="G8" s="262"/>
      <c r="H8" s="263" t="n">
        <f aca="false">AVERAGE(C90:T90)</f>
        <v>0.0960759301039281</v>
      </c>
      <c r="I8" s="265" t="n">
        <f aca="false">STDEV(C90:T90)</f>
        <v>0.0198002538214927</v>
      </c>
      <c r="J8" s="269" t="n">
        <f aca="false">V110</f>
        <v>0</v>
      </c>
      <c r="K8" s="262"/>
      <c r="L8" s="263" t="n">
        <f aca="false">AVERAGE(C110:T110)</f>
        <v>0.0126577655782356</v>
      </c>
      <c r="M8" s="268" t="n">
        <f aca="false">STDEV(C110:T110)</f>
        <v>0.0121203348186801</v>
      </c>
      <c r="N8" s="263" t="n">
        <f aca="false">V130</f>
        <v>0</v>
      </c>
      <c r="O8" s="262"/>
      <c r="P8" s="263" t="n">
        <f aca="false">AVERAGE(C130:T130)</f>
        <v>-0.0900144288850441</v>
      </c>
      <c r="Q8" s="265" t="n">
        <f aca="false">STDEV(C130:T130)</f>
        <v>0.0132676323975838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0</v>
      </c>
      <c r="C9" s="262"/>
      <c r="D9" s="263" t="n">
        <f aca="false">AVERAGE(C71:T71)</f>
        <v>0.0662422817596212</v>
      </c>
      <c r="E9" s="263" t="n">
        <f aca="false">STDEV(C71:T71)</f>
        <v>0.00737986038287028</v>
      </c>
      <c r="F9" s="264" t="n">
        <f aca="false">V91</f>
        <v>0</v>
      </c>
      <c r="G9" s="262"/>
      <c r="H9" s="263" t="n">
        <f aca="false">AVERAGE(C91:T91)</f>
        <v>-0.0149522985296975</v>
      </c>
      <c r="I9" s="265" t="n">
        <f aca="false">STDEV(C91:T91)</f>
        <v>0.0082291542389274</v>
      </c>
      <c r="J9" s="269" t="n">
        <f aca="false">V111</f>
        <v>0</v>
      </c>
      <c r="K9" s="262"/>
      <c r="L9" s="263" t="n">
        <f aca="false">AVERAGE(C111:T111)</f>
        <v>0.0825403167808067</v>
      </c>
      <c r="M9" s="268" t="n">
        <f aca="false">STDEV(C111:T111)</f>
        <v>0.0103180945655456</v>
      </c>
      <c r="N9" s="263" t="n">
        <f aca="false">V131</f>
        <v>0</v>
      </c>
      <c r="O9" s="262"/>
      <c r="P9" s="263" t="n">
        <f aca="false">AVERAGE(C131:T131)</f>
        <v>-0.0185060378809096</v>
      </c>
      <c r="Q9" s="265" t="n">
        <f aca="false">STDEV(C131:T131)</f>
        <v>0.00791627306340742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0</v>
      </c>
      <c r="C10" s="262"/>
      <c r="D10" s="263" t="n">
        <f aca="false">AVERAGE(C72:T72)</f>
        <v>-0.0252005556912876</v>
      </c>
      <c r="E10" s="263" t="n">
        <f aca="false">STDEV(C72:T72)</f>
        <v>0.00402404839362735</v>
      </c>
      <c r="F10" s="264" t="n">
        <f aca="false">V92</f>
        <v>0</v>
      </c>
      <c r="G10" s="262"/>
      <c r="H10" s="263" t="n">
        <f aca="false">AVERAGE(C92:T92)</f>
        <v>0.00801008984003453</v>
      </c>
      <c r="I10" s="265" t="n">
        <f aca="false">STDEV(C92:T92)</f>
        <v>0.0033452339582605</v>
      </c>
      <c r="J10" s="269" t="n">
        <f aca="false">V112</f>
        <v>0</v>
      </c>
      <c r="K10" s="262"/>
      <c r="L10" s="263" t="n">
        <f aca="false">AVERAGE(C112:T112)</f>
        <v>0.0225889934992385</v>
      </c>
      <c r="M10" s="268" t="n">
        <f aca="false">STDEV(C112:T112)</f>
        <v>0.00454169410030124</v>
      </c>
      <c r="N10" s="263" t="n">
        <f aca="false">V132</f>
        <v>0</v>
      </c>
      <c r="O10" s="262"/>
      <c r="P10" s="263" t="n">
        <f aca="false">AVERAGE(C132:T132)</f>
        <v>-0.00662189514883422</v>
      </c>
      <c r="Q10" s="265" t="n">
        <f aca="false">STDEV(C132:T132)</f>
        <v>0.00421511405128488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0</v>
      </c>
      <c r="C11" s="262"/>
      <c r="D11" s="263" t="n">
        <f aca="false">AVERAGE(C73:T73)</f>
        <v>0.0082840596525986</v>
      </c>
      <c r="E11" s="263" t="n">
        <f aca="false">STDEV(C73:T73)</f>
        <v>0.00277662163514949</v>
      </c>
      <c r="F11" s="264" t="n">
        <f aca="false">V93</f>
        <v>0</v>
      </c>
      <c r="G11" s="262"/>
      <c r="H11" s="263" t="n">
        <f aca="false">AVERAGE(C93:T93)</f>
        <v>0.0346528163993679</v>
      </c>
      <c r="I11" s="265" t="n">
        <f aca="false">STDEV(C93:T93)</f>
        <v>0.00950342649203618</v>
      </c>
      <c r="J11" s="269" t="n">
        <f aca="false">V113</f>
        <v>0</v>
      </c>
      <c r="K11" s="262"/>
      <c r="L11" s="263" t="n">
        <f aca="false">AVERAGE(C113:T113)</f>
        <v>0.00207219221966211</v>
      </c>
      <c r="M11" s="268" t="n">
        <f aca="false">STDEV(C113:T113)</f>
        <v>0.00321947113374937</v>
      </c>
      <c r="N11" s="263" t="n">
        <f aca="false">V133</f>
        <v>0</v>
      </c>
      <c r="O11" s="262"/>
      <c r="P11" s="263" t="n">
        <f aca="false">AVERAGE(C133:T133)</f>
        <v>-0.0170727652731791</v>
      </c>
      <c r="Q11" s="265" t="n">
        <f aca="false">STDEV(C133:T133)</f>
        <v>0.00578758935049807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0</v>
      </c>
      <c r="C12" s="262"/>
      <c r="D12" s="263" t="n">
        <f aca="false">AVERAGE(C74:T74)</f>
        <v>-0.00469449721702339</v>
      </c>
      <c r="E12" s="263" t="n">
        <f aca="false">STDEV(C74:T74)</f>
        <v>0.00185145889263699</v>
      </c>
      <c r="F12" s="264" t="n">
        <f aca="false">V94</f>
        <v>0</v>
      </c>
      <c r="G12" s="262"/>
      <c r="H12" s="263" t="n">
        <f aca="false">AVERAGE(C94:T94)</f>
        <v>-0.00152526424201077</v>
      </c>
      <c r="I12" s="265" t="n">
        <f aca="false">STDEV(C94:T94)</f>
        <v>0.00202489465079574</v>
      </c>
      <c r="J12" s="269" t="n">
        <f aca="false">V114</f>
        <v>0</v>
      </c>
      <c r="K12" s="262"/>
      <c r="L12" s="263" t="n">
        <f aca="false">AVERAGE(C114:T114)</f>
        <v>0.00565945340376897</v>
      </c>
      <c r="M12" s="268" t="n">
        <f aca="false">STDEV(C114:T114)</f>
        <v>0.00156241351361628</v>
      </c>
      <c r="N12" s="263" t="n">
        <f aca="false">V134</f>
        <v>0</v>
      </c>
      <c r="O12" s="262"/>
      <c r="P12" s="263" t="n">
        <f aca="false">AVERAGE(C134:T134)</f>
        <v>0.000813892061978699</v>
      </c>
      <c r="Q12" s="265" t="n">
        <f aca="false">STDEV(C134:T134)</f>
        <v>0.00241358061494131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</v>
      </c>
      <c r="C13" s="262"/>
      <c r="D13" s="263" t="n">
        <f aca="false">AVERAGE(C75:T75)</f>
        <v>0.0280061481477419</v>
      </c>
      <c r="E13" s="263" t="n">
        <f aca="false">STDEV(C75:T75)</f>
        <v>0.00243528029276332</v>
      </c>
      <c r="F13" s="264" t="n">
        <f aca="false">V95</f>
        <v>0</v>
      </c>
      <c r="G13" s="262"/>
      <c r="H13" s="263" t="n">
        <f aca="false">AVERAGE(C95:T95)</f>
        <v>0.022421746309092</v>
      </c>
      <c r="I13" s="265" t="n">
        <f aca="false">STDEV(C95:T95)</f>
        <v>0.00561670055375577</v>
      </c>
      <c r="J13" s="269" t="n">
        <f aca="false">V115</f>
        <v>0</v>
      </c>
      <c r="K13" s="262"/>
      <c r="L13" s="263" t="n">
        <f aca="false">AVERAGE(C115:T115)</f>
        <v>0.0294979613329813</v>
      </c>
      <c r="M13" s="268" t="n">
        <f aca="false">STDEV(C115:T115)</f>
        <v>0.00244170347374757</v>
      </c>
      <c r="N13" s="263" t="n">
        <f aca="false">V135</f>
        <v>0</v>
      </c>
      <c r="O13" s="262"/>
      <c r="P13" s="263" t="n">
        <f aca="false">AVERAGE(C135:T135)</f>
        <v>-0.0133313129674032</v>
      </c>
      <c r="Q13" s="265" t="n">
        <f aca="false">STDEV(C135:T135)</f>
        <v>0.00508540410933832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-2.15135521476337E-018</v>
      </c>
      <c r="E14" s="263" t="n">
        <f aca="false">STDEV(C76:T76)</f>
        <v>6.00235986346229E-018</v>
      </c>
      <c r="F14" s="264" t="n">
        <f aca="false">V96</f>
        <v>0</v>
      </c>
      <c r="G14" s="262"/>
      <c r="H14" s="263" t="n">
        <f aca="false">AVERAGE(C96:T96)</f>
        <v>2.29665566127844E-018</v>
      </c>
      <c r="I14" s="265" t="n">
        <f aca="false">STDEV(C96:T96)</f>
        <v>5.76703185376256E-018</v>
      </c>
      <c r="J14" s="269" t="n">
        <f aca="false">V116</f>
        <v>0</v>
      </c>
      <c r="K14" s="262"/>
      <c r="L14" s="263" t="n">
        <f aca="false">AVERAGE(C116:T116)</f>
        <v>-2.10367890454203E-018</v>
      </c>
      <c r="M14" s="268" t="n">
        <f aca="false">STDEV(C116:T116)</f>
        <v>4.68272669698427E-018</v>
      </c>
      <c r="N14" s="263" t="n">
        <f aca="false">V136</f>
        <v>0</v>
      </c>
      <c r="O14" s="262"/>
      <c r="P14" s="263" t="n">
        <f aca="false">AVERAGE(C136:T136)</f>
        <v>-7.11418346418572E-019</v>
      </c>
      <c r="Q14" s="265" t="n">
        <f aca="false">STDEV(C136:T136)</f>
        <v>2.79854008179587E-018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</v>
      </c>
      <c r="C15" s="262"/>
      <c r="D15" s="263" t="n">
        <f aca="false">AVERAGE(C77:T77)</f>
        <v>0.0144797022993765</v>
      </c>
      <c r="E15" s="263" t="n">
        <f aca="false">STDEV(C77:T77)</f>
        <v>0.00110749600509259</v>
      </c>
      <c r="F15" s="264" t="n">
        <f aca="false">V97</f>
        <v>0</v>
      </c>
      <c r="G15" s="262"/>
      <c r="H15" s="263" t="n">
        <f aca="false">AVERAGE(C97:T97)</f>
        <v>0.0331537431307249</v>
      </c>
      <c r="I15" s="265" t="n">
        <f aca="false">STDEV(C97:T97)</f>
        <v>0.0097291957427031</v>
      </c>
      <c r="J15" s="269" t="n">
        <f aca="false">V117</f>
        <v>0</v>
      </c>
      <c r="K15" s="262"/>
      <c r="L15" s="263" t="n">
        <f aca="false">AVERAGE(C117:T117)</f>
        <v>0.00562456808095554</v>
      </c>
      <c r="M15" s="268" t="n">
        <f aca="false">STDEV(C117:T117)</f>
        <v>0.000715432570868531</v>
      </c>
      <c r="N15" s="263" t="n">
        <f aca="false">V137</f>
        <v>0</v>
      </c>
      <c r="O15" s="262"/>
      <c r="P15" s="263" t="n">
        <f aca="false">AVERAGE(C137:T137)</f>
        <v>-0.0183449564332252</v>
      </c>
      <c r="Q15" s="265" t="n">
        <f aca="false">STDEV(C137:T137)</f>
        <v>0.00542411972663759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0</v>
      </c>
      <c r="C16" s="262"/>
      <c r="D16" s="263" t="n">
        <f aca="false">AVERAGE(C78:T78)/10</f>
        <v>-0.00136685895109317</v>
      </c>
      <c r="E16" s="263" t="n">
        <f aca="false">STDEV(C78:T78)/10</f>
        <v>0.00107107964013418</v>
      </c>
      <c r="F16" s="264" t="n">
        <f aca="false">V98/10</f>
        <v>0</v>
      </c>
      <c r="G16" s="262"/>
      <c r="H16" s="263" t="n">
        <f aca="false">AVERAGE(C98:T98)/10</f>
        <v>0.00244900466309817</v>
      </c>
      <c r="I16" s="265" t="n">
        <f aca="false">STDEV(C98:T98)/10</f>
        <v>0.000883347871698566</v>
      </c>
      <c r="J16" s="269" t="n">
        <f aca="false">V118/10</f>
        <v>0</v>
      </c>
      <c r="K16" s="262"/>
      <c r="L16" s="263" t="n">
        <f aca="false">AVERAGE(C118:T118)/10</f>
        <v>-0.00020596779338091</v>
      </c>
      <c r="M16" s="268" t="n">
        <f aca="false">STDEV(C118:T118)/10</f>
        <v>0.000761102797725913</v>
      </c>
      <c r="N16" s="263" t="n">
        <f aca="false">V138/10</f>
        <v>0</v>
      </c>
      <c r="O16" s="262"/>
      <c r="P16" s="263" t="n">
        <f aca="false">AVERAGE(C138:T138)/10</f>
        <v>0.00202176521221221</v>
      </c>
      <c r="Q16" s="265" t="n">
        <f aca="false">STDEV(C138:T138)/10</f>
        <v>0.000595800376425919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</v>
      </c>
      <c r="C17" s="262"/>
      <c r="D17" s="263" t="n">
        <f aca="false">AVERAGE(C79:T79)/10</f>
        <v>0.0057894454629073</v>
      </c>
      <c r="E17" s="263" t="n">
        <f aca="false">STDEV(C79:T79)/10</f>
        <v>0.000970391667861445</v>
      </c>
      <c r="F17" s="264" t="n">
        <f aca="false">V99/10</f>
        <v>0</v>
      </c>
      <c r="G17" s="262"/>
      <c r="H17" s="263" t="n">
        <f aca="false">AVERAGE(C99:T99)/10</f>
        <v>0.00510167754869906</v>
      </c>
      <c r="I17" s="265" t="n">
        <f aca="false">STDEV(C99:T99)/10</f>
        <v>0.00121653165658584</v>
      </c>
      <c r="J17" s="269" t="n">
        <f aca="false">V119/10</f>
        <v>0</v>
      </c>
      <c r="K17" s="262"/>
      <c r="L17" s="263" t="n">
        <f aca="false">AVERAGE(C119:T119)/10</f>
        <v>0.00479152012958596</v>
      </c>
      <c r="M17" s="268" t="n">
        <f aca="false">STDEV(C119:T119)/10</f>
        <v>0.000723735205408569</v>
      </c>
      <c r="N17" s="263" t="n">
        <f aca="false">V139/10</f>
        <v>0</v>
      </c>
      <c r="O17" s="262"/>
      <c r="P17" s="263" t="n">
        <f aca="false">AVERAGE(C139:T139)/10</f>
        <v>-0.00287440337949173</v>
      </c>
      <c r="Q17" s="265" t="n">
        <f aca="false">STDEV(C139:T139)/10</f>
        <v>0.00100676947916322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0</v>
      </c>
      <c r="C18" s="262"/>
      <c r="D18" s="263" t="n">
        <f aca="false">AVERAGE(C80:T80)/10</f>
        <v>-0.00803081541880522</v>
      </c>
      <c r="E18" s="263" t="n">
        <f aca="false">STDEV(C80:T80)/10</f>
        <v>0.000754413303347837</v>
      </c>
      <c r="F18" s="264" t="n">
        <f aca="false">V100/10</f>
        <v>0</v>
      </c>
      <c r="G18" s="262"/>
      <c r="H18" s="263" t="n">
        <f aca="false">AVERAGE(C100:T100)/10</f>
        <v>0.0165257144518939</v>
      </c>
      <c r="I18" s="265" t="n">
        <f aca="false">STDEV(C100:T100)/10</f>
        <v>0.000939076629402242</v>
      </c>
      <c r="J18" s="269" t="n">
        <f aca="false">V120/10</f>
        <v>0</v>
      </c>
      <c r="K18" s="262"/>
      <c r="L18" s="263" t="n">
        <f aca="false">AVERAGE(C120:T120)/10</f>
        <v>0.00229004494110278</v>
      </c>
      <c r="M18" s="268" t="n">
        <f aca="false">STDEV(C120:T120)/10</f>
        <v>0.000757745485466213</v>
      </c>
      <c r="N18" s="263" t="n">
        <f aca="false">V140/10</f>
        <v>0</v>
      </c>
      <c r="O18" s="262"/>
      <c r="P18" s="263" t="n">
        <f aca="false">AVERAGE(C140:T140)/10</f>
        <v>0.0200421427235508</v>
      </c>
      <c r="Q18" s="265" t="n">
        <f aca="false">STDEV(C140:T140)/10</f>
        <v>0.000849503691395205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</v>
      </c>
      <c r="C19" s="262"/>
      <c r="D19" s="263" t="n">
        <f aca="false">AVERAGE(C81:T81)/10</f>
        <v>-0.024522313606403</v>
      </c>
      <c r="E19" s="263" t="n">
        <f aca="false">STDEV(C81:T81)/10</f>
        <v>0.00215713869372834</v>
      </c>
      <c r="F19" s="264" t="n">
        <f aca="false">V101/10</f>
        <v>0</v>
      </c>
      <c r="G19" s="262"/>
      <c r="H19" s="263" t="n">
        <f aca="false">AVERAGE(C101:T101)/10</f>
        <v>-0.0104779511171846</v>
      </c>
      <c r="I19" s="265" t="n">
        <f aca="false">STDEV(C101:T101)/10</f>
        <v>0.00394934551837827</v>
      </c>
      <c r="J19" s="269" t="n">
        <f aca="false">V121/10</f>
        <v>0</v>
      </c>
      <c r="K19" s="262"/>
      <c r="L19" s="263" t="n">
        <f aca="false">AVERAGE(C121:T121)/10</f>
        <v>-0.0323541730291902</v>
      </c>
      <c r="M19" s="268" t="n">
        <f aca="false">STDEV(C121:T121)/10</f>
        <v>0.00233234262521302</v>
      </c>
      <c r="N19" s="263" t="n">
        <f aca="false">V141/10</f>
        <v>0</v>
      </c>
      <c r="O19" s="262"/>
      <c r="P19" s="263" t="n">
        <f aca="false">AVERAGE(C141:T141)/10</f>
        <v>0.00388928214030132</v>
      </c>
      <c r="Q19" s="265" t="n">
        <f aca="false">STDEV(C141:T141)/10</f>
        <v>0.00447905765103213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33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34</v>
      </c>
      <c r="O26" s="245" t="s">
        <v>235</v>
      </c>
      <c r="P26" s="245" t="s">
        <v>236</v>
      </c>
      <c r="Q26" s="252" t="s">
        <v>237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2.53983879721686</v>
      </c>
      <c r="Q27" s="281" t="n">
        <f aca="false">((LN(M6)+LN(Q6))/2)</f>
        <v>-2.51870437212187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2.85946510722464</v>
      </c>
      <c r="Q28" s="281" t="n">
        <f aca="false">((LN(M7)+LN(Q7))/2)</f>
        <v>-3.10153777990459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4.34597050216984</v>
      </c>
      <c r="Q29" s="281" t="n">
        <f aca="false">((LN(M8)+LN(Q8))/2)</f>
        <v>-4.36764926882018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4.85453629702765</v>
      </c>
      <c r="Q30" s="281" t="n">
        <f aca="false">((LN(M9)+LN(Q9))/2)</f>
        <v>-4.70634546390473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5.60784273258836</v>
      </c>
      <c r="Q31" s="281" t="n">
        <f aca="false">((LN(M10)+LN(Q10))/2)</f>
        <v>-5.43176690807485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5.27131159573517</v>
      </c>
      <c r="Q32" s="281" t="n">
        <f aca="false">((LN(M11)+LN(Q11))/2)</f>
        <v>-5.44528879912528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6.24700948206343</v>
      </c>
      <c r="Q33" s="281" t="n">
        <f aca="false">((LN(M12)+LN(Q12))/2)</f>
        <v>-6.24408371545916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5.59985214833414</v>
      </c>
      <c r="Q34" s="281" t="n">
        <f aca="false">((LN(M13)+LN(Q13))/2)</f>
        <v>-5.64822006003231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38</v>
      </c>
      <c r="O35" s="283"/>
      <c r="P35" s="353" t="n">
        <f aca="false">EXP((SUM(P27:P34)-LN($G$49)*SUM($N27:$N34)-LN($G$50)*SUM($O27:$O34))/8)/$G$48</f>
        <v>0.00206986884750234</v>
      </c>
      <c r="Q35" s="354" t="n">
        <f aca="false">EXP((SUM(Q27:Q34)-LN($G$49)*SUM($N27:$N34)-LN($G$50)*SUM($O27:$O34))/8)/$G$48</f>
        <v>0.00203452837126073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67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39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40</v>
      </c>
      <c r="C45" s="249"/>
      <c r="D45" s="249"/>
      <c r="E45" s="248"/>
      <c r="F45" s="252" t="s">
        <v>241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42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43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44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45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2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355"/>
      <c r="J62" s="356" t="s">
        <v>5</v>
      </c>
      <c r="K62" s="357" t="s">
        <v>6</v>
      </c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2" t="n">
        <v>-0.0642190000000014</v>
      </c>
      <c r="K63" s="274" t="n">
        <v>-0.0639479999999999</v>
      </c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6" t="s">
        <v>24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47</v>
      </c>
      <c r="D66" s="293" t="s">
        <v>248</v>
      </c>
      <c r="E66" s="293" t="s">
        <v>249</v>
      </c>
      <c r="F66" s="293" t="s">
        <v>250</v>
      </c>
      <c r="G66" s="293" t="s">
        <v>251</v>
      </c>
      <c r="H66" s="293" t="s">
        <v>252</v>
      </c>
      <c r="I66" s="293" t="s">
        <v>253</v>
      </c>
      <c r="J66" s="293" t="s">
        <v>254</v>
      </c>
      <c r="K66" s="293" t="s">
        <v>255</v>
      </c>
      <c r="L66" s="293" t="s">
        <v>256</v>
      </c>
      <c r="M66" s="293" t="s">
        <v>257</v>
      </c>
      <c r="N66" s="293" t="s">
        <v>258</v>
      </c>
      <c r="O66" s="293" t="s">
        <v>259</v>
      </c>
      <c r="P66" s="293" t="s">
        <v>260</v>
      </c>
      <c r="Q66" s="293" t="s">
        <v>261</v>
      </c>
      <c r="R66" s="293" t="s">
        <v>262</v>
      </c>
      <c r="S66" s="293" t="s">
        <v>263</v>
      </c>
      <c r="T66" s="293" t="s">
        <v>264</v>
      </c>
      <c r="U66" s="293" t="s">
        <v>15</v>
      </c>
      <c r="V66" s="294" t="s">
        <v>265</v>
      </c>
      <c r="W66" s="248"/>
    </row>
    <row r="67" customFormat="false" ht="11.25" hidden="false" customHeight="false" outlineLevel="0" collapsed="false">
      <c r="A67" s="295" t="n">
        <v>1</v>
      </c>
      <c r="B67" s="149" t="n">
        <v>55.3256999999999</v>
      </c>
      <c r="C67" s="149" t="n">
        <v>107.3869</v>
      </c>
      <c r="D67" s="149" t="n">
        <v>108.1054</v>
      </c>
      <c r="E67" s="149" t="n">
        <v>108.1793</v>
      </c>
      <c r="F67" s="149" t="n">
        <v>108.1576</v>
      </c>
      <c r="G67" s="149" t="n">
        <v>108.143</v>
      </c>
      <c r="H67" s="149" t="n">
        <v>108.1668</v>
      </c>
      <c r="I67" s="149" t="n">
        <v>108.1677</v>
      </c>
      <c r="J67" s="149" t="n">
        <v>108.1894</v>
      </c>
      <c r="K67" s="149" t="n">
        <v>108.2696</v>
      </c>
      <c r="L67" s="149" t="n">
        <v>108.2198</v>
      </c>
      <c r="M67" s="149" t="n">
        <v>108.2431</v>
      </c>
      <c r="N67" s="149" t="n">
        <v>108.2056</v>
      </c>
      <c r="O67" s="149" t="n">
        <v>108.1905</v>
      </c>
      <c r="P67" s="149" t="n">
        <v>108.1879</v>
      </c>
      <c r="Q67" s="149" t="n">
        <v>108.2084</v>
      </c>
      <c r="R67" s="149" t="n">
        <v>108.1762</v>
      </c>
      <c r="S67" s="149" t="n">
        <v>108.1317</v>
      </c>
      <c r="T67" s="149" t="n">
        <v>107.4435</v>
      </c>
      <c r="U67" s="149" t="n">
        <v>37.6174</v>
      </c>
      <c r="V67" s="296"/>
    </row>
    <row r="68" customFormat="false" ht="11.25" hidden="false" customHeight="false" outlineLevel="0" collapsed="false">
      <c r="A68" s="295" t="n">
        <v>2</v>
      </c>
      <c r="B68" s="149" t="n">
        <v>20.8799561594967</v>
      </c>
      <c r="C68" s="149" t="n">
        <v>1.25092402857514</v>
      </c>
      <c r="D68" s="149" t="n">
        <v>1.07968619656605</v>
      </c>
      <c r="E68" s="149" t="n">
        <v>1.11090035246588</v>
      </c>
      <c r="F68" s="149" t="n">
        <v>1.11155707145481</v>
      </c>
      <c r="G68" s="149" t="n">
        <v>1.18908228475632</v>
      </c>
      <c r="H68" s="149" t="n">
        <v>1.0959054757146</v>
      </c>
      <c r="I68" s="149" t="n">
        <v>1.12783341064515</v>
      </c>
      <c r="J68" s="149" t="n">
        <v>1.20945278295267</v>
      </c>
      <c r="K68" s="149" t="n">
        <v>1.00533861742872</v>
      </c>
      <c r="L68" s="149" t="n">
        <v>1.06452829514896</v>
      </c>
      <c r="M68" s="149" t="n">
        <v>1.15098888392461</v>
      </c>
      <c r="N68" s="149" t="n">
        <v>1.15717470739192</v>
      </c>
      <c r="O68" s="149" t="n">
        <v>1.04587550316204</v>
      </c>
      <c r="P68" s="149" t="n">
        <v>1.05984831240312</v>
      </c>
      <c r="Q68" s="149" t="n">
        <v>1.01703458886679</v>
      </c>
      <c r="R68" s="149" t="n">
        <v>1.00394372608144</v>
      </c>
      <c r="S68" s="149" t="n">
        <v>1.04028727385775</v>
      </c>
      <c r="T68" s="149" t="n">
        <v>1.17623360935051</v>
      </c>
      <c r="U68" s="149" t="n">
        <v>24.2371300048312</v>
      </c>
      <c r="V68" s="297" t="n">
        <f aca="false">'Summary Data'!V6</f>
        <v>0</v>
      </c>
    </row>
    <row r="69" customFormat="false" ht="11.25" hidden="false" customHeight="false" outlineLevel="0" collapsed="false">
      <c r="A69" s="295" t="n">
        <v>3</v>
      </c>
      <c r="B69" s="149" t="n">
        <v>0.288529647931618</v>
      </c>
      <c r="C69" s="149" t="n">
        <v>4.57026396289843</v>
      </c>
      <c r="D69" s="149" t="n">
        <v>4.65979864673764</v>
      </c>
      <c r="E69" s="149" t="n">
        <v>4.68551249060505</v>
      </c>
      <c r="F69" s="149" t="n">
        <v>4.64143488545023</v>
      </c>
      <c r="G69" s="149" t="n">
        <v>4.65404287368559</v>
      </c>
      <c r="H69" s="149" t="n">
        <v>4.6544838725297</v>
      </c>
      <c r="I69" s="149" t="n">
        <v>4.59386773298906</v>
      </c>
      <c r="J69" s="149" t="n">
        <v>4.57498563624109</v>
      </c>
      <c r="K69" s="149" t="n">
        <v>4.62618062255915</v>
      </c>
      <c r="L69" s="149" t="n">
        <v>4.63218350156572</v>
      </c>
      <c r="M69" s="149" t="n">
        <v>4.67215901711166</v>
      </c>
      <c r="N69" s="149" t="n">
        <v>4.64314897654886</v>
      </c>
      <c r="O69" s="149" t="n">
        <v>4.61883791322845</v>
      </c>
      <c r="P69" s="149" t="n">
        <v>4.67291531004842</v>
      </c>
      <c r="Q69" s="149" t="n">
        <v>4.69403592481629</v>
      </c>
      <c r="R69" s="149" t="n">
        <v>4.71060608858794</v>
      </c>
      <c r="S69" s="149" t="n">
        <v>4.64031467708241</v>
      </c>
      <c r="T69" s="149" t="n">
        <v>4.63977442867552</v>
      </c>
      <c r="U69" s="149" t="n">
        <v>9.61177790554342</v>
      </c>
      <c r="V69" s="297" t="n">
        <f aca="false">'Summary Data'!V7</f>
        <v>0</v>
      </c>
    </row>
    <row r="70" customFormat="false" ht="11.25" hidden="false" customHeight="false" outlineLevel="0" collapsed="false">
      <c r="A70" s="295" t="n">
        <v>4</v>
      </c>
      <c r="B70" s="149" t="n">
        <v>0.0571099600736007</v>
      </c>
      <c r="C70" s="149" t="n">
        <v>0.0127864206950849</v>
      </c>
      <c r="D70" s="149" t="n">
        <v>0.00902904082754802</v>
      </c>
      <c r="E70" s="149" t="n">
        <v>0.00100225186061922</v>
      </c>
      <c r="F70" s="149" t="n">
        <v>0.00971921731163523</v>
      </c>
      <c r="G70" s="149" t="n">
        <v>0.0123857159929379</v>
      </c>
      <c r="H70" s="149" t="n">
        <v>0.00176824635560295</v>
      </c>
      <c r="I70" s="149" t="n">
        <v>0.0118320857201551</v>
      </c>
      <c r="J70" s="149" t="n">
        <v>0.0267313318415306</v>
      </c>
      <c r="K70" s="149" t="n">
        <v>0.0190663167744294</v>
      </c>
      <c r="L70" s="149" t="n">
        <v>0.0231457716304628</v>
      </c>
      <c r="M70" s="149" t="n">
        <v>0.00278801357949028</v>
      </c>
      <c r="N70" s="149" t="n">
        <v>0.00202151992968459</v>
      </c>
      <c r="O70" s="149" t="n">
        <v>0.0161615187502434</v>
      </c>
      <c r="P70" s="149" t="n">
        <v>0.00196663481393999</v>
      </c>
      <c r="Q70" s="149" t="n">
        <v>0.00430613533822444</v>
      </c>
      <c r="R70" s="149" t="n">
        <v>0.00967807876562252</v>
      </c>
      <c r="S70" s="149" t="n">
        <v>-0.00488246721645508</v>
      </c>
      <c r="T70" s="149" t="n">
        <v>0.0170605878199638</v>
      </c>
      <c r="U70" s="149" t="n">
        <v>0.812454351373303</v>
      </c>
      <c r="V70" s="297" t="n">
        <f aca="false">'Summary Data'!V8</f>
        <v>0</v>
      </c>
    </row>
    <row r="71" customFormat="false" ht="11.25" hidden="false" customHeight="false" outlineLevel="0" collapsed="false">
      <c r="A71" s="295" t="n">
        <v>5</v>
      </c>
      <c r="B71" s="149" t="n">
        <v>-0.772780560036972</v>
      </c>
      <c r="C71" s="149" t="n">
        <v>0.0540037525197543</v>
      </c>
      <c r="D71" s="149" t="n">
        <v>0.0797988458571943</v>
      </c>
      <c r="E71" s="149" t="n">
        <v>0.0617069166497612</v>
      </c>
      <c r="F71" s="149" t="n">
        <v>0.0681334944642421</v>
      </c>
      <c r="G71" s="149" t="n">
        <v>0.0641484121655197</v>
      </c>
      <c r="H71" s="149" t="n">
        <v>0.0778112631212155</v>
      </c>
      <c r="I71" s="149" t="n">
        <v>0.0594037610994316</v>
      </c>
      <c r="J71" s="149" t="n">
        <v>0.0647370938707891</v>
      </c>
      <c r="K71" s="149" t="n">
        <v>0.0738815384675343</v>
      </c>
      <c r="L71" s="149" t="n">
        <v>0.0738371686744549</v>
      </c>
      <c r="M71" s="149" t="n">
        <v>0.074545661415611</v>
      </c>
      <c r="N71" s="149" t="n">
        <v>0.0651260506317793</v>
      </c>
      <c r="O71" s="149" t="n">
        <v>0.0574466437608488</v>
      </c>
      <c r="P71" s="149" t="n">
        <v>0.0644991559178525</v>
      </c>
      <c r="Q71" s="149" t="n">
        <v>0.0591028618131082</v>
      </c>
      <c r="R71" s="149" t="n">
        <v>0.0704053987165008</v>
      </c>
      <c r="S71" s="149" t="n">
        <v>0.0598849644956448</v>
      </c>
      <c r="T71" s="149" t="n">
        <v>0.0638880880319383</v>
      </c>
      <c r="U71" s="149" t="n">
        <v>0.0448400660072585</v>
      </c>
      <c r="V71" s="297" t="n">
        <f aca="false">'Summary Data'!V9</f>
        <v>0</v>
      </c>
    </row>
    <row r="72" customFormat="false" ht="11.25" hidden="false" customHeight="false" outlineLevel="0" collapsed="false">
      <c r="A72" s="295" t="n">
        <v>6</v>
      </c>
      <c r="B72" s="149" t="n">
        <v>-0.245549936847612</v>
      </c>
      <c r="C72" s="149" t="n">
        <v>-0.0247719271659429</v>
      </c>
      <c r="D72" s="149" t="n">
        <v>-0.0215057681768724</v>
      </c>
      <c r="E72" s="149" t="n">
        <v>-0.031466414530383</v>
      </c>
      <c r="F72" s="149" t="n">
        <v>-0.0302875627343097</v>
      </c>
      <c r="G72" s="149" t="n">
        <v>-0.0265796744020899</v>
      </c>
      <c r="H72" s="149" t="n">
        <v>-0.0315214121844834</v>
      </c>
      <c r="I72" s="149" t="n">
        <v>-0.0260675018949701</v>
      </c>
      <c r="J72" s="149" t="n">
        <v>-0.0237339841790393</v>
      </c>
      <c r="K72" s="149" t="n">
        <v>-0.0204464793737011</v>
      </c>
      <c r="L72" s="149" t="n">
        <v>-0.0191605851150829</v>
      </c>
      <c r="M72" s="149" t="n">
        <v>-0.0241973100557587</v>
      </c>
      <c r="N72" s="149" t="n">
        <v>-0.0199167111563226</v>
      </c>
      <c r="O72" s="149" t="n">
        <v>-0.0218804906771647</v>
      </c>
      <c r="P72" s="149" t="n">
        <v>-0.0317139363139589</v>
      </c>
      <c r="Q72" s="149" t="n">
        <v>-0.026817168654102</v>
      </c>
      <c r="R72" s="149" t="n">
        <v>-0.0260788483619055</v>
      </c>
      <c r="S72" s="149" t="n">
        <v>-0.0226374570928224</v>
      </c>
      <c r="T72" s="149" t="n">
        <v>-0.0248267703742681</v>
      </c>
      <c r="U72" s="149" t="n">
        <v>-0.00284680111747812</v>
      </c>
      <c r="V72" s="297" t="n">
        <f aca="false">'Summary Data'!V10</f>
        <v>0</v>
      </c>
    </row>
    <row r="73" customFormat="false" ht="11.25" hidden="false" customHeight="false" outlineLevel="0" collapsed="false">
      <c r="A73" s="295" t="n">
        <v>7</v>
      </c>
      <c r="B73" s="149" t="n">
        <v>-0.217751568941024</v>
      </c>
      <c r="C73" s="149" t="n">
        <v>0.00738142455315904</v>
      </c>
      <c r="D73" s="149" t="n">
        <v>0.0144376020998567</v>
      </c>
      <c r="E73" s="149" t="n">
        <v>0.00726161878230713</v>
      </c>
      <c r="F73" s="149" t="n">
        <v>0.00571674125067057</v>
      </c>
      <c r="G73" s="149" t="n">
        <v>0.00979538525421753</v>
      </c>
      <c r="H73" s="149" t="n">
        <v>0.00587603655475943</v>
      </c>
      <c r="I73" s="149" t="n">
        <v>0.00667650863059766</v>
      </c>
      <c r="J73" s="149" t="n">
        <v>0.00556187564537891</v>
      </c>
      <c r="K73" s="149" t="n">
        <v>0.00533135353509728</v>
      </c>
      <c r="L73" s="149" t="n">
        <v>0.0138143905006147</v>
      </c>
      <c r="M73" s="149" t="n">
        <v>0.00813862524802878</v>
      </c>
      <c r="N73" s="149" t="n">
        <v>0.00718399408278592</v>
      </c>
      <c r="O73" s="149" t="n">
        <v>0.00617347090970577</v>
      </c>
      <c r="P73" s="149" t="n">
        <v>0.010165891312371</v>
      </c>
      <c r="Q73" s="149" t="n">
        <v>0.00576316997422288</v>
      </c>
      <c r="R73" s="149" t="n">
        <v>0.0113065543204669</v>
      </c>
      <c r="S73" s="149" t="n">
        <v>0.00866123651631501</v>
      </c>
      <c r="T73" s="149" t="n">
        <v>0.00986719457621965</v>
      </c>
      <c r="U73" s="149" t="n">
        <v>0.0301078604918966</v>
      </c>
      <c r="V73" s="297" t="n">
        <f aca="false">'Summary Data'!V11</f>
        <v>0</v>
      </c>
    </row>
    <row r="74" customFormat="false" ht="11.25" hidden="false" customHeight="false" outlineLevel="0" collapsed="false">
      <c r="A74" s="295" t="n">
        <v>8</v>
      </c>
      <c r="B74" s="149" t="n">
        <v>-0.0195270745666642</v>
      </c>
      <c r="C74" s="149" t="n">
        <v>-0.00450094853895185</v>
      </c>
      <c r="D74" s="149" t="n">
        <v>-0.00614471718993029</v>
      </c>
      <c r="E74" s="149" t="n">
        <v>-0.00358764369957355</v>
      </c>
      <c r="F74" s="149" t="n">
        <v>-0.00369189949027743</v>
      </c>
      <c r="G74" s="149" t="n">
        <v>-0.00254104755372656</v>
      </c>
      <c r="H74" s="149" t="n">
        <v>-0.00846250153979372</v>
      </c>
      <c r="I74" s="149" t="n">
        <v>-0.00429551817755049</v>
      </c>
      <c r="J74" s="149" t="n">
        <v>-0.00652261822414479</v>
      </c>
      <c r="K74" s="149" t="n">
        <v>-0.00577875062281951</v>
      </c>
      <c r="L74" s="149" t="n">
        <v>-0.000810151512171193</v>
      </c>
      <c r="M74" s="149" t="n">
        <v>-0.00572881036981472</v>
      </c>
      <c r="N74" s="149" t="n">
        <v>-0.00503945184813381</v>
      </c>
      <c r="O74" s="149" t="n">
        <v>-0.00328027989078374</v>
      </c>
      <c r="P74" s="149" t="n">
        <v>-0.00711627916562526</v>
      </c>
      <c r="Q74" s="149" t="n">
        <v>-0.00467340930146639</v>
      </c>
      <c r="R74" s="149" t="n">
        <v>-0.00482920841012326</v>
      </c>
      <c r="S74" s="149" t="n">
        <v>-0.00225850201929686</v>
      </c>
      <c r="T74" s="149" t="n">
        <v>-0.0052392123522376</v>
      </c>
      <c r="U74" s="149" t="n">
        <v>0.00105490041287529</v>
      </c>
      <c r="V74" s="297" t="n">
        <f aca="false">'Summary Data'!V12</f>
        <v>0</v>
      </c>
    </row>
    <row r="75" customFormat="false" ht="11.25" hidden="false" customHeight="false" outlineLevel="0" collapsed="false">
      <c r="A75" s="295" t="n">
        <v>9</v>
      </c>
      <c r="B75" s="149" t="n">
        <v>0.0214349802489307</v>
      </c>
      <c r="C75" s="149" t="n">
        <v>0.0248995217483398</v>
      </c>
      <c r="D75" s="149" t="n">
        <v>0.0296620712582747</v>
      </c>
      <c r="E75" s="149" t="n">
        <v>0.0278906574471093</v>
      </c>
      <c r="F75" s="149" t="n">
        <v>0.032901989158351</v>
      </c>
      <c r="G75" s="149" t="n">
        <v>0.0254827268790297</v>
      </c>
      <c r="H75" s="149" t="n">
        <v>0.0250864157733876</v>
      </c>
      <c r="I75" s="149" t="n">
        <v>0.0249864121613482</v>
      </c>
      <c r="J75" s="149" t="n">
        <v>0.0268221475326082</v>
      </c>
      <c r="K75" s="149" t="n">
        <v>0.0319636317339755</v>
      </c>
      <c r="L75" s="149" t="n">
        <v>0.029446355146918</v>
      </c>
      <c r="M75" s="149" t="n">
        <v>0.0274166879002516</v>
      </c>
      <c r="N75" s="149" t="n">
        <v>0.0258645364924116</v>
      </c>
      <c r="O75" s="149" t="n">
        <v>0.0278300804931682</v>
      </c>
      <c r="P75" s="149" t="n">
        <v>0.0290421268006123</v>
      </c>
      <c r="Q75" s="149" t="n">
        <v>0.0263124235572</v>
      </c>
      <c r="R75" s="149" t="n">
        <v>0.0299313991210963</v>
      </c>
      <c r="S75" s="149" t="n">
        <v>0.0309299693377159</v>
      </c>
      <c r="T75" s="149" t="n">
        <v>0.0276415141175568</v>
      </c>
      <c r="U75" s="149" t="n">
        <v>0.00707881051309672</v>
      </c>
      <c r="V75" s="297" t="n">
        <f aca="false">'Summary Data'!V13</f>
        <v>0</v>
      </c>
    </row>
    <row r="76" customFormat="false" ht="11.25" hidden="false" customHeight="false" outlineLevel="0" collapsed="false">
      <c r="A76" s="295" t="n">
        <v>10</v>
      </c>
      <c r="B76" s="149" t="n">
        <v>6.18991427645605E-018</v>
      </c>
      <c r="C76" s="149" t="n">
        <v>-2.33746637864671E-018</v>
      </c>
      <c r="D76" s="149" t="n">
        <v>-5.88041856263325E-018</v>
      </c>
      <c r="E76" s="149" t="n">
        <v>3.46944695195361E-018</v>
      </c>
      <c r="F76" s="149" t="n">
        <v>8.29139017331288E-018</v>
      </c>
      <c r="G76" s="149" t="n">
        <v>1.83763080082289E-019</v>
      </c>
      <c r="H76" s="149" t="n">
        <v>8.67361737988404E-019</v>
      </c>
      <c r="I76" s="149" t="n">
        <v>-6.93889390390723E-018</v>
      </c>
      <c r="J76" s="149" t="n">
        <v>0</v>
      </c>
      <c r="K76" s="149" t="n">
        <v>0</v>
      </c>
      <c r="L76" s="149" t="n">
        <v>-1.34955606012433E-017</v>
      </c>
      <c r="M76" s="149" t="n">
        <v>2.11695068254797E-018</v>
      </c>
      <c r="N76" s="149" t="n">
        <v>-9.34986551458686E-018</v>
      </c>
      <c r="O76" s="149" t="n">
        <v>6.93889390390723E-018</v>
      </c>
      <c r="P76" s="149" t="n">
        <v>1.0842021724855E-019</v>
      </c>
      <c r="Q76" s="149" t="n">
        <v>-9.87910318522385E-018</v>
      </c>
      <c r="R76" s="149" t="n">
        <v>-9.87910318522385E-018</v>
      </c>
      <c r="S76" s="149" t="n">
        <v>-2.94020928131662E-018</v>
      </c>
      <c r="T76" s="149" t="n">
        <v>0</v>
      </c>
      <c r="U76" s="149" t="n">
        <v>8.63127733367494E-017</v>
      </c>
      <c r="V76" s="297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v>0.00614284514656416</v>
      </c>
      <c r="C77" s="149" t="n">
        <v>0.0165951693984363</v>
      </c>
      <c r="D77" s="149" t="n">
        <v>0.0155766811398841</v>
      </c>
      <c r="E77" s="149" t="n">
        <v>0.0131083727625442</v>
      </c>
      <c r="F77" s="149" t="n">
        <v>0.0150977976276651</v>
      </c>
      <c r="G77" s="149" t="n">
        <v>0.0135672535995376</v>
      </c>
      <c r="H77" s="149" t="n">
        <v>0.0124501891111728</v>
      </c>
      <c r="I77" s="149" t="n">
        <v>0.0138945079132662</v>
      </c>
      <c r="J77" s="149" t="n">
        <v>0.0136779895665451</v>
      </c>
      <c r="K77" s="149" t="n">
        <v>0.0144476231999018</v>
      </c>
      <c r="L77" s="149" t="n">
        <v>0.013989642487486</v>
      </c>
      <c r="M77" s="149" t="n">
        <v>0.0158972547677155</v>
      </c>
      <c r="N77" s="149" t="n">
        <v>0.0143291793918207</v>
      </c>
      <c r="O77" s="149" t="n">
        <v>0.0157689802271667</v>
      </c>
      <c r="P77" s="149" t="n">
        <v>0.0137752930378032</v>
      </c>
      <c r="Q77" s="149" t="n">
        <v>0.0136916362177359</v>
      </c>
      <c r="R77" s="149" t="n">
        <v>0.0155872535586661</v>
      </c>
      <c r="S77" s="149" t="n">
        <v>0.0151685859855532</v>
      </c>
      <c r="T77" s="149" t="n">
        <v>0.014011231395876</v>
      </c>
      <c r="U77" s="149" t="n">
        <v>0.0343627212488792</v>
      </c>
      <c r="V77" s="297" t="n">
        <f aca="false">'Summary Data'!V15</f>
        <v>0</v>
      </c>
    </row>
    <row r="78" customFormat="false" ht="11.25" hidden="false" customHeight="false" outlineLevel="0" collapsed="false">
      <c r="A78" s="295" t="n">
        <v>12</v>
      </c>
      <c r="B78" s="149" t="n">
        <v>0.0754232346412301</v>
      </c>
      <c r="C78" s="149" t="n">
        <v>0.00297567955659295</v>
      </c>
      <c r="D78" s="149" t="n">
        <v>0.000382329390144747</v>
      </c>
      <c r="E78" s="149" t="n">
        <v>-0.00297359663507907</v>
      </c>
      <c r="F78" s="149" t="n">
        <v>-0.0370323647814873</v>
      </c>
      <c r="G78" s="149" t="n">
        <v>-0.0149730425885655</v>
      </c>
      <c r="H78" s="149" t="n">
        <v>-0.00326974149929363</v>
      </c>
      <c r="I78" s="149" t="n">
        <v>-0.0179599918092433</v>
      </c>
      <c r="J78" s="149" t="n">
        <v>-0.0205665764644463</v>
      </c>
      <c r="K78" s="149" t="n">
        <v>-0.00918751864465518</v>
      </c>
      <c r="L78" s="149" t="n">
        <v>0.00376710757699201</v>
      </c>
      <c r="M78" s="149" t="n">
        <v>-0.025393522430526</v>
      </c>
      <c r="N78" s="149" t="n">
        <v>-0.01917116308908</v>
      </c>
      <c r="O78" s="149" t="n">
        <v>-0.0149437655130171</v>
      </c>
      <c r="P78" s="149" t="n">
        <v>-0.0216981249250372</v>
      </c>
      <c r="Q78" s="149" t="n">
        <v>-0.0196102973816734</v>
      </c>
      <c r="R78" s="149" t="n">
        <v>-0.0162649747729017</v>
      </c>
      <c r="S78" s="149" t="n">
        <v>-0.0192928535788754</v>
      </c>
      <c r="T78" s="149" t="n">
        <v>-0.0108221936066183</v>
      </c>
      <c r="U78" s="149" t="n">
        <v>-0.0268189705841235</v>
      </c>
      <c r="V78" s="297" t="n">
        <f aca="false">'Summary Data'!V16*10</f>
        <v>0</v>
      </c>
      <c r="W78" s="244" t="s">
        <v>266</v>
      </c>
    </row>
    <row r="79" customFormat="false" ht="11.25" hidden="false" customHeight="false" outlineLevel="0" collapsed="false">
      <c r="A79" s="295" t="n">
        <v>13</v>
      </c>
      <c r="B79" s="149" t="n">
        <v>-0.0509498049434741</v>
      </c>
      <c r="C79" s="149" t="n">
        <v>0.0457785048539169</v>
      </c>
      <c r="D79" s="149" t="n">
        <v>0.0563709550811001</v>
      </c>
      <c r="E79" s="149" t="n">
        <v>0.0551297944248742</v>
      </c>
      <c r="F79" s="149" t="n">
        <v>0.0636427633784754</v>
      </c>
      <c r="G79" s="149" t="n">
        <v>0.0473259544792925</v>
      </c>
      <c r="H79" s="149" t="n">
        <v>0.0537890906711578</v>
      </c>
      <c r="I79" s="149" t="n">
        <v>0.0478628544220593</v>
      </c>
      <c r="J79" s="149" t="n">
        <v>0.0398812291070387</v>
      </c>
      <c r="K79" s="149" t="n">
        <v>0.0556956630253066</v>
      </c>
      <c r="L79" s="149" t="n">
        <v>0.0656581431636875</v>
      </c>
      <c r="M79" s="149" t="n">
        <v>0.0739422202227093</v>
      </c>
      <c r="N79" s="149" t="n">
        <v>0.0642518522737391</v>
      </c>
      <c r="O79" s="149" t="n">
        <v>0.0633128903417678</v>
      </c>
      <c r="P79" s="149" t="n">
        <v>0.0740856758346576</v>
      </c>
      <c r="Q79" s="149" t="n">
        <v>0.0534365124958426</v>
      </c>
      <c r="R79" s="149" t="n">
        <v>0.0589109650327768</v>
      </c>
      <c r="S79" s="149" t="n">
        <v>0.0703358784296589</v>
      </c>
      <c r="T79" s="149" t="n">
        <v>0.0526892360852532</v>
      </c>
      <c r="U79" s="149" t="n">
        <v>0.0318664778659187</v>
      </c>
      <c r="V79" s="297" t="n">
        <f aca="false">'Summary Data'!V17*10</f>
        <v>0</v>
      </c>
      <c r="W79" s="244" t="s">
        <v>266</v>
      </c>
    </row>
    <row r="80" customFormat="false" ht="11.25" hidden="false" customHeight="false" outlineLevel="0" collapsed="false">
      <c r="A80" s="295" t="n">
        <v>14</v>
      </c>
      <c r="B80" s="149" t="n">
        <v>0.00816349475589722</v>
      </c>
      <c r="C80" s="149" t="n">
        <v>-0.082077817808004</v>
      </c>
      <c r="D80" s="149" t="n">
        <v>-0.0793706834086865</v>
      </c>
      <c r="E80" s="149" t="n">
        <v>-0.0709399771661481</v>
      </c>
      <c r="F80" s="149" t="n">
        <v>-0.0687500275157881</v>
      </c>
      <c r="G80" s="149" t="n">
        <v>-0.0780341841953746</v>
      </c>
      <c r="H80" s="149" t="n">
        <v>-0.0869430877924409</v>
      </c>
      <c r="I80" s="149" t="n">
        <v>-0.0877757667874103</v>
      </c>
      <c r="J80" s="149" t="n">
        <v>-0.0890513741538543</v>
      </c>
      <c r="K80" s="149" t="n">
        <v>-0.0763562609947899</v>
      </c>
      <c r="L80" s="149" t="n">
        <v>-0.0751422241089827</v>
      </c>
      <c r="M80" s="149" t="n">
        <v>-0.0788135078501091</v>
      </c>
      <c r="N80" s="149" t="n">
        <v>-0.0898694707175635</v>
      </c>
      <c r="O80" s="149" t="n">
        <v>-0.0912662410010457</v>
      </c>
      <c r="P80" s="149" t="n">
        <v>-0.079157945221378</v>
      </c>
      <c r="Q80" s="149" t="n">
        <v>-0.0657684242759489</v>
      </c>
      <c r="R80" s="149" t="n">
        <v>-0.080427026359581</v>
      </c>
      <c r="S80" s="149" t="n">
        <v>-0.0891681094652929</v>
      </c>
      <c r="T80" s="149" t="n">
        <v>-0.0766346465625405</v>
      </c>
      <c r="U80" s="149" t="n">
        <v>-0.0691227164893441</v>
      </c>
      <c r="V80" s="297" t="n">
        <f aca="false">'Summary Data'!V18*10</f>
        <v>0</v>
      </c>
      <c r="W80" s="244" t="s">
        <v>266</v>
      </c>
    </row>
    <row r="81" customFormat="false" ht="11.25" hidden="false" customHeight="false" outlineLevel="0" collapsed="false">
      <c r="A81" s="295" t="n">
        <v>15</v>
      </c>
      <c r="B81" s="149" t="n">
        <v>-0.181606304281891</v>
      </c>
      <c r="C81" s="149" t="n">
        <v>-0.221153428813559</v>
      </c>
      <c r="D81" s="149" t="n">
        <v>-0.215050840677966</v>
      </c>
      <c r="E81" s="149" t="n">
        <v>-0.227498581355932</v>
      </c>
      <c r="F81" s="149" t="n">
        <v>-0.237944449152542</v>
      </c>
      <c r="G81" s="149" t="n">
        <v>-0.275421693220339</v>
      </c>
      <c r="H81" s="149" t="n">
        <v>-0.242596257627119</v>
      </c>
      <c r="I81" s="149" t="n">
        <v>-0.269702586440678</v>
      </c>
      <c r="J81" s="149" t="n">
        <v>-0.284051366101695</v>
      </c>
      <c r="K81" s="149" t="n">
        <v>-0.261940271186441</v>
      </c>
      <c r="L81" s="149" t="n">
        <v>-0.260532913559322</v>
      </c>
      <c r="M81" s="149" t="n">
        <v>-0.219144137288136</v>
      </c>
      <c r="N81" s="149" t="n">
        <v>-0.232322555932203</v>
      </c>
      <c r="O81" s="149" t="n">
        <v>-0.249133522033898</v>
      </c>
      <c r="P81" s="149" t="n">
        <v>-0.267506754237288</v>
      </c>
      <c r="Q81" s="149" t="n">
        <v>-0.239920594915254</v>
      </c>
      <c r="R81" s="149" t="n">
        <v>-0.256073813559322</v>
      </c>
      <c r="S81" s="149" t="n">
        <v>-0.213848894915254</v>
      </c>
      <c r="T81" s="149" t="n">
        <v>-0.240173788135593</v>
      </c>
      <c r="U81" s="149" t="n">
        <v>-0.402028240210711</v>
      </c>
      <c r="V81" s="297" t="n">
        <f aca="false">'Summary Data'!V19*10</f>
        <v>0</v>
      </c>
      <c r="W81" s="244" t="s">
        <v>266</v>
      </c>
    </row>
    <row r="82" customFormat="false" ht="11.25" hidden="false" customHeight="false" outlineLevel="0" collapsed="false">
      <c r="A82" s="295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7" t="n">
        <f aca="false">'Summary Data'!V20*10</f>
        <v>0</v>
      </c>
      <c r="W82" s="244" t="s">
        <v>266</v>
      </c>
    </row>
    <row r="83" customFormat="false" ht="12" hidden="false" customHeight="false" outlineLevel="0" collapsed="false">
      <c r="A83" s="300" t="n">
        <v>17</v>
      </c>
      <c r="B83" s="358" t="n">
        <v>0</v>
      </c>
      <c r="C83" s="358" t="n">
        <v>0</v>
      </c>
      <c r="D83" s="358" t="n">
        <v>0</v>
      </c>
      <c r="E83" s="358" t="n">
        <v>0</v>
      </c>
      <c r="F83" s="358" t="n">
        <v>0</v>
      </c>
      <c r="G83" s="358" t="n">
        <v>0</v>
      </c>
      <c r="H83" s="358" t="n">
        <v>0</v>
      </c>
      <c r="I83" s="358" t="n">
        <v>0</v>
      </c>
      <c r="J83" s="358" t="n">
        <v>0</v>
      </c>
      <c r="K83" s="358" t="n">
        <v>0</v>
      </c>
      <c r="L83" s="358" t="n">
        <v>0</v>
      </c>
      <c r="M83" s="358" t="n">
        <v>0</v>
      </c>
      <c r="N83" s="358" t="n">
        <v>0</v>
      </c>
      <c r="O83" s="358" t="n">
        <v>0</v>
      </c>
      <c r="P83" s="358" t="n">
        <v>0</v>
      </c>
      <c r="Q83" s="358" t="n">
        <v>0</v>
      </c>
      <c r="R83" s="358" t="n">
        <v>0</v>
      </c>
      <c r="S83" s="358" t="n">
        <v>0</v>
      </c>
      <c r="T83" s="358" t="n">
        <v>0</v>
      </c>
      <c r="U83" s="358" t="n">
        <v>0</v>
      </c>
      <c r="V83" s="297" t="n">
        <f aca="false">'Summary Data'!V21*10</f>
        <v>0</v>
      </c>
      <c r="W83" s="244" t="s">
        <v>266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6" t="s">
        <v>26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47</v>
      </c>
      <c r="D86" s="293" t="s">
        <v>248</v>
      </c>
      <c r="E86" s="293" t="s">
        <v>249</v>
      </c>
      <c r="F86" s="293" t="s">
        <v>250</v>
      </c>
      <c r="G86" s="293" t="s">
        <v>251</v>
      </c>
      <c r="H86" s="293" t="s">
        <v>252</v>
      </c>
      <c r="I86" s="293" t="s">
        <v>253</v>
      </c>
      <c r="J86" s="293" t="s">
        <v>254</v>
      </c>
      <c r="K86" s="293" t="s">
        <v>255</v>
      </c>
      <c r="L86" s="293" t="s">
        <v>256</v>
      </c>
      <c r="M86" s="293" t="s">
        <v>257</v>
      </c>
      <c r="N86" s="293" t="s">
        <v>258</v>
      </c>
      <c r="O86" s="293" t="s">
        <v>259</v>
      </c>
      <c r="P86" s="293" t="s">
        <v>260</v>
      </c>
      <c r="Q86" s="293" t="s">
        <v>261</v>
      </c>
      <c r="R86" s="293" t="s">
        <v>262</v>
      </c>
      <c r="S86" s="293" t="s">
        <v>263</v>
      </c>
      <c r="T86" s="293" t="s">
        <v>264</v>
      </c>
      <c r="U86" s="293" t="s">
        <v>15</v>
      </c>
      <c r="V86" s="294" t="s">
        <v>265</v>
      </c>
    </row>
    <row r="87" customFormat="false" ht="11.25" hidden="false" customHeight="false" outlineLevel="0" collapsed="false">
      <c r="A87" s="295" t="n">
        <v>1</v>
      </c>
      <c r="B87" s="149" t="n">
        <v>0.160252</v>
      </c>
      <c r="C87" s="149" t="n">
        <v>-0.449513</v>
      </c>
      <c r="D87" s="149" t="n">
        <v>0.52443</v>
      </c>
      <c r="E87" s="149" t="n">
        <v>2.374415</v>
      </c>
      <c r="F87" s="149" t="n">
        <v>2.739858</v>
      </c>
      <c r="G87" s="149" t="n">
        <v>2.31365</v>
      </c>
      <c r="H87" s="149" t="n">
        <v>1.201473</v>
      </c>
      <c r="I87" s="149" t="n">
        <v>-0.547183</v>
      </c>
      <c r="J87" s="149" t="n">
        <v>-1.298847</v>
      </c>
      <c r="K87" s="149" t="n">
        <v>-0.844395</v>
      </c>
      <c r="L87" s="149" t="n">
        <v>-0.675046</v>
      </c>
      <c r="M87" s="149" t="n">
        <v>-0.918537</v>
      </c>
      <c r="N87" s="149" t="n">
        <v>-0.781219</v>
      </c>
      <c r="O87" s="149" t="n">
        <v>-1.560804</v>
      </c>
      <c r="P87" s="149" t="n">
        <v>-0.231722</v>
      </c>
      <c r="Q87" s="149" t="n">
        <v>0.110955</v>
      </c>
      <c r="R87" s="149" t="n">
        <v>-0.0565170000000002</v>
      </c>
      <c r="S87" s="149" t="n">
        <v>-1.632261</v>
      </c>
      <c r="T87" s="149" t="n">
        <v>-0.971704</v>
      </c>
      <c r="U87" s="149" t="n">
        <v>0.981029</v>
      </c>
      <c r="V87" s="297"/>
    </row>
    <row r="88" customFormat="false" ht="11.25" hidden="false" customHeight="false" outlineLevel="0" collapsed="false">
      <c r="A88" s="295" t="n">
        <v>2</v>
      </c>
      <c r="B88" s="149" t="n">
        <v>-9.88069991548444</v>
      </c>
      <c r="C88" s="149" t="n">
        <v>0.248846972966259</v>
      </c>
      <c r="D88" s="149" t="n">
        <v>0.294506962517064</v>
      </c>
      <c r="E88" s="149" t="n">
        <v>0.204954549772219</v>
      </c>
      <c r="F88" s="149" t="n">
        <v>0.0486454885475298</v>
      </c>
      <c r="G88" s="149" t="n">
        <v>0.173995802979758</v>
      </c>
      <c r="H88" s="149" t="n">
        <v>0.199123095138538</v>
      </c>
      <c r="I88" s="149" t="n">
        <v>0.223814794514611</v>
      </c>
      <c r="J88" s="149" t="n">
        <v>0.249103886807636</v>
      </c>
      <c r="K88" s="149" t="n">
        <v>0.407859913560229</v>
      </c>
      <c r="L88" s="149" t="n">
        <v>0.255035208796798</v>
      </c>
      <c r="M88" s="149" t="n">
        <v>0.276000080695327</v>
      </c>
      <c r="N88" s="149" t="n">
        <v>0.20623895435306</v>
      </c>
      <c r="O88" s="149" t="n">
        <v>0.298365176759675</v>
      </c>
      <c r="P88" s="149" t="n">
        <v>0.366139816288416</v>
      </c>
      <c r="Q88" s="149" t="n">
        <v>0.285542613159134</v>
      </c>
      <c r="R88" s="149" t="n">
        <v>0.174440363330068</v>
      </c>
      <c r="S88" s="149" t="n">
        <v>0.265319836619802</v>
      </c>
      <c r="T88" s="149" t="n">
        <v>0.0974087167567789</v>
      </c>
      <c r="U88" s="149" t="n">
        <v>0.235777832049873</v>
      </c>
      <c r="V88" s="297" t="n">
        <f aca="false">'Summary Data'!V23</f>
        <v>0</v>
      </c>
    </row>
    <row r="89" customFormat="false" ht="11.25" hidden="false" customHeight="false" outlineLevel="0" collapsed="false">
      <c r="A89" s="295" t="n">
        <v>3</v>
      </c>
      <c r="B89" s="149" t="n">
        <v>-0.126960115045763</v>
      </c>
      <c r="C89" s="149" t="n">
        <v>-0.15962362316671</v>
      </c>
      <c r="D89" s="149" t="n">
        <v>-0.21504785435999</v>
      </c>
      <c r="E89" s="149" t="n">
        <v>-0.118021149612979</v>
      </c>
      <c r="F89" s="149" t="n">
        <v>-0.270727674395323</v>
      </c>
      <c r="G89" s="149" t="n">
        <v>-0.149724363887869</v>
      </c>
      <c r="H89" s="149" t="n">
        <v>-0.197887904705247</v>
      </c>
      <c r="I89" s="149" t="n">
        <v>-0.201504501630425</v>
      </c>
      <c r="J89" s="149" t="n">
        <v>-0.151622699951175</v>
      </c>
      <c r="K89" s="149" t="n">
        <v>-0.236552505717794</v>
      </c>
      <c r="L89" s="149" t="n">
        <v>-0.130206318294795</v>
      </c>
      <c r="M89" s="149" t="n">
        <v>-0.222945663090808</v>
      </c>
      <c r="N89" s="149" t="n">
        <v>-0.354308850986303</v>
      </c>
      <c r="O89" s="149" t="n">
        <v>-0.203291993319544</v>
      </c>
      <c r="P89" s="149" t="n">
        <v>-0.28472829829505</v>
      </c>
      <c r="Q89" s="149" t="n">
        <v>-0.232218721850976</v>
      </c>
      <c r="R89" s="149" t="n">
        <v>-0.467990908045694</v>
      </c>
      <c r="S89" s="149" t="n">
        <v>-0.210165918305388</v>
      </c>
      <c r="T89" s="149" t="n">
        <v>-0.311553679948845</v>
      </c>
      <c r="U89" s="149" t="n">
        <v>0.110429210444221</v>
      </c>
      <c r="V89" s="297" t="n">
        <f aca="false">'Summary Data'!V24</f>
        <v>0</v>
      </c>
    </row>
    <row r="90" customFormat="false" ht="11.25" hidden="false" customHeight="false" outlineLevel="0" collapsed="false">
      <c r="A90" s="295" t="n">
        <v>4</v>
      </c>
      <c r="B90" s="149" t="n">
        <v>-3.03954956637723</v>
      </c>
      <c r="C90" s="149" t="n">
        <v>0.0828523492415984</v>
      </c>
      <c r="D90" s="149" t="n">
        <v>0.10017242076781</v>
      </c>
      <c r="E90" s="149" t="n">
        <v>0.0850366280062866</v>
      </c>
      <c r="F90" s="149" t="n">
        <v>0.0981032291561229</v>
      </c>
      <c r="G90" s="149" t="n">
        <v>0.115137184199108</v>
      </c>
      <c r="H90" s="149" t="n">
        <v>0.0668377557497291</v>
      </c>
      <c r="I90" s="149" t="n">
        <v>0.0675210725806786</v>
      </c>
      <c r="J90" s="149" t="n">
        <v>0.108448151376259</v>
      </c>
      <c r="K90" s="149" t="n">
        <v>0.101321847800846</v>
      </c>
      <c r="L90" s="149" t="n">
        <v>0.118980468099842</v>
      </c>
      <c r="M90" s="149" t="n">
        <v>0.106648060464226</v>
      </c>
      <c r="N90" s="149" t="n">
        <v>0.0671102091054504</v>
      </c>
      <c r="O90" s="149" t="n">
        <v>0.121784196104899</v>
      </c>
      <c r="P90" s="149" t="n">
        <v>0.113086236133136</v>
      </c>
      <c r="Q90" s="149" t="n">
        <v>0.106489098805303</v>
      </c>
      <c r="R90" s="149" t="n">
        <v>0.0656118617125324</v>
      </c>
      <c r="S90" s="149" t="n">
        <v>0.119404673327829</v>
      </c>
      <c r="T90" s="149" t="n">
        <v>0.08482129923905</v>
      </c>
      <c r="U90" s="149" t="n">
        <v>0.0583635194060607</v>
      </c>
      <c r="V90" s="297" t="n">
        <f aca="false">'Summary Data'!V25</f>
        <v>0</v>
      </c>
    </row>
    <row r="91" customFormat="false" ht="11.25" hidden="false" customHeight="false" outlineLevel="0" collapsed="false">
      <c r="A91" s="295" t="n">
        <v>5</v>
      </c>
      <c r="B91" s="149" t="n">
        <v>-0.696783628707762</v>
      </c>
      <c r="C91" s="149" t="n">
        <v>-0.0182710388640006</v>
      </c>
      <c r="D91" s="149" t="n">
        <v>-0.0232157503135794</v>
      </c>
      <c r="E91" s="149" t="n">
        <v>-0.0190070225993455</v>
      </c>
      <c r="F91" s="149" t="n">
        <v>-0.0271448323464738</v>
      </c>
      <c r="G91" s="149" t="n">
        <v>-0.00537548662478515</v>
      </c>
      <c r="H91" s="149" t="n">
        <v>-0.012636812753187</v>
      </c>
      <c r="I91" s="149" t="n">
        <v>-0.00986400308481467</v>
      </c>
      <c r="J91" s="149" t="n">
        <v>-0.009844386444783</v>
      </c>
      <c r="K91" s="149" t="n">
        <v>-0.0108254035677914</v>
      </c>
      <c r="L91" s="149" t="n">
        <v>0.00134887482831197</v>
      </c>
      <c r="M91" s="149" t="n">
        <v>-0.00808454028822075</v>
      </c>
      <c r="N91" s="149" t="n">
        <v>-0.0184941914719162</v>
      </c>
      <c r="O91" s="149" t="n">
        <v>-0.0060393040921789</v>
      </c>
      <c r="P91" s="149" t="n">
        <v>-0.00921362353000416</v>
      </c>
      <c r="Q91" s="149" t="n">
        <v>-0.02043949643917</v>
      </c>
      <c r="R91" s="149" t="n">
        <v>-0.0246614884624237</v>
      </c>
      <c r="S91" s="149" t="n">
        <v>-0.0200826466234021</v>
      </c>
      <c r="T91" s="149" t="n">
        <v>-0.0272902208567899</v>
      </c>
      <c r="U91" s="149" t="n">
        <v>-0.125011589124848</v>
      </c>
      <c r="V91" s="297" t="n">
        <f aca="false">'Summary Data'!V26</f>
        <v>0</v>
      </c>
    </row>
    <row r="92" customFormat="false" ht="11.25" hidden="false" customHeight="false" outlineLevel="0" collapsed="false">
      <c r="A92" s="295" t="n">
        <v>6</v>
      </c>
      <c r="B92" s="149" t="n">
        <v>-0.477283307469044</v>
      </c>
      <c r="C92" s="149" t="n">
        <v>0.00399054313016915</v>
      </c>
      <c r="D92" s="149" t="n">
        <v>0.00610718324974183</v>
      </c>
      <c r="E92" s="149" t="n">
        <v>0.0112227078054813</v>
      </c>
      <c r="F92" s="149" t="n">
        <v>0.00856319110239881</v>
      </c>
      <c r="G92" s="149" t="n">
        <v>0.00803192415459801</v>
      </c>
      <c r="H92" s="149" t="n">
        <v>0.0133092150032844</v>
      </c>
      <c r="I92" s="149" t="n">
        <v>0.00164078538248786</v>
      </c>
      <c r="J92" s="149" t="n">
        <v>0.00977461958295794</v>
      </c>
      <c r="K92" s="149" t="n">
        <v>0.0121679790035821</v>
      </c>
      <c r="L92" s="149" t="n">
        <v>0.0117070572507558</v>
      </c>
      <c r="M92" s="149" t="n">
        <v>0.00440021517488266</v>
      </c>
      <c r="N92" s="149" t="n">
        <v>0.00828321495030905</v>
      </c>
      <c r="O92" s="149" t="n">
        <v>0.0067459740933085</v>
      </c>
      <c r="P92" s="149" t="n">
        <v>0.00723175912582957</v>
      </c>
      <c r="Q92" s="149" t="n">
        <v>0.00730080680216125</v>
      </c>
      <c r="R92" s="149" t="n">
        <v>0.00265955900685447</v>
      </c>
      <c r="S92" s="149" t="n">
        <v>0.0103607161990128</v>
      </c>
      <c r="T92" s="149" t="n">
        <v>0.010684166102806</v>
      </c>
      <c r="U92" s="149" t="n">
        <v>0.000883142464358153</v>
      </c>
      <c r="V92" s="297" t="n">
        <f aca="false">'Summary Data'!V27</f>
        <v>0</v>
      </c>
    </row>
    <row r="93" customFormat="false" ht="11.25" hidden="false" customHeight="false" outlineLevel="0" collapsed="false">
      <c r="A93" s="295" t="n">
        <v>7</v>
      </c>
      <c r="B93" s="149" t="n">
        <v>-0.0961976821121264</v>
      </c>
      <c r="C93" s="149" t="n">
        <v>0.0269640203511579</v>
      </c>
      <c r="D93" s="149" t="n">
        <v>0.0376762191892764</v>
      </c>
      <c r="E93" s="149" t="n">
        <v>0.0477173453818476</v>
      </c>
      <c r="F93" s="149" t="n">
        <v>0.0572874925573214</v>
      </c>
      <c r="G93" s="149" t="n">
        <v>0.0437870796125478</v>
      </c>
      <c r="H93" s="149" t="n">
        <v>0.0445022854141675</v>
      </c>
      <c r="I93" s="149" t="n">
        <v>0.0361555484899674</v>
      </c>
      <c r="J93" s="149" t="n">
        <v>0.0242514461659553</v>
      </c>
      <c r="K93" s="149" t="n">
        <v>0.030035382739371</v>
      </c>
      <c r="L93" s="149" t="n">
        <v>0.0295655527702424</v>
      </c>
      <c r="M93" s="149" t="n">
        <v>0.0291520417612123</v>
      </c>
      <c r="N93" s="149" t="n">
        <v>0.0319067367075303</v>
      </c>
      <c r="O93" s="149" t="n">
        <v>0.018637639009885</v>
      </c>
      <c r="P93" s="149" t="n">
        <v>0.0359663911522533</v>
      </c>
      <c r="Q93" s="149" t="n">
        <v>0.0376268735446896</v>
      </c>
      <c r="R93" s="149" t="n">
        <v>0.0386307336107224</v>
      </c>
      <c r="S93" s="149" t="n">
        <v>0.0251466458037148</v>
      </c>
      <c r="T93" s="149" t="n">
        <v>0.0287412609267595</v>
      </c>
      <c r="U93" s="149" t="n">
        <v>0.0341284197094677</v>
      </c>
      <c r="V93" s="297" t="n">
        <f aca="false">'Summary Data'!V28</f>
        <v>0</v>
      </c>
    </row>
    <row r="94" customFormat="false" ht="11.25" hidden="false" customHeight="false" outlineLevel="0" collapsed="false">
      <c r="A94" s="295" t="n">
        <v>8</v>
      </c>
      <c r="B94" s="149" t="n">
        <v>-0.109447859214903</v>
      </c>
      <c r="C94" s="149" t="n">
        <v>0.000482685785566797</v>
      </c>
      <c r="D94" s="149" t="n">
        <v>-0.00121431416361139</v>
      </c>
      <c r="E94" s="149" t="n">
        <v>0.00163975631272328</v>
      </c>
      <c r="F94" s="149" t="n">
        <v>-0.001202976393111</v>
      </c>
      <c r="G94" s="149" t="n">
        <v>-0.00195909664771731</v>
      </c>
      <c r="H94" s="149" t="n">
        <v>-0.00210135510617986</v>
      </c>
      <c r="I94" s="149" t="n">
        <v>0.00088451318143591</v>
      </c>
      <c r="J94" s="149" t="n">
        <v>-0.00238126161852961</v>
      </c>
      <c r="K94" s="149" t="n">
        <v>-0.00191136005063374</v>
      </c>
      <c r="L94" s="149" t="n">
        <v>-0.00554702101674465</v>
      </c>
      <c r="M94" s="149" t="n">
        <v>-0.00439663165567628</v>
      </c>
      <c r="N94" s="149" t="n">
        <v>0.00152271053566562</v>
      </c>
      <c r="O94" s="149" t="n">
        <v>-0.00101073326275079</v>
      </c>
      <c r="P94" s="149" t="n">
        <v>-0.00452273240053819</v>
      </c>
      <c r="Q94" s="149" t="n">
        <v>-0.00171553219041786</v>
      </c>
      <c r="R94" s="149" t="n">
        <v>-0.00245355604290081</v>
      </c>
      <c r="S94" s="149" t="n">
        <v>-0.00206622747196392</v>
      </c>
      <c r="T94" s="149" t="n">
        <v>0.000498375849189974</v>
      </c>
      <c r="U94" s="149" t="n">
        <v>0.00710345909486132</v>
      </c>
      <c r="V94" s="297" t="n">
        <f aca="false">'Summary Data'!V29</f>
        <v>0</v>
      </c>
    </row>
    <row r="95" customFormat="false" ht="11.25" hidden="false" customHeight="false" outlineLevel="0" collapsed="false">
      <c r="A95" s="295" t="n">
        <v>9</v>
      </c>
      <c r="B95" s="149" t="n">
        <v>-0.00428076990720258</v>
      </c>
      <c r="C95" s="149" t="n">
        <v>0.0199116891192836</v>
      </c>
      <c r="D95" s="149" t="n">
        <v>0.0213312147566821</v>
      </c>
      <c r="E95" s="149" t="n">
        <v>0.0269852703030878</v>
      </c>
      <c r="F95" s="149" t="n">
        <v>0.0346405151666581</v>
      </c>
      <c r="G95" s="149" t="n">
        <v>0.0302407334655806</v>
      </c>
      <c r="H95" s="149" t="n">
        <v>0.0268481238326145</v>
      </c>
      <c r="I95" s="149" t="n">
        <v>0.0198543756237756</v>
      </c>
      <c r="J95" s="149" t="n">
        <v>0.0164524979556777</v>
      </c>
      <c r="K95" s="149" t="n">
        <v>0.018800026286566</v>
      </c>
      <c r="L95" s="149" t="n">
        <v>0.0203075124062414</v>
      </c>
      <c r="M95" s="149" t="n">
        <v>0.0199578554084371</v>
      </c>
      <c r="N95" s="149" t="n">
        <v>0.0251669991167775</v>
      </c>
      <c r="O95" s="149" t="n">
        <v>0.0099563603863874</v>
      </c>
      <c r="P95" s="149" t="n">
        <v>0.0257292347854728</v>
      </c>
      <c r="Q95" s="149" t="n">
        <v>0.0217112721774115</v>
      </c>
      <c r="R95" s="149" t="n">
        <v>0.0265512434794535</v>
      </c>
      <c r="S95" s="149" t="n">
        <v>0.0180843872178439</v>
      </c>
      <c r="T95" s="149" t="n">
        <v>0.0210621220757055</v>
      </c>
      <c r="U95" s="149" t="n">
        <v>0.0134218842892853</v>
      </c>
      <c r="V95" s="297" t="n">
        <f aca="false">'Summary Data'!V30</f>
        <v>0</v>
      </c>
    </row>
    <row r="96" customFormat="false" ht="11.25" hidden="false" customHeight="false" outlineLevel="0" collapsed="false">
      <c r="A96" s="295" t="n">
        <v>10</v>
      </c>
      <c r="B96" s="149" t="n">
        <v>0</v>
      </c>
      <c r="C96" s="149" t="n">
        <v>1.40247982718803E-017</v>
      </c>
      <c r="D96" s="149" t="n">
        <v>6.93889390390723E-018</v>
      </c>
      <c r="E96" s="149" t="n">
        <v>1.47010464065831E-018</v>
      </c>
      <c r="F96" s="149" t="n">
        <v>6.93889390390723E-018</v>
      </c>
      <c r="G96" s="149" t="n">
        <v>5.01305682464484E-018</v>
      </c>
      <c r="H96" s="149" t="n">
        <v>0</v>
      </c>
      <c r="I96" s="149" t="n">
        <v>-5.9171711786497E-019</v>
      </c>
      <c r="J96" s="149" t="n">
        <v>4.14569508665644E-018</v>
      </c>
      <c r="K96" s="149" t="n">
        <v>1.73472347597681E-018</v>
      </c>
      <c r="L96" s="149" t="n">
        <v>1.83763080082289E-019</v>
      </c>
      <c r="M96" s="149" t="n">
        <v>3.20482811663512E-018</v>
      </c>
      <c r="N96" s="149" t="n">
        <v>1.73472347597681E-018</v>
      </c>
      <c r="O96" s="149" t="n">
        <v>6.95037909641237E-018</v>
      </c>
      <c r="P96" s="149" t="n">
        <v>1.47010464065831E-018</v>
      </c>
      <c r="Q96" s="149" t="n">
        <v>6.40965623327024E-018</v>
      </c>
      <c r="R96" s="149" t="n">
        <v>-1.28193124665405E-017</v>
      </c>
      <c r="S96" s="149" t="n">
        <v>1.47010464065831E-018</v>
      </c>
      <c r="T96" s="149" t="n">
        <v>-6.93889390390723E-018</v>
      </c>
      <c r="U96" s="149" t="n">
        <v>-2.62264602777178E-018</v>
      </c>
      <c r="V96" s="297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v>0.0203264822583947</v>
      </c>
      <c r="C97" s="149" t="n">
        <v>0.0298115509566347</v>
      </c>
      <c r="D97" s="149" t="n">
        <v>0.0364327593580307</v>
      </c>
      <c r="E97" s="149" t="n">
        <v>0.0504788832480258</v>
      </c>
      <c r="F97" s="149" t="n">
        <v>0.052209877368133</v>
      </c>
      <c r="G97" s="149" t="n">
        <v>0.0507368254835201</v>
      </c>
      <c r="H97" s="149" t="n">
        <v>0.0423476203663293</v>
      </c>
      <c r="I97" s="149" t="n">
        <v>0.0291059547931744</v>
      </c>
      <c r="J97" s="149" t="n">
        <v>0.0230806371645419</v>
      </c>
      <c r="K97" s="149" t="n">
        <v>0.0278491746701252</v>
      </c>
      <c r="L97" s="149" t="n">
        <v>0.0295902302614223</v>
      </c>
      <c r="M97" s="149" t="n">
        <v>0.0269481988376513</v>
      </c>
      <c r="N97" s="149" t="n">
        <v>0.0296514564191301</v>
      </c>
      <c r="O97" s="149" t="n">
        <v>0.0222396667068273</v>
      </c>
      <c r="P97" s="149" t="n">
        <v>0.033710681285096</v>
      </c>
      <c r="Q97" s="149" t="n">
        <v>0.0340429140870728</v>
      </c>
      <c r="R97" s="149" t="n">
        <v>0.0313181168195008</v>
      </c>
      <c r="S97" s="149" t="n">
        <v>0.0208762249220924</v>
      </c>
      <c r="T97" s="149" t="n">
        <v>0.0263366036057407</v>
      </c>
      <c r="U97" s="149" t="n">
        <v>0.0316568164604664</v>
      </c>
      <c r="V97" s="297" t="n">
        <f aca="false">'Summary Data'!V32</f>
        <v>0</v>
      </c>
      <c r="W97" s="244" t="s">
        <v>266</v>
      </c>
    </row>
    <row r="98" customFormat="false" ht="11.25" hidden="false" customHeight="false" outlineLevel="0" collapsed="false">
      <c r="A98" s="295" t="n">
        <v>12</v>
      </c>
      <c r="B98" s="149" t="n">
        <v>-0.038326709850484</v>
      </c>
      <c r="C98" s="149" t="n">
        <v>0.00700629896090803</v>
      </c>
      <c r="D98" s="149" t="n">
        <v>0.0261241225916758</v>
      </c>
      <c r="E98" s="149" t="n">
        <v>0.0274316639073223</v>
      </c>
      <c r="F98" s="149" t="n">
        <v>0.0124026457547275</v>
      </c>
      <c r="G98" s="149" t="n">
        <v>0.0308285587263626</v>
      </c>
      <c r="H98" s="149" t="n">
        <v>0.033961706357985</v>
      </c>
      <c r="I98" s="149" t="n">
        <v>0.0284932336553216</v>
      </c>
      <c r="J98" s="149" t="n">
        <v>0.0208707298074046</v>
      </c>
      <c r="K98" s="149" t="n">
        <v>0.0231583113207365</v>
      </c>
      <c r="L98" s="149" t="n">
        <v>0.0348689348406943</v>
      </c>
      <c r="M98" s="149" t="n">
        <v>0.0111725837393936</v>
      </c>
      <c r="N98" s="149" t="n">
        <v>0.0171130436422988</v>
      </c>
      <c r="O98" s="149" t="n">
        <v>0.020450533753866</v>
      </c>
      <c r="P98" s="149" t="n">
        <v>0.0413530566546161</v>
      </c>
      <c r="Q98" s="149" t="n">
        <v>0.0274486835339068</v>
      </c>
      <c r="R98" s="149" t="n">
        <v>0.0218879298297687</v>
      </c>
      <c r="S98" s="149" t="n">
        <v>0.0249227116107123</v>
      </c>
      <c r="T98" s="149" t="n">
        <v>0.031326090669971</v>
      </c>
      <c r="U98" s="149" t="n">
        <v>0.022670352050182</v>
      </c>
      <c r="V98" s="297" t="n">
        <f aca="false">'Summary Data'!V33*10</f>
        <v>0</v>
      </c>
      <c r="W98" s="244" t="s">
        <v>266</v>
      </c>
    </row>
    <row r="99" customFormat="false" ht="11.25" hidden="false" customHeight="false" outlineLevel="0" collapsed="false">
      <c r="A99" s="295" t="n">
        <v>13</v>
      </c>
      <c r="B99" s="149" t="n">
        <v>0.0161820350996894</v>
      </c>
      <c r="C99" s="149" t="n">
        <v>0.0471808985904699</v>
      </c>
      <c r="D99" s="149" t="n">
        <v>0.065348901699708</v>
      </c>
      <c r="E99" s="149" t="n">
        <v>0.0714871386155293</v>
      </c>
      <c r="F99" s="149" t="n">
        <v>0.0574839100773327</v>
      </c>
      <c r="G99" s="149" t="n">
        <v>0.057032031508689</v>
      </c>
      <c r="H99" s="149" t="n">
        <v>0.0688240923539648</v>
      </c>
      <c r="I99" s="149" t="n">
        <v>0.0534077478457956</v>
      </c>
      <c r="J99" s="149" t="n">
        <v>0.037648210889788</v>
      </c>
      <c r="K99" s="149" t="n">
        <v>0.0442240421279009</v>
      </c>
      <c r="L99" s="149" t="n">
        <v>0.0674764140965513</v>
      </c>
      <c r="M99" s="149" t="n">
        <v>0.0299271649681987</v>
      </c>
      <c r="N99" s="149" t="n">
        <v>0.0445477729985005</v>
      </c>
      <c r="O99" s="149" t="n">
        <v>0.0514072308738491</v>
      </c>
      <c r="P99" s="149" t="n">
        <v>0.0570300531044819</v>
      </c>
      <c r="Q99" s="149" t="n">
        <v>0.0450404379484499</v>
      </c>
      <c r="R99" s="149" t="n">
        <v>0.044216925968978</v>
      </c>
      <c r="S99" s="149" t="n">
        <v>0.0337150004935571</v>
      </c>
      <c r="T99" s="149" t="n">
        <v>0.0423039846040859</v>
      </c>
      <c r="U99" s="149" t="n">
        <v>0.0469317707929115</v>
      </c>
      <c r="V99" s="297" t="n">
        <f aca="false">'Summary Data'!V34*10</f>
        <v>0</v>
      </c>
      <c r="W99" s="244" t="s">
        <v>266</v>
      </c>
    </row>
    <row r="100" customFormat="false" ht="11.25" hidden="false" customHeight="false" outlineLevel="0" collapsed="false">
      <c r="A100" s="295" t="n">
        <v>14</v>
      </c>
      <c r="B100" s="149" t="n">
        <v>-0.0705023217328906</v>
      </c>
      <c r="C100" s="149" t="n">
        <v>0.16810272442853</v>
      </c>
      <c r="D100" s="149" t="n">
        <v>0.157821845602368</v>
      </c>
      <c r="E100" s="149" t="n">
        <v>0.166624622675195</v>
      </c>
      <c r="F100" s="149" t="n">
        <v>0.176991094048244</v>
      </c>
      <c r="G100" s="149" t="n">
        <v>0.157700321381226</v>
      </c>
      <c r="H100" s="149" t="n">
        <v>0.158346693499604</v>
      </c>
      <c r="I100" s="149" t="n">
        <v>0.157858456482365</v>
      </c>
      <c r="J100" s="149" t="n">
        <v>0.173352413603416</v>
      </c>
      <c r="K100" s="149" t="n">
        <v>0.175939311021798</v>
      </c>
      <c r="L100" s="149" t="n">
        <v>0.178524136876846</v>
      </c>
      <c r="M100" s="149" t="n">
        <v>0.183962837500237</v>
      </c>
      <c r="N100" s="149" t="n">
        <v>0.161445560039113</v>
      </c>
      <c r="O100" s="149" t="n">
        <v>0.161549065133312</v>
      </c>
      <c r="P100" s="149" t="n">
        <v>0.159489526425561</v>
      </c>
      <c r="Q100" s="149" t="n">
        <v>0.146425421237705</v>
      </c>
      <c r="R100" s="149" t="n">
        <v>0.163995961698924</v>
      </c>
      <c r="S100" s="149" t="n">
        <v>0.161629963996147</v>
      </c>
      <c r="T100" s="149" t="n">
        <v>0.164868645690306</v>
      </c>
      <c r="U100" s="149" t="n">
        <v>0.0338576768433153</v>
      </c>
      <c r="V100" s="297" t="n">
        <f aca="false">'Summary Data'!V35*10</f>
        <v>0</v>
      </c>
      <c r="W100" s="244" t="s">
        <v>266</v>
      </c>
    </row>
    <row r="101" customFormat="false" ht="11.25" hidden="false" customHeight="false" outlineLevel="0" collapsed="false">
      <c r="A101" s="295" t="n">
        <v>15</v>
      </c>
      <c r="B101" s="149" t="n">
        <v>-0.0767609477252453</v>
      </c>
      <c r="C101" s="149" t="n">
        <v>-0.100149468305085</v>
      </c>
      <c r="D101" s="149" t="n">
        <v>-0.0560711310169492</v>
      </c>
      <c r="E101" s="149" t="n">
        <v>-0.0631385463559322</v>
      </c>
      <c r="F101" s="149" t="n">
        <v>-0.169172493220339</v>
      </c>
      <c r="G101" s="149" t="n">
        <v>-0.119770408576271</v>
      </c>
      <c r="H101" s="149" t="n">
        <v>-0.0771539605932203</v>
      </c>
      <c r="I101" s="149" t="n">
        <v>-0.123043062033898</v>
      </c>
      <c r="J101" s="149" t="n">
        <v>-0.110514813389831</v>
      </c>
      <c r="K101" s="149" t="n">
        <v>-0.0594459077966102</v>
      </c>
      <c r="L101" s="149" t="n">
        <v>-0.03848883</v>
      </c>
      <c r="M101" s="149" t="n">
        <v>-0.145620936618644</v>
      </c>
      <c r="N101" s="149" t="n">
        <v>-0.164321074915254</v>
      </c>
      <c r="O101" s="149" t="n">
        <v>-0.0746607474576271</v>
      </c>
      <c r="P101" s="149" t="n">
        <v>-0.105723664237288</v>
      </c>
      <c r="Q101" s="149" t="n">
        <v>-0.0919230944067797</v>
      </c>
      <c r="R101" s="149" t="n">
        <v>-0.133312499152542</v>
      </c>
      <c r="S101" s="149" t="n">
        <v>-0.16118537220339</v>
      </c>
      <c r="T101" s="149" t="n">
        <v>-0.0923351908135593</v>
      </c>
      <c r="U101" s="149" t="n">
        <v>-0.236002013538191</v>
      </c>
      <c r="V101" s="297" t="n">
        <f aca="false">'Summary Data'!V36*10</f>
        <v>0</v>
      </c>
      <c r="W101" s="244" t="s">
        <v>266</v>
      </c>
    </row>
    <row r="102" customFormat="false" ht="11.25" hidden="false" customHeight="false" outlineLevel="0" collapsed="false">
      <c r="A102" s="295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7" t="n">
        <f aca="false">'Summary Data'!V37*10</f>
        <v>0</v>
      </c>
      <c r="W102" s="244" t="s">
        <v>266</v>
      </c>
    </row>
    <row r="103" customFormat="false" ht="12" hidden="false" customHeight="false" outlineLevel="0" collapsed="false">
      <c r="A103" s="300" t="n">
        <v>17</v>
      </c>
      <c r="B103" s="358" t="n">
        <v>0</v>
      </c>
      <c r="C103" s="358" t="n">
        <v>0</v>
      </c>
      <c r="D103" s="358" t="n">
        <v>0</v>
      </c>
      <c r="E103" s="358" t="n">
        <v>0</v>
      </c>
      <c r="F103" s="358" t="n">
        <v>0</v>
      </c>
      <c r="G103" s="358" t="n">
        <v>0</v>
      </c>
      <c r="H103" s="358" t="n">
        <v>0</v>
      </c>
      <c r="I103" s="358" t="n">
        <v>0</v>
      </c>
      <c r="J103" s="358" t="n">
        <v>0</v>
      </c>
      <c r="K103" s="358" t="n">
        <v>0</v>
      </c>
      <c r="L103" s="358" t="n">
        <v>0</v>
      </c>
      <c r="M103" s="358" t="n">
        <v>0</v>
      </c>
      <c r="N103" s="358" t="n">
        <v>0</v>
      </c>
      <c r="O103" s="358" t="n">
        <v>0</v>
      </c>
      <c r="P103" s="358" t="n">
        <v>0</v>
      </c>
      <c r="Q103" s="358" t="n">
        <v>0</v>
      </c>
      <c r="R103" s="358" t="n">
        <v>0</v>
      </c>
      <c r="S103" s="358" t="n">
        <v>0</v>
      </c>
      <c r="T103" s="358" t="n">
        <v>0</v>
      </c>
      <c r="U103" s="358" t="n">
        <v>0</v>
      </c>
      <c r="V103" s="137" t="n">
        <f aca="false">'Summary Data'!V38*10</f>
        <v>0</v>
      </c>
      <c r="W103" s="244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8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47</v>
      </c>
      <c r="D106" s="293" t="s">
        <v>248</v>
      </c>
      <c r="E106" s="293" t="s">
        <v>249</v>
      </c>
      <c r="F106" s="293" t="s">
        <v>250</v>
      </c>
      <c r="G106" s="293" t="s">
        <v>251</v>
      </c>
      <c r="H106" s="293" t="s">
        <v>252</v>
      </c>
      <c r="I106" s="293" t="s">
        <v>253</v>
      </c>
      <c r="J106" s="293" t="s">
        <v>254</v>
      </c>
      <c r="K106" s="293" t="s">
        <v>255</v>
      </c>
      <c r="L106" s="293" t="s">
        <v>256</v>
      </c>
      <c r="M106" s="293" t="s">
        <v>257</v>
      </c>
      <c r="N106" s="293" t="s">
        <v>258</v>
      </c>
      <c r="O106" s="293" t="s">
        <v>259</v>
      </c>
      <c r="P106" s="293" t="s">
        <v>260</v>
      </c>
      <c r="Q106" s="293" t="s">
        <v>261</v>
      </c>
      <c r="R106" s="293" t="s">
        <v>262</v>
      </c>
      <c r="S106" s="293" t="s">
        <v>263</v>
      </c>
      <c r="T106" s="293" t="s">
        <v>264</v>
      </c>
      <c r="U106" s="293" t="s">
        <v>15</v>
      </c>
      <c r="V106" s="294" t="s">
        <v>265</v>
      </c>
    </row>
    <row r="107" customFormat="false" ht="11.25" hidden="false" customHeight="false" outlineLevel="0" collapsed="false">
      <c r="A107" s="295" t="n">
        <v>1</v>
      </c>
      <c r="B107" s="149" t="n">
        <v>61.6509</v>
      </c>
      <c r="C107" s="149" t="n">
        <v>107.451</v>
      </c>
      <c r="D107" s="149" t="n">
        <v>108.1916</v>
      </c>
      <c r="E107" s="149" t="n">
        <v>108.2197</v>
      </c>
      <c r="F107" s="149" t="n">
        <v>108.2073</v>
      </c>
      <c r="G107" s="149" t="n">
        <v>108.1984</v>
      </c>
      <c r="H107" s="149" t="n">
        <v>108.2009</v>
      </c>
      <c r="I107" s="149" t="n">
        <v>108.1954</v>
      </c>
      <c r="J107" s="149" t="n">
        <v>108.2146</v>
      </c>
      <c r="K107" s="149" t="n">
        <v>108.2373</v>
      </c>
      <c r="L107" s="149" t="n">
        <v>108.2003</v>
      </c>
      <c r="M107" s="149" t="n">
        <v>108.2491</v>
      </c>
      <c r="N107" s="149" t="n">
        <v>108.2341</v>
      </c>
      <c r="O107" s="149" t="n">
        <v>108.2148</v>
      </c>
      <c r="P107" s="149" t="n">
        <v>108.2159</v>
      </c>
      <c r="Q107" s="149" t="n">
        <v>108.1819</v>
      </c>
      <c r="R107" s="149" t="n">
        <v>108.1421</v>
      </c>
      <c r="S107" s="149" t="n">
        <v>108.1634</v>
      </c>
      <c r="T107" s="149" t="n">
        <v>107.4453</v>
      </c>
      <c r="U107" s="149" t="n">
        <v>32.7856</v>
      </c>
      <c r="V107" s="296"/>
    </row>
    <row r="108" customFormat="false" ht="11.25" hidden="false" customHeight="false" outlineLevel="0" collapsed="false">
      <c r="A108" s="295" t="n">
        <v>2</v>
      </c>
      <c r="B108" s="149" t="n">
        <v>-21.2956406499038</v>
      </c>
      <c r="C108" s="149" t="n">
        <v>-1.2097376966935</v>
      </c>
      <c r="D108" s="149" t="n">
        <v>-1.10172620449991</v>
      </c>
      <c r="E108" s="149" t="n">
        <v>-1.14972516478963</v>
      </c>
      <c r="F108" s="149" t="n">
        <v>-1.11278602972195</v>
      </c>
      <c r="G108" s="149" t="n">
        <v>-1.14413412561365</v>
      </c>
      <c r="H108" s="149" t="n">
        <v>-1.22930937056599</v>
      </c>
      <c r="I108" s="149" t="n">
        <v>-1.11931219330387</v>
      </c>
      <c r="J108" s="149" t="n">
        <v>-1.13087578963652</v>
      </c>
      <c r="K108" s="149" t="n">
        <v>-1.08927316166098</v>
      </c>
      <c r="L108" s="149" t="n">
        <v>-1.12284408982879</v>
      </c>
      <c r="M108" s="149" t="n">
        <v>-1.02547816112587</v>
      </c>
      <c r="N108" s="149" t="n">
        <v>-1.03784959901994</v>
      </c>
      <c r="O108" s="149" t="n">
        <v>-1.14065212959293</v>
      </c>
      <c r="P108" s="149" t="n">
        <v>-1.07002814945079</v>
      </c>
      <c r="Q108" s="149" t="n">
        <v>-1.01833151463233</v>
      </c>
      <c r="R108" s="149" t="n">
        <v>-1.11922322260128</v>
      </c>
      <c r="S108" s="149" t="n">
        <v>-0.994943754369106</v>
      </c>
      <c r="T108" s="149" t="n">
        <v>-1.14086891131757</v>
      </c>
      <c r="U108" s="149" t="n">
        <v>-24.6020685321364</v>
      </c>
      <c r="V108" s="297" t="n">
        <f aca="false">'Summary Data'!AS6</f>
        <v>0</v>
      </c>
    </row>
    <row r="109" customFormat="false" ht="11.25" hidden="false" customHeight="false" outlineLevel="0" collapsed="false">
      <c r="A109" s="295" t="n">
        <v>3</v>
      </c>
      <c r="B109" s="149" t="n">
        <v>-1.07857441422381</v>
      </c>
      <c r="C109" s="149" t="n">
        <v>4.70595831968516</v>
      </c>
      <c r="D109" s="149" t="n">
        <v>4.725513801885</v>
      </c>
      <c r="E109" s="149" t="n">
        <v>4.690222678156</v>
      </c>
      <c r="F109" s="149" t="n">
        <v>4.6536922709508</v>
      </c>
      <c r="G109" s="149" t="n">
        <v>4.66933872411578</v>
      </c>
      <c r="H109" s="149" t="n">
        <v>4.69276070715667</v>
      </c>
      <c r="I109" s="149" t="n">
        <v>4.71447013549459</v>
      </c>
      <c r="J109" s="149" t="n">
        <v>4.6583751673351</v>
      </c>
      <c r="K109" s="149" t="n">
        <v>4.64608154540039</v>
      </c>
      <c r="L109" s="149" t="n">
        <v>4.75458505069552</v>
      </c>
      <c r="M109" s="149" t="n">
        <v>4.75663774879811</v>
      </c>
      <c r="N109" s="149" t="n">
        <v>4.75802948947734</v>
      </c>
      <c r="O109" s="149" t="n">
        <v>4.70124626772824</v>
      </c>
      <c r="P109" s="149" t="n">
        <v>4.74645547964072</v>
      </c>
      <c r="Q109" s="149" t="n">
        <v>4.70347261839727</v>
      </c>
      <c r="R109" s="149" t="n">
        <v>4.72741867121939</v>
      </c>
      <c r="S109" s="149" t="n">
        <v>4.76348177016274</v>
      </c>
      <c r="T109" s="149" t="n">
        <v>4.69245126840666</v>
      </c>
      <c r="U109" s="149" t="n">
        <v>9.57439972621968</v>
      </c>
      <c r="V109" s="297" t="n">
        <f aca="false">'Summary Data'!AS7</f>
        <v>0</v>
      </c>
    </row>
    <row r="110" customFormat="false" ht="11.25" hidden="false" customHeight="false" outlineLevel="0" collapsed="false">
      <c r="A110" s="295" t="n">
        <v>4</v>
      </c>
      <c r="B110" s="149" t="n">
        <v>0.991725660504481</v>
      </c>
      <c r="C110" s="149" t="n">
        <v>0.0127093408534437</v>
      </c>
      <c r="D110" s="149" t="n">
        <v>0.0176855777033018</v>
      </c>
      <c r="E110" s="149" t="n">
        <v>0.00406467986788583</v>
      </c>
      <c r="F110" s="149" t="n">
        <v>0.00360568339346989</v>
      </c>
      <c r="G110" s="149" t="n">
        <v>0.00530156899110954</v>
      </c>
      <c r="H110" s="149" t="n">
        <v>-0.0107797323803113</v>
      </c>
      <c r="I110" s="149" t="n">
        <v>0.00517923555760119</v>
      </c>
      <c r="J110" s="149" t="n">
        <v>0.0290785651641073</v>
      </c>
      <c r="K110" s="149" t="n">
        <v>0.0359598792980911</v>
      </c>
      <c r="L110" s="149" t="n">
        <v>0.00765969302677508</v>
      </c>
      <c r="M110" s="149" t="n">
        <v>0.0282785285478365</v>
      </c>
      <c r="N110" s="149" t="n">
        <v>0.0234324848067698</v>
      </c>
      <c r="O110" s="149" t="n">
        <v>0.0136044150015642</v>
      </c>
      <c r="P110" s="149" t="n">
        <v>0.000598193524233084</v>
      </c>
      <c r="Q110" s="149" t="n">
        <v>0.0111550399114697</v>
      </c>
      <c r="R110" s="149" t="n">
        <v>0.0272481472983069</v>
      </c>
      <c r="S110" s="149" t="n">
        <v>0.00989244918375679</v>
      </c>
      <c r="T110" s="149" t="n">
        <v>0.00316603065882974</v>
      </c>
      <c r="U110" s="149" t="n">
        <v>-0.785564537417885</v>
      </c>
      <c r="V110" s="297" t="n">
        <f aca="false">'Summary Data'!AS8</f>
        <v>0</v>
      </c>
    </row>
    <row r="111" customFormat="false" ht="11.25" hidden="false" customHeight="false" outlineLevel="0" collapsed="false">
      <c r="A111" s="295" t="n">
        <v>5</v>
      </c>
      <c r="B111" s="149" t="n">
        <v>-0.453264779868698</v>
      </c>
      <c r="C111" s="149" t="n">
        <v>0.0541900207048853</v>
      </c>
      <c r="D111" s="149" t="n">
        <v>0.0992717865499957</v>
      </c>
      <c r="E111" s="149" t="n">
        <v>0.0942680364485054</v>
      </c>
      <c r="F111" s="149" t="n">
        <v>0.0710248305469673</v>
      </c>
      <c r="G111" s="149" t="n">
        <v>0.0810165484540494</v>
      </c>
      <c r="H111" s="149" t="n">
        <v>0.0852936457130068</v>
      </c>
      <c r="I111" s="149" t="n">
        <v>0.0871171140077726</v>
      </c>
      <c r="J111" s="149" t="n">
        <v>0.0765634924221585</v>
      </c>
      <c r="K111" s="149" t="n">
        <v>0.0840795642642643</v>
      </c>
      <c r="L111" s="149" t="n">
        <v>0.0725799317224531</v>
      </c>
      <c r="M111" s="149" t="n">
        <v>0.0918740437883229</v>
      </c>
      <c r="N111" s="149" t="n">
        <v>0.0873344641185225</v>
      </c>
      <c r="O111" s="149" t="n">
        <v>0.0813667110336109</v>
      </c>
      <c r="P111" s="149" t="n">
        <v>0.0789580097688941</v>
      </c>
      <c r="Q111" s="149" t="n">
        <v>0.0896082782427524</v>
      </c>
      <c r="R111" s="149" t="n">
        <v>0.0791672958301769</v>
      </c>
      <c r="S111" s="149" t="n">
        <v>0.0797518863211391</v>
      </c>
      <c r="T111" s="149" t="n">
        <v>0.0922600421170434</v>
      </c>
      <c r="U111" s="149" t="n">
        <v>0.0198159830606843</v>
      </c>
      <c r="V111" s="297" t="n">
        <f aca="false">'Summary Data'!AS9</f>
        <v>0</v>
      </c>
    </row>
    <row r="112" customFormat="false" ht="11.25" hidden="false" customHeight="false" outlineLevel="0" collapsed="false">
      <c r="A112" s="295" t="n">
        <v>6</v>
      </c>
      <c r="B112" s="149" t="n">
        <v>0.543810760242848</v>
      </c>
      <c r="C112" s="149" t="n">
        <v>0.0189333110279788</v>
      </c>
      <c r="D112" s="149" t="n">
        <v>0.0162290743442921</v>
      </c>
      <c r="E112" s="149" t="n">
        <v>0.0238342148742002</v>
      </c>
      <c r="F112" s="149" t="n">
        <v>0.0143267471852097</v>
      </c>
      <c r="G112" s="149" t="n">
        <v>0.0231608831007467</v>
      </c>
      <c r="H112" s="149" t="n">
        <v>0.0268470241347713</v>
      </c>
      <c r="I112" s="149" t="n">
        <v>0.0174124808658245</v>
      </c>
      <c r="J112" s="149" t="n">
        <v>0.0202801289345537</v>
      </c>
      <c r="K112" s="149" t="n">
        <v>0.0325812413738529</v>
      </c>
      <c r="L112" s="149" t="n">
        <v>0.0208089596738559</v>
      </c>
      <c r="M112" s="149" t="n">
        <v>0.0259784575974017</v>
      </c>
      <c r="N112" s="149" t="n">
        <v>0.0242386748889981</v>
      </c>
      <c r="O112" s="149" t="n">
        <v>0.0224622470767626</v>
      </c>
      <c r="P112" s="149" t="n">
        <v>0.0241841430955971</v>
      </c>
      <c r="Q112" s="149" t="n">
        <v>0.0244251636089088</v>
      </c>
      <c r="R112" s="149" t="n">
        <v>0.0269529794157252</v>
      </c>
      <c r="S112" s="149" t="n">
        <v>0.0178811796791015</v>
      </c>
      <c r="T112" s="149" t="n">
        <v>0.0260649721085119</v>
      </c>
      <c r="U112" s="149" t="n">
        <v>-0.00434050908830893</v>
      </c>
      <c r="V112" s="297" t="n">
        <f aca="false">'Summary Data'!AS10</f>
        <v>0</v>
      </c>
    </row>
    <row r="113" customFormat="false" ht="11.25" hidden="false" customHeight="false" outlineLevel="0" collapsed="false">
      <c r="A113" s="295" t="n">
        <v>7</v>
      </c>
      <c r="B113" s="149" t="n">
        <v>-0.0788150795368137</v>
      </c>
      <c r="C113" s="149" t="n">
        <v>0.00693305391820376</v>
      </c>
      <c r="D113" s="149" t="n">
        <v>0.0066503524107524</v>
      </c>
      <c r="E113" s="149" t="n">
        <v>-0.00281509609508668</v>
      </c>
      <c r="F113" s="149" t="n">
        <v>0.00215884215055184</v>
      </c>
      <c r="G113" s="149" t="n">
        <v>-0.000555803475705385</v>
      </c>
      <c r="H113" s="149" t="n">
        <v>-0.00246551982335919</v>
      </c>
      <c r="I113" s="149" t="n">
        <v>0.00718473113038398</v>
      </c>
      <c r="J113" s="149" t="n">
        <v>0.0038750510970319</v>
      </c>
      <c r="K113" s="149" t="n">
        <v>0.00427522889813459</v>
      </c>
      <c r="L113" s="149" t="n">
        <v>0.00535167674282699</v>
      </c>
      <c r="M113" s="149" t="n">
        <v>0.00169878492490572</v>
      </c>
      <c r="N113" s="149" t="n">
        <v>0.000230384060915356</v>
      </c>
      <c r="O113" s="149" t="n">
        <v>0.0039202611985325</v>
      </c>
      <c r="P113" s="149" t="n">
        <v>0.000717059679112064</v>
      </c>
      <c r="Q113" s="149" t="n">
        <v>-0.00212414196827027</v>
      </c>
      <c r="R113" s="149" t="n">
        <v>0.00214324955195522</v>
      </c>
      <c r="S113" s="149" t="n">
        <v>-0.000547694835229873</v>
      </c>
      <c r="T113" s="149" t="n">
        <v>0.000669040388262987</v>
      </c>
      <c r="U113" s="149" t="n">
        <v>0.020122769349186</v>
      </c>
      <c r="V113" s="297" t="n">
        <f aca="false">'Summary Data'!AS11</f>
        <v>0</v>
      </c>
    </row>
    <row r="114" customFormat="false" ht="11.25" hidden="false" customHeight="false" outlineLevel="0" collapsed="false">
      <c r="A114" s="295" t="n">
        <v>8</v>
      </c>
      <c r="B114" s="149" t="n">
        <v>0.139582367026435</v>
      </c>
      <c r="C114" s="149" t="n">
        <v>0.00615245258943432</v>
      </c>
      <c r="D114" s="149" t="n">
        <v>0.00609936895654049</v>
      </c>
      <c r="E114" s="149" t="n">
        <v>0.00316406402140653</v>
      </c>
      <c r="F114" s="149" t="n">
        <v>0.00480334471094455</v>
      </c>
      <c r="G114" s="149" t="n">
        <v>0.00335336163847327</v>
      </c>
      <c r="H114" s="149" t="n">
        <v>0.00616620239880914</v>
      </c>
      <c r="I114" s="149" t="n">
        <v>0.00822150670632035</v>
      </c>
      <c r="J114" s="149" t="n">
        <v>0.00511696991835801</v>
      </c>
      <c r="K114" s="149" t="n">
        <v>0.00645742604803378</v>
      </c>
      <c r="L114" s="149" t="n">
        <v>0.00345828904495518</v>
      </c>
      <c r="M114" s="149" t="n">
        <v>0.00567747859987733</v>
      </c>
      <c r="N114" s="149" t="n">
        <v>0.00335668946849982</v>
      </c>
      <c r="O114" s="149" t="n">
        <v>0.00705517659118205</v>
      </c>
      <c r="P114" s="149" t="n">
        <v>0.00566331304791006</v>
      </c>
      <c r="Q114" s="149" t="n">
        <v>0.0078031723489407</v>
      </c>
      <c r="R114" s="149" t="n">
        <v>0.00702686432777282</v>
      </c>
      <c r="S114" s="149" t="n">
        <v>0.00514839537769181</v>
      </c>
      <c r="T114" s="149" t="n">
        <v>0.00714608547269115</v>
      </c>
      <c r="U114" s="149" t="n">
        <v>0.000687634364483242</v>
      </c>
      <c r="V114" s="297" t="n">
        <f aca="false">'Summary Data'!AS12</f>
        <v>0</v>
      </c>
    </row>
    <row r="115" customFormat="false" ht="11.25" hidden="false" customHeight="false" outlineLevel="0" collapsed="false">
      <c r="A115" s="295" t="n">
        <v>9</v>
      </c>
      <c r="B115" s="149" t="n">
        <v>0.0280108100010918</v>
      </c>
      <c r="C115" s="149" t="n">
        <v>0.031408484568032</v>
      </c>
      <c r="D115" s="149" t="n">
        <v>0.0305147791128722</v>
      </c>
      <c r="E115" s="149" t="n">
        <v>0.0293677337234466</v>
      </c>
      <c r="F115" s="149" t="n">
        <v>0.0274979388715984</v>
      </c>
      <c r="G115" s="149" t="n">
        <v>0.0321333750836536</v>
      </c>
      <c r="H115" s="149" t="n">
        <v>0.0255904221528823</v>
      </c>
      <c r="I115" s="149" t="n">
        <v>0.031968353210725</v>
      </c>
      <c r="J115" s="149" t="n">
        <v>0.0298626853724797</v>
      </c>
      <c r="K115" s="149" t="n">
        <v>0.0300605358387713</v>
      </c>
      <c r="L115" s="149" t="n">
        <v>0.0277705923897902</v>
      </c>
      <c r="M115" s="149" t="n">
        <v>0.0286308903951314</v>
      </c>
      <c r="N115" s="149" t="n">
        <v>0.027267228407294</v>
      </c>
      <c r="O115" s="149" t="n">
        <v>0.0318442180867594</v>
      </c>
      <c r="P115" s="149" t="n">
        <v>0.0281530211928902</v>
      </c>
      <c r="Q115" s="149" t="n">
        <v>0.0355714441688576</v>
      </c>
      <c r="R115" s="149" t="n">
        <v>0.0266427890953691</v>
      </c>
      <c r="S115" s="149" t="n">
        <v>0.02859980313216</v>
      </c>
      <c r="T115" s="149" t="n">
        <v>0.0280790091909512</v>
      </c>
      <c r="U115" s="149" t="n">
        <v>0.0265645629989895</v>
      </c>
      <c r="V115" s="297" t="n">
        <f aca="false">'Summary Data'!AS13</f>
        <v>0</v>
      </c>
    </row>
    <row r="116" customFormat="false" ht="11.25" hidden="false" customHeight="false" outlineLevel="0" collapsed="false">
      <c r="A116" s="295" t="n">
        <v>10</v>
      </c>
      <c r="B116" s="149" t="n">
        <v>-1.45076115854439E-018</v>
      </c>
      <c r="C116" s="149" t="n">
        <v>5.18211885832055E-019</v>
      </c>
      <c r="D116" s="149" t="n">
        <v>-5.88041856263325E-018</v>
      </c>
      <c r="E116" s="149" t="n">
        <v>2.94020928131662E-018</v>
      </c>
      <c r="F116" s="149" t="n">
        <v>-5.88041856263325E-018</v>
      </c>
      <c r="G116" s="149" t="n">
        <v>-6.93889390390723E-018</v>
      </c>
      <c r="H116" s="149" t="n">
        <v>-1.73472347597681E-018</v>
      </c>
      <c r="I116" s="149" t="n">
        <v>3.67526160164578E-019</v>
      </c>
      <c r="J116" s="149" t="n">
        <v>2.94020928131662E-018</v>
      </c>
      <c r="K116" s="149" t="n">
        <v>-1.73472347597681E-018</v>
      </c>
      <c r="L116" s="149" t="n">
        <v>-1.52302840772201E-017</v>
      </c>
      <c r="M116" s="149" t="n">
        <v>-5.88041856263325E-018</v>
      </c>
      <c r="N116" s="149" t="n">
        <v>0</v>
      </c>
      <c r="O116" s="149" t="n">
        <v>0</v>
      </c>
      <c r="P116" s="149" t="n">
        <v>0</v>
      </c>
      <c r="Q116" s="149" t="n">
        <v>0</v>
      </c>
      <c r="R116" s="149" t="n">
        <v>-5.88041856263325E-018</v>
      </c>
      <c r="S116" s="149" t="n">
        <v>2.41097161067963E-018</v>
      </c>
      <c r="T116" s="149" t="n">
        <v>2.11695068254797E-018</v>
      </c>
      <c r="U116" s="149" t="n">
        <v>1.99698807875399E-017</v>
      </c>
      <c r="V116" s="297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v>0.0395324177107108</v>
      </c>
      <c r="C117" s="149" t="n">
        <v>0.00658584838759735</v>
      </c>
      <c r="D117" s="149" t="n">
        <v>0.0052148169365982</v>
      </c>
      <c r="E117" s="149" t="n">
        <v>0.00562851182197988</v>
      </c>
      <c r="F117" s="149" t="n">
        <v>0.00520220622481604</v>
      </c>
      <c r="G117" s="149" t="n">
        <v>0.00452715029339668</v>
      </c>
      <c r="H117" s="149" t="n">
        <v>0.00596814876216245</v>
      </c>
      <c r="I117" s="149" t="n">
        <v>0.0063444553010823</v>
      </c>
      <c r="J117" s="149" t="n">
        <v>0.00614825842842148</v>
      </c>
      <c r="K117" s="149" t="n">
        <v>0.0071891843305234</v>
      </c>
      <c r="L117" s="149" t="n">
        <v>0.00510988398440282</v>
      </c>
      <c r="M117" s="149" t="n">
        <v>0.00609071265432926</v>
      </c>
      <c r="N117" s="149" t="n">
        <v>0.00580255118751694</v>
      </c>
      <c r="O117" s="149" t="n">
        <v>0.00525854981452711</v>
      </c>
      <c r="P117" s="149" t="n">
        <v>0.00523790725977169</v>
      </c>
      <c r="Q117" s="149" t="n">
        <v>0.00546294305444117</v>
      </c>
      <c r="R117" s="149" t="n">
        <v>0.0042854836902414</v>
      </c>
      <c r="S117" s="149" t="n">
        <v>0.00523963197781074</v>
      </c>
      <c r="T117" s="149" t="n">
        <v>0.00594598134758084</v>
      </c>
      <c r="U117" s="149" t="n">
        <v>0.0165717363715223</v>
      </c>
      <c r="V117" s="297" t="n">
        <f aca="false">'Summary Data'!AS15</f>
        <v>0</v>
      </c>
    </row>
    <row r="118" customFormat="false" ht="11.25" hidden="false" customHeight="false" outlineLevel="0" collapsed="false">
      <c r="A118" s="295" t="n">
        <v>12</v>
      </c>
      <c r="B118" s="149" t="n">
        <v>-0.0189115470135788</v>
      </c>
      <c r="C118" s="149" t="n">
        <v>-0.0104391267589562</v>
      </c>
      <c r="D118" s="149" t="n">
        <v>0.0025608745056739</v>
      </c>
      <c r="E118" s="149" t="n">
        <v>-0.00237729665384863</v>
      </c>
      <c r="F118" s="149" t="n">
        <v>-0.00280820899261114</v>
      </c>
      <c r="G118" s="149" t="n">
        <v>-0.000561680128475803</v>
      </c>
      <c r="H118" s="149" t="n">
        <v>-0.00339971795803023</v>
      </c>
      <c r="I118" s="149" t="n">
        <v>-0.0134155881613922</v>
      </c>
      <c r="J118" s="149" t="n">
        <v>-0.0108205413426893</v>
      </c>
      <c r="K118" s="149" t="n">
        <v>0.0102513128443603</v>
      </c>
      <c r="L118" s="149" t="n">
        <v>0.0150327354060837</v>
      </c>
      <c r="M118" s="149" t="n">
        <v>-0.000954273861083345</v>
      </c>
      <c r="N118" s="149" t="n">
        <v>-0.00266815498306698</v>
      </c>
      <c r="O118" s="149" t="n">
        <v>-0.00576092557542464</v>
      </c>
      <c r="P118" s="149" t="n">
        <v>0.00887298097794668</v>
      </c>
      <c r="Q118" s="149" t="n">
        <v>-0.00795627287659146</v>
      </c>
      <c r="R118" s="149" t="n">
        <v>-0.0101419230692546</v>
      </c>
      <c r="S118" s="149" t="n">
        <v>-5.07427713882994E-005</v>
      </c>
      <c r="T118" s="149" t="n">
        <v>-0.00243765340981566</v>
      </c>
      <c r="U118" s="149" t="n">
        <v>-0.0180406289014492</v>
      </c>
      <c r="V118" s="297" t="n">
        <f aca="false">'Summary Data'!AS16*10</f>
        <v>0</v>
      </c>
      <c r="W118" s="244" t="s">
        <v>266</v>
      </c>
    </row>
    <row r="119" customFormat="false" ht="11.25" hidden="false" customHeight="false" outlineLevel="0" collapsed="false">
      <c r="A119" s="295" t="n">
        <v>13</v>
      </c>
      <c r="B119" s="149" t="n">
        <v>-0.00423851133150396</v>
      </c>
      <c r="C119" s="149" t="n">
        <v>0.0523723966570683</v>
      </c>
      <c r="D119" s="149" t="n">
        <v>0.0393261288255722</v>
      </c>
      <c r="E119" s="149" t="n">
        <v>0.0502958519767803</v>
      </c>
      <c r="F119" s="149" t="n">
        <v>0.0355343085729944</v>
      </c>
      <c r="G119" s="149" t="n">
        <v>0.0455681877523767</v>
      </c>
      <c r="H119" s="149" t="n">
        <v>0.039176083574006</v>
      </c>
      <c r="I119" s="149" t="n">
        <v>0.0447364452105604</v>
      </c>
      <c r="J119" s="149" t="n">
        <v>0.0491213104958137</v>
      </c>
      <c r="K119" s="149" t="n">
        <v>0.0573263116583794</v>
      </c>
      <c r="L119" s="149" t="n">
        <v>0.0480478460238088</v>
      </c>
      <c r="M119" s="149" t="n">
        <v>0.0533689363134661</v>
      </c>
      <c r="N119" s="149" t="n">
        <v>0.0486969991369936</v>
      </c>
      <c r="O119" s="149" t="n">
        <v>0.0459394069055329</v>
      </c>
      <c r="P119" s="149" t="n">
        <v>0.056124643154043</v>
      </c>
      <c r="Q119" s="149" t="n">
        <v>0.0552566523632292</v>
      </c>
      <c r="R119" s="149" t="n">
        <v>0.0331277782875226</v>
      </c>
      <c r="S119" s="149" t="n">
        <v>0.0552091407850316</v>
      </c>
      <c r="T119" s="149" t="n">
        <v>0.0532451956322935</v>
      </c>
      <c r="U119" s="149" t="n">
        <v>0.00322476883173897</v>
      </c>
      <c r="V119" s="297" t="n">
        <f aca="false">'Summary Data'!AS17*10</f>
        <v>0</v>
      </c>
      <c r="W119" s="244" t="s">
        <v>266</v>
      </c>
    </row>
    <row r="120" customFormat="false" ht="11.25" hidden="false" customHeight="false" outlineLevel="0" collapsed="false">
      <c r="A120" s="295" t="n">
        <v>14</v>
      </c>
      <c r="B120" s="149" t="n">
        <v>-0.0419773984811913</v>
      </c>
      <c r="C120" s="149" t="n">
        <v>0.0232231717516464</v>
      </c>
      <c r="D120" s="149" t="n">
        <v>0.0308310832430783</v>
      </c>
      <c r="E120" s="149" t="n">
        <v>0.0145661239053149</v>
      </c>
      <c r="F120" s="149" t="n">
        <v>0.0209620149159919</v>
      </c>
      <c r="G120" s="149" t="n">
        <v>0.0186939946514094</v>
      </c>
      <c r="H120" s="149" t="n">
        <v>0.01367286297251</v>
      </c>
      <c r="I120" s="149" t="n">
        <v>0.0108856747589423</v>
      </c>
      <c r="J120" s="149" t="n">
        <v>0.0214640032082848</v>
      </c>
      <c r="K120" s="149" t="n">
        <v>0.0310712585787061</v>
      </c>
      <c r="L120" s="149" t="n">
        <v>0.0286314250317732</v>
      </c>
      <c r="M120" s="149" t="n">
        <v>0.0233523510775286</v>
      </c>
      <c r="N120" s="149" t="n">
        <v>0.0162767911779273</v>
      </c>
      <c r="O120" s="149" t="n">
        <v>0.017107636606385</v>
      </c>
      <c r="P120" s="149" t="n">
        <v>0.0176036063528488</v>
      </c>
      <c r="Q120" s="149" t="n">
        <v>0.0300011965910639</v>
      </c>
      <c r="R120" s="149" t="n">
        <v>0.0379242924041316</v>
      </c>
      <c r="S120" s="149" t="n">
        <v>0.0225951356463138</v>
      </c>
      <c r="T120" s="149" t="n">
        <v>0.0333454665246442</v>
      </c>
      <c r="U120" s="149" t="n">
        <v>0.0190039962325707</v>
      </c>
      <c r="V120" s="297" t="n">
        <f aca="false">'Summary Data'!AS18*10</f>
        <v>0</v>
      </c>
      <c r="W120" s="244" t="s">
        <v>266</v>
      </c>
    </row>
    <row r="121" customFormat="false" ht="11.25" hidden="false" customHeight="false" outlineLevel="0" collapsed="false">
      <c r="A121" s="295" t="n">
        <v>15</v>
      </c>
      <c r="B121" s="149" t="n">
        <v>-0.241230697769848</v>
      </c>
      <c r="C121" s="149" t="n">
        <v>-0.318090276271187</v>
      </c>
      <c r="D121" s="149" t="n">
        <v>-0.304224989830509</v>
      </c>
      <c r="E121" s="149" t="n">
        <v>-0.326456811864407</v>
      </c>
      <c r="F121" s="149" t="n">
        <v>-0.320994830508475</v>
      </c>
      <c r="G121" s="149" t="n">
        <v>-0.341861872881356</v>
      </c>
      <c r="H121" s="149" t="n">
        <v>-0.326438105084746</v>
      </c>
      <c r="I121" s="149" t="n">
        <v>-0.304373523728814</v>
      </c>
      <c r="J121" s="149" t="n">
        <v>-0.341285615254237</v>
      </c>
      <c r="K121" s="149" t="n">
        <v>-0.310287957627119</v>
      </c>
      <c r="L121" s="149" t="n">
        <v>-0.31414593559322</v>
      </c>
      <c r="M121" s="149" t="n">
        <v>-0.30871486779661</v>
      </c>
      <c r="N121" s="149" t="n">
        <v>-0.336933079661017</v>
      </c>
      <c r="O121" s="149" t="n">
        <v>-0.35505931440678</v>
      </c>
      <c r="P121" s="149" t="n">
        <v>-0.2922712</v>
      </c>
      <c r="Q121" s="149" t="n">
        <v>-0.319958155932203</v>
      </c>
      <c r="R121" s="149" t="n">
        <v>-0.374485856949153</v>
      </c>
      <c r="S121" s="149" t="n">
        <v>-0.279571803389831</v>
      </c>
      <c r="T121" s="149" t="n">
        <v>-0.348596948474576</v>
      </c>
      <c r="U121" s="149" t="n">
        <v>-0.364024289685689</v>
      </c>
      <c r="V121" s="297" t="n">
        <f aca="false">'Summary Data'!AS19*10</f>
        <v>0</v>
      </c>
      <c r="W121" s="244" t="s">
        <v>266</v>
      </c>
    </row>
    <row r="122" customFormat="false" ht="11.25" hidden="false" customHeight="false" outlineLevel="0" collapsed="false">
      <c r="A122" s="295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7" t="n">
        <f aca="false">'Summary Data'!AS20*10</f>
        <v>0</v>
      </c>
      <c r="W122" s="244" t="s">
        <v>266</v>
      </c>
    </row>
    <row r="123" customFormat="false" ht="12" hidden="false" customHeight="false" outlineLevel="0" collapsed="false">
      <c r="A123" s="300" t="n">
        <v>17</v>
      </c>
      <c r="B123" s="358" t="n">
        <v>0</v>
      </c>
      <c r="C123" s="358" t="n">
        <v>0</v>
      </c>
      <c r="D123" s="358" t="n">
        <v>0</v>
      </c>
      <c r="E123" s="358" t="n">
        <v>0</v>
      </c>
      <c r="F123" s="358" t="n">
        <v>0</v>
      </c>
      <c r="G123" s="358" t="n">
        <v>0</v>
      </c>
      <c r="H123" s="358" t="n">
        <v>0</v>
      </c>
      <c r="I123" s="358" t="n">
        <v>0</v>
      </c>
      <c r="J123" s="358" t="n">
        <v>0</v>
      </c>
      <c r="K123" s="358" t="n">
        <v>0</v>
      </c>
      <c r="L123" s="358" t="n">
        <v>0</v>
      </c>
      <c r="M123" s="358" t="n">
        <v>0</v>
      </c>
      <c r="N123" s="358" t="n">
        <v>0</v>
      </c>
      <c r="O123" s="358" t="n">
        <v>0</v>
      </c>
      <c r="P123" s="358" t="n">
        <v>0</v>
      </c>
      <c r="Q123" s="358" t="n">
        <v>0</v>
      </c>
      <c r="R123" s="358" t="n">
        <v>0</v>
      </c>
      <c r="S123" s="358" t="n">
        <v>0</v>
      </c>
      <c r="T123" s="358" t="n">
        <v>0</v>
      </c>
      <c r="U123" s="358" t="n">
        <v>0</v>
      </c>
      <c r="V123" s="137" t="n">
        <f aca="false">'Summary Data'!AS21*10</f>
        <v>0</v>
      </c>
      <c r="W123" s="244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9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47</v>
      </c>
      <c r="D126" s="293" t="s">
        <v>248</v>
      </c>
      <c r="E126" s="293" t="s">
        <v>249</v>
      </c>
      <c r="F126" s="293" t="s">
        <v>250</v>
      </c>
      <c r="G126" s="293" t="s">
        <v>251</v>
      </c>
      <c r="H126" s="293" t="s">
        <v>252</v>
      </c>
      <c r="I126" s="293" t="s">
        <v>253</v>
      </c>
      <c r="J126" s="293" t="s">
        <v>254</v>
      </c>
      <c r="K126" s="293" t="s">
        <v>255</v>
      </c>
      <c r="L126" s="293" t="s">
        <v>256</v>
      </c>
      <c r="M126" s="293" t="s">
        <v>257</v>
      </c>
      <c r="N126" s="293" t="s">
        <v>258</v>
      </c>
      <c r="O126" s="293" t="s">
        <v>259</v>
      </c>
      <c r="P126" s="293" t="s">
        <v>260</v>
      </c>
      <c r="Q126" s="293" t="s">
        <v>261</v>
      </c>
      <c r="R126" s="293" t="s">
        <v>262</v>
      </c>
      <c r="S126" s="293" t="s">
        <v>263</v>
      </c>
      <c r="T126" s="293" t="s">
        <v>264</v>
      </c>
      <c r="U126" s="293" t="s">
        <v>15</v>
      </c>
      <c r="V126" s="294" t="s">
        <v>265</v>
      </c>
    </row>
    <row r="127" customFormat="false" ht="11.25" hidden="false" customHeight="false" outlineLevel="0" collapsed="false">
      <c r="A127" s="295" t="n">
        <v>1</v>
      </c>
      <c r="B127" s="149" t="n">
        <v>-2.648475</v>
      </c>
      <c r="C127" s="149" t="n">
        <v>-1.546229</v>
      </c>
      <c r="D127" s="149" t="n">
        <v>-1.037627</v>
      </c>
      <c r="E127" s="149" t="n">
        <v>0.102534</v>
      </c>
      <c r="F127" s="149" t="n">
        <v>0.382154</v>
      </c>
      <c r="G127" s="149" t="n">
        <v>0.194909</v>
      </c>
      <c r="H127" s="149" t="n">
        <v>0.42186</v>
      </c>
      <c r="I127" s="149" t="n">
        <v>0.00856299999999999</v>
      </c>
      <c r="J127" s="149" t="n">
        <v>0.195391</v>
      </c>
      <c r="K127" s="149" t="n">
        <v>0.712481</v>
      </c>
      <c r="L127" s="149" t="n">
        <v>0.96246</v>
      </c>
      <c r="M127" s="149" t="n">
        <v>0.616032</v>
      </c>
      <c r="N127" s="149" t="n">
        <v>0.769498</v>
      </c>
      <c r="O127" s="149" t="n">
        <v>0.281322</v>
      </c>
      <c r="P127" s="149" t="n">
        <v>0.476369</v>
      </c>
      <c r="Q127" s="149" t="n">
        <v>0.737447</v>
      </c>
      <c r="R127" s="149" t="n">
        <v>0.588386</v>
      </c>
      <c r="S127" s="149" t="n">
        <v>-0.878836</v>
      </c>
      <c r="T127" s="149" t="n">
        <v>-1.262292</v>
      </c>
      <c r="U127" s="149" t="n">
        <v>-0.50566</v>
      </c>
      <c r="V127" s="297"/>
    </row>
    <row r="128" customFormat="false" ht="11.25" hidden="false" customHeight="false" outlineLevel="0" collapsed="false">
      <c r="A128" s="295" t="n">
        <v>2</v>
      </c>
      <c r="B128" s="149" t="n">
        <v>-9.0560191855443</v>
      </c>
      <c r="C128" s="149" t="n">
        <v>-0.170910677798845</v>
      </c>
      <c r="D128" s="149" t="n">
        <v>-0.120345002486093</v>
      </c>
      <c r="E128" s="149" t="n">
        <v>-0.168492128701637</v>
      </c>
      <c r="F128" s="149" t="n">
        <v>-0.293210551773204</v>
      </c>
      <c r="G128" s="149" t="n">
        <v>-0.16180419286858</v>
      </c>
      <c r="H128" s="149" t="n">
        <v>-0.170100110777929</v>
      </c>
      <c r="I128" s="149" t="n">
        <v>-0.284925050462959</v>
      </c>
      <c r="J128" s="149" t="n">
        <v>-0.0312706612908129</v>
      </c>
      <c r="K128" s="149" t="n">
        <v>-0.163327404934676</v>
      </c>
      <c r="L128" s="149" t="n">
        <v>-0.0203428489326134</v>
      </c>
      <c r="M128" s="149" t="n">
        <v>-0.233757348425009</v>
      </c>
      <c r="N128" s="149" t="n">
        <v>-0.241470121754458</v>
      </c>
      <c r="O128" s="149" t="n">
        <v>-0.15718904615885</v>
      </c>
      <c r="P128" s="149" t="n">
        <v>-0.0484893028139944</v>
      </c>
      <c r="Q128" s="149" t="n">
        <v>-0.154249789335793</v>
      </c>
      <c r="R128" s="149" t="n">
        <v>-0.441833850336521</v>
      </c>
      <c r="S128" s="149" t="n">
        <v>-0.233309819640675</v>
      </c>
      <c r="T128" s="149" t="n">
        <v>-0.299573971349953</v>
      </c>
      <c r="U128" s="149" t="n">
        <v>-0.265711222496084</v>
      </c>
      <c r="V128" s="297" t="n">
        <f aca="false">'Summary Data'!AS23</f>
        <v>0</v>
      </c>
    </row>
    <row r="129" customFormat="false" ht="11.25" hidden="false" customHeight="false" outlineLevel="0" collapsed="false">
      <c r="A129" s="295" t="n">
        <v>3</v>
      </c>
      <c r="B129" s="149" t="n">
        <v>-4.37182125563193</v>
      </c>
      <c r="C129" s="149" t="n">
        <v>-0.061789999179927</v>
      </c>
      <c r="D129" s="149" t="n">
        <v>-0.272407030386608</v>
      </c>
      <c r="E129" s="149" t="n">
        <v>-0.112878158377748</v>
      </c>
      <c r="F129" s="149" t="n">
        <v>-0.18037498800869</v>
      </c>
      <c r="G129" s="149" t="n">
        <v>-0.137952426896272</v>
      </c>
      <c r="H129" s="149" t="n">
        <v>-0.185729004733112</v>
      </c>
      <c r="I129" s="149" t="n">
        <v>-0.216316715657407</v>
      </c>
      <c r="J129" s="149" t="n">
        <v>-0.137947243346173</v>
      </c>
      <c r="K129" s="149" t="n">
        <v>-0.234941194524001</v>
      </c>
      <c r="L129" s="149" t="n">
        <v>-0.148529070355332</v>
      </c>
      <c r="M129" s="149" t="n">
        <v>-0.178939053069636</v>
      </c>
      <c r="N129" s="149" t="n">
        <v>-0.224633277910036</v>
      </c>
      <c r="O129" s="149" t="n">
        <v>-0.117501406064708</v>
      </c>
      <c r="P129" s="149" t="n">
        <v>-0.164088853877494</v>
      </c>
      <c r="Q129" s="149" t="n">
        <v>-0.15498768966224</v>
      </c>
      <c r="R129" s="149" t="n">
        <v>-0.25791874432121</v>
      </c>
      <c r="S129" s="149" t="n">
        <v>-0.137752212968713</v>
      </c>
      <c r="T129" s="149" t="n">
        <v>-0.17498024919194</v>
      </c>
      <c r="U129" s="149" t="n">
        <v>-0.0753542625106425</v>
      </c>
      <c r="V129" s="297" t="n">
        <f aca="false">'Summary Data'!AS24</f>
        <v>0</v>
      </c>
    </row>
    <row r="130" customFormat="false" ht="11.25" hidden="false" customHeight="false" outlineLevel="0" collapsed="false">
      <c r="A130" s="295" t="n">
        <v>4</v>
      </c>
      <c r="B130" s="149" t="n">
        <v>-1.9378861169746</v>
      </c>
      <c r="C130" s="149" t="n">
        <v>-0.115597242722038</v>
      </c>
      <c r="D130" s="149" t="n">
        <v>-0.0815193112296759</v>
      </c>
      <c r="E130" s="149" t="n">
        <v>-0.105486459380271</v>
      </c>
      <c r="F130" s="149" t="n">
        <v>-0.0793084387388969</v>
      </c>
      <c r="G130" s="149" t="n">
        <v>-0.0855749293505829</v>
      </c>
      <c r="H130" s="149" t="n">
        <v>-0.0740720309271337</v>
      </c>
      <c r="I130" s="149" t="n">
        <v>-0.0966117208424062</v>
      </c>
      <c r="J130" s="149" t="n">
        <v>-0.0902520760963981</v>
      </c>
      <c r="K130" s="149" t="n">
        <v>-0.0777449529888966</v>
      </c>
      <c r="L130" s="149" t="n">
        <v>-0.0755729767810236</v>
      </c>
      <c r="M130" s="149" t="n">
        <v>-0.0864466511287426</v>
      </c>
      <c r="N130" s="149" t="n">
        <v>-0.0984144020744814</v>
      </c>
      <c r="O130" s="149" t="n">
        <v>-0.0823728940803501</v>
      </c>
      <c r="P130" s="149" t="n">
        <v>-0.0767301934022735</v>
      </c>
      <c r="Q130" s="149" t="n">
        <v>-0.091440681346594</v>
      </c>
      <c r="R130" s="149" t="n">
        <v>-0.0819004897024429</v>
      </c>
      <c r="S130" s="149" t="n">
        <v>-0.111373457621014</v>
      </c>
      <c r="T130" s="149" t="n">
        <v>-0.109840811517572</v>
      </c>
      <c r="U130" s="149" t="n">
        <v>-0.18974271707927</v>
      </c>
      <c r="V130" s="297" t="n">
        <f aca="false">'Summary Data'!AS25</f>
        <v>0</v>
      </c>
    </row>
    <row r="131" customFormat="false" ht="11.25" hidden="false" customHeight="false" outlineLevel="0" collapsed="false">
      <c r="A131" s="295" t="n">
        <v>5</v>
      </c>
      <c r="B131" s="149" t="n">
        <v>-1.23714481040018</v>
      </c>
      <c r="C131" s="149" t="n">
        <v>0.00129095356917933</v>
      </c>
      <c r="D131" s="149" t="n">
        <v>-0.0283079301015397</v>
      </c>
      <c r="E131" s="149" t="n">
        <v>-0.00652751902438004</v>
      </c>
      <c r="F131" s="149" t="n">
        <v>-0.0212090106765462</v>
      </c>
      <c r="G131" s="149" t="n">
        <v>-0.0125913206267976</v>
      </c>
      <c r="H131" s="149" t="n">
        <v>-0.0211641312001989</v>
      </c>
      <c r="I131" s="149" t="n">
        <v>-0.0199035623538763</v>
      </c>
      <c r="J131" s="149" t="n">
        <v>-0.0193173009514358</v>
      </c>
      <c r="K131" s="149" t="n">
        <v>-0.0202552892179151</v>
      </c>
      <c r="L131" s="149" t="n">
        <v>-0.028636991147049</v>
      </c>
      <c r="M131" s="149" t="n">
        <v>-0.0188210881712732</v>
      </c>
      <c r="N131" s="149" t="n">
        <v>-0.0254985967947317</v>
      </c>
      <c r="O131" s="149" t="n">
        <v>-0.0157256667721642</v>
      </c>
      <c r="P131" s="149" t="n">
        <v>-0.0228961899295473</v>
      </c>
      <c r="Q131" s="149" t="n">
        <v>-0.027564657397449</v>
      </c>
      <c r="R131" s="149" t="n">
        <v>-0.0175363579322523</v>
      </c>
      <c r="S131" s="149" t="n">
        <v>-0.00787787304788473</v>
      </c>
      <c r="T131" s="149" t="n">
        <v>-0.0205661500805104</v>
      </c>
      <c r="U131" s="149" t="n">
        <v>0.0622082951579063</v>
      </c>
      <c r="V131" s="297" t="n">
        <f aca="false">'Summary Data'!AS26</f>
        <v>0</v>
      </c>
    </row>
    <row r="132" customFormat="false" ht="11.25" hidden="false" customHeight="false" outlineLevel="0" collapsed="false">
      <c r="A132" s="295" t="n">
        <v>6</v>
      </c>
      <c r="B132" s="149" t="n">
        <v>-0.312924579176536</v>
      </c>
      <c r="C132" s="149" t="n">
        <v>-0.0145930437287866</v>
      </c>
      <c r="D132" s="149" t="n">
        <v>-0.00699446153935263</v>
      </c>
      <c r="E132" s="149" t="n">
        <v>-0.0112134314424049</v>
      </c>
      <c r="F132" s="149" t="n">
        <v>-0.00461119609850887</v>
      </c>
      <c r="G132" s="149" t="n">
        <v>-0.00717349226723202</v>
      </c>
      <c r="H132" s="149" t="n">
        <v>-0.00486903078053572</v>
      </c>
      <c r="I132" s="149" t="n">
        <v>-0.00499199886816816</v>
      </c>
      <c r="J132" s="149" t="n">
        <v>9.2817941526796E-005</v>
      </c>
      <c r="K132" s="149" t="n">
        <v>-0.0109670671804432</v>
      </c>
      <c r="L132" s="149" t="n">
        <v>-0.00123404628476272</v>
      </c>
      <c r="M132" s="149" t="n">
        <v>-0.0113363673806033</v>
      </c>
      <c r="N132" s="149" t="n">
        <v>-0.00738986735158301</v>
      </c>
      <c r="O132" s="149" t="n">
        <v>-0.00156395597060154</v>
      </c>
      <c r="P132" s="149" t="n">
        <v>-0.00068303755720546</v>
      </c>
      <c r="Q132" s="149" t="n">
        <v>-0.00974021515997255</v>
      </c>
      <c r="R132" s="149" t="n">
        <v>-0.0052362162173051</v>
      </c>
      <c r="S132" s="149" t="n">
        <v>-0.0108902940937492</v>
      </c>
      <c r="T132" s="149" t="n">
        <v>-0.00579920869932776</v>
      </c>
      <c r="U132" s="149" t="n">
        <v>-0.00471698530349451</v>
      </c>
      <c r="V132" s="297" t="n">
        <f aca="false">'Summary Data'!AS27</f>
        <v>0</v>
      </c>
    </row>
    <row r="133" customFormat="false" ht="11.25" hidden="false" customHeight="false" outlineLevel="0" collapsed="false">
      <c r="A133" s="295" t="n">
        <v>7</v>
      </c>
      <c r="B133" s="149" t="n">
        <v>-0.418777489372443</v>
      </c>
      <c r="C133" s="149" t="n">
        <v>-0.0172542840119405</v>
      </c>
      <c r="D133" s="149" t="n">
        <v>-0.0237182171630004</v>
      </c>
      <c r="E133" s="149" t="n">
        <v>-0.0213891176595461</v>
      </c>
      <c r="F133" s="149" t="n">
        <v>-0.0131251709732871</v>
      </c>
      <c r="G133" s="149" t="n">
        <v>-0.0183913452133458</v>
      </c>
      <c r="H133" s="149" t="n">
        <v>-0.0122582739180578</v>
      </c>
      <c r="I133" s="149" t="n">
        <v>-0.0150036614328639</v>
      </c>
      <c r="J133" s="149" t="n">
        <v>-0.0183859142551694</v>
      </c>
      <c r="K133" s="149" t="n">
        <v>-0.0123501004978383</v>
      </c>
      <c r="L133" s="149" t="n">
        <v>-0.0171537732528357</v>
      </c>
      <c r="M133" s="149" t="n">
        <v>-0.0147533069065951</v>
      </c>
      <c r="N133" s="149" t="n">
        <v>-0.00471107561862566</v>
      </c>
      <c r="O133" s="149" t="n">
        <v>-0.0180056122334121</v>
      </c>
      <c r="P133" s="149" t="n">
        <v>-0.0148658980652192</v>
      </c>
      <c r="Q133" s="149" t="n">
        <v>-0.0180722066282585</v>
      </c>
      <c r="R133" s="149" t="n">
        <v>-0.0128170965284446</v>
      </c>
      <c r="S133" s="149" t="n">
        <v>-0.0232756684774735</v>
      </c>
      <c r="T133" s="149" t="n">
        <v>-0.0317790520813107</v>
      </c>
      <c r="U133" s="149" t="n">
        <v>-0.0216064943242055</v>
      </c>
      <c r="V133" s="297" t="n">
        <f aca="false">'Summary Data'!AS28</f>
        <v>0</v>
      </c>
    </row>
    <row r="134" customFormat="false" ht="11.25" hidden="false" customHeight="false" outlineLevel="0" collapsed="false">
      <c r="A134" s="295" t="n">
        <v>8</v>
      </c>
      <c r="B134" s="149" t="n">
        <v>0.0054643943499618</v>
      </c>
      <c r="C134" s="149" t="n">
        <v>-0.0010658300720124</v>
      </c>
      <c r="D134" s="149" t="n">
        <v>0.00123496211738063</v>
      </c>
      <c r="E134" s="149" t="n">
        <v>0.00279515110149042</v>
      </c>
      <c r="F134" s="149" t="n">
        <v>-0.000684600870027173</v>
      </c>
      <c r="G134" s="149" t="n">
        <v>0.00211641551816795</v>
      </c>
      <c r="H134" s="149" t="n">
        <v>0.00102473588730234</v>
      </c>
      <c r="I134" s="149" t="n">
        <v>-0.00382969271209297</v>
      </c>
      <c r="J134" s="149" t="n">
        <v>0.00203682318587693</v>
      </c>
      <c r="K134" s="149" t="n">
        <v>-0.000667543415166248</v>
      </c>
      <c r="L134" s="149" t="n">
        <v>-0.00258527343424098</v>
      </c>
      <c r="M134" s="149" t="n">
        <v>-0.00253258527993779</v>
      </c>
      <c r="N134" s="149" t="n">
        <v>0.000576435420181064</v>
      </c>
      <c r="O134" s="149" t="n">
        <v>0.00401680190879238</v>
      </c>
      <c r="P134" s="149" t="n">
        <v>-0.0010282694562757</v>
      </c>
      <c r="Q134" s="149" t="n">
        <v>0.00404434272640571</v>
      </c>
      <c r="R134" s="149" t="n">
        <v>0.00317126086244073</v>
      </c>
      <c r="S134" s="149" t="n">
        <v>0.00290244390559781</v>
      </c>
      <c r="T134" s="149" t="n">
        <v>0.00312447972173388</v>
      </c>
      <c r="U134" s="149" t="n">
        <v>0.00782310196225526</v>
      </c>
      <c r="V134" s="297" t="n">
        <f aca="false">'Summary Data'!AS29</f>
        <v>0</v>
      </c>
    </row>
    <row r="135" customFormat="false" ht="11.25" hidden="false" customHeight="false" outlineLevel="0" collapsed="false">
      <c r="A135" s="295" t="n">
        <v>9</v>
      </c>
      <c r="B135" s="149" t="n">
        <v>-0.0472225015798956</v>
      </c>
      <c r="C135" s="149" t="n">
        <v>-0.0218442083610297</v>
      </c>
      <c r="D135" s="149" t="n">
        <v>-0.017919172644531</v>
      </c>
      <c r="E135" s="149" t="n">
        <v>-0.0177142408701583</v>
      </c>
      <c r="F135" s="149" t="n">
        <v>-0.00750983604330317</v>
      </c>
      <c r="G135" s="149" t="n">
        <v>-0.0208338605532753</v>
      </c>
      <c r="H135" s="149" t="n">
        <v>-0.00801902043355519</v>
      </c>
      <c r="I135" s="149" t="n">
        <v>-0.0101596629793176</v>
      </c>
      <c r="J135" s="149" t="n">
        <v>-0.0133118054962677</v>
      </c>
      <c r="K135" s="149" t="n">
        <v>-0.0150196662773015</v>
      </c>
      <c r="L135" s="149" t="n">
        <v>-0.00944479128059228</v>
      </c>
      <c r="M135" s="149" t="n">
        <v>-0.0103351849792776</v>
      </c>
      <c r="N135" s="149" t="n">
        <v>-0.00572596907491621</v>
      </c>
      <c r="O135" s="149" t="n">
        <v>-0.013552365251636</v>
      </c>
      <c r="P135" s="149" t="n">
        <v>-0.00593468310915567</v>
      </c>
      <c r="Q135" s="149" t="n">
        <v>-0.0148875783685062</v>
      </c>
      <c r="R135" s="149" t="n">
        <v>-0.0128228068172925</v>
      </c>
      <c r="S135" s="149" t="n">
        <v>-0.0141418191539495</v>
      </c>
      <c r="T135" s="149" t="n">
        <v>-0.020786961719192</v>
      </c>
      <c r="U135" s="149" t="n">
        <v>-0.0186643373993513</v>
      </c>
      <c r="V135" s="297" t="n">
        <f aca="false">'Summary Data'!AS30</f>
        <v>0</v>
      </c>
    </row>
    <row r="136" customFormat="false" ht="11.25" hidden="false" customHeight="false" outlineLevel="0" collapsed="false">
      <c r="A136" s="295" t="n">
        <v>10</v>
      </c>
      <c r="B136" s="149" t="n">
        <v>0</v>
      </c>
      <c r="C136" s="149" t="n">
        <v>0</v>
      </c>
      <c r="D136" s="149" t="n">
        <v>6.26632103080605E-019</v>
      </c>
      <c r="E136" s="149" t="n">
        <v>-1.20548580533982E-018</v>
      </c>
      <c r="F136" s="149" t="n">
        <v>-2.29703850102861E-020</v>
      </c>
      <c r="G136" s="149" t="n">
        <v>0</v>
      </c>
      <c r="H136" s="149" t="n">
        <v>-1.60241405831756E-018</v>
      </c>
      <c r="I136" s="149" t="n">
        <v>0</v>
      </c>
      <c r="J136" s="149" t="n">
        <v>0</v>
      </c>
      <c r="K136" s="149" t="n">
        <v>-2.60208521396521E-018</v>
      </c>
      <c r="L136" s="149" t="n">
        <v>-1.47010464065831E-018</v>
      </c>
      <c r="M136" s="149" t="n">
        <v>8.67361737988404E-019</v>
      </c>
      <c r="N136" s="149" t="n">
        <v>-9.87910318522385E-018</v>
      </c>
      <c r="O136" s="149" t="n">
        <v>2.94020928131662E-018</v>
      </c>
      <c r="P136" s="149" t="n">
        <v>7.35052320329156E-019</v>
      </c>
      <c r="Q136" s="149" t="n">
        <v>-1.47010464065831E-018</v>
      </c>
      <c r="R136" s="149" t="n">
        <v>5.42101086242752E-019</v>
      </c>
      <c r="S136" s="149" t="n">
        <v>2.94020928131662E-018</v>
      </c>
      <c r="T136" s="149" t="n">
        <v>-3.20482811663512E-018</v>
      </c>
      <c r="U136" s="149" t="n">
        <v>6.0920929797254E-018</v>
      </c>
      <c r="V136" s="297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v>-0.0410769018503113</v>
      </c>
      <c r="C137" s="149" t="n">
        <v>-0.030107463134305</v>
      </c>
      <c r="D137" s="149" t="n">
        <v>-0.0270580864958415</v>
      </c>
      <c r="E137" s="149" t="n">
        <v>-0.0198619433781471</v>
      </c>
      <c r="F137" s="149" t="n">
        <v>-0.0148354125312372</v>
      </c>
      <c r="G137" s="149" t="n">
        <v>-0.0186990936676609</v>
      </c>
      <c r="H137" s="149" t="n">
        <v>-0.0146555609717545</v>
      </c>
      <c r="I137" s="149" t="n">
        <v>-0.0175553796913128</v>
      </c>
      <c r="J137" s="149" t="n">
        <v>-0.0183704822825715</v>
      </c>
      <c r="K137" s="149" t="n">
        <v>-0.0141745912381994</v>
      </c>
      <c r="L137" s="149" t="n">
        <v>-0.0127208875379327</v>
      </c>
      <c r="M137" s="149" t="n">
        <v>-0.0147791249851972</v>
      </c>
      <c r="N137" s="149" t="n">
        <v>-0.0125462396070219</v>
      </c>
      <c r="O137" s="149" t="n">
        <v>-0.017709980739439</v>
      </c>
      <c r="P137" s="149" t="n">
        <v>-0.0149419093842056</v>
      </c>
      <c r="Q137" s="149" t="n">
        <v>-0.0142018776783319</v>
      </c>
      <c r="R137" s="149" t="n">
        <v>-0.0156950021429405</v>
      </c>
      <c r="S137" s="149" t="n">
        <v>-0.0248078761494865</v>
      </c>
      <c r="T137" s="149" t="n">
        <v>-0.0274883041824686</v>
      </c>
      <c r="U137" s="149" t="n">
        <v>-0.0231445386858004</v>
      </c>
      <c r="V137" s="297" t="n">
        <f aca="false">'Summary Data'!AS32</f>
        <v>0</v>
      </c>
    </row>
    <row r="138" customFormat="false" ht="11.25" hidden="false" customHeight="false" outlineLevel="0" collapsed="false">
      <c r="A138" s="295" t="n">
        <v>12</v>
      </c>
      <c r="B138" s="149" t="n">
        <v>0.0417473926265509</v>
      </c>
      <c r="C138" s="149" t="n">
        <v>0.0136823160266433</v>
      </c>
      <c r="D138" s="149" t="n">
        <v>0.0148033532868006</v>
      </c>
      <c r="E138" s="149" t="n">
        <v>0.0190526114021129</v>
      </c>
      <c r="F138" s="149" t="n">
        <v>0.0228586973970277</v>
      </c>
      <c r="G138" s="149" t="n">
        <v>0.0312954089055624</v>
      </c>
      <c r="H138" s="149" t="n">
        <v>0.0179752823588936</v>
      </c>
      <c r="I138" s="149" t="n">
        <v>0.0160362589897161</v>
      </c>
      <c r="J138" s="149" t="n">
        <v>0.0214217028960161</v>
      </c>
      <c r="K138" s="149" t="n">
        <v>0.019392456294659</v>
      </c>
      <c r="L138" s="149" t="n">
        <v>0.0246382291314037</v>
      </c>
      <c r="M138" s="149" t="n">
        <v>0.00873092434716605</v>
      </c>
      <c r="N138" s="149" t="n">
        <v>0.0261199368218655</v>
      </c>
      <c r="O138" s="149" t="n">
        <v>0.0262819560375516</v>
      </c>
      <c r="P138" s="149" t="n">
        <v>0.0307717895504947</v>
      </c>
      <c r="Q138" s="149" t="n">
        <v>0.0169231477478133</v>
      </c>
      <c r="R138" s="149" t="n">
        <v>0.0191570011134214</v>
      </c>
      <c r="S138" s="149" t="n">
        <v>0.0199639488982228</v>
      </c>
      <c r="T138" s="149" t="n">
        <v>0.014812716992827</v>
      </c>
      <c r="U138" s="149" t="n">
        <v>-0.0253340866887491</v>
      </c>
      <c r="V138" s="297" t="n">
        <f aca="false">'Summary Data'!AS33*10</f>
        <v>0</v>
      </c>
      <c r="W138" s="244" t="s">
        <v>266</v>
      </c>
    </row>
    <row r="139" customFormat="false" ht="11.25" hidden="false" customHeight="false" outlineLevel="0" collapsed="false">
      <c r="A139" s="295" t="n">
        <v>13</v>
      </c>
      <c r="B139" s="149" t="n">
        <v>-0.0208251793999638</v>
      </c>
      <c r="C139" s="149" t="n">
        <v>-0.0403303663293607</v>
      </c>
      <c r="D139" s="149" t="n">
        <v>-0.0308178949176535</v>
      </c>
      <c r="E139" s="149" t="n">
        <v>-0.030942957219808</v>
      </c>
      <c r="F139" s="149" t="n">
        <v>-0.0344793500730209</v>
      </c>
      <c r="G139" s="149" t="n">
        <v>-0.0340915895322346</v>
      </c>
      <c r="H139" s="149" t="n">
        <v>-0.0261015421430908</v>
      </c>
      <c r="I139" s="149" t="n">
        <v>-0.0202682089946831</v>
      </c>
      <c r="J139" s="149" t="n">
        <v>-0.023561879445696</v>
      </c>
      <c r="K139" s="149" t="n">
        <v>-0.017468176624022</v>
      </c>
      <c r="L139" s="149" t="n">
        <v>-0.0151038083336432</v>
      </c>
      <c r="M139" s="149" t="n">
        <v>-0.0400284601644403</v>
      </c>
      <c r="N139" s="149" t="n">
        <v>-0.0201270191149215</v>
      </c>
      <c r="O139" s="149" t="n">
        <v>-0.0207391106637508</v>
      </c>
      <c r="P139" s="149" t="n">
        <v>-0.0148491301225222</v>
      </c>
      <c r="Q139" s="149" t="n">
        <v>-0.0238788190010234</v>
      </c>
      <c r="R139" s="149" t="n">
        <v>-0.0324877936222367</v>
      </c>
      <c r="S139" s="149" t="n">
        <v>-0.04476244737202</v>
      </c>
      <c r="T139" s="149" t="n">
        <v>-0.0473540546343839</v>
      </c>
      <c r="U139" s="149" t="n">
        <v>-0.0244489283558721</v>
      </c>
      <c r="V139" s="297" t="n">
        <f aca="false">'Summary Data'!AS34*10</f>
        <v>0</v>
      </c>
      <c r="W139" s="244" t="s">
        <v>266</v>
      </c>
    </row>
    <row r="140" customFormat="false" ht="11.25" hidden="false" customHeight="false" outlineLevel="0" collapsed="false">
      <c r="A140" s="295" t="n">
        <v>14</v>
      </c>
      <c r="B140" s="149" t="n">
        <v>-0.0207135565108695</v>
      </c>
      <c r="C140" s="149" t="n">
        <v>0.214780948420209</v>
      </c>
      <c r="D140" s="149" t="n">
        <v>0.203587489487461</v>
      </c>
      <c r="E140" s="149" t="n">
        <v>0.20086454044403</v>
      </c>
      <c r="F140" s="149" t="n">
        <v>0.192257562612891</v>
      </c>
      <c r="G140" s="149" t="n">
        <v>0.189852028570637</v>
      </c>
      <c r="H140" s="149" t="n">
        <v>0.190759598837127</v>
      </c>
      <c r="I140" s="149" t="n">
        <v>0.190899904351727</v>
      </c>
      <c r="J140" s="149" t="n">
        <v>0.204557100744879</v>
      </c>
      <c r="K140" s="149" t="n">
        <v>0.216062174315794</v>
      </c>
      <c r="L140" s="149" t="n">
        <v>0.205550896927221</v>
      </c>
      <c r="M140" s="149" t="n">
        <v>0.204254095890353</v>
      </c>
      <c r="N140" s="149" t="n">
        <v>0.189597328048882</v>
      </c>
      <c r="O140" s="149" t="n">
        <v>0.205161457626925</v>
      </c>
      <c r="P140" s="149" t="n">
        <v>0.203269934240156</v>
      </c>
      <c r="Q140" s="149" t="n">
        <v>0.197934099313175</v>
      </c>
      <c r="R140" s="149" t="n">
        <v>0.20642322498712</v>
      </c>
      <c r="S140" s="149" t="n">
        <v>0.203443484921708</v>
      </c>
      <c r="T140" s="149" t="n">
        <v>0.188329820498854</v>
      </c>
      <c r="U140" s="149" t="n">
        <v>0.0733826834771158</v>
      </c>
      <c r="V140" s="297" t="n">
        <f aca="false">'Summary Data'!AS35*10</f>
        <v>0</v>
      </c>
      <c r="W140" s="244" t="s">
        <v>266</v>
      </c>
    </row>
    <row r="141" customFormat="false" ht="11.25" hidden="false" customHeight="false" outlineLevel="0" collapsed="false">
      <c r="A141" s="295" t="n">
        <v>15</v>
      </c>
      <c r="B141" s="149" t="n">
        <v>0.00482696052631579</v>
      </c>
      <c r="C141" s="149" t="n">
        <v>0.0205276115254237</v>
      </c>
      <c r="D141" s="149" t="n">
        <v>0.0581269786440678</v>
      </c>
      <c r="E141" s="149" t="n">
        <v>0.072956503220339</v>
      </c>
      <c r="F141" s="149" t="n">
        <v>-0.0371336686440678</v>
      </c>
      <c r="G141" s="149" t="n">
        <v>0.036954163559322</v>
      </c>
      <c r="H141" s="149" t="n">
        <v>0.0174974477966102</v>
      </c>
      <c r="I141" s="149" t="n">
        <v>0.00757759525423729</v>
      </c>
      <c r="J141" s="149" t="n">
        <v>0.0119389150847458</v>
      </c>
      <c r="K141" s="149" t="n">
        <v>0.125248060169492</v>
      </c>
      <c r="L141" s="149" t="n">
        <v>0.121573417457627</v>
      </c>
      <c r="M141" s="149" t="n">
        <v>-0.00450138525423729</v>
      </c>
      <c r="N141" s="149" t="n">
        <v>-0.0242072828813559</v>
      </c>
      <c r="O141" s="149" t="n">
        <v>0.0794558306779661</v>
      </c>
      <c r="P141" s="149" t="n">
        <v>0.0481188115254237</v>
      </c>
      <c r="Q141" s="149" t="n">
        <v>0.0831777015254237</v>
      </c>
      <c r="R141" s="149" t="n">
        <v>0.0216223127118644</v>
      </c>
      <c r="S141" s="149" t="n">
        <v>0.0294301579661017</v>
      </c>
      <c r="T141" s="149" t="n">
        <v>0.0317076149152542</v>
      </c>
      <c r="U141" s="149" t="n">
        <v>-0.0267842408955224</v>
      </c>
      <c r="V141" s="297" t="n">
        <f aca="false">'Summary Data'!AS36*10</f>
        <v>0</v>
      </c>
      <c r="W141" s="244" t="s">
        <v>266</v>
      </c>
    </row>
    <row r="142" customFormat="false" ht="11.25" hidden="false" customHeight="false" outlineLevel="0" collapsed="false">
      <c r="A142" s="295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7" t="n">
        <f aca="false">'Summary Data'!AS37*10</f>
        <v>0</v>
      </c>
      <c r="W142" s="244" t="s">
        <v>266</v>
      </c>
    </row>
    <row r="143" customFormat="false" ht="12" hidden="false" customHeight="false" outlineLevel="0" collapsed="false">
      <c r="A143" s="300" t="n">
        <v>17</v>
      </c>
      <c r="B143" s="358" t="n">
        <v>0</v>
      </c>
      <c r="C143" s="358" t="n">
        <v>0</v>
      </c>
      <c r="D143" s="358" t="n">
        <v>0</v>
      </c>
      <c r="E143" s="358" t="n">
        <v>0</v>
      </c>
      <c r="F143" s="358" t="n">
        <v>0</v>
      </c>
      <c r="G143" s="358" t="n">
        <v>0</v>
      </c>
      <c r="H143" s="358" t="n">
        <v>0</v>
      </c>
      <c r="I143" s="358" t="n">
        <v>0</v>
      </c>
      <c r="J143" s="358" t="n">
        <v>0</v>
      </c>
      <c r="K143" s="358" t="n">
        <v>0</v>
      </c>
      <c r="L143" s="358" t="n">
        <v>0</v>
      </c>
      <c r="M143" s="358" t="n">
        <v>0</v>
      </c>
      <c r="N143" s="358" t="n">
        <v>0</v>
      </c>
      <c r="O143" s="358" t="n">
        <v>0</v>
      </c>
      <c r="P143" s="358" t="n">
        <v>0</v>
      </c>
      <c r="Q143" s="358" t="n">
        <v>0</v>
      </c>
      <c r="R143" s="358" t="n">
        <v>0</v>
      </c>
      <c r="S143" s="358" t="n">
        <v>0</v>
      </c>
      <c r="T143" s="358" t="n">
        <v>0</v>
      </c>
      <c r="U143" s="358" t="n">
        <v>0</v>
      </c>
      <c r="V143" s="137" t="n">
        <f aca="false">'Summary Data'!AS38*10</f>
        <v>0</v>
      </c>
      <c r="W143" s="244" t="s">
        <v>266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8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3"/>
    </row>
    <row r="148" s="248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3"/>
    </row>
    <row r="149" s="248" customFormat="true" ht="11.25" hidden="false" customHeight="false" outlineLevel="0" collapsed="false"/>
    <row r="150" s="359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9" customFormat="true" ht="11.25" hidden="false" customHeight="false" outlineLevel="0" collapsed="false">
      <c r="A151" s="360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</row>
    <row r="152" s="359" customFormat="true" ht="11.25" hidden="false" customHeight="false" outlineLevel="0" collapsed="false">
      <c r="A152" s="362"/>
      <c r="B152" s="363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</row>
    <row r="153" s="359" customFormat="true" ht="11.25" hidden="false" customHeight="false" outlineLevel="0" collapsed="false">
      <c r="A153" s="360"/>
      <c r="B153" s="360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</row>
    <row r="154" s="359" customFormat="true" ht="11.25" hidden="false" customHeight="false" outlineLevel="0" collapsed="false">
      <c r="A154" s="362"/>
      <c r="B154" s="364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4"/>
    </row>
    <row r="155" s="359" customFormat="true" ht="11.25" hidden="false" customHeight="false" outlineLevel="0" collapsed="false">
      <c r="A155" s="360"/>
      <c r="B155" s="360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</row>
    <row r="156" s="359" customFormat="true" ht="11.25" hidden="false" customHeight="false" outlineLevel="0" collapsed="false">
      <c r="A156" s="362"/>
      <c r="B156" s="364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4"/>
    </row>
    <row r="157" s="359" customFormat="true" ht="12.75" hidden="false" customHeight="false" outlineLevel="0" collapsed="false">
      <c r="A157" s="362"/>
      <c r="B157" s="365"/>
      <c r="C157" s="366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4"/>
    </row>
    <row r="158" s="359" customFormat="true" ht="12.75" hidden="false" customHeight="false" outlineLevel="0" collapsed="false">
      <c r="A158" s="362"/>
      <c r="B158" s="365"/>
      <c r="C158" s="366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4"/>
      <c r="W158" s="364"/>
    </row>
    <row r="159" s="359" customFormat="true" ht="12.75" hidden="false" customHeight="false" outlineLevel="0" collapsed="false">
      <c r="A159" s="362"/>
      <c r="B159" s="365"/>
      <c r="C159" s="367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4"/>
    </row>
    <row r="160" s="359" customFormat="true" ht="12.75" hidden="false" customHeight="false" outlineLevel="0" collapsed="false">
      <c r="A160" s="362"/>
      <c r="B160" s="365"/>
      <c r="C160" s="366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4"/>
      <c r="W160" s="364"/>
    </row>
    <row r="161" s="359" customFormat="true" ht="12.75" hidden="false" customHeight="false" outlineLevel="0" collapsed="false">
      <c r="A161" s="362"/>
      <c r="B161" s="365"/>
      <c r="C161" s="367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4"/>
      <c r="W161" s="364"/>
    </row>
    <row r="162" s="359" customFormat="true" ht="12.75" hidden="false" customHeight="false" outlineLevel="0" collapsed="false">
      <c r="A162" s="362"/>
      <c r="B162" s="365"/>
      <c r="C162" s="366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4"/>
      <c r="W162" s="364"/>
    </row>
    <row r="163" s="359" customFormat="true" ht="12.75" hidden="false" customHeight="false" outlineLevel="0" collapsed="false">
      <c r="A163" s="362"/>
      <c r="B163" s="365"/>
      <c r="C163" s="367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4"/>
      <c r="W163" s="364"/>
    </row>
    <row r="164" s="359" customFormat="true" ht="12.75" hidden="false" customHeight="false" outlineLevel="0" collapsed="false">
      <c r="A164" s="362"/>
      <c r="B164" s="365"/>
      <c r="C164" s="366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4"/>
      <c r="W164" s="364"/>
    </row>
    <row r="165" s="359" customFormat="true" ht="12.75" hidden="false" customHeight="false" outlineLevel="0" collapsed="false">
      <c r="A165" s="362"/>
      <c r="B165" s="365"/>
      <c r="C165" s="367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4"/>
    </row>
    <row r="166" s="359" customFormat="true" ht="12.75" hidden="false" customHeight="false" outlineLevel="0" collapsed="false">
      <c r="A166" s="362"/>
      <c r="B166" s="365"/>
      <c r="C166" s="366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4"/>
      <c r="W166" s="364"/>
    </row>
    <row r="167" s="359" customFormat="true" ht="12.75" hidden="false" customHeight="false" outlineLevel="0" collapsed="false">
      <c r="A167" s="362"/>
      <c r="B167" s="365"/>
      <c r="C167" s="367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4"/>
    </row>
    <row r="168" s="359" customFormat="true" ht="12.75" hidden="false" customHeight="false" outlineLevel="0" collapsed="false">
      <c r="A168" s="362"/>
      <c r="B168" s="365"/>
      <c r="C168" s="366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4"/>
      <c r="W168" s="364"/>
    </row>
    <row r="169" s="359" customFormat="true" ht="12.75" hidden="false" customHeight="false" outlineLevel="0" collapsed="false">
      <c r="A169" s="362"/>
      <c r="B169" s="365"/>
      <c r="C169" s="367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4"/>
    </row>
    <row r="170" s="359" customFormat="true" ht="12.75" hidden="false" customHeight="false" outlineLevel="0" collapsed="false">
      <c r="A170" s="362"/>
      <c r="B170" s="365"/>
      <c r="C170" s="367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4"/>
      <c r="W170" s="364"/>
    </row>
    <row r="171" s="359" customFormat="true" ht="12.75" hidden="false" customHeight="false" outlineLevel="0" collapsed="false">
      <c r="A171" s="362"/>
      <c r="B171" s="365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4"/>
      <c r="W171" s="364"/>
    </row>
    <row r="172" s="359" customFormat="true" ht="12.75" hidden="false" customHeight="false" outlineLevel="0" collapsed="false">
      <c r="A172" s="362"/>
      <c r="B172" s="365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4"/>
      <c r="W172" s="364"/>
    </row>
    <row r="173" s="359" customFormat="true" ht="12.75" hidden="false" customHeight="false" outlineLevel="0" collapsed="false">
      <c r="A173" s="362"/>
      <c r="B173" s="365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4"/>
      <c r="W173" s="364"/>
    </row>
    <row r="174" s="359" customFormat="true" ht="12.75" hidden="false" customHeight="false" outlineLevel="0" collapsed="false">
      <c r="A174" s="362"/>
      <c r="B174" s="365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4"/>
      <c r="W174" s="364"/>
    </row>
    <row r="175" s="359" customFormat="true" ht="12.75" hidden="false" customHeight="false" outlineLevel="0" collapsed="false">
      <c r="A175" s="362"/>
      <c r="B175" s="365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4"/>
      <c r="W175" s="364"/>
    </row>
    <row r="176" s="359" customFormat="true" ht="12.75" hidden="false" customHeight="false" outlineLevel="0" collapsed="false">
      <c r="A176" s="362"/>
      <c r="B176" s="365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4"/>
      <c r="W176" s="364"/>
    </row>
    <row r="177" s="359" customFormat="true" ht="12.75" hidden="false" customHeight="false" outlineLevel="0" collapsed="false">
      <c r="A177" s="362"/>
      <c r="B177" s="365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4"/>
      <c r="W177" s="364"/>
    </row>
    <row r="178" s="359" customFormat="true" ht="12.75" hidden="false" customHeight="false" outlineLevel="0" collapsed="false">
      <c r="A178" s="362"/>
      <c r="B178" s="365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4"/>
    </row>
    <row r="179" s="359" customFormat="true" ht="12.75" hidden="false" customHeight="false" outlineLevel="0" collapsed="false">
      <c r="A179" s="362"/>
      <c r="B179" s="365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4"/>
    </row>
    <row r="180" s="359" customFormat="true" ht="12.75" hidden="false" customHeight="false" outlineLevel="0" collapsed="false">
      <c r="A180" s="362"/>
      <c r="B180" s="368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4"/>
    </row>
    <row r="181" s="359" customFormat="true" ht="12.75" hidden="false" customHeight="false" outlineLevel="0" collapsed="false">
      <c r="A181" s="362"/>
      <c r="B181" s="365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4"/>
    </row>
    <row r="182" s="359" customFormat="true" ht="12.75" hidden="false" customHeight="false" outlineLevel="0" collapsed="false">
      <c r="A182" s="362"/>
      <c r="B182" s="368"/>
      <c r="C182" s="364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4"/>
      <c r="W182" s="364"/>
    </row>
    <row r="183" s="359" customFormat="true" ht="12.75" hidden="false" customHeight="false" outlineLevel="0" collapsed="false">
      <c r="A183" s="362"/>
      <c r="B183" s="368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4"/>
    </row>
    <row r="184" s="359" customFormat="true" ht="12.75" hidden="false" customHeight="false" outlineLevel="0" collapsed="false">
      <c r="A184" s="362"/>
      <c r="B184" s="365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4"/>
    </row>
    <row r="185" s="359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9" customFormat="true" ht="11.25" hidden="false" customHeight="false" outlineLevel="0" collapsed="false">
      <c r="A186" s="360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</row>
    <row r="187" s="359" customFormat="true" ht="11.25" hidden="false" customHeight="false" outlineLevel="0" collapsed="false">
      <c r="A187" s="362"/>
      <c r="B187" s="363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</row>
    <row r="188" s="359" customFormat="true" ht="11.25" hidden="false" customHeight="false" outlineLevel="0" collapsed="false">
      <c r="A188" s="360"/>
      <c r="B188" s="360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</row>
    <row r="189" s="359" customFormat="true" ht="11.25" hidden="false" customHeight="false" outlineLevel="0" collapsed="false">
      <c r="A189" s="362"/>
      <c r="B189" s="364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4"/>
    </row>
    <row r="190" s="359" customFormat="true" ht="11.25" hidden="false" customHeight="false" outlineLevel="0" collapsed="false">
      <c r="A190" s="360"/>
      <c r="B190" s="360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</row>
    <row r="191" s="359" customFormat="true" ht="11.25" hidden="false" customHeight="false" outlineLevel="0" collapsed="false">
      <c r="A191" s="362"/>
      <c r="B191" s="364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4"/>
    </row>
    <row r="192" s="359" customFormat="true" ht="12.75" hidden="false" customHeight="false" outlineLevel="0" collapsed="false">
      <c r="A192" s="362"/>
      <c r="B192" s="365"/>
      <c r="C192" s="366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4"/>
    </row>
    <row r="193" s="359" customFormat="true" ht="12.75" hidden="false" customHeight="false" outlineLevel="0" collapsed="false">
      <c r="A193" s="362"/>
      <c r="B193" s="365"/>
      <c r="C193" s="366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4"/>
      <c r="W193" s="364"/>
    </row>
    <row r="194" s="359" customFormat="true" ht="12.75" hidden="false" customHeight="false" outlineLevel="0" collapsed="false">
      <c r="A194" s="362"/>
      <c r="B194" s="365"/>
      <c r="C194" s="367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4"/>
    </row>
    <row r="195" s="359" customFormat="true" ht="12.75" hidden="false" customHeight="false" outlineLevel="0" collapsed="false">
      <c r="A195" s="362"/>
      <c r="B195" s="365"/>
      <c r="C195" s="366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4"/>
      <c r="W195" s="364"/>
    </row>
    <row r="196" s="359" customFormat="true" ht="12.75" hidden="false" customHeight="false" outlineLevel="0" collapsed="false">
      <c r="A196" s="362"/>
      <c r="B196" s="365"/>
      <c r="C196" s="367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4"/>
      <c r="W196" s="364"/>
    </row>
    <row r="197" s="359" customFormat="true" ht="12.75" hidden="false" customHeight="false" outlineLevel="0" collapsed="false">
      <c r="A197" s="362"/>
      <c r="B197" s="365"/>
      <c r="C197" s="366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4"/>
      <c r="W197" s="364"/>
    </row>
    <row r="198" s="359" customFormat="true" ht="12.75" hidden="false" customHeight="false" outlineLevel="0" collapsed="false">
      <c r="A198" s="362"/>
      <c r="B198" s="365"/>
      <c r="C198" s="367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4"/>
      <c r="W198" s="364"/>
    </row>
    <row r="199" s="359" customFormat="true" ht="12.75" hidden="false" customHeight="false" outlineLevel="0" collapsed="false">
      <c r="A199" s="362"/>
      <c r="B199" s="365"/>
      <c r="C199" s="366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4"/>
      <c r="W199" s="364"/>
    </row>
    <row r="200" s="359" customFormat="true" ht="12.75" hidden="false" customHeight="false" outlineLevel="0" collapsed="false">
      <c r="A200" s="362"/>
      <c r="B200" s="365"/>
      <c r="C200" s="367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4"/>
    </row>
    <row r="201" s="359" customFormat="true" ht="12.75" hidden="false" customHeight="false" outlineLevel="0" collapsed="false">
      <c r="A201" s="362"/>
      <c r="B201" s="365"/>
      <c r="C201" s="366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4"/>
      <c r="W201" s="364"/>
    </row>
    <row r="202" s="359" customFormat="true" ht="12.75" hidden="false" customHeight="false" outlineLevel="0" collapsed="false">
      <c r="A202" s="362"/>
      <c r="B202" s="365"/>
      <c r="C202" s="367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4"/>
    </row>
    <row r="203" s="359" customFormat="true" ht="12.75" hidden="false" customHeight="false" outlineLevel="0" collapsed="false">
      <c r="A203" s="362"/>
      <c r="B203" s="365"/>
      <c r="C203" s="366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4"/>
      <c r="W203" s="364"/>
    </row>
    <row r="204" s="359" customFormat="true" ht="12.75" hidden="false" customHeight="false" outlineLevel="0" collapsed="false">
      <c r="A204" s="362"/>
      <c r="B204" s="365"/>
      <c r="C204" s="367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4"/>
    </row>
    <row r="205" s="359" customFormat="true" ht="12.75" hidden="false" customHeight="false" outlineLevel="0" collapsed="false">
      <c r="A205" s="362"/>
      <c r="B205" s="365"/>
      <c r="C205" s="367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4"/>
      <c r="W205" s="364"/>
    </row>
    <row r="206" s="359" customFormat="true" ht="12.75" hidden="false" customHeight="false" outlineLevel="0" collapsed="false">
      <c r="A206" s="362"/>
      <c r="B206" s="365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4"/>
      <c r="W206" s="364"/>
    </row>
    <row r="207" s="359" customFormat="true" ht="12.75" hidden="false" customHeight="false" outlineLevel="0" collapsed="false">
      <c r="A207" s="362"/>
      <c r="B207" s="365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4"/>
      <c r="W207" s="364"/>
    </row>
    <row r="208" s="359" customFormat="true" ht="12.75" hidden="false" customHeight="false" outlineLevel="0" collapsed="false">
      <c r="A208" s="362"/>
      <c r="B208" s="365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4"/>
      <c r="W208" s="364"/>
    </row>
    <row r="209" s="359" customFormat="true" ht="12.75" hidden="false" customHeight="false" outlineLevel="0" collapsed="false">
      <c r="A209" s="362"/>
      <c r="B209" s="365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4"/>
      <c r="W209" s="364"/>
    </row>
    <row r="210" s="359" customFormat="true" ht="12.75" hidden="false" customHeight="false" outlineLevel="0" collapsed="false">
      <c r="A210" s="362"/>
      <c r="B210" s="365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4"/>
      <c r="W210" s="364"/>
    </row>
    <row r="211" s="359" customFormat="true" ht="12.75" hidden="false" customHeight="false" outlineLevel="0" collapsed="false">
      <c r="A211" s="362"/>
      <c r="B211" s="365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4"/>
      <c r="W211" s="364"/>
    </row>
    <row r="212" s="359" customFormat="true" ht="12.75" hidden="false" customHeight="false" outlineLevel="0" collapsed="false">
      <c r="A212" s="362"/>
      <c r="B212" s="365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4"/>
      <c r="W212" s="364"/>
    </row>
    <row r="213" s="359" customFormat="true" ht="12.75" hidden="false" customHeight="false" outlineLevel="0" collapsed="false">
      <c r="A213" s="362"/>
      <c r="B213" s="365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4"/>
    </row>
    <row r="214" s="359" customFormat="true" ht="12.75" hidden="false" customHeight="false" outlineLevel="0" collapsed="false">
      <c r="A214" s="362"/>
      <c r="B214" s="365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4"/>
    </row>
    <row r="215" s="359" customFormat="true" ht="12.75" hidden="false" customHeight="false" outlineLevel="0" collapsed="false">
      <c r="A215" s="362"/>
      <c r="B215" s="368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4"/>
    </row>
    <row r="216" s="359" customFormat="true" ht="12.75" hidden="false" customHeight="false" outlineLevel="0" collapsed="false">
      <c r="A216" s="362"/>
      <c r="B216" s="365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4"/>
    </row>
    <row r="217" s="359" customFormat="true" ht="12.75" hidden="false" customHeight="false" outlineLevel="0" collapsed="false">
      <c r="A217" s="362"/>
      <c r="B217" s="368"/>
      <c r="C217" s="364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4"/>
      <c r="W217" s="364"/>
    </row>
    <row r="218" s="359" customFormat="true" ht="12.75" hidden="false" customHeight="false" outlineLevel="0" collapsed="false">
      <c r="A218" s="362"/>
      <c r="B218" s="368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4"/>
    </row>
    <row r="219" s="359" customFormat="true" ht="12.75" hidden="false" customHeight="false" outlineLevel="0" collapsed="false">
      <c r="A219" s="362"/>
      <c r="B219" s="365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4"/>
    </row>
    <row r="220" s="359" customFormat="true" ht="11.25" hidden="false" customHeight="false" outlineLevel="0" collapsed="false">
      <c r="A220" s="362"/>
    </row>
    <row r="221" s="359" customFormat="true" ht="11.25" hidden="false" customHeight="false" outlineLevel="0" collapsed="false">
      <c r="A221" s="362"/>
      <c r="B221" s="363"/>
      <c r="D221" s="369"/>
      <c r="E221" s="369"/>
    </row>
    <row r="222" s="359" customFormat="true" ht="11.25" hidden="false" customHeight="false" outlineLevel="0" collapsed="false">
      <c r="A222" s="362"/>
    </row>
    <row r="223" s="359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9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59" customFormat="true" ht="11.2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</row>
    <row r="226" s="359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1.25" hidden="false" customHeight="false" outlineLevel="0" collapsed="false"/>
    <row r="230" s="359" customFormat="true" ht="11.25" hidden="false" customHeight="false" outlineLevel="0" collapsed="false"/>
    <row r="231" s="359" customFormat="true" ht="11.25" hidden="false" customHeight="false" outlineLevel="0" collapsed="false"/>
    <row r="232" s="359" customFormat="true" ht="11.25" hidden="false" customHeight="false" outlineLevel="0" collapsed="false"/>
    <row r="233" s="359" customFormat="true" ht="11.25" hidden="false" customHeight="false" outlineLevel="0" collapsed="false"/>
    <row r="234" s="359" customFormat="true" ht="11.25" hidden="false" customHeight="false" outlineLevel="0" collapsed="false"/>
    <row r="235" s="359" customFormat="true" ht="11.25" hidden="false" customHeight="false" outlineLevel="0" collapsed="false"/>
    <row r="236" s="359" customFormat="true" ht="11.25" hidden="false" customHeight="false" outlineLevel="0" collapsed="false"/>
    <row r="237" s="359" customFormat="true" ht="11.25" hidden="false" customHeight="false" outlineLevel="0" collapsed="false"/>
    <row r="238" s="359" customFormat="true" ht="11.25" hidden="false" customHeight="false" outlineLevel="0" collapsed="false"/>
    <row r="239" s="359" customFormat="true" ht="11.25" hidden="false" customHeight="false" outlineLevel="0" collapsed="false"/>
    <row r="240" s="359" customFormat="true" ht="11.25" hidden="false" customHeight="false" outlineLevel="0" collapsed="false"/>
    <row r="241" s="359" customFormat="true" ht="11.25" hidden="false" customHeight="false" outlineLevel="0" collapsed="false"/>
    <row r="242" s="359" customFormat="true" ht="11.25" hidden="false" customHeight="false" outlineLevel="0" collapsed="false"/>
    <row r="243" s="359" customFormat="true" ht="11.25" hidden="false" customHeight="false" outlineLevel="0" collapsed="false"/>
    <row r="244" s="359" customFormat="true" ht="11.25" hidden="false" customHeight="false" outlineLevel="0" collapsed="false"/>
    <row r="245" s="359" customFormat="true" ht="11.25" hidden="false" customHeight="false" outlineLevel="0" collapsed="false"/>
    <row r="246" s="359" customFormat="true" ht="11.25" hidden="false" customHeight="false" outlineLevel="0" collapsed="false"/>
    <row r="247" s="359" customFormat="true" ht="11.25" hidden="false" customHeight="false" outlineLevel="0" collapsed="false"/>
    <row r="248" s="359" customFormat="true" ht="11.25" hidden="false" customHeight="false" outlineLevel="0" collapsed="false"/>
    <row r="249" s="359" customFormat="true" ht="11.25" hidden="false" customHeight="false" outlineLevel="0" collapsed="false"/>
    <row r="250" s="359" customFormat="true" ht="11.25" hidden="false" customHeight="false" outlineLevel="0" collapsed="false"/>
    <row r="251" s="359" customFormat="true" ht="11.25" hidden="false" customHeight="false" outlineLevel="0" collapsed="false"/>
    <row r="252" s="359" customFormat="true" ht="11.25" hidden="false" customHeight="false" outlineLevel="0" collapsed="false"/>
    <row r="253" s="359" customFormat="true" ht="11.25" hidden="false" customHeight="false" outlineLevel="0" collapsed="false"/>
    <row r="254" s="359" customFormat="true" ht="11.25" hidden="false" customHeight="false" outlineLevel="0" collapsed="false"/>
    <row r="255" s="359" customFormat="true" ht="11.25" hidden="false" customHeight="false" outlineLevel="0" collapsed="false"/>
    <row r="256" s="359" customFormat="true" ht="11.25" hidden="false" customHeight="false" outlineLevel="0" collapsed="false"/>
    <row r="257" s="359" customFormat="true" ht="11.25" hidden="false" customHeight="false" outlineLevel="0" collapsed="false"/>
    <row r="258" s="359" customFormat="true" ht="11.25" hidden="false" customHeight="false" outlineLevel="0" collapsed="false"/>
    <row r="259" s="359" customFormat="true" ht="11.25" hidden="false" customHeight="false" outlineLevel="0" collapsed="false"/>
    <row r="260" s="359" customFormat="true" ht="11.25" hidden="false" customHeight="false" outlineLevel="0" collapsed="false"/>
    <row r="261" s="359" customFormat="true" ht="11.25" hidden="false" customHeight="false" outlineLevel="0" collapsed="false"/>
    <row r="262" s="359" customFormat="true" ht="11.25" hidden="false" customHeight="false" outlineLevel="0" collapsed="false"/>
    <row r="263" s="359" customFormat="true" ht="11.25" hidden="false" customHeight="false" outlineLevel="0" collapsed="false"/>
    <row r="264" s="359" customFormat="true" ht="11.25" hidden="false" customHeight="false" outlineLevel="0" collapsed="false"/>
    <row r="265" s="359" customFormat="true" ht="11.25" hidden="false" customHeight="false" outlineLevel="0" collapsed="false"/>
    <row r="266" s="359" customFormat="true" ht="11.25" hidden="false" customHeight="false" outlineLevel="0" collapsed="false"/>
    <row r="267" s="359" customFormat="true" ht="11.25" hidden="false" customHeight="false" outlineLevel="0" collapsed="false"/>
    <row r="268" s="359" customFormat="true" ht="11.25" hidden="false" customHeight="false" outlineLevel="0" collapsed="false"/>
    <row r="269" s="359" customFormat="true" ht="11.25" hidden="false" customHeight="false" outlineLevel="0" collapsed="false"/>
    <row r="270" s="359" customFormat="true" ht="11.25" hidden="false" customHeight="false" outlineLevel="0" collapsed="false"/>
    <row r="271" s="359" customFormat="true" ht="11.25" hidden="false" customHeight="false" outlineLevel="0" collapsed="false"/>
    <row r="272" s="359" customFormat="true" ht="11.25" hidden="false" customHeight="false" outlineLevel="0" collapsed="false"/>
    <row r="273" s="359" customFormat="true" ht="11.25" hidden="false" customHeight="false" outlineLevel="0" collapsed="false"/>
    <row r="274" s="359" customFormat="true" ht="11.25" hidden="false" customHeight="false" outlineLevel="0" collapsed="false"/>
    <row r="275" s="359" customFormat="true" ht="11.25" hidden="false" customHeight="false" outlineLevel="0" collapsed="false"/>
    <row r="276" s="359" customFormat="true" ht="11.25" hidden="false" customHeight="false" outlineLevel="0" collapsed="false"/>
    <row r="277" s="359" customFormat="true" ht="11.25" hidden="false" customHeight="false" outlineLevel="0" collapsed="false"/>
    <row r="278" s="359" customFormat="true" ht="11.25" hidden="false" customHeight="false" outlineLevel="0" collapsed="false"/>
    <row r="279" s="359" customFormat="true" ht="11.25" hidden="false" customHeight="false" outlineLevel="0" collapsed="false"/>
    <row r="280" s="359" customFormat="true" ht="11.25" hidden="false" customHeight="false" outlineLevel="0" collapsed="false"/>
    <row r="281" s="359" customFormat="true" ht="11.25" hidden="false" customHeight="false" outlineLevel="0" collapsed="false"/>
    <row r="282" s="359" customFormat="true" ht="11.25" hidden="false" customHeight="false" outlineLevel="0" collapsed="false"/>
    <row r="283" s="359" customFormat="true" ht="11.25" hidden="false" customHeight="false" outlineLevel="0" collapsed="false"/>
    <row r="284" s="359" customFormat="true" ht="11.25" hidden="false" customHeight="false" outlineLevel="0" collapsed="false"/>
    <row r="285" s="359" customFormat="true" ht="11.25" hidden="false" customHeight="false" outlineLevel="0" collapsed="false"/>
    <row r="286" s="359" customFormat="true" ht="11.25" hidden="false" customHeight="false" outlineLevel="0" collapsed="false"/>
    <row r="287" s="359" customFormat="true" ht="11.25" hidden="false" customHeight="false" outlineLevel="0" collapsed="false"/>
    <row r="288" s="359" customFormat="true" ht="11.25" hidden="false" customHeight="false" outlineLevel="0" collapsed="false"/>
    <row r="289" s="359" customFormat="true" ht="11.25" hidden="false" customHeight="false" outlineLevel="0" collapsed="false"/>
    <row r="290" s="359" customFormat="true" ht="11.25" hidden="false" customHeight="false" outlineLevel="0" collapsed="false"/>
    <row r="291" s="359" customFormat="true" ht="11.25" hidden="false" customHeight="false" outlineLevel="0" collapsed="false"/>
    <row r="292" s="359" customFormat="true" ht="11.25" hidden="false" customHeight="false" outlineLevel="0" collapsed="false"/>
    <row r="293" s="359" customFormat="true" ht="11.25" hidden="false" customHeight="false" outlineLevel="0" collapsed="false"/>
    <row r="294" s="359" customFormat="true" ht="11.25" hidden="false" customHeight="false" outlineLevel="0" collapsed="false"/>
    <row r="295" s="359" customFormat="true" ht="11.25" hidden="false" customHeight="false" outlineLevel="0" collapsed="false"/>
    <row r="296" s="359" customFormat="true" ht="11.25" hidden="false" customHeight="false" outlineLevel="0" collapsed="false"/>
    <row r="297" s="359" customFormat="true" ht="11.25" hidden="false" customHeight="false" outlineLevel="0" collapsed="false"/>
    <row r="298" s="359" customFormat="true" ht="11.25" hidden="false" customHeight="false" outlineLevel="0" collapsed="false"/>
    <row r="299" s="359" customFormat="true" ht="11.25" hidden="false" customHeight="false" outlineLevel="0" collapsed="false"/>
    <row r="300" s="359" customFormat="true" ht="11.25" hidden="false" customHeight="false" outlineLevel="0" collapsed="false"/>
    <row r="301" s="359" customFormat="true" ht="11.25" hidden="false" customHeight="false" outlineLevel="0" collapsed="false"/>
    <row r="302" s="359" customFormat="true" ht="11.25" hidden="false" customHeight="false" outlineLevel="0" collapsed="false"/>
    <row r="303" s="359" customFormat="true" ht="11.25" hidden="false" customHeight="false" outlineLevel="0" collapsed="false"/>
    <row r="304" s="359" customFormat="true" ht="11.25" hidden="false" customHeight="false" outlineLevel="0" collapsed="false"/>
    <row r="305" s="359" customFormat="true" ht="11.25" hidden="false" customHeight="false" outlineLevel="0" collapsed="false"/>
    <row r="306" s="359" customFormat="true" ht="11.25" hidden="false" customHeight="false" outlineLevel="0" collapsed="false"/>
    <row r="307" s="359" customFormat="true" ht="11.25" hidden="false" customHeight="false" outlineLevel="0" collapsed="false"/>
    <row r="308" s="359" customFormat="true" ht="11.25" hidden="false" customHeight="false" outlineLevel="0" collapsed="false"/>
    <row r="309" s="359" customFormat="true" ht="11.25" hidden="false" customHeight="false" outlineLevel="0" collapsed="false"/>
    <row r="310" s="359" customFormat="true" ht="11.25" hidden="false" customHeight="false" outlineLevel="0" collapsed="false"/>
    <row r="311" s="359" customFormat="true" ht="11.25" hidden="false" customHeight="false" outlineLevel="0" collapsed="false"/>
    <row r="312" s="359" customFormat="true" ht="11.25" hidden="false" customHeight="false" outlineLevel="0" collapsed="false"/>
    <row r="313" s="359" customFormat="true" ht="11.25" hidden="false" customHeight="false" outlineLevel="0" collapsed="false"/>
    <row r="314" s="359" customFormat="true" ht="11.25" hidden="false" customHeight="false" outlineLevel="0" collapsed="false"/>
    <row r="315" s="359" customFormat="true" ht="11.25" hidden="false" customHeight="false" outlineLevel="0" collapsed="false"/>
    <row r="316" s="359" customFormat="true" ht="11.25" hidden="false" customHeight="false" outlineLevel="0" collapsed="false"/>
    <row r="317" s="359" customFormat="true" ht="11.25" hidden="false" customHeight="false" outlineLevel="0" collapsed="false"/>
    <row r="318" s="359" customFormat="true" ht="11.25" hidden="false" customHeight="false" outlineLevel="0" collapsed="false"/>
    <row r="319" s="359" customFormat="true" ht="11.25" hidden="false" customHeight="false" outlineLevel="0" collapsed="false"/>
    <row r="320" s="359" customFormat="true" ht="11.25" hidden="false" customHeight="false" outlineLevel="0" collapsed="false"/>
    <row r="321" s="359" customFormat="true" ht="11.25" hidden="false" customHeight="false" outlineLevel="0" collapsed="false"/>
    <row r="322" s="359" customFormat="true" ht="11.25" hidden="false" customHeight="false" outlineLevel="0" collapsed="false"/>
    <row r="323" s="359" customFormat="true" ht="11.25" hidden="false" customHeight="false" outlineLevel="0" collapsed="false"/>
    <row r="324" s="359" customFormat="true" ht="11.25" hidden="false" customHeight="false" outlineLevel="0" collapsed="false"/>
    <row r="325" s="359" customFormat="true" ht="11.25" hidden="false" customHeight="false" outlineLevel="0" collapsed="false"/>
    <row r="326" s="359" customFormat="true" ht="11.25" hidden="false" customHeight="false" outlineLevel="0" collapsed="false"/>
    <row r="327" s="359" customFormat="true" ht="11.25" hidden="false" customHeight="false" outlineLevel="0" collapsed="false"/>
    <row r="328" s="359" customFormat="true" ht="11.25" hidden="false" customHeight="false" outlineLevel="0" collapsed="false"/>
    <row r="329" s="359" customFormat="true" ht="11.25" hidden="false" customHeight="false" outlineLevel="0" collapsed="false"/>
    <row r="330" s="359" customFormat="true" ht="11.25" hidden="false" customHeight="false" outlineLevel="0" collapsed="false"/>
    <row r="331" s="359" customFormat="true" ht="11.25" hidden="false" customHeight="false" outlineLevel="0" collapsed="false"/>
    <row r="332" s="359" customFormat="true" ht="11.25" hidden="false" customHeight="false" outlineLevel="0" collapsed="false"/>
    <row r="333" s="359" customFormat="true" ht="11.25" hidden="false" customHeight="false" outlineLevel="0" collapsed="false"/>
    <row r="334" s="359" customFormat="true" ht="11.25" hidden="false" customHeight="false" outlineLevel="0" collapsed="false"/>
    <row r="335" s="359" customFormat="true" ht="11.25" hidden="false" customHeight="false" outlineLevel="0" collapsed="false"/>
    <row r="336" s="359" customFormat="true" ht="11.25" hidden="false" customHeight="false" outlineLevel="0" collapsed="false"/>
    <row r="337" s="359" customFormat="true" ht="11.25" hidden="false" customHeight="false" outlineLevel="0" collapsed="false"/>
    <row r="338" s="359" customFormat="true" ht="11.25" hidden="false" customHeight="false" outlineLevel="0" collapsed="false"/>
    <row r="339" s="359" customFormat="true" ht="11.25" hidden="false" customHeight="false" outlineLevel="0" collapsed="false"/>
    <row r="340" s="359" customFormat="true" ht="11.25" hidden="false" customHeight="false" outlineLevel="0" collapsed="false"/>
    <row r="341" s="359" customFormat="true" ht="11.25" hidden="false" customHeight="false" outlineLevel="0" collapsed="false"/>
    <row r="342" s="359" customFormat="true" ht="11.25" hidden="false" customHeight="false" outlineLevel="0" collapsed="false"/>
    <row r="343" s="359" customFormat="true" ht="11.25" hidden="false" customHeight="false" outlineLevel="0" collapsed="false"/>
    <row r="344" s="359" customFormat="true" ht="11.25" hidden="false" customHeight="false" outlineLevel="0" collapsed="false"/>
    <row r="345" s="359" customFormat="true" ht="11.25" hidden="false" customHeight="false" outlineLevel="0" collapsed="false"/>
    <row r="346" s="359" customFormat="true" ht="11.25" hidden="false" customHeight="false" outlineLevel="0" collapsed="false"/>
    <row r="347" s="359" customFormat="true" ht="11.25" hidden="false" customHeight="false" outlineLevel="0" collapsed="false"/>
    <row r="348" s="359" customFormat="true" ht="11.25" hidden="false" customHeight="false" outlineLevel="0" collapsed="false"/>
    <row r="349" s="359" customFormat="true" ht="11.25" hidden="false" customHeight="false" outlineLevel="0" collapsed="false"/>
    <row r="350" s="359" customFormat="true" ht="11.25" hidden="false" customHeight="false" outlineLevel="0" collapsed="false"/>
    <row r="351" s="359" customFormat="true" ht="11.25" hidden="false" customHeight="false" outlineLevel="0" collapsed="false"/>
    <row r="352" s="359" customFormat="true" ht="11.25" hidden="false" customHeight="false" outlineLevel="0" collapsed="false"/>
    <row r="353" s="359" customFormat="true" ht="11.25" hidden="false" customHeight="false" outlineLevel="0" collapsed="false"/>
    <row r="354" s="359" customFormat="true" ht="11.25" hidden="false" customHeight="false" outlineLevel="0" collapsed="false"/>
    <row r="355" s="359" customFormat="true" ht="11.25" hidden="false" customHeight="false" outlineLevel="0" collapsed="false"/>
    <row r="356" s="359" customFormat="true" ht="11.25" hidden="false" customHeight="false" outlineLevel="0" collapsed="false"/>
    <row r="357" s="359" customFormat="true" ht="11.25" hidden="false" customHeight="false" outlineLevel="0" collapsed="false"/>
    <row r="358" s="359" customFormat="true" ht="11.25" hidden="false" customHeight="false" outlineLevel="0" collapsed="false"/>
    <row r="359" s="359" customFormat="true" ht="11.25" hidden="false" customHeight="false" outlineLevel="0" collapsed="false"/>
    <row r="360" s="359" customFormat="true" ht="11.25" hidden="false" customHeight="false" outlineLevel="0" collapsed="false"/>
    <row r="361" s="359" customFormat="true" ht="11.25" hidden="false" customHeight="false" outlineLevel="0" collapsed="false"/>
    <row r="362" s="359" customFormat="true" ht="11.25" hidden="false" customHeight="false" outlineLevel="0" collapsed="false"/>
    <row r="363" s="359" customFormat="true" ht="11.25" hidden="false" customHeight="false" outlineLevel="0" collapsed="false"/>
    <row r="364" s="359" customFormat="true" ht="11.25" hidden="false" customHeight="false" outlineLevel="0" collapsed="false"/>
    <row r="365" s="359" customFormat="true" ht="11.25" hidden="false" customHeight="false" outlineLevel="0" collapsed="false"/>
    <row r="366" s="359" customFormat="true" ht="11.25" hidden="false" customHeight="false" outlineLevel="0" collapsed="false"/>
    <row r="367" s="359" customFormat="true" ht="11.25" hidden="false" customHeight="false" outlineLevel="0" collapsed="false"/>
    <row r="368" s="359" customFormat="true" ht="11.25" hidden="false" customHeight="false" outlineLevel="0" collapsed="false"/>
    <row r="369" s="359" customFormat="true" ht="11.25" hidden="false" customHeight="false" outlineLevel="0" collapsed="false"/>
    <row r="370" s="359" customFormat="true" ht="11.25" hidden="false" customHeight="false" outlineLevel="0" collapsed="false"/>
    <row r="371" s="359" customFormat="true" ht="11.25" hidden="false" customHeight="false" outlineLevel="0" collapsed="false"/>
    <row r="372" s="359" customFormat="true" ht="11.25" hidden="false" customHeight="false" outlineLevel="0" collapsed="false"/>
    <row r="373" s="359" customFormat="true" ht="11.25" hidden="false" customHeight="false" outlineLevel="0" collapsed="false"/>
    <row r="374" s="359" customFormat="true" ht="11.25" hidden="false" customHeight="false" outlineLevel="0" collapsed="false"/>
    <row r="375" s="359" customFormat="true" ht="11.25" hidden="false" customHeight="false" outlineLevel="0" collapsed="false"/>
    <row r="376" s="359" customFormat="true" ht="11.25" hidden="false" customHeight="false" outlineLevel="0" collapsed="false"/>
    <row r="377" s="359" customFormat="true" ht="11.25" hidden="false" customHeight="false" outlineLevel="0" collapsed="false"/>
    <row r="378" s="359" customFormat="true" ht="11.25" hidden="false" customHeight="false" outlineLevel="0" collapsed="false"/>
    <row r="379" s="359" customFormat="true" ht="11.25" hidden="false" customHeight="false" outlineLevel="0" collapsed="false"/>
    <row r="380" s="359" customFormat="true" ht="11.25" hidden="false" customHeight="false" outlineLevel="0" collapsed="false"/>
    <row r="381" s="359" customFormat="true" ht="11.25" hidden="false" customHeight="false" outlineLevel="0" collapsed="false"/>
    <row r="382" s="359" customFormat="true" ht="11.25" hidden="false" customHeight="false" outlineLevel="0" collapsed="false"/>
    <row r="383" s="359" customFormat="true" ht="11.25" hidden="false" customHeight="false" outlineLevel="0" collapsed="false"/>
    <row r="384" s="359" customFormat="true" ht="11.25" hidden="false" customHeight="false" outlineLevel="0" collapsed="false"/>
    <row r="385" s="359" customFormat="true" ht="11.25" hidden="false" customHeight="false" outlineLevel="0" collapsed="false"/>
    <row r="386" s="359" customFormat="true" ht="11.25" hidden="false" customHeight="false" outlineLevel="0" collapsed="false"/>
    <row r="387" s="359" customFormat="true" ht="11.25" hidden="false" customHeight="false" outlineLevel="0" collapsed="false"/>
    <row r="388" s="359" customFormat="true" ht="11.25" hidden="false" customHeight="false" outlineLevel="0" collapsed="false"/>
    <row r="389" s="359" customFormat="true" ht="11.25" hidden="false" customHeight="false" outlineLevel="0" collapsed="false"/>
    <row r="390" s="359" customFormat="true" ht="11.25" hidden="false" customHeight="false" outlineLevel="0" collapsed="false"/>
    <row r="391" s="359" customFormat="true" ht="11.25" hidden="false" customHeight="false" outlineLevel="0" collapsed="false"/>
    <row r="392" s="359" customFormat="true" ht="11.25" hidden="false" customHeight="false" outlineLevel="0" collapsed="false"/>
    <row r="393" s="359" customFormat="true" ht="11.25" hidden="false" customHeight="false" outlineLevel="0" collapsed="false"/>
    <row r="394" s="359" customFormat="true" ht="11.25" hidden="false" customHeight="false" outlineLevel="0" collapsed="false"/>
    <row r="395" s="359" customFormat="true" ht="11.25" hidden="false" customHeight="false" outlineLevel="0" collapsed="false"/>
    <row r="396" s="359" customFormat="true" ht="11.25" hidden="false" customHeight="false" outlineLevel="0" collapsed="false"/>
    <row r="397" s="359" customFormat="true" ht="11.25" hidden="false" customHeight="false" outlineLevel="0" collapsed="false"/>
    <row r="398" s="359" customFormat="true" ht="11.25" hidden="false" customHeight="false" outlineLevel="0" collapsed="false"/>
    <row r="399" s="359" customFormat="true" ht="11.25" hidden="false" customHeight="false" outlineLevel="0" collapsed="false"/>
    <row r="400" s="359" customFormat="true" ht="11.25" hidden="false" customHeight="false" outlineLevel="0" collapsed="false"/>
    <row r="401" s="359" customFormat="true" ht="11.25" hidden="false" customHeight="false" outlineLevel="0" collapsed="false"/>
    <row r="402" s="359" customFormat="true" ht="11.25" hidden="false" customHeight="false" outlineLevel="0" collapsed="false"/>
    <row r="403" s="359" customFormat="true" ht="11.25" hidden="false" customHeight="false" outlineLevel="0" collapsed="false"/>
    <row r="404" s="359" customFormat="true" ht="11.25" hidden="false" customHeight="false" outlineLevel="0" collapsed="false"/>
    <row r="405" s="359" customFormat="true" ht="11.25" hidden="false" customHeight="false" outlineLevel="0" collapsed="false"/>
    <row r="406" s="359" customFormat="true" ht="11.25" hidden="false" customHeight="false" outlineLevel="0" collapsed="false"/>
    <row r="407" s="359" customFormat="true" ht="11.25" hidden="false" customHeight="false" outlineLevel="0" collapsed="false"/>
    <row r="408" s="359" customFormat="true" ht="11.25" hidden="false" customHeight="false" outlineLevel="0" collapsed="false"/>
    <row r="409" s="359" customFormat="true" ht="11.25" hidden="false" customHeight="false" outlineLevel="0" collapsed="false"/>
    <row r="410" s="359" customFormat="true" ht="11.25" hidden="false" customHeight="false" outlineLevel="0" collapsed="false"/>
    <row r="411" s="359" customFormat="true" ht="11.25" hidden="false" customHeight="false" outlineLevel="0" collapsed="false"/>
    <row r="412" s="359" customFormat="true" ht="11.25" hidden="false" customHeight="false" outlineLevel="0" collapsed="false"/>
    <row r="413" s="359" customFormat="true" ht="11.25" hidden="false" customHeight="false" outlineLevel="0" collapsed="false"/>
    <row r="414" s="359" customFormat="true" ht="11.25" hidden="false" customHeight="false" outlineLevel="0" collapsed="false"/>
    <row r="415" s="359" customFormat="true" ht="11.25" hidden="false" customHeight="false" outlineLevel="0" collapsed="false"/>
    <row r="416" s="359" customFormat="true" ht="11.25" hidden="false" customHeight="false" outlineLevel="0" collapsed="false"/>
    <row r="417" s="359" customFormat="true" ht="11.25" hidden="false" customHeight="false" outlineLevel="0" collapsed="false"/>
    <row r="418" s="359" customFormat="true" ht="11.25" hidden="false" customHeight="false" outlineLevel="0" collapsed="false"/>
    <row r="419" s="359" customFormat="true" ht="11.25" hidden="false" customHeight="false" outlineLevel="0" collapsed="false"/>
    <row r="420" s="359" customFormat="true" ht="11.25" hidden="false" customHeight="false" outlineLevel="0" collapsed="false"/>
    <row r="421" s="359" customFormat="true" ht="11.25" hidden="false" customHeight="false" outlineLevel="0" collapsed="false"/>
    <row r="422" s="359" customFormat="true" ht="11.25" hidden="false" customHeight="false" outlineLevel="0" collapsed="false"/>
    <row r="423" s="359" customFormat="true" ht="11.25" hidden="false" customHeight="false" outlineLevel="0" collapsed="false"/>
    <row r="424" s="359" customFormat="true" ht="11.25" hidden="false" customHeight="false" outlineLevel="0" collapsed="false"/>
    <row r="425" s="359" customFormat="true" ht="11.25" hidden="false" customHeight="false" outlineLevel="0" collapsed="false"/>
    <row r="426" s="359" customFormat="true" ht="11.25" hidden="false" customHeight="false" outlineLevel="0" collapsed="false"/>
    <row r="427" s="359" customFormat="true" ht="11.25" hidden="false" customHeight="false" outlineLevel="0" collapsed="false"/>
    <row r="428" s="359" customFormat="true" ht="11.25" hidden="false" customHeight="false" outlineLevel="0" collapsed="false"/>
    <row r="429" s="359" customFormat="true" ht="11.25" hidden="false" customHeight="false" outlineLevel="0" collapsed="false"/>
    <row r="430" s="359" customFormat="true" ht="11.25" hidden="false" customHeight="false" outlineLevel="0" collapsed="false"/>
    <row r="431" s="359" customFormat="true" ht="11.25" hidden="false" customHeight="false" outlineLevel="0" collapsed="false"/>
    <row r="432" s="359" customFormat="true" ht="11.25" hidden="false" customHeight="false" outlineLevel="0" collapsed="false"/>
    <row r="433" s="359" customFormat="true" ht="11.25" hidden="false" customHeight="false" outlineLevel="0" collapsed="false"/>
    <row r="434" s="359" customFormat="true" ht="11.25" hidden="false" customHeight="false" outlineLevel="0" collapsed="false"/>
    <row r="435" s="359" customFormat="true" ht="11.25" hidden="false" customHeight="false" outlineLevel="0" collapsed="false"/>
    <row r="436" s="359" customFormat="true" ht="11.25" hidden="false" customHeight="false" outlineLevel="0" collapsed="false"/>
    <row r="437" s="359" customFormat="true" ht="11.25" hidden="false" customHeight="false" outlineLevel="0" collapsed="false"/>
    <row r="438" s="359" customFormat="true" ht="11.25" hidden="false" customHeight="false" outlineLevel="0" collapsed="false"/>
    <row r="439" s="359" customFormat="true" ht="11.25" hidden="false" customHeight="false" outlineLevel="0" collapsed="false"/>
    <row r="440" s="359" customFormat="true" ht="11.25" hidden="false" customHeight="false" outlineLevel="0" collapsed="false"/>
    <row r="441" s="359" customFormat="true" ht="11.25" hidden="false" customHeight="false" outlineLevel="0" collapsed="false"/>
    <row r="442" s="359" customFormat="true" ht="11.25" hidden="false" customHeight="false" outlineLevel="0" collapsed="false"/>
    <row r="443" s="359" customFormat="true" ht="11.25" hidden="false" customHeight="false" outlineLevel="0" collapsed="false"/>
    <row r="444" s="359" customFormat="true" ht="11.25" hidden="false" customHeight="false" outlineLevel="0" collapsed="false"/>
    <row r="445" s="359" customFormat="true" ht="11.25" hidden="false" customHeight="false" outlineLevel="0" collapsed="false"/>
    <row r="446" s="359" customFormat="true" ht="11.25" hidden="false" customHeight="false" outlineLevel="0" collapsed="false"/>
    <row r="447" s="359" customFormat="true" ht="11.25" hidden="false" customHeight="false" outlineLevel="0" collapsed="false"/>
    <row r="448" s="359" customFormat="true" ht="11.25" hidden="false" customHeight="false" outlineLevel="0" collapsed="false"/>
    <row r="449" s="359" customFormat="true" ht="11.25" hidden="false" customHeight="false" outlineLevel="0" collapsed="false"/>
    <row r="450" s="359" customFormat="true" ht="11.25" hidden="false" customHeight="false" outlineLevel="0" collapsed="false"/>
    <row r="451" s="359" customFormat="true" ht="11.25" hidden="false" customHeight="false" outlineLevel="0" collapsed="false"/>
    <row r="452" s="359" customFormat="true" ht="11.25" hidden="false" customHeight="false" outlineLevel="0" collapsed="false"/>
    <row r="453" s="359" customFormat="true" ht="11.25" hidden="false" customHeight="false" outlineLevel="0" collapsed="false"/>
    <row r="454" s="359" customFormat="true" ht="11.25" hidden="false" customHeight="false" outlineLevel="0" collapsed="false"/>
    <row r="455" s="359" customFormat="true" ht="11.25" hidden="false" customHeight="false" outlineLevel="0" collapsed="false"/>
    <row r="456" s="359" customFormat="true" ht="11.25" hidden="false" customHeight="false" outlineLevel="0" collapsed="false"/>
    <row r="457" s="359" customFormat="true" ht="11.25" hidden="false" customHeight="false" outlineLevel="0" collapsed="false"/>
    <row r="458" s="359" customFormat="true" ht="11.25" hidden="false" customHeight="false" outlineLevel="0" collapsed="false"/>
    <row r="459" s="359" customFormat="true" ht="11.25" hidden="false" customHeight="false" outlineLevel="0" collapsed="false"/>
    <row r="460" s="359" customFormat="true" ht="11.25" hidden="false" customHeight="false" outlineLevel="0" collapsed="false"/>
    <row r="461" s="359" customFormat="true" ht="11.25" hidden="false" customHeight="false" outlineLevel="0" collapsed="false"/>
    <row r="462" s="359" customFormat="true" ht="11.25" hidden="false" customHeight="false" outlineLevel="0" collapsed="false"/>
    <row r="463" s="359" customFormat="true" ht="11.25" hidden="false" customHeight="false" outlineLevel="0" collapsed="false"/>
    <row r="464" s="359" customFormat="true" ht="11.25" hidden="false" customHeight="false" outlineLevel="0" collapsed="false"/>
    <row r="465" s="359" customFormat="true" ht="11.25" hidden="false" customHeight="false" outlineLevel="0" collapsed="false"/>
    <row r="466" s="359" customFormat="true" ht="11.25" hidden="false" customHeight="false" outlineLevel="0" collapsed="false"/>
    <row r="467" s="359" customFormat="true" ht="11.25" hidden="false" customHeight="false" outlineLevel="0" collapsed="false"/>
    <row r="468" s="359" customFormat="true" ht="11.25" hidden="false" customHeight="false" outlineLevel="0" collapsed="false"/>
    <row r="469" s="359" customFormat="true" ht="11.25" hidden="false" customHeight="false" outlineLevel="0" collapsed="false"/>
    <row r="470" s="359" customFormat="true" ht="11.25" hidden="false" customHeight="false" outlineLevel="0" collapsed="false"/>
    <row r="471" s="359" customFormat="true" ht="11.25" hidden="false" customHeight="false" outlineLevel="0" collapsed="false"/>
    <row r="472" s="359" customFormat="true" ht="11.25" hidden="false" customHeight="false" outlineLevel="0" collapsed="false"/>
    <row r="473" s="359" customFormat="true" ht="11.25" hidden="false" customHeight="false" outlineLevel="0" collapsed="false"/>
    <row r="474" s="359" customFormat="true" ht="11.25" hidden="false" customHeight="false" outlineLevel="0" collapsed="false"/>
    <row r="475" s="359" customFormat="true" ht="11.25" hidden="false" customHeight="false" outlineLevel="0" collapsed="false"/>
    <row r="476" s="359" customFormat="true" ht="11.25" hidden="false" customHeight="false" outlineLevel="0" collapsed="false"/>
    <row r="477" s="359" customFormat="true" ht="11.25" hidden="false" customHeight="false" outlineLevel="0" collapsed="false"/>
    <row r="478" s="359" customFormat="true" ht="11.25" hidden="false" customHeight="false" outlineLevel="0" collapsed="false"/>
    <row r="479" s="359" customFormat="true" ht="11.25" hidden="false" customHeight="false" outlineLevel="0" collapsed="false"/>
    <row r="480" s="359" customFormat="true" ht="11.25" hidden="false" customHeight="false" outlineLevel="0" collapsed="false"/>
    <row r="481" s="359" customFormat="true" ht="11.25" hidden="false" customHeight="false" outlineLevel="0" collapsed="false"/>
    <row r="482" s="359" customFormat="true" ht="11.25" hidden="false" customHeight="false" outlineLevel="0" collapsed="false"/>
    <row r="483" s="359" customFormat="true" ht="11.25" hidden="false" customHeight="false" outlineLevel="0" collapsed="false"/>
    <row r="484" s="359" customFormat="true" ht="11.25" hidden="false" customHeight="false" outlineLevel="0" collapsed="false"/>
    <row r="485" s="359" customFormat="true" ht="11.25" hidden="false" customHeight="false" outlineLevel="0" collapsed="false"/>
    <row r="486" s="359" customFormat="true" ht="11.25" hidden="false" customHeight="false" outlineLevel="0" collapsed="false"/>
    <row r="487" s="359" customFormat="true" ht="11.25" hidden="false" customHeight="false" outlineLevel="0" collapsed="false"/>
    <row r="488" s="359" customFormat="true" ht="11.25" hidden="false" customHeight="false" outlineLevel="0" collapsed="false"/>
    <row r="489" s="359" customFormat="true" ht="11.25" hidden="false" customHeight="false" outlineLevel="0" collapsed="false"/>
    <row r="490" s="359" customFormat="true" ht="11.25" hidden="false" customHeight="false" outlineLevel="0" collapsed="false"/>
    <row r="491" s="359" customFormat="true" ht="11.25" hidden="false" customHeight="false" outlineLevel="0" collapsed="false"/>
    <row r="492" s="359" customFormat="true" ht="11.25" hidden="false" customHeight="false" outlineLevel="0" collapsed="false"/>
    <row r="493" s="359" customFormat="true" ht="11.25" hidden="false" customHeight="false" outlineLevel="0" collapsed="false"/>
    <row r="494" s="359" customFormat="true" ht="11.25" hidden="false" customHeight="false" outlineLevel="0" collapsed="false"/>
    <row r="495" s="359" customFormat="true" ht="11.25" hidden="false" customHeight="false" outlineLevel="0" collapsed="false"/>
    <row r="496" s="359" customFormat="true" ht="11.25" hidden="false" customHeight="false" outlineLevel="0" collapsed="false"/>
    <row r="497" s="359" customFormat="true" ht="11.25" hidden="false" customHeight="false" outlineLevel="0" collapsed="false"/>
    <row r="498" s="359" customFormat="true" ht="11.25" hidden="false" customHeight="false" outlineLevel="0" collapsed="false"/>
    <row r="499" s="359" customFormat="true" ht="11.25" hidden="false" customHeight="false" outlineLevel="0" collapsed="false"/>
    <row r="500" s="359" customFormat="true" ht="11.25" hidden="false" customHeight="false" outlineLevel="0" collapsed="false"/>
    <row r="501" s="359" customFormat="true" ht="11.25" hidden="false" customHeight="false" outlineLevel="0" collapsed="false"/>
    <row r="502" s="359" customFormat="true" ht="11.25" hidden="false" customHeight="false" outlineLevel="0" collapsed="false"/>
    <row r="503" s="359" customFormat="true" ht="11.25" hidden="false" customHeight="false" outlineLevel="0" collapsed="false"/>
    <row r="504" s="359" customFormat="true" ht="11.25" hidden="false" customHeight="false" outlineLevel="0" collapsed="false"/>
    <row r="505" s="359" customFormat="true" ht="11.25" hidden="false" customHeight="false" outlineLevel="0" collapsed="false"/>
    <row r="506" s="359" customFormat="true" ht="11.25" hidden="false" customHeight="false" outlineLevel="0" collapsed="false"/>
    <row r="507" s="359" customFormat="true" ht="11.25" hidden="false" customHeight="false" outlineLevel="0" collapsed="false"/>
    <row r="508" s="359" customFormat="true" ht="11.25" hidden="false" customHeight="false" outlineLevel="0" collapsed="false"/>
    <row r="509" s="359" customFormat="true" ht="11.25" hidden="false" customHeight="false" outlineLevel="0" collapsed="false"/>
    <row r="510" s="359" customFormat="true" ht="11.25" hidden="false" customHeight="false" outlineLevel="0" collapsed="false"/>
    <row r="511" s="359" customFormat="true" ht="11.25" hidden="false" customHeight="false" outlineLevel="0" collapsed="false"/>
    <row r="512" s="359" customFormat="true" ht="11.25" hidden="false" customHeight="false" outlineLevel="0" collapsed="false"/>
    <row r="513" s="359" customFormat="true" ht="11.25" hidden="false" customHeight="false" outlineLevel="0" collapsed="false"/>
    <row r="514" s="359" customFormat="true" ht="11.25" hidden="false" customHeight="false" outlineLevel="0" collapsed="false"/>
    <row r="515" s="359" customFormat="true" ht="11.25" hidden="false" customHeight="false" outlineLevel="0" collapsed="false"/>
    <row r="516" s="359" customFormat="true" ht="11.25" hidden="false" customHeight="false" outlineLevel="0" collapsed="false"/>
    <row r="517" s="359" customFormat="true" ht="11.25" hidden="false" customHeight="false" outlineLevel="0" collapsed="false"/>
    <row r="518" s="359" customFormat="true" ht="11.25" hidden="false" customHeight="false" outlineLevel="0" collapsed="false"/>
    <row r="519" s="359" customFormat="true" ht="11.25" hidden="false" customHeight="false" outlineLevel="0" collapsed="false"/>
    <row r="520" s="359" customFormat="true" ht="11.25" hidden="false" customHeight="false" outlineLevel="0" collapsed="false"/>
    <row r="521" s="359" customFormat="true" ht="11.25" hidden="false" customHeight="false" outlineLevel="0" collapsed="false"/>
    <row r="522" s="359" customFormat="true" ht="11.25" hidden="false" customHeight="false" outlineLevel="0" collapsed="false"/>
    <row r="523" s="359" customFormat="true" ht="11.25" hidden="false" customHeight="false" outlineLevel="0" collapsed="false"/>
    <row r="524" s="359" customFormat="true" ht="11.25" hidden="false" customHeight="false" outlineLevel="0" collapsed="false"/>
    <row r="525" s="359" customFormat="true" ht="11.25" hidden="false" customHeight="false" outlineLevel="0" collapsed="false"/>
    <row r="526" s="359" customFormat="true" ht="11.25" hidden="false" customHeight="false" outlineLevel="0" collapsed="false"/>
    <row r="527" s="359" customFormat="true" ht="11.25" hidden="false" customHeight="false" outlineLevel="0" collapsed="false"/>
    <row r="528" s="359" customFormat="true" ht="11.25" hidden="false" customHeight="false" outlineLevel="0" collapsed="false"/>
    <row r="529" s="359" customFormat="true" ht="11.25" hidden="false" customHeight="false" outlineLevel="0" collapsed="false"/>
    <row r="530" s="359" customFormat="true" ht="11.25" hidden="false" customHeight="false" outlineLevel="0" collapsed="false"/>
    <row r="531" s="359" customFormat="true" ht="11.25" hidden="false" customHeight="false" outlineLevel="0" collapsed="false"/>
    <row r="532" s="359" customFormat="true" ht="11.25" hidden="false" customHeight="false" outlineLevel="0" collapsed="false"/>
    <row r="533" s="359" customFormat="true" ht="11.25" hidden="false" customHeight="false" outlineLevel="0" collapsed="false"/>
    <row r="534" s="359" customFormat="true" ht="11.25" hidden="false" customHeight="false" outlineLevel="0" collapsed="false"/>
    <row r="535" s="359" customFormat="true" ht="11.25" hidden="false" customHeight="false" outlineLevel="0" collapsed="false"/>
    <row r="536" s="359" customFormat="true" ht="11.25" hidden="false" customHeight="false" outlineLevel="0" collapsed="false"/>
    <row r="537" s="359" customFormat="true" ht="11.25" hidden="false" customHeight="false" outlineLevel="0" collapsed="false"/>
    <row r="538" s="359" customFormat="true" ht="11.25" hidden="false" customHeight="false" outlineLevel="0" collapsed="false"/>
    <row r="539" s="359" customFormat="true" ht="11.25" hidden="false" customHeight="false" outlineLevel="0" collapsed="false"/>
    <row r="540" s="359" customFormat="true" ht="11.25" hidden="false" customHeight="false" outlineLevel="0" collapsed="false"/>
    <row r="541" s="359" customFormat="true" ht="11.25" hidden="false" customHeight="false" outlineLevel="0" collapsed="false"/>
    <row r="542" s="359" customFormat="true" ht="11.25" hidden="false" customHeight="false" outlineLevel="0" collapsed="false"/>
    <row r="543" s="359" customFormat="true" ht="11.25" hidden="false" customHeight="false" outlineLevel="0" collapsed="false"/>
    <row r="544" s="359" customFormat="true" ht="11.25" hidden="false" customHeight="false" outlineLevel="0" collapsed="false"/>
    <row r="545" s="359" customFormat="true" ht="11.25" hidden="false" customHeight="false" outlineLevel="0" collapsed="false"/>
    <row r="546" s="359" customFormat="true" ht="11.25" hidden="false" customHeight="false" outlineLevel="0" collapsed="false"/>
    <row r="547" s="359" customFormat="true" ht="11.25" hidden="false" customHeight="false" outlineLevel="0" collapsed="false"/>
    <row r="548" s="359" customFormat="true" ht="11.25" hidden="false" customHeight="false" outlineLevel="0" collapsed="false"/>
    <row r="549" s="359" customFormat="true" ht="11.25" hidden="false" customHeight="false" outlineLevel="0" collapsed="false"/>
    <row r="550" s="359" customFormat="true" ht="11.25" hidden="false" customHeight="false" outlineLevel="0" collapsed="false"/>
    <row r="551" s="359" customFormat="true" ht="11.25" hidden="false" customHeight="false" outlineLevel="0" collapsed="false"/>
    <row r="552" s="359" customFormat="true" ht="11.25" hidden="false" customHeight="false" outlineLevel="0" collapsed="false"/>
    <row r="553" s="359" customFormat="true" ht="11.25" hidden="false" customHeight="false" outlineLevel="0" collapsed="false"/>
    <row r="554" s="359" customFormat="true" ht="11.25" hidden="false" customHeight="false" outlineLevel="0" collapsed="false"/>
    <row r="555" s="359" customFormat="true" ht="11.25" hidden="false" customHeight="false" outlineLevel="0" collapsed="false"/>
    <row r="556" s="359" customFormat="true" ht="11.25" hidden="false" customHeight="false" outlineLevel="0" collapsed="false"/>
    <row r="557" s="359" customFormat="true" ht="11.25" hidden="false" customHeight="false" outlineLevel="0" collapsed="false"/>
    <row r="558" s="359" customFormat="true" ht="11.25" hidden="false" customHeight="false" outlineLevel="0" collapsed="false"/>
    <row r="559" s="359" customFormat="true" ht="11.25" hidden="false" customHeight="false" outlineLevel="0" collapsed="false"/>
    <row r="560" s="359" customFormat="true" ht="11.25" hidden="false" customHeight="false" outlineLevel="0" collapsed="false"/>
    <row r="561" s="359" customFormat="true" ht="11.25" hidden="false" customHeight="false" outlineLevel="0" collapsed="false"/>
    <row r="562" s="359" customFormat="true" ht="11.25" hidden="false" customHeight="false" outlineLevel="0" collapsed="false"/>
    <row r="563" s="359" customFormat="true" ht="11.25" hidden="false" customHeight="false" outlineLevel="0" collapsed="false"/>
    <row r="564" s="359" customFormat="true" ht="11.25" hidden="false" customHeight="false" outlineLevel="0" collapsed="false"/>
    <row r="565" s="359" customFormat="true" ht="11.25" hidden="false" customHeight="false" outlineLevel="0" collapsed="false"/>
    <row r="566" s="359" customFormat="true" ht="11.25" hidden="false" customHeight="false" outlineLevel="0" collapsed="false"/>
    <row r="567" s="359" customFormat="true" ht="11.25" hidden="false" customHeight="false" outlineLevel="0" collapsed="false"/>
    <row r="568" s="359" customFormat="true" ht="11.25" hidden="false" customHeight="false" outlineLevel="0" collapsed="false"/>
    <row r="569" s="359" customFormat="true" ht="11.25" hidden="false" customHeight="false" outlineLevel="0" collapsed="false"/>
    <row r="570" s="359" customFormat="true" ht="11.25" hidden="false" customHeight="false" outlineLevel="0" collapsed="false"/>
    <row r="571" s="359" customFormat="true" ht="11.25" hidden="false" customHeight="false" outlineLevel="0" collapsed="false"/>
    <row r="572" s="359" customFormat="true" ht="11.25" hidden="false" customHeight="false" outlineLevel="0" collapsed="false"/>
    <row r="573" s="359" customFormat="true" ht="11.25" hidden="false" customHeight="false" outlineLevel="0" collapsed="false"/>
    <row r="574" s="359" customFormat="true" ht="11.25" hidden="false" customHeight="false" outlineLevel="0" collapsed="false"/>
    <row r="575" s="359" customFormat="true" ht="11.25" hidden="false" customHeight="false" outlineLevel="0" collapsed="false"/>
    <row r="576" s="359" customFormat="true" ht="11.25" hidden="false" customHeight="false" outlineLevel="0" collapsed="false"/>
    <row r="577" s="359" customFormat="true" ht="11.25" hidden="false" customHeight="false" outlineLevel="0" collapsed="false"/>
    <row r="578" s="359" customFormat="true" ht="11.25" hidden="false" customHeight="false" outlineLevel="0" collapsed="false"/>
    <row r="579" s="359" customFormat="true" ht="11.25" hidden="false" customHeight="false" outlineLevel="0" collapsed="false"/>
    <row r="580" s="359" customFormat="true" ht="11.25" hidden="false" customHeight="false" outlineLevel="0" collapsed="false"/>
    <row r="581" s="359" customFormat="true" ht="11.25" hidden="false" customHeight="false" outlineLevel="0" collapsed="false"/>
    <row r="582" s="359" customFormat="true" ht="11.25" hidden="false" customHeight="false" outlineLevel="0" collapsed="false"/>
    <row r="583" s="359" customFormat="true" ht="11.25" hidden="false" customHeight="false" outlineLevel="0" collapsed="false"/>
    <row r="584" s="359" customFormat="true" ht="11.25" hidden="false" customHeight="false" outlineLevel="0" collapsed="false"/>
    <row r="585" s="359" customFormat="true" ht="11.25" hidden="false" customHeight="false" outlineLevel="0" collapsed="false"/>
    <row r="586" s="359" customFormat="true" ht="11.25" hidden="false" customHeight="false" outlineLevel="0" collapsed="false"/>
    <row r="587" s="359" customFormat="true" ht="11.25" hidden="false" customHeight="false" outlineLevel="0" collapsed="false"/>
    <row r="588" s="359" customFormat="true" ht="11.25" hidden="false" customHeight="false" outlineLevel="0" collapsed="false"/>
    <row r="589" s="359" customFormat="true" ht="11.25" hidden="false" customHeight="false" outlineLevel="0" collapsed="false"/>
    <row r="590" s="359" customFormat="true" ht="11.25" hidden="false" customHeight="false" outlineLevel="0" collapsed="false"/>
    <row r="591" s="359" customFormat="true" ht="11.25" hidden="false" customHeight="false" outlineLevel="0" collapsed="false"/>
    <row r="592" s="359" customFormat="true" ht="11.25" hidden="false" customHeight="false" outlineLevel="0" collapsed="false"/>
    <row r="593" s="359" customFormat="true" ht="11.25" hidden="false" customHeight="false" outlineLevel="0" collapsed="false"/>
    <row r="594" s="359" customFormat="true" ht="11.25" hidden="false" customHeight="false" outlineLevel="0" collapsed="false"/>
    <row r="595" s="359" customFormat="true" ht="11.25" hidden="false" customHeight="false" outlineLevel="0" collapsed="false"/>
    <row r="596" s="359" customFormat="true" ht="11.25" hidden="false" customHeight="false" outlineLevel="0" collapsed="false"/>
    <row r="597" s="359" customFormat="true" ht="11.25" hidden="false" customHeight="false" outlineLevel="0" collapsed="false"/>
    <row r="598" s="359" customFormat="true" ht="11.25" hidden="false" customHeight="false" outlineLevel="0" collapsed="false"/>
    <row r="599" s="359" customFormat="true" ht="11.25" hidden="false" customHeight="false" outlineLevel="0" collapsed="false"/>
    <row r="600" s="359" customFormat="true" ht="11.25" hidden="false" customHeight="false" outlineLevel="0" collapsed="false"/>
    <row r="601" s="359" customFormat="true" ht="11.25" hidden="false" customHeight="false" outlineLevel="0" collapsed="false"/>
    <row r="602" s="359" customFormat="true" ht="11.25" hidden="false" customHeight="false" outlineLevel="0" collapsed="false"/>
    <row r="603" s="359" customFormat="true" ht="11.25" hidden="false" customHeight="false" outlineLevel="0" collapsed="false"/>
    <row r="604" s="359" customFormat="true" ht="11.25" hidden="false" customHeight="false" outlineLevel="0" collapsed="false"/>
    <row r="605" s="359" customFormat="true" ht="11.25" hidden="false" customHeight="false" outlineLevel="0" collapsed="false"/>
    <row r="606" s="359" customFormat="true" ht="11.25" hidden="false" customHeight="false" outlineLevel="0" collapsed="false"/>
    <row r="607" s="359" customFormat="true" ht="11.25" hidden="false" customHeight="false" outlineLevel="0" collapsed="false"/>
    <row r="608" s="359" customFormat="true" ht="11.25" hidden="false" customHeight="false" outlineLevel="0" collapsed="false"/>
    <row r="609" s="359" customFormat="true" ht="11.25" hidden="false" customHeight="false" outlineLevel="0" collapsed="false"/>
    <row r="610" s="359" customFormat="true" ht="11.25" hidden="false" customHeight="false" outlineLevel="0" collapsed="false"/>
    <row r="611" s="359" customFormat="true" ht="11.25" hidden="false" customHeight="false" outlineLevel="0" collapsed="false"/>
    <row r="612" s="359" customFormat="true" ht="11.25" hidden="false" customHeight="false" outlineLevel="0" collapsed="false"/>
    <row r="613" s="359" customFormat="true" ht="11.25" hidden="false" customHeight="false" outlineLevel="0" collapsed="false"/>
    <row r="614" s="359" customFormat="true" ht="11.25" hidden="false" customHeight="false" outlineLevel="0" collapsed="false"/>
    <row r="615" s="359" customFormat="true" ht="11.25" hidden="false" customHeight="false" outlineLevel="0" collapsed="false"/>
    <row r="616" s="359" customFormat="true" ht="11.25" hidden="false" customHeight="false" outlineLevel="0" collapsed="false"/>
    <row r="617" s="359" customFormat="true" ht="11.25" hidden="false" customHeight="false" outlineLevel="0" collapsed="false"/>
    <row r="618" s="359" customFormat="true" ht="11.25" hidden="false" customHeight="false" outlineLevel="0" collapsed="false"/>
    <row r="619" s="359" customFormat="true" ht="11.25" hidden="false" customHeight="false" outlineLevel="0" collapsed="false"/>
    <row r="620" s="359" customFormat="true" ht="11.25" hidden="false" customHeight="false" outlineLevel="0" collapsed="false"/>
    <row r="621" s="359" customFormat="true" ht="11.25" hidden="false" customHeight="false" outlineLevel="0" collapsed="false"/>
    <row r="622" s="359" customFormat="true" ht="11.25" hidden="false" customHeight="false" outlineLevel="0" collapsed="false"/>
    <row r="623" s="359" customFormat="true" ht="11.25" hidden="false" customHeight="false" outlineLevel="0" collapsed="false"/>
    <row r="624" s="359" customFormat="true" ht="11.25" hidden="false" customHeight="false" outlineLevel="0" collapsed="false"/>
    <row r="625" s="359" customFormat="true" ht="11.25" hidden="false" customHeight="false" outlineLevel="0" collapsed="false"/>
    <row r="626" s="359" customFormat="true" ht="11.25" hidden="false" customHeight="false" outlineLevel="0" collapsed="false"/>
    <row r="627" s="359" customFormat="true" ht="11.25" hidden="false" customHeight="false" outlineLevel="0" collapsed="false"/>
    <row r="628" s="359" customFormat="true" ht="11.25" hidden="false" customHeight="false" outlineLevel="0" collapsed="false"/>
    <row r="629" s="359" customFormat="true" ht="11.25" hidden="false" customHeight="false" outlineLevel="0" collapsed="false"/>
    <row r="630" s="359" customFormat="true" ht="11.25" hidden="false" customHeight="false" outlineLevel="0" collapsed="false"/>
    <row r="631" s="359" customFormat="true" ht="11.25" hidden="false" customHeight="false" outlineLevel="0" collapsed="false"/>
    <row r="632" s="359" customFormat="true" ht="11.25" hidden="false" customHeight="false" outlineLevel="0" collapsed="false"/>
    <row r="633" s="359" customFormat="true" ht="11.25" hidden="false" customHeight="false" outlineLevel="0" collapsed="false"/>
    <row r="634" s="359" customFormat="true" ht="11.25" hidden="false" customHeight="false" outlineLevel="0" collapsed="false"/>
    <row r="635" s="359" customFormat="true" ht="11.25" hidden="false" customHeight="false" outlineLevel="0" collapsed="false"/>
    <row r="636" s="359" customFormat="true" ht="11.25" hidden="false" customHeight="false" outlineLevel="0" collapsed="false"/>
    <row r="637" s="359" customFormat="true" ht="11.25" hidden="false" customHeight="false" outlineLevel="0" collapsed="false"/>
    <row r="638" s="359" customFormat="true" ht="11.25" hidden="false" customHeight="false" outlineLevel="0" collapsed="false"/>
    <row r="639" s="359" customFormat="true" ht="11.25" hidden="false" customHeight="false" outlineLevel="0" collapsed="false"/>
    <row r="640" s="359" customFormat="true" ht="11.25" hidden="false" customHeight="false" outlineLevel="0" collapsed="false"/>
    <row r="641" s="359" customFormat="true" ht="11.25" hidden="false" customHeight="false" outlineLevel="0" collapsed="false"/>
    <row r="642" s="359" customFormat="true" ht="11.25" hidden="false" customHeight="false" outlineLevel="0" collapsed="false"/>
    <row r="643" s="359" customFormat="true" ht="11.25" hidden="false" customHeight="false" outlineLevel="0" collapsed="false"/>
    <row r="644" s="359" customFormat="true" ht="11.25" hidden="false" customHeight="false" outlineLevel="0" collapsed="false"/>
    <row r="645" s="359" customFormat="true" ht="11.25" hidden="false" customHeight="false" outlineLevel="0" collapsed="false"/>
    <row r="646" s="359" customFormat="true" ht="11.25" hidden="false" customHeight="false" outlineLevel="0" collapsed="false"/>
    <row r="647" s="359" customFormat="true" ht="11.25" hidden="false" customHeight="false" outlineLevel="0" collapsed="false"/>
    <row r="648" s="359" customFormat="true" ht="11.25" hidden="false" customHeight="false" outlineLevel="0" collapsed="false"/>
    <row r="649" s="359" customFormat="true" ht="11.25" hidden="false" customHeight="false" outlineLevel="0" collapsed="false"/>
    <row r="650" s="35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5</v>
      </c>
      <c r="C2" s="374" t="s">
        <v>316</v>
      </c>
      <c r="D2" s="375" t="s">
        <v>317</v>
      </c>
      <c r="E2" s="374" t="s">
        <v>318</v>
      </c>
      <c r="F2" s="376"/>
      <c r="G2" s="376"/>
      <c r="H2" s="373" t="s">
        <v>315</v>
      </c>
      <c r="I2" s="374" t="s">
        <v>316</v>
      </c>
      <c r="J2" s="375" t="s">
        <v>317</v>
      </c>
      <c r="K2" s="374" t="s">
        <v>318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19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0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1</v>
      </c>
      <c r="C5" s="389"/>
      <c r="D5" s="389"/>
      <c r="E5" s="389"/>
      <c r="F5" s="390" t="s">
        <v>322</v>
      </c>
      <c r="G5" s="390"/>
      <c r="H5" s="390"/>
      <c r="I5" s="390"/>
      <c r="J5" s="390" t="s">
        <v>323</v>
      </c>
      <c r="K5" s="390"/>
      <c r="L5" s="390"/>
      <c r="M5" s="390"/>
      <c r="N5" s="390" t="s">
        <v>324</v>
      </c>
      <c r="O5" s="390"/>
      <c r="P5" s="390"/>
      <c r="Q5" s="390"/>
      <c r="R5" s="390" t="s">
        <v>325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26</v>
      </c>
      <c r="C6" s="392" t="s">
        <v>327</v>
      </c>
      <c r="D6" s="391" t="s">
        <v>317</v>
      </c>
      <c r="E6" s="392" t="s">
        <v>318</v>
      </c>
      <c r="F6" s="393" t="s">
        <v>326</v>
      </c>
      <c r="G6" s="394" t="s">
        <v>327</v>
      </c>
      <c r="H6" s="393" t="s">
        <v>317</v>
      </c>
      <c r="I6" s="394" t="s">
        <v>318</v>
      </c>
      <c r="J6" s="393" t="s">
        <v>326</v>
      </c>
      <c r="K6" s="394" t="s">
        <v>327</v>
      </c>
      <c r="L6" s="393" t="s">
        <v>317</v>
      </c>
      <c r="M6" s="394" t="s">
        <v>318</v>
      </c>
      <c r="N6" s="391" t="s">
        <v>326</v>
      </c>
      <c r="O6" s="395" t="s">
        <v>327</v>
      </c>
      <c r="P6" s="391" t="s">
        <v>317</v>
      </c>
      <c r="Q6" s="392" t="s">
        <v>318</v>
      </c>
      <c r="R6" s="391" t="s">
        <v>326</v>
      </c>
      <c r="S6" s="395" t="s">
        <v>327</v>
      </c>
      <c r="T6" s="391" t="s">
        <v>317</v>
      </c>
      <c r="U6" s="395" t="s">
        <v>318</v>
      </c>
    </row>
    <row r="7" customFormat="false" ht="13.5" hidden="false" customHeight="false" outlineLevel="0" collapsed="false">
      <c r="A7" s="372" t="s">
        <v>328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29</v>
      </c>
      <c r="C8" s="389"/>
      <c r="D8" s="389"/>
      <c r="E8" s="389"/>
      <c r="F8" s="407" t="s">
        <v>330</v>
      </c>
      <c r="G8" s="407"/>
      <c r="H8" s="407"/>
      <c r="I8" s="407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26</v>
      </c>
      <c r="C9" s="375" t="s">
        <v>327</v>
      </c>
      <c r="D9" s="373" t="s">
        <v>317</v>
      </c>
      <c r="E9" s="375" t="s">
        <v>318</v>
      </c>
      <c r="F9" s="373" t="s">
        <v>326</v>
      </c>
      <c r="G9" s="375" t="s">
        <v>327</v>
      </c>
      <c r="H9" s="373" t="s">
        <v>317</v>
      </c>
      <c r="I9" s="375" t="s">
        <v>318</v>
      </c>
      <c r="J9" s="391" t="s">
        <v>326</v>
      </c>
      <c r="K9" s="395" t="s">
        <v>327</v>
      </c>
      <c r="L9" s="391" t="s">
        <v>317</v>
      </c>
      <c r="M9" s="395" t="s">
        <v>318</v>
      </c>
      <c r="N9" s="391" t="s">
        <v>326</v>
      </c>
      <c r="O9" s="392" t="s">
        <v>327</v>
      </c>
      <c r="P9" s="391" t="s">
        <v>317</v>
      </c>
      <c r="Q9" s="395" t="s">
        <v>318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4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4" t="n">
        <v>3.5</v>
      </c>
      <c r="Q11" s="425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5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30" t="n">
        <v>3.5</v>
      </c>
      <c r="Q12" s="431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36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30" t="n">
        <v>3.5</v>
      </c>
      <c r="Q13" s="431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37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30" t="n">
        <v>3.5</v>
      </c>
      <c r="Q14" s="431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38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30" t="n">
        <v>3.5</v>
      </c>
      <c r="Q15" s="431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39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30" t="n">
        <v>3.5</v>
      </c>
      <c r="Q16" s="431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0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30" t="n">
        <v>3.5</v>
      </c>
      <c r="Q17" s="431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1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30" t="n">
        <v>3.5</v>
      </c>
      <c r="Q18" s="431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2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30" t="n">
        <v>3.5</v>
      </c>
      <c r="Q19" s="431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3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30" t="n">
        <v>3.5</v>
      </c>
      <c r="Q20" s="431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4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30" t="n">
        <v>3.5</v>
      </c>
      <c r="Q21" s="431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5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30" t="n">
        <v>3.5</v>
      </c>
      <c r="Q22" s="431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46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30" t="n">
        <v>3.5</v>
      </c>
      <c r="Q23" s="431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47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398" t="n">
        <v>3.5</v>
      </c>
      <c r="Q24" s="444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48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48" t="n">
        <v>3.5</v>
      </c>
      <c r="Q25" s="431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49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48" t="n">
        <v>3.5</v>
      </c>
      <c r="Q26" s="431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0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48" t="n">
        <v>3.5</v>
      </c>
      <c r="Q27" s="431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1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48" t="n">
        <v>3.5</v>
      </c>
      <c r="Q28" s="431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2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48" t="n">
        <v>3.5</v>
      </c>
      <c r="Q29" s="431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3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48" t="n">
        <v>3.5</v>
      </c>
      <c r="Q30" s="431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4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48" t="n">
        <v>3.5</v>
      </c>
      <c r="Q31" s="431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5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48" t="n">
        <v>3.5</v>
      </c>
      <c r="Q32" s="431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56</v>
      </c>
      <c r="B33" s="433" t="n">
        <v>-1.87479491614334E-005</v>
      </c>
      <c r="C33" s="434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48" t="n">
        <v>3.5</v>
      </c>
      <c r="Q33" s="431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57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48" t="n">
        <v>3.5</v>
      </c>
      <c r="Q34" s="431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58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48" t="n">
        <v>3.5</v>
      </c>
      <c r="Q35" s="431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59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48" t="n">
        <v>3.5</v>
      </c>
      <c r="Q36" s="431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0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48" t="n">
        <v>3.5</v>
      </c>
      <c r="Q37" s="431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1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397" t="n">
        <v>3.5</v>
      </c>
      <c r="Q38" s="444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3</v>
      </c>
      <c r="C41" s="456" t="s">
        <v>364</v>
      </c>
      <c r="D41" s="394" t="s">
        <v>365</v>
      </c>
      <c r="E41" s="456" t="s">
        <v>366</v>
      </c>
      <c r="F41" s="376"/>
      <c r="G41" s="376"/>
      <c r="H41" s="393" t="s">
        <v>363</v>
      </c>
      <c r="I41" s="456" t="s">
        <v>364</v>
      </c>
      <c r="J41" s="394" t="s">
        <v>365</v>
      </c>
      <c r="K41" s="456" t="s">
        <v>366</v>
      </c>
      <c r="L41" s="457"/>
      <c r="M41" s="457"/>
      <c r="N41" s="457"/>
      <c r="O41" s="456" t="s">
        <v>365</v>
      </c>
      <c r="P41" s="456" t="s">
        <v>366</v>
      </c>
      <c r="Q41" s="377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19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0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1</v>
      </c>
      <c r="C44" s="389"/>
      <c r="D44" s="389"/>
      <c r="E44" s="389"/>
      <c r="F44" s="390" t="s">
        <v>322</v>
      </c>
      <c r="G44" s="390"/>
      <c r="H44" s="390"/>
      <c r="I44" s="390"/>
      <c r="J44" s="390" t="s">
        <v>323</v>
      </c>
      <c r="K44" s="390"/>
      <c r="L44" s="390"/>
      <c r="M44" s="390"/>
      <c r="N44" s="390" t="s">
        <v>324</v>
      </c>
      <c r="O44" s="390"/>
      <c r="P44" s="390"/>
      <c r="Q44" s="390"/>
      <c r="R44" s="390" t="s">
        <v>325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3</v>
      </c>
      <c r="C45" s="392" t="s">
        <v>364</v>
      </c>
      <c r="D45" s="392" t="s">
        <v>365</v>
      </c>
      <c r="E45" s="395" t="s">
        <v>366</v>
      </c>
      <c r="F45" s="391" t="s">
        <v>363</v>
      </c>
      <c r="G45" s="392" t="s">
        <v>364</v>
      </c>
      <c r="H45" s="392" t="s">
        <v>365</v>
      </c>
      <c r="I45" s="395" t="s">
        <v>366</v>
      </c>
      <c r="J45" s="391" t="s">
        <v>363</v>
      </c>
      <c r="K45" s="392" t="s">
        <v>364</v>
      </c>
      <c r="L45" s="392" t="s">
        <v>365</v>
      </c>
      <c r="M45" s="395" t="s">
        <v>366</v>
      </c>
      <c r="N45" s="391" t="s">
        <v>363</v>
      </c>
      <c r="O45" s="392" t="s">
        <v>364</v>
      </c>
      <c r="P45" s="392" t="s">
        <v>365</v>
      </c>
      <c r="Q45" s="395" t="s">
        <v>366</v>
      </c>
      <c r="R45" s="391" t="s">
        <v>363</v>
      </c>
      <c r="S45" s="392" t="s">
        <v>364</v>
      </c>
      <c r="T45" s="392" t="s">
        <v>365</v>
      </c>
      <c r="U45" s="395" t="s">
        <v>366</v>
      </c>
    </row>
    <row r="46" customFormat="false" ht="13.5" hidden="false" customHeight="false" outlineLevel="0" collapsed="false">
      <c r="A46" s="372" t="s">
        <v>328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29</v>
      </c>
      <c r="C47" s="389"/>
      <c r="D47" s="389"/>
      <c r="E47" s="389"/>
      <c r="F47" s="389" t="s">
        <v>330</v>
      </c>
      <c r="G47" s="389"/>
      <c r="H47" s="389"/>
      <c r="I47" s="389"/>
      <c r="J47" s="389" t="s">
        <v>331</v>
      </c>
      <c r="K47" s="389"/>
      <c r="L47" s="389"/>
      <c r="M47" s="389"/>
      <c r="N47" s="389" t="s">
        <v>332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3</v>
      </c>
      <c r="C48" s="392" t="s">
        <v>364</v>
      </c>
      <c r="D48" s="392" t="s">
        <v>365</v>
      </c>
      <c r="E48" s="395" t="s">
        <v>366</v>
      </c>
      <c r="F48" s="391" t="s">
        <v>363</v>
      </c>
      <c r="G48" s="392" t="s">
        <v>364</v>
      </c>
      <c r="H48" s="392" t="s">
        <v>365</v>
      </c>
      <c r="I48" s="395" t="s">
        <v>366</v>
      </c>
      <c r="J48" s="391" t="s">
        <v>363</v>
      </c>
      <c r="K48" s="392" t="s">
        <v>364</v>
      </c>
      <c r="L48" s="392" t="s">
        <v>365</v>
      </c>
      <c r="M48" s="395" t="s">
        <v>366</v>
      </c>
      <c r="N48" s="391" t="s">
        <v>363</v>
      </c>
      <c r="O48" s="392" t="s">
        <v>364</v>
      </c>
      <c r="P48" s="392" t="s">
        <v>365</v>
      </c>
      <c r="Q48" s="395" t="s">
        <v>366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3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4</v>
      </c>
      <c r="B50" s="479" t="n">
        <f aca="false">B11-C11*D11</f>
        <v>0.775</v>
      </c>
      <c r="C50" s="480" t="n">
        <f aca="false">B11+C11*D11</f>
        <v>1.825</v>
      </c>
      <c r="D50" s="480" t="n">
        <f aca="false">B11-C11*E11</f>
        <v>0.25</v>
      </c>
      <c r="E50" s="481" t="n">
        <f aca="false">B11+C11*E11</f>
        <v>2.35</v>
      </c>
      <c r="F50" s="479" t="n">
        <f aca="false">F11-G11*H11</f>
        <v>-2.03389830508475</v>
      </c>
      <c r="G50" s="480" t="n">
        <f aca="false">F11+G11*H11</f>
        <v>2.03389830508475</v>
      </c>
      <c r="H50" s="480" t="n">
        <f aca="false">F11-G11*I11</f>
        <v>-4.06779661016949</v>
      </c>
      <c r="I50" s="481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5</v>
      </c>
      <c r="B51" s="482" t="n">
        <f aca="false">B12-C12*D12</f>
        <v>4.04</v>
      </c>
      <c r="C51" s="483" t="n">
        <f aca="false">B12+C12*D12</f>
        <v>5.16</v>
      </c>
      <c r="D51" s="483" t="n">
        <f aca="false">B12-C12*E12</f>
        <v>3.48</v>
      </c>
      <c r="E51" s="484" t="n">
        <f aca="false">B12+C12*E12</f>
        <v>5.72</v>
      </c>
      <c r="F51" s="482" t="n">
        <f aca="false">F12-G12*H12</f>
        <v>-2.03389830508475</v>
      </c>
      <c r="G51" s="483" t="n">
        <f aca="false">F12+G12*H12</f>
        <v>2.03389830508475</v>
      </c>
      <c r="H51" s="483" t="n">
        <f aca="false">F12-G12*I12</f>
        <v>-4.06779661016949</v>
      </c>
      <c r="I51" s="484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36</v>
      </c>
      <c r="B52" s="482" t="n">
        <f aca="false">B13-C13*D13</f>
        <v>-0.059</v>
      </c>
      <c r="C52" s="483" t="n">
        <f aca="false">B13+C13*D13</f>
        <v>0.179</v>
      </c>
      <c r="D52" s="483" t="n">
        <f aca="false">B13-C13*E13</f>
        <v>-0.178</v>
      </c>
      <c r="E52" s="484" t="n">
        <f aca="false">B13+C13*E13</f>
        <v>0.298</v>
      </c>
      <c r="F52" s="482" t="n">
        <f aca="false">F13-G13*H13</f>
        <v>-0.542372881355932</v>
      </c>
      <c r="G52" s="483" t="n">
        <f aca="false">F13+G13*H13</f>
        <v>0.542372881355932</v>
      </c>
      <c r="H52" s="483" t="n">
        <f aca="false">F13-G13*I13</f>
        <v>-1.08474576271186</v>
      </c>
      <c r="I52" s="484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37</v>
      </c>
      <c r="B53" s="482" t="n">
        <f aca="false">B14-C14*D14</f>
        <v>-0.044</v>
      </c>
      <c r="C53" s="483" t="n">
        <f aca="false">B14+C14*D14</f>
        <v>0.124</v>
      </c>
      <c r="D53" s="483" t="n">
        <f aca="false">B14-C14*E14</f>
        <v>-0.128</v>
      </c>
      <c r="E53" s="484" t="n">
        <f aca="false">B14+C14*E14</f>
        <v>0.208</v>
      </c>
      <c r="F53" s="482" t="n">
        <f aca="false">F14-G14*H14</f>
        <v>-0.542372881355932</v>
      </c>
      <c r="G53" s="483" t="n">
        <f aca="false">F14+G14*H14</f>
        <v>0.542372881355932</v>
      </c>
      <c r="H53" s="483" t="n">
        <f aca="false">F14-G14*I14</f>
        <v>-1.08474576271186</v>
      </c>
      <c r="I53" s="484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38</v>
      </c>
      <c r="B54" s="482" t="n">
        <f aca="false">B15-C15*D15</f>
        <v>-0.0387404361500303</v>
      </c>
      <c r="C54" s="483" t="n">
        <f aca="false">B15+C15*D15</f>
        <v>-0.000807828676790228</v>
      </c>
      <c r="D54" s="483" t="n">
        <f aca="false">B15-C15*E15</f>
        <v>-0.0577067398866503</v>
      </c>
      <c r="E54" s="484" t="n">
        <f aca="false">B15+C15*E15</f>
        <v>0.0181584750598298</v>
      </c>
      <c r="F54" s="482" t="n">
        <f aca="false">F15-G15*H15</f>
        <v>-0.23728813559322</v>
      </c>
      <c r="G54" s="483" t="n">
        <f aca="false">F15+G15*H15</f>
        <v>0.23728813559322</v>
      </c>
      <c r="H54" s="483" t="n">
        <f aca="false">F15-G15*I15</f>
        <v>-0.474576271186441</v>
      </c>
      <c r="I54" s="484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39</v>
      </c>
      <c r="B55" s="482" t="n">
        <f aca="false">B16-C16*D16</f>
        <v>-0.0458373734582219</v>
      </c>
      <c r="C55" s="483" t="n">
        <f aca="false">B16+C16*D16</f>
        <v>0.0241626265417782</v>
      </c>
      <c r="D55" s="483" t="n">
        <f aca="false">B16-C16*E16</f>
        <v>-0.0808373734582219</v>
      </c>
      <c r="E55" s="484" t="n">
        <f aca="false">B16+C16*E16</f>
        <v>0.0591626265417782</v>
      </c>
      <c r="F55" s="482" t="n">
        <f aca="false">F16-G16*H16</f>
        <v>-0.183050847457627</v>
      </c>
      <c r="G55" s="483" t="n">
        <f aca="false">F16+G16*H16</f>
        <v>0.183050847457627</v>
      </c>
      <c r="H55" s="483" t="n">
        <f aca="false">F16-G16*I16</f>
        <v>-0.366101694915254</v>
      </c>
      <c r="I55" s="484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0</v>
      </c>
      <c r="B56" s="482" t="n">
        <f aca="false">B17-C17*D17</f>
        <v>-0.0151451335447796</v>
      </c>
      <c r="C56" s="483" t="n">
        <f aca="false">B17+C17*D17</f>
        <v>0.00891042953673949</v>
      </c>
      <c r="D56" s="483" t="n">
        <f aca="false">B17-C17*E17</f>
        <v>-0.0271729150855392</v>
      </c>
      <c r="E56" s="484" t="n">
        <f aca="false">B17+C17*E17</f>
        <v>0.0209382110774991</v>
      </c>
      <c r="F56" s="482" t="n">
        <f aca="false">F17-G17*H17</f>
        <v>-0.115254237288136</v>
      </c>
      <c r="G56" s="483" t="n">
        <f aca="false">F17+G17*H17</f>
        <v>0.115254237288136</v>
      </c>
      <c r="H56" s="483" t="n">
        <f aca="false">F17-G17*I17</f>
        <v>-0.230508474576271</v>
      </c>
      <c r="I56" s="484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1</v>
      </c>
      <c r="B57" s="482" t="n">
        <f aca="false">B18-C18*D18</f>
        <v>-0.0392161954513376</v>
      </c>
      <c r="C57" s="483" t="n">
        <f aca="false">B18+C18*D18</f>
        <v>0.0587838045486624</v>
      </c>
      <c r="D57" s="483" t="n">
        <f aca="false">B18-C18*E18</f>
        <v>-0.0882161954513376</v>
      </c>
      <c r="E57" s="484" t="n">
        <f aca="false">B18+C18*E18</f>
        <v>0.107783804548662</v>
      </c>
      <c r="F57" s="482" t="n">
        <f aca="false">F18-G18*H18</f>
        <v>-0.0677966101694915</v>
      </c>
      <c r="G57" s="483" t="n">
        <f aca="false">F18+G18*H18</f>
        <v>0.0677966101694915</v>
      </c>
      <c r="H57" s="483" t="n">
        <f aca="false">F18-G18*I18</f>
        <v>-0.135593220338983</v>
      </c>
      <c r="I57" s="484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2</v>
      </c>
      <c r="B58" s="482" t="n">
        <f aca="false">B19-C19*D19</f>
        <v>-0.00635562748382276</v>
      </c>
      <c r="C58" s="483" t="n">
        <f aca="false">B19+C19*D19</f>
        <v>0.00665066089364021</v>
      </c>
      <c r="D58" s="483" t="n">
        <f aca="false">B19-C19*E19</f>
        <v>-0.0128587716725543</v>
      </c>
      <c r="E58" s="484" t="n">
        <f aca="false">B19+C19*E19</f>
        <v>0.0131538050823717</v>
      </c>
      <c r="F58" s="482" t="n">
        <f aca="false">F19-G19*H19</f>
        <v>-0.135593220338983</v>
      </c>
      <c r="G58" s="483" t="n">
        <f aca="false">F19+G19*H19</f>
        <v>0.135593220338983</v>
      </c>
      <c r="H58" s="483" t="n">
        <f aca="false">F19-G19*I19</f>
        <v>-0.271186440677966</v>
      </c>
      <c r="I58" s="484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3</v>
      </c>
      <c r="B59" s="482" t="n">
        <f aca="false">B20-C20*D20</f>
        <v>-0.0735</v>
      </c>
      <c r="C59" s="483" t="n">
        <f aca="false">B20+C20*D20</f>
        <v>0.0735</v>
      </c>
      <c r="D59" s="483" t="n">
        <f aca="false">B20-C20*E20</f>
        <v>-0.147</v>
      </c>
      <c r="E59" s="484" t="n">
        <f aca="false">B20+C20*E20</f>
        <v>0.147</v>
      </c>
      <c r="F59" s="482" t="n">
        <f aca="false">F20-G20*H20</f>
        <v>-0.02</v>
      </c>
      <c r="G59" s="483" t="n">
        <f aca="false">F20+G20*H20</f>
        <v>0.02</v>
      </c>
      <c r="H59" s="483" t="n">
        <f aca="false">F20-G20*I20</f>
        <v>-0.04</v>
      </c>
      <c r="I59" s="484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4</v>
      </c>
      <c r="B60" s="482" t="n">
        <f aca="false">B21-C21*D21</f>
        <v>-0.00347943549745296</v>
      </c>
      <c r="C60" s="483" t="n">
        <f aca="false">B21+C21*D21</f>
        <v>0.00352056450254704</v>
      </c>
      <c r="D60" s="483" t="n">
        <f aca="false">B21-C21*E21</f>
        <v>-0.00697943549745296</v>
      </c>
      <c r="E60" s="484" t="n">
        <f aca="false">B21+C21*E21</f>
        <v>0.00702056450254704</v>
      </c>
      <c r="F60" s="482" t="n">
        <f aca="false">F21-G21*H21</f>
        <v>-0.0206779661016949</v>
      </c>
      <c r="G60" s="483" t="n">
        <f aca="false">F21+G21*H21</f>
        <v>0.0206779661016949</v>
      </c>
      <c r="H60" s="483" t="n">
        <f aca="false">F21-G21*I21</f>
        <v>-0.0413559322033898</v>
      </c>
      <c r="I60" s="484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5</v>
      </c>
      <c r="B61" s="482" t="n">
        <f aca="false">B22-C22*D22</f>
        <v>-0.00826035504872548</v>
      </c>
      <c r="C61" s="483" t="n">
        <f aca="false">B22+C22*D22</f>
        <v>0.00826035504872548</v>
      </c>
      <c r="D61" s="483" t="n">
        <f aca="false">B22-C22*E22</f>
        <v>-0.016520710097451</v>
      </c>
      <c r="E61" s="484" t="n">
        <f aca="false">B22+C22*E22</f>
        <v>0.016520710097451</v>
      </c>
      <c r="F61" s="482" t="n">
        <f aca="false">F22-G22*H22</f>
        <v>-0.00847457627118644</v>
      </c>
      <c r="G61" s="483" t="n">
        <f aca="false">F22+G22*H22</f>
        <v>0.00847457627118644</v>
      </c>
      <c r="H61" s="483" t="n">
        <f aca="false">F22-G22*I22</f>
        <v>-0.0169491525423729</v>
      </c>
      <c r="I61" s="484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46</v>
      </c>
      <c r="B62" s="482" t="n">
        <f aca="false">B23-C23*D23</f>
        <v>-0.022192413176335</v>
      </c>
      <c r="C62" s="483" t="n">
        <f aca="false">B23+C23*D23</f>
        <v>0.021207586823665</v>
      </c>
      <c r="D62" s="483" t="n">
        <f aca="false">B23-C23*E23</f>
        <v>-0.043892413176335</v>
      </c>
      <c r="E62" s="484" t="n">
        <f aca="false">B23+C23*E23</f>
        <v>0.042907586823665</v>
      </c>
      <c r="F62" s="482" t="n">
        <f aca="false">F23-G23*H23</f>
        <v>-0.0115254237288136</v>
      </c>
      <c r="G62" s="483" t="n">
        <f aca="false">F23+G23*H23</f>
        <v>0.0115254237288136</v>
      </c>
      <c r="H62" s="483" t="n">
        <f aca="false">F23-G23*I23</f>
        <v>-0.0230508474576271</v>
      </c>
      <c r="I62" s="484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47</v>
      </c>
      <c r="B63" s="485" t="n">
        <f aca="false">B24-C24*D24</f>
        <v>-0.01265</v>
      </c>
      <c r="C63" s="486" t="n">
        <f aca="false">B24+C24*D24</f>
        <v>0.01465</v>
      </c>
      <c r="D63" s="486" t="n">
        <f aca="false">B24-C24*E24</f>
        <v>-0.0263</v>
      </c>
      <c r="E63" s="487" t="n">
        <f aca="false">B24+C24*E24</f>
        <v>0.0283</v>
      </c>
      <c r="F63" s="485" t="n">
        <f aca="false">F24-G24*H24</f>
        <v>-0.00915254237288136</v>
      </c>
      <c r="G63" s="486" t="n">
        <f aca="false">F24+G24*H24</f>
        <v>0.00915254237288136</v>
      </c>
      <c r="H63" s="486" t="n">
        <f aca="false">F24-G24*I24</f>
        <v>-0.0183050847457627</v>
      </c>
      <c r="I63" s="487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48</v>
      </c>
      <c r="B64" s="479" t="n">
        <f aca="false">B25-C25*D25</f>
        <v>-0.415</v>
      </c>
      <c r="C64" s="480" t="n">
        <f aca="false">B25+C25*D25</f>
        <v>0.355</v>
      </c>
      <c r="D64" s="480" t="n">
        <f aca="false">B25-C25*E25</f>
        <v>-0.8</v>
      </c>
      <c r="E64" s="481" t="n">
        <f aca="false">B25+C25*E25</f>
        <v>0.74</v>
      </c>
      <c r="F64" s="479" t="n">
        <f aca="false">F25-G25*H25</f>
        <v>-3.72881355932203</v>
      </c>
      <c r="G64" s="480" t="n">
        <f aca="false">F25+G25*H25</f>
        <v>3.72881355932203</v>
      </c>
      <c r="H64" s="480" t="n">
        <f aca="false">F25-G25*I25</f>
        <v>-7.45762711864407</v>
      </c>
      <c r="I64" s="481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49</v>
      </c>
      <c r="B65" s="482" t="n">
        <f aca="false">B26-C26*D26</f>
        <v>-0.2905</v>
      </c>
      <c r="C65" s="483" t="n">
        <f aca="false">B26+C26*D26</f>
        <v>0.2905</v>
      </c>
      <c r="D65" s="483" t="n">
        <f aca="false">B26-C26*E26</f>
        <v>-0.581</v>
      </c>
      <c r="E65" s="484" t="n">
        <f aca="false">B26+C26*E26</f>
        <v>0.581</v>
      </c>
      <c r="F65" s="482" t="n">
        <f aca="false">F26-G26*H26</f>
        <v>-1.1864406779661</v>
      </c>
      <c r="G65" s="483" t="n">
        <f aca="false">F26+G26*H26</f>
        <v>1.1864406779661</v>
      </c>
      <c r="H65" s="483" t="n">
        <f aca="false">F26-G26*I26</f>
        <v>-2.3728813559322</v>
      </c>
      <c r="I65" s="484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0</v>
      </c>
      <c r="B66" s="482" t="n">
        <f aca="false">B27-C27*D27</f>
        <v>-0.063</v>
      </c>
      <c r="C66" s="483" t="n">
        <f aca="false">B27+C27*D27</f>
        <v>0.063</v>
      </c>
      <c r="D66" s="483" t="n">
        <f aca="false">B27-C27*E27</f>
        <v>-0.126</v>
      </c>
      <c r="E66" s="484" t="n">
        <f aca="false">B27+C27*E27</f>
        <v>0.126</v>
      </c>
      <c r="F66" s="482" t="n">
        <f aca="false">F27-G27*H27</f>
        <v>-0.915254237288136</v>
      </c>
      <c r="G66" s="483" t="n">
        <f aca="false">F27+G27*H27</f>
        <v>0.915254237288136</v>
      </c>
      <c r="H66" s="483" t="n">
        <f aca="false">F27-G27*I27</f>
        <v>-1.83050847457627</v>
      </c>
      <c r="I66" s="484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1</v>
      </c>
      <c r="B67" s="482" t="n">
        <f aca="false">B28-C28*D28</f>
        <v>-0.1575</v>
      </c>
      <c r="C67" s="483" t="n">
        <f aca="false">B28+C28*D28</f>
        <v>0.1575</v>
      </c>
      <c r="D67" s="483" t="n">
        <f aca="false">B28-C28*E28</f>
        <v>-0.315</v>
      </c>
      <c r="E67" s="484" t="n">
        <f aca="false">B28+C28*E28</f>
        <v>0.315</v>
      </c>
      <c r="F67" s="482" t="n">
        <f aca="false">F28-G28*H28</f>
        <v>-0.406779661016949</v>
      </c>
      <c r="G67" s="483" t="n">
        <f aca="false">F28+G28*H28</f>
        <v>0.406779661016949</v>
      </c>
      <c r="H67" s="483" t="n">
        <f aca="false">F28-G28*I28</f>
        <v>-0.813559322033898</v>
      </c>
      <c r="I67" s="484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2</v>
      </c>
      <c r="B68" s="482" t="n">
        <f aca="false">B29-C29*D29</f>
        <v>-0.0171723127635438</v>
      </c>
      <c r="C68" s="483" t="n">
        <f aca="false">B29+C29*D29</f>
        <v>0.0171723127635438</v>
      </c>
      <c r="D68" s="483" t="n">
        <f aca="false">B29-C29*E29</f>
        <v>-0.0343446255270877</v>
      </c>
      <c r="E68" s="484" t="n">
        <f aca="false">B29+C29*E29</f>
        <v>0.0343446255270877</v>
      </c>
      <c r="F68" s="482" t="n">
        <f aca="false">F29-G29*H29</f>
        <v>-0.230508474576271</v>
      </c>
      <c r="G68" s="483" t="n">
        <f aca="false">F29+G29*H29</f>
        <v>0.230508474576271</v>
      </c>
      <c r="H68" s="483" t="n">
        <f aca="false">F29-G29*I29</f>
        <v>-0.461016949152542</v>
      </c>
      <c r="I68" s="484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3</v>
      </c>
      <c r="B69" s="482" t="n">
        <f aca="false">B30-C30*D30</f>
        <v>-0.091</v>
      </c>
      <c r="C69" s="483" t="n">
        <f aca="false">B30+C30*D30</f>
        <v>0.091</v>
      </c>
      <c r="D69" s="483" t="n">
        <f aca="false">B30-C30*E30</f>
        <v>-0.182</v>
      </c>
      <c r="E69" s="484" t="n">
        <f aca="false">B30+C30*E30</f>
        <v>0.182</v>
      </c>
      <c r="F69" s="482" t="n">
        <f aca="false">F30-G30*H30</f>
        <v>-0.189830508474576</v>
      </c>
      <c r="G69" s="483" t="n">
        <f aca="false">F30+G30*H30</f>
        <v>0.189830508474576</v>
      </c>
      <c r="H69" s="483" t="n">
        <f aca="false">F30-G30*I30</f>
        <v>-0.379661016949153</v>
      </c>
      <c r="I69" s="484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4</v>
      </c>
      <c r="B70" s="482" t="n">
        <f aca="false">B31-C31*D31</f>
        <v>-0.00667763134355073</v>
      </c>
      <c r="C70" s="483" t="n">
        <f aca="false">B31+C31*D31</f>
        <v>0.00867763134355072</v>
      </c>
      <c r="D70" s="483" t="n">
        <f aca="false">B31-C31*E31</f>
        <v>-0.0143552626871015</v>
      </c>
      <c r="E70" s="484" t="n">
        <f aca="false">B31+C31*E31</f>
        <v>0.0163552626871015</v>
      </c>
      <c r="F70" s="482" t="n">
        <f aca="false">F31-G31*H31</f>
        <v>-0.0847457627118644</v>
      </c>
      <c r="G70" s="483" t="n">
        <f aca="false">F31+G31*H31</f>
        <v>0.0847457627118644</v>
      </c>
      <c r="H70" s="483" t="n">
        <f aca="false">F31-G31*I31</f>
        <v>-0.169491525423729</v>
      </c>
      <c r="I70" s="484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5</v>
      </c>
      <c r="B71" s="482" t="n">
        <f aca="false">B32-C32*D32</f>
        <v>-0.063</v>
      </c>
      <c r="C71" s="483" t="n">
        <f aca="false">B32+C32*D32</f>
        <v>0.063</v>
      </c>
      <c r="D71" s="483" t="n">
        <f aca="false">B32-C32*E32</f>
        <v>-0.126</v>
      </c>
      <c r="E71" s="484" t="n">
        <f aca="false">B32+C32*E32</f>
        <v>0.126</v>
      </c>
      <c r="F71" s="482" t="n">
        <f aca="false">F32-G32*H32</f>
        <v>-0.0711864406779661</v>
      </c>
      <c r="G71" s="483" t="n">
        <f aca="false">F32+G32*H32</f>
        <v>0.0711864406779661</v>
      </c>
      <c r="H71" s="483" t="n">
        <f aca="false">F32-G32*I32</f>
        <v>-0.142372881355932</v>
      </c>
      <c r="I71" s="484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56</v>
      </c>
      <c r="B72" s="482" t="n">
        <f aca="false">B33-C33*D33</f>
        <v>-0.00334335889254838</v>
      </c>
      <c r="C72" s="483" t="n">
        <f aca="false">B33+C33*D33</f>
        <v>0.00330586299422552</v>
      </c>
      <c r="D72" s="483" t="n">
        <f aca="false">B33-C33*E33</f>
        <v>-0.00666796983593533</v>
      </c>
      <c r="E72" s="484" t="n">
        <f aca="false">B33+C33*E33</f>
        <v>0.00663047393761247</v>
      </c>
      <c r="F72" s="482" t="n">
        <f aca="false">F33-G33*H33</f>
        <v>-0.115254237288136</v>
      </c>
      <c r="G72" s="483" t="n">
        <f aca="false">F33+G33*H33</f>
        <v>0.115254237288136</v>
      </c>
      <c r="H72" s="483" t="n">
        <f aca="false">F33-G33*I33</f>
        <v>-0.230508474576271</v>
      </c>
      <c r="I72" s="484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57</v>
      </c>
      <c r="B73" s="482" t="n">
        <f aca="false">B34-C34*D34</f>
        <v>-0.18385</v>
      </c>
      <c r="C73" s="483" t="n">
        <f aca="false">B34+C34*D34</f>
        <v>0.17385</v>
      </c>
      <c r="D73" s="483" t="n">
        <f aca="false">B34-C34*E34</f>
        <v>-0.3627</v>
      </c>
      <c r="E73" s="484" t="n">
        <f aca="false">B34+C34*E34</f>
        <v>0.3527</v>
      </c>
      <c r="F73" s="482" t="n">
        <f aca="false">F34-G34*H34</f>
        <v>-0.0305084745762712</v>
      </c>
      <c r="G73" s="483" t="n">
        <f aca="false">F34+G34*H34</f>
        <v>0.0305084745762712</v>
      </c>
      <c r="H73" s="483" t="n">
        <f aca="false">F34-G34*I34</f>
        <v>-0.0610169491525424</v>
      </c>
      <c r="I73" s="484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58</v>
      </c>
      <c r="B74" s="482" t="n">
        <f aca="false">B35-C35*D35</f>
        <v>-0.0028</v>
      </c>
      <c r="C74" s="483" t="n">
        <f aca="false">B35+C35*D35</f>
        <v>0.0028</v>
      </c>
      <c r="D74" s="483" t="n">
        <f aca="false">B35-C35*E35</f>
        <v>-0.0056</v>
      </c>
      <c r="E74" s="484" t="n">
        <f aca="false">B35+C35*E35</f>
        <v>0.0056</v>
      </c>
      <c r="F74" s="482" t="n">
        <f aca="false">F35-G35*H35</f>
        <v>-0.0189830508474576</v>
      </c>
      <c r="G74" s="483" t="n">
        <f aca="false">F35+G35*H35</f>
        <v>0.0189830508474576</v>
      </c>
      <c r="H74" s="483" t="n">
        <f aca="false">F35-G35*I35</f>
        <v>-0.0379661016949153</v>
      </c>
      <c r="I74" s="484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59</v>
      </c>
      <c r="B75" s="482" t="n">
        <f aca="false">B36-C36*D36</f>
        <v>-0.0195</v>
      </c>
      <c r="C75" s="483" t="n">
        <f aca="false">B36+C36*D36</f>
        <v>0.0225</v>
      </c>
      <c r="D75" s="483" t="n">
        <f aca="false">B36-C36*E36</f>
        <v>-0.0405</v>
      </c>
      <c r="E75" s="484" t="n">
        <f aca="false">B36+C36*E36</f>
        <v>0.0435</v>
      </c>
      <c r="F75" s="482" t="n">
        <f aca="false">F36-G36*H36</f>
        <v>-0.00745762711864407</v>
      </c>
      <c r="G75" s="483" t="n">
        <f aca="false">F36+G36*H36</f>
        <v>0.00745762711864407</v>
      </c>
      <c r="H75" s="483" t="n">
        <f aca="false">F36-G36*I36</f>
        <v>-0.0149152542372881</v>
      </c>
      <c r="I75" s="484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0</v>
      </c>
      <c r="B76" s="482" t="n">
        <f aca="false">B37-C37*D37</f>
        <v>-0.01565</v>
      </c>
      <c r="C76" s="483" t="n">
        <f aca="false">B37+C37*D37</f>
        <v>0.01165</v>
      </c>
      <c r="D76" s="483" t="n">
        <f aca="false">B37-C37*E37</f>
        <v>-0.0293</v>
      </c>
      <c r="E76" s="484" t="n">
        <f aca="false">B37+C37*E37</f>
        <v>0.0253</v>
      </c>
      <c r="F76" s="482" t="n">
        <f aca="false">F37-G37*H37</f>
        <v>-0.0101694915254237</v>
      </c>
      <c r="G76" s="483" t="n">
        <f aca="false">F37+G37*H37</f>
        <v>0.0101694915254237</v>
      </c>
      <c r="H76" s="483" t="n">
        <f aca="false">F37-G37*I37</f>
        <v>-0.0203389830508475</v>
      </c>
      <c r="I76" s="484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1</v>
      </c>
      <c r="B77" s="485" t="n">
        <f aca="false">B38-C38*D38</f>
        <v>-0.0262</v>
      </c>
      <c r="C77" s="486" t="n">
        <f aca="false">B38+C38*D38</f>
        <v>0.02</v>
      </c>
      <c r="D77" s="486" t="n">
        <f aca="false">B38-C38*E38</f>
        <v>-0.0493</v>
      </c>
      <c r="E77" s="487" t="n">
        <f aca="false">B38+C38*E38</f>
        <v>0.0431</v>
      </c>
      <c r="F77" s="485" t="n">
        <f aca="false">F38-G38*H38</f>
        <v>-0.0101694915254237</v>
      </c>
      <c r="G77" s="486" t="n">
        <f aca="false">F38+G38*H38</f>
        <v>0.0101694915254237</v>
      </c>
      <c r="H77" s="486" t="n">
        <f aca="false">F38-G38*I38</f>
        <v>-0.0203389830508475</v>
      </c>
      <c r="I77" s="487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67</v>
      </c>
      <c r="B78" s="490" t="n">
        <v>0</v>
      </c>
      <c r="C78" s="491" t="n">
        <v>0.01</v>
      </c>
      <c r="D78" s="491" t="n">
        <v>0</v>
      </c>
      <c r="E78" s="49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68</v>
      </c>
    </row>
    <row r="81" customFormat="false" ht="13.5" hidden="false" customHeight="false" outlineLevel="0" collapsed="false">
      <c r="A81" s="494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5</v>
      </c>
      <c r="C2" s="374" t="s">
        <v>316</v>
      </c>
      <c r="D2" s="375" t="s">
        <v>317</v>
      </c>
      <c r="E2" s="374" t="s">
        <v>318</v>
      </c>
      <c r="F2" s="376"/>
      <c r="G2" s="376"/>
      <c r="H2" s="373" t="s">
        <v>315</v>
      </c>
      <c r="I2" s="374" t="s">
        <v>316</v>
      </c>
      <c r="J2" s="375" t="s">
        <v>317</v>
      </c>
      <c r="K2" s="374" t="s">
        <v>318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19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0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1</v>
      </c>
      <c r="C5" s="389"/>
      <c r="D5" s="389"/>
      <c r="E5" s="389"/>
      <c r="F5" s="390" t="s">
        <v>322</v>
      </c>
      <c r="G5" s="390"/>
      <c r="H5" s="390"/>
      <c r="I5" s="390"/>
      <c r="J5" s="390" t="s">
        <v>323</v>
      </c>
      <c r="K5" s="390"/>
      <c r="L5" s="390"/>
      <c r="M5" s="390"/>
      <c r="N5" s="390" t="s">
        <v>324</v>
      </c>
      <c r="O5" s="390"/>
      <c r="P5" s="390"/>
      <c r="Q5" s="390"/>
      <c r="R5" s="390" t="s">
        <v>325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26</v>
      </c>
      <c r="C6" s="392" t="s">
        <v>327</v>
      </c>
      <c r="D6" s="391" t="s">
        <v>317</v>
      </c>
      <c r="E6" s="392" t="s">
        <v>318</v>
      </c>
      <c r="F6" s="393" t="s">
        <v>326</v>
      </c>
      <c r="G6" s="394" t="s">
        <v>327</v>
      </c>
      <c r="H6" s="393" t="s">
        <v>317</v>
      </c>
      <c r="I6" s="394" t="s">
        <v>318</v>
      </c>
      <c r="J6" s="393" t="s">
        <v>326</v>
      </c>
      <c r="K6" s="394" t="s">
        <v>327</v>
      </c>
      <c r="L6" s="393" t="s">
        <v>317</v>
      </c>
      <c r="M6" s="394" t="s">
        <v>318</v>
      </c>
      <c r="N6" s="391" t="s">
        <v>326</v>
      </c>
      <c r="O6" s="395" t="s">
        <v>327</v>
      </c>
      <c r="P6" s="391" t="s">
        <v>317</v>
      </c>
      <c r="Q6" s="392" t="s">
        <v>318</v>
      </c>
      <c r="R6" s="391" t="s">
        <v>326</v>
      </c>
      <c r="S6" s="395" t="s">
        <v>327</v>
      </c>
      <c r="T6" s="391" t="s">
        <v>317</v>
      </c>
      <c r="U6" s="395" t="s">
        <v>318</v>
      </c>
    </row>
    <row r="7" customFormat="false" ht="13.5" hidden="false" customHeight="false" outlineLevel="0" collapsed="false">
      <c r="A7" s="372" t="s">
        <v>328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29</v>
      </c>
      <c r="C8" s="389"/>
      <c r="D8" s="389"/>
      <c r="E8" s="389"/>
      <c r="F8" s="407" t="s">
        <v>330</v>
      </c>
      <c r="G8" s="407"/>
      <c r="H8" s="407"/>
      <c r="I8" s="407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26</v>
      </c>
      <c r="C9" s="375" t="s">
        <v>327</v>
      </c>
      <c r="D9" s="373" t="s">
        <v>317</v>
      </c>
      <c r="E9" s="375" t="s">
        <v>318</v>
      </c>
      <c r="F9" s="373" t="s">
        <v>326</v>
      </c>
      <c r="G9" s="375" t="s">
        <v>327</v>
      </c>
      <c r="H9" s="373" t="s">
        <v>317</v>
      </c>
      <c r="I9" s="375" t="s">
        <v>318</v>
      </c>
      <c r="J9" s="391" t="s">
        <v>326</v>
      </c>
      <c r="K9" s="395" t="s">
        <v>327</v>
      </c>
      <c r="L9" s="391" t="s">
        <v>317</v>
      </c>
      <c r="M9" s="395" t="s">
        <v>318</v>
      </c>
      <c r="N9" s="391" t="s">
        <v>326</v>
      </c>
      <c r="O9" s="392" t="s">
        <v>327</v>
      </c>
      <c r="P9" s="391" t="s">
        <v>317</v>
      </c>
      <c r="Q9" s="395" t="s">
        <v>318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4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2" t="n">
        <v>3.5</v>
      </c>
      <c r="Q11" s="423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5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36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28" t="n">
        <v>3.5</v>
      </c>
      <c r="Q13" s="429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37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38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39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0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28" t="n">
        <v>3.5</v>
      </c>
      <c r="Q17" s="429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1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28" t="n">
        <v>3.5</v>
      </c>
      <c r="Q18" s="429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2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28" t="n">
        <v>3.5</v>
      </c>
      <c r="Q19" s="429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3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28" t="n">
        <v>3.5</v>
      </c>
      <c r="Q20" s="429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4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28" t="n">
        <v>3.5</v>
      </c>
      <c r="Q21" s="429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5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28" t="n">
        <v>3.5</v>
      </c>
      <c r="Q22" s="429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46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28" t="n">
        <v>3.5</v>
      </c>
      <c r="Q23" s="429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47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442" t="n">
        <v>3.5</v>
      </c>
      <c r="Q24" s="443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48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95" t="n">
        <v>3.5</v>
      </c>
      <c r="Q25" s="429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49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95" t="n">
        <v>3.5</v>
      </c>
      <c r="Q26" s="429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0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95" t="n">
        <v>3.5</v>
      </c>
      <c r="Q27" s="429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1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95" t="n">
        <v>3.5</v>
      </c>
      <c r="Q28" s="429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2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95" t="n">
        <v>3.5</v>
      </c>
      <c r="Q29" s="429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3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95" t="n">
        <v>3.5</v>
      </c>
      <c r="Q30" s="429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4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95" t="n">
        <v>3.5</v>
      </c>
      <c r="Q31" s="429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5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95" t="n">
        <v>3.5</v>
      </c>
      <c r="Q32" s="429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56</v>
      </c>
      <c r="B33" s="437" t="n">
        <v>-1.87479491614334E-005</v>
      </c>
      <c r="C33" s="438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95" t="n">
        <v>3.5</v>
      </c>
      <c r="Q33" s="429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57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95" t="n">
        <v>3.5</v>
      </c>
      <c r="Q34" s="429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58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95" t="n">
        <v>3.5</v>
      </c>
      <c r="Q35" s="429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59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95" t="n">
        <v>3.5</v>
      </c>
      <c r="Q36" s="429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0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95" t="n">
        <v>3.5</v>
      </c>
      <c r="Q37" s="429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1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496" t="n">
        <v>3.5</v>
      </c>
      <c r="Q38" s="44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3</v>
      </c>
      <c r="C41" s="456" t="s">
        <v>364</v>
      </c>
      <c r="D41" s="394" t="s">
        <v>365</v>
      </c>
      <c r="E41" s="456" t="s">
        <v>366</v>
      </c>
      <c r="F41" s="376"/>
      <c r="G41" s="376"/>
      <c r="H41" s="393" t="s">
        <v>363</v>
      </c>
      <c r="I41" s="456" t="s">
        <v>364</v>
      </c>
      <c r="J41" s="394" t="s">
        <v>365</v>
      </c>
      <c r="K41" s="456" t="s">
        <v>366</v>
      </c>
      <c r="L41" s="457"/>
      <c r="M41" s="457"/>
      <c r="N41" s="457"/>
      <c r="O41" s="456" t="s">
        <v>365</v>
      </c>
      <c r="P41" s="456" t="s">
        <v>366</v>
      </c>
      <c r="Q41" s="377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19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0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1</v>
      </c>
      <c r="C44" s="389"/>
      <c r="D44" s="389"/>
      <c r="E44" s="389"/>
      <c r="F44" s="390" t="s">
        <v>322</v>
      </c>
      <c r="G44" s="390"/>
      <c r="H44" s="390"/>
      <c r="I44" s="390"/>
      <c r="J44" s="390" t="s">
        <v>323</v>
      </c>
      <c r="K44" s="390"/>
      <c r="L44" s="390"/>
      <c r="M44" s="390"/>
      <c r="N44" s="390" t="s">
        <v>324</v>
      </c>
      <c r="O44" s="390"/>
      <c r="P44" s="390"/>
      <c r="Q44" s="390"/>
      <c r="R44" s="390" t="s">
        <v>325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3</v>
      </c>
      <c r="C45" s="392" t="s">
        <v>364</v>
      </c>
      <c r="D45" s="392" t="s">
        <v>365</v>
      </c>
      <c r="E45" s="395" t="s">
        <v>366</v>
      </c>
      <c r="F45" s="391" t="s">
        <v>363</v>
      </c>
      <c r="G45" s="392" t="s">
        <v>364</v>
      </c>
      <c r="H45" s="392" t="s">
        <v>365</v>
      </c>
      <c r="I45" s="395" t="s">
        <v>366</v>
      </c>
      <c r="J45" s="391" t="s">
        <v>363</v>
      </c>
      <c r="K45" s="392" t="s">
        <v>364</v>
      </c>
      <c r="L45" s="392" t="s">
        <v>365</v>
      </c>
      <c r="M45" s="395" t="s">
        <v>366</v>
      </c>
      <c r="N45" s="391" t="s">
        <v>363</v>
      </c>
      <c r="O45" s="392" t="s">
        <v>364</v>
      </c>
      <c r="P45" s="392" t="s">
        <v>365</v>
      </c>
      <c r="Q45" s="395" t="s">
        <v>366</v>
      </c>
      <c r="R45" s="391" t="s">
        <v>363</v>
      </c>
      <c r="S45" s="392" t="s">
        <v>364</v>
      </c>
      <c r="T45" s="392" t="s">
        <v>365</v>
      </c>
      <c r="U45" s="395" t="s">
        <v>366</v>
      </c>
    </row>
    <row r="46" customFormat="false" ht="13.5" hidden="false" customHeight="false" outlineLevel="0" collapsed="false">
      <c r="A46" s="372" t="s">
        <v>328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29</v>
      </c>
      <c r="C47" s="389"/>
      <c r="D47" s="389"/>
      <c r="E47" s="389"/>
      <c r="F47" s="389" t="s">
        <v>330</v>
      </c>
      <c r="G47" s="389"/>
      <c r="H47" s="389"/>
      <c r="I47" s="389"/>
      <c r="J47" s="389" t="s">
        <v>331</v>
      </c>
      <c r="K47" s="389"/>
      <c r="L47" s="389"/>
      <c r="M47" s="389"/>
      <c r="N47" s="389" t="s">
        <v>332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3</v>
      </c>
      <c r="C48" s="392" t="s">
        <v>364</v>
      </c>
      <c r="D48" s="392" t="s">
        <v>365</v>
      </c>
      <c r="E48" s="395" t="s">
        <v>366</v>
      </c>
      <c r="F48" s="391" t="s">
        <v>363</v>
      </c>
      <c r="G48" s="392" t="s">
        <v>364</v>
      </c>
      <c r="H48" s="392" t="s">
        <v>365</v>
      </c>
      <c r="I48" s="395" t="s">
        <v>366</v>
      </c>
      <c r="J48" s="391" t="s">
        <v>363</v>
      </c>
      <c r="K48" s="392" t="s">
        <v>364</v>
      </c>
      <c r="L48" s="392" t="s">
        <v>365</v>
      </c>
      <c r="M48" s="395" t="s">
        <v>366</v>
      </c>
      <c r="N48" s="391" t="s">
        <v>363</v>
      </c>
      <c r="O48" s="392" t="s">
        <v>364</v>
      </c>
      <c r="P48" s="392" t="s">
        <v>365</v>
      </c>
      <c r="Q48" s="395" t="s">
        <v>366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3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4</v>
      </c>
      <c r="B50" s="497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8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5</v>
      </c>
      <c r="B51" s="499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0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36</v>
      </c>
      <c r="B52" s="499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0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37</v>
      </c>
      <c r="B53" s="499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0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38</v>
      </c>
      <c r="B54" s="499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0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39</v>
      </c>
      <c r="B55" s="499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0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0</v>
      </c>
      <c r="B56" s="499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0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1</v>
      </c>
      <c r="B57" s="499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0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2</v>
      </c>
      <c r="B58" s="499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0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3</v>
      </c>
      <c r="B59" s="499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0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4</v>
      </c>
      <c r="B60" s="499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0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5</v>
      </c>
      <c r="B61" s="499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0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46</v>
      </c>
      <c r="B62" s="499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0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47</v>
      </c>
      <c r="B63" s="473" t="n">
        <f aca="false">B24-C24*D24</f>
        <v>-0.01265</v>
      </c>
      <c r="C63" s="451" t="n">
        <f aca="false">B24+C24*D24</f>
        <v>0.01465</v>
      </c>
      <c r="D63" s="451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1" t="n">
        <f aca="false">F24+G24*H24</f>
        <v>0.00915254237288136</v>
      </c>
      <c r="H63" s="451" t="n">
        <f aca="false">F24-G24*I24</f>
        <v>-0.0183050847457627</v>
      </c>
      <c r="I63" s="474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48</v>
      </c>
      <c r="B64" s="497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8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49</v>
      </c>
      <c r="B65" s="499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0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0</v>
      </c>
      <c r="B66" s="499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0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1</v>
      </c>
      <c r="B67" s="499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0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2</v>
      </c>
      <c r="B68" s="499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0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3</v>
      </c>
      <c r="B69" s="499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0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4</v>
      </c>
      <c r="B70" s="499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0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5</v>
      </c>
      <c r="B71" s="499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0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56</v>
      </c>
      <c r="B72" s="482" t="n">
        <f aca="false">B33-C33*D33</f>
        <v>-0.00334335889254838</v>
      </c>
      <c r="C72" s="483" t="n">
        <f aca="false">B33+C33*D33</f>
        <v>0.00330586299422552</v>
      </c>
      <c r="D72" s="483" t="n">
        <f aca="false">B33-C33*E33</f>
        <v>-0.00666796983593533</v>
      </c>
      <c r="E72" s="484" t="n">
        <f aca="false">B33+C33*E33</f>
        <v>0.00663047393761247</v>
      </c>
      <c r="F72" s="482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0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57</v>
      </c>
      <c r="B73" s="482" t="n">
        <f aca="false">B34-C34*D34</f>
        <v>-0.18385</v>
      </c>
      <c r="C73" s="483" t="n">
        <f aca="false">B34+C34*D34</f>
        <v>0.17385</v>
      </c>
      <c r="D73" s="483" t="n">
        <f aca="false">B34-C34*E34</f>
        <v>-0.3627</v>
      </c>
      <c r="E73" s="484" t="n">
        <f aca="false">B34+C34*E34</f>
        <v>0.3527</v>
      </c>
      <c r="F73" s="482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0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58</v>
      </c>
      <c r="B74" s="482" t="n">
        <f aca="false">B35-C35*D35</f>
        <v>-0.0028</v>
      </c>
      <c r="C74" s="483" t="n">
        <f aca="false">B35+C35*D35</f>
        <v>0.0028</v>
      </c>
      <c r="D74" s="483" t="n">
        <f aca="false">B35-C35*E35</f>
        <v>-0.0056</v>
      </c>
      <c r="E74" s="484" t="n">
        <f aca="false">B35+C35*E35</f>
        <v>0.0056</v>
      </c>
      <c r="F74" s="482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0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59</v>
      </c>
      <c r="B75" s="482" t="n">
        <f aca="false">B36-C36*D36</f>
        <v>-0.0195</v>
      </c>
      <c r="C75" s="483" t="n">
        <f aca="false">B36+C36*D36</f>
        <v>0.0225</v>
      </c>
      <c r="D75" s="483" t="n">
        <f aca="false">B36-C36*E36</f>
        <v>-0.0405</v>
      </c>
      <c r="E75" s="484" t="n">
        <f aca="false">B36+C36*E36</f>
        <v>0.0435</v>
      </c>
      <c r="F75" s="482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0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0</v>
      </c>
      <c r="B76" s="482" t="n">
        <f aca="false">B37-C37*D37</f>
        <v>-0.01565</v>
      </c>
      <c r="C76" s="483" t="n">
        <f aca="false">B37+C37*D37</f>
        <v>0.01165</v>
      </c>
      <c r="D76" s="483" t="n">
        <f aca="false">B37-C37*E37</f>
        <v>-0.0293</v>
      </c>
      <c r="E76" s="484" t="n">
        <f aca="false">B37+C37*E37</f>
        <v>0.0253</v>
      </c>
      <c r="F76" s="482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0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1</v>
      </c>
      <c r="B77" s="485" t="n">
        <f aca="false">B38-C38*D38</f>
        <v>-0.0262</v>
      </c>
      <c r="C77" s="486" t="n">
        <f aca="false">B38+C38*D38</f>
        <v>0.02</v>
      </c>
      <c r="D77" s="486" t="n">
        <f aca="false">B38-C38*E38</f>
        <v>-0.0493</v>
      </c>
      <c r="E77" s="487" t="n">
        <f aca="false">B38+C38*E38</f>
        <v>0.0431</v>
      </c>
      <c r="F77" s="485" t="n">
        <f aca="false">F38-G38*H38</f>
        <v>-0.0101694915254237</v>
      </c>
      <c r="G77" s="451" t="n">
        <f aca="false">F38+G38*H38</f>
        <v>0.0101694915254237</v>
      </c>
      <c r="H77" s="451" t="n">
        <f aca="false">F38-G38*I38</f>
        <v>-0.0203389830508475</v>
      </c>
      <c r="I77" s="474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67</v>
      </c>
      <c r="B78" s="490" t="n">
        <v>0</v>
      </c>
      <c r="C78" s="491" t="n">
        <v>0.01</v>
      </c>
      <c r="D78" s="491" t="n">
        <v>0</v>
      </c>
      <c r="E78" s="492" t="n">
        <v>0.02</v>
      </c>
      <c r="F78" s="501"/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68</v>
      </c>
    </row>
    <row r="81" customFormat="false" ht="13.5" hidden="false" customHeight="false" outlineLevel="0" collapsed="false">
      <c r="A81" s="494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5</v>
      </c>
      <c r="C2" s="374" t="s">
        <v>316</v>
      </c>
      <c r="D2" s="375" t="s">
        <v>317</v>
      </c>
      <c r="E2" s="374" t="s">
        <v>318</v>
      </c>
      <c r="F2" s="376"/>
      <c r="G2" s="376"/>
      <c r="H2" s="373" t="s">
        <v>315</v>
      </c>
      <c r="I2" s="374" t="s">
        <v>316</v>
      </c>
      <c r="J2" s="375" t="s">
        <v>317</v>
      </c>
      <c r="K2" s="374" t="s">
        <v>318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19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0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1</v>
      </c>
      <c r="C5" s="389"/>
      <c r="D5" s="389"/>
      <c r="E5" s="389"/>
      <c r="F5" s="390" t="s">
        <v>322</v>
      </c>
      <c r="G5" s="390"/>
      <c r="H5" s="390"/>
      <c r="I5" s="390"/>
      <c r="J5" s="390" t="s">
        <v>323</v>
      </c>
      <c r="K5" s="390"/>
      <c r="L5" s="390"/>
      <c r="M5" s="390"/>
      <c r="N5" s="390" t="s">
        <v>324</v>
      </c>
      <c r="O5" s="390"/>
      <c r="P5" s="390"/>
      <c r="Q5" s="390"/>
      <c r="R5" s="390" t="s">
        <v>325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26</v>
      </c>
      <c r="C6" s="392" t="s">
        <v>327</v>
      </c>
      <c r="D6" s="391" t="s">
        <v>317</v>
      </c>
      <c r="E6" s="392" t="s">
        <v>318</v>
      </c>
      <c r="F6" s="393" t="s">
        <v>326</v>
      </c>
      <c r="G6" s="394" t="s">
        <v>327</v>
      </c>
      <c r="H6" s="393" t="s">
        <v>317</v>
      </c>
      <c r="I6" s="394" t="s">
        <v>318</v>
      </c>
      <c r="J6" s="393" t="s">
        <v>326</v>
      </c>
      <c r="K6" s="394" t="s">
        <v>327</v>
      </c>
      <c r="L6" s="393" t="s">
        <v>317</v>
      </c>
      <c r="M6" s="394" t="s">
        <v>318</v>
      </c>
      <c r="N6" s="391" t="s">
        <v>326</v>
      </c>
      <c r="O6" s="395" t="s">
        <v>327</v>
      </c>
      <c r="P6" s="391" t="s">
        <v>317</v>
      </c>
      <c r="Q6" s="392" t="s">
        <v>318</v>
      </c>
      <c r="R6" s="391" t="s">
        <v>326</v>
      </c>
      <c r="S6" s="395" t="s">
        <v>327</v>
      </c>
      <c r="T6" s="391" t="s">
        <v>317</v>
      </c>
      <c r="U6" s="395" t="s">
        <v>318</v>
      </c>
    </row>
    <row r="7" customFormat="false" ht="13.5" hidden="false" customHeight="false" outlineLevel="0" collapsed="false">
      <c r="A7" s="372" t="s">
        <v>328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29</v>
      </c>
      <c r="C8" s="389"/>
      <c r="D8" s="389"/>
      <c r="E8" s="389"/>
      <c r="F8" s="407" t="s">
        <v>330</v>
      </c>
      <c r="G8" s="407"/>
      <c r="H8" s="407"/>
      <c r="I8" s="407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26</v>
      </c>
      <c r="C9" s="375" t="s">
        <v>327</v>
      </c>
      <c r="D9" s="373" t="s">
        <v>317</v>
      </c>
      <c r="E9" s="375" t="s">
        <v>318</v>
      </c>
      <c r="F9" s="373" t="s">
        <v>326</v>
      </c>
      <c r="G9" s="375" t="s">
        <v>327</v>
      </c>
      <c r="H9" s="373" t="s">
        <v>317</v>
      </c>
      <c r="I9" s="375" t="s">
        <v>318</v>
      </c>
      <c r="J9" s="391" t="s">
        <v>326</v>
      </c>
      <c r="K9" s="395" t="s">
        <v>327</v>
      </c>
      <c r="L9" s="391" t="s">
        <v>317</v>
      </c>
      <c r="M9" s="395" t="s">
        <v>318</v>
      </c>
      <c r="N9" s="391" t="s">
        <v>326</v>
      </c>
      <c r="O9" s="392" t="s">
        <v>327</v>
      </c>
      <c r="P9" s="391" t="s">
        <v>317</v>
      </c>
      <c r="Q9" s="395" t="s">
        <v>318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4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2" t="n">
        <v>3.5</v>
      </c>
      <c r="Q11" s="423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5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36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28" t="n">
        <v>3.5</v>
      </c>
      <c r="Q13" s="429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37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38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39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0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28" t="n">
        <v>3.5</v>
      </c>
      <c r="Q17" s="429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1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28" t="n">
        <v>3.5</v>
      </c>
      <c r="Q18" s="429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2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28" t="n">
        <v>3.5</v>
      </c>
      <c r="Q19" s="429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3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28" t="n">
        <v>3.5</v>
      </c>
      <c r="Q20" s="429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4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28" t="n">
        <v>3.5</v>
      </c>
      <c r="Q21" s="429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5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28" t="n">
        <v>3.5</v>
      </c>
      <c r="Q22" s="429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46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28" t="n">
        <v>3.5</v>
      </c>
      <c r="Q23" s="429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47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442" t="n">
        <v>3.5</v>
      </c>
      <c r="Q24" s="443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48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95" t="n">
        <v>3.5</v>
      </c>
      <c r="Q25" s="429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49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95" t="n">
        <v>3.5</v>
      </c>
      <c r="Q26" s="429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0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95" t="n">
        <v>3.5</v>
      </c>
      <c r="Q27" s="429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1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95" t="n">
        <v>3.5</v>
      </c>
      <c r="Q28" s="429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2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95" t="n">
        <v>3.5</v>
      </c>
      <c r="Q29" s="429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3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95" t="n">
        <v>3.5</v>
      </c>
      <c r="Q30" s="429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4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95" t="n">
        <v>3.5</v>
      </c>
      <c r="Q31" s="429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5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95" t="n">
        <v>3.5</v>
      </c>
      <c r="Q32" s="429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56</v>
      </c>
      <c r="B33" s="437" t="n">
        <v>-1.87479491614334E-005</v>
      </c>
      <c r="C33" s="438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95" t="n">
        <v>3.5</v>
      </c>
      <c r="Q33" s="429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57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95" t="n">
        <v>3.5</v>
      </c>
      <c r="Q34" s="429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58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95" t="n">
        <v>3.5</v>
      </c>
      <c r="Q35" s="429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59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95" t="n">
        <v>3.5</v>
      </c>
      <c r="Q36" s="429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0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95" t="n">
        <v>3.5</v>
      </c>
      <c r="Q37" s="429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1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496" t="n">
        <v>3.5</v>
      </c>
      <c r="Q38" s="44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3</v>
      </c>
      <c r="C41" s="456" t="s">
        <v>364</v>
      </c>
      <c r="D41" s="394" t="s">
        <v>365</v>
      </c>
      <c r="E41" s="456" t="s">
        <v>366</v>
      </c>
      <c r="F41" s="376"/>
      <c r="G41" s="376"/>
      <c r="H41" s="393" t="s">
        <v>363</v>
      </c>
      <c r="I41" s="456" t="s">
        <v>364</v>
      </c>
      <c r="J41" s="394" t="s">
        <v>365</v>
      </c>
      <c r="K41" s="456" t="s">
        <v>366</v>
      </c>
      <c r="L41" s="457"/>
      <c r="M41" s="457"/>
      <c r="N41" s="457"/>
      <c r="O41" s="456" t="s">
        <v>365</v>
      </c>
      <c r="P41" s="456" t="s">
        <v>366</v>
      </c>
      <c r="Q41" s="394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19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0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1</v>
      </c>
      <c r="C44" s="389"/>
      <c r="D44" s="389"/>
      <c r="E44" s="389"/>
      <c r="F44" s="390" t="s">
        <v>322</v>
      </c>
      <c r="G44" s="390"/>
      <c r="H44" s="390"/>
      <c r="I44" s="390"/>
      <c r="J44" s="390" t="s">
        <v>323</v>
      </c>
      <c r="K44" s="390"/>
      <c r="L44" s="390"/>
      <c r="M44" s="390"/>
      <c r="N44" s="390" t="s">
        <v>324</v>
      </c>
      <c r="O44" s="390"/>
      <c r="P44" s="390"/>
      <c r="Q44" s="390"/>
      <c r="R44" s="390" t="s">
        <v>325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3</v>
      </c>
      <c r="C45" s="392" t="s">
        <v>364</v>
      </c>
      <c r="D45" s="392" t="s">
        <v>365</v>
      </c>
      <c r="E45" s="395" t="s">
        <v>366</v>
      </c>
      <c r="F45" s="391" t="s">
        <v>363</v>
      </c>
      <c r="G45" s="392" t="s">
        <v>364</v>
      </c>
      <c r="H45" s="392" t="s">
        <v>365</v>
      </c>
      <c r="I45" s="395" t="s">
        <v>366</v>
      </c>
      <c r="J45" s="391" t="s">
        <v>363</v>
      </c>
      <c r="K45" s="392" t="s">
        <v>364</v>
      </c>
      <c r="L45" s="392" t="s">
        <v>365</v>
      </c>
      <c r="M45" s="395" t="s">
        <v>366</v>
      </c>
      <c r="N45" s="391" t="s">
        <v>363</v>
      </c>
      <c r="O45" s="392" t="s">
        <v>364</v>
      </c>
      <c r="P45" s="392" t="s">
        <v>365</v>
      </c>
      <c r="Q45" s="395" t="s">
        <v>366</v>
      </c>
      <c r="R45" s="391" t="s">
        <v>363</v>
      </c>
      <c r="S45" s="392" t="s">
        <v>364</v>
      </c>
      <c r="T45" s="392" t="s">
        <v>365</v>
      </c>
      <c r="U45" s="395" t="s">
        <v>366</v>
      </c>
    </row>
    <row r="46" customFormat="false" ht="13.5" hidden="false" customHeight="false" outlineLevel="0" collapsed="false">
      <c r="A46" s="372" t="s">
        <v>328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29</v>
      </c>
      <c r="C47" s="389"/>
      <c r="D47" s="389"/>
      <c r="E47" s="389"/>
      <c r="F47" s="389" t="s">
        <v>330</v>
      </c>
      <c r="G47" s="389"/>
      <c r="H47" s="389"/>
      <c r="I47" s="389"/>
      <c r="J47" s="389" t="s">
        <v>331</v>
      </c>
      <c r="K47" s="389"/>
      <c r="L47" s="389"/>
      <c r="M47" s="389"/>
      <c r="N47" s="389" t="s">
        <v>332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3</v>
      </c>
      <c r="C48" s="392" t="s">
        <v>364</v>
      </c>
      <c r="D48" s="392" t="s">
        <v>365</v>
      </c>
      <c r="E48" s="395" t="s">
        <v>366</v>
      </c>
      <c r="F48" s="391" t="s">
        <v>363</v>
      </c>
      <c r="G48" s="392" t="s">
        <v>364</v>
      </c>
      <c r="H48" s="392" t="s">
        <v>365</v>
      </c>
      <c r="I48" s="395" t="s">
        <v>366</v>
      </c>
      <c r="J48" s="391" t="s">
        <v>363</v>
      </c>
      <c r="K48" s="392" t="s">
        <v>364</v>
      </c>
      <c r="L48" s="392" t="s">
        <v>365</v>
      </c>
      <c r="M48" s="395" t="s">
        <v>366</v>
      </c>
      <c r="N48" s="391" t="s">
        <v>363</v>
      </c>
      <c r="O48" s="392" t="s">
        <v>364</v>
      </c>
      <c r="P48" s="392" t="s">
        <v>365</v>
      </c>
      <c r="Q48" s="395" t="s">
        <v>366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3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4</v>
      </c>
      <c r="B50" s="497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8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5</v>
      </c>
      <c r="B51" s="499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0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36</v>
      </c>
      <c r="B52" s="499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0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37</v>
      </c>
      <c r="B53" s="499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0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38</v>
      </c>
      <c r="B54" s="499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0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39</v>
      </c>
      <c r="B55" s="499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0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0</v>
      </c>
      <c r="B56" s="499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0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1</v>
      </c>
      <c r="B57" s="499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0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2</v>
      </c>
      <c r="B58" s="499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0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3</v>
      </c>
      <c r="B59" s="499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0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4</v>
      </c>
      <c r="B60" s="499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0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5</v>
      </c>
      <c r="B61" s="499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0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46</v>
      </c>
      <c r="B62" s="499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0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47</v>
      </c>
      <c r="B63" s="473" t="n">
        <f aca="false">B24-C24*D24</f>
        <v>-0.01265</v>
      </c>
      <c r="C63" s="451" t="n">
        <f aca="false">B24+C24*D24</f>
        <v>0.01465</v>
      </c>
      <c r="D63" s="451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1" t="n">
        <f aca="false">F24+G24*H24</f>
        <v>0.00915254237288136</v>
      </c>
      <c r="H63" s="451" t="n">
        <f aca="false">F24-G24*I24</f>
        <v>-0.0183050847457627</v>
      </c>
      <c r="I63" s="474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48</v>
      </c>
      <c r="B64" s="497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8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49</v>
      </c>
      <c r="B65" s="499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0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0</v>
      </c>
      <c r="B66" s="499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0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1</v>
      </c>
      <c r="B67" s="499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0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2</v>
      </c>
      <c r="B68" s="499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0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3</v>
      </c>
      <c r="B69" s="499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0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4</v>
      </c>
      <c r="B70" s="499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0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5</v>
      </c>
      <c r="B71" s="499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0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56</v>
      </c>
      <c r="B72" s="499" t="n">
        <f aca="false">B33-C33*D33</f>
        <v>-0.00334335889254838</v>
      </c>
      <c r="C72" s="419" t="n">
        <f aca="false">B33+C33*D33</f>
        <v>0.00330586299422552</v>
      </c>
      <c r="D72" s="419" t="n">
        <f aca="false">B33-C33*E33</f>
        <v>-0.00666796983593533</v>
      </c>
      <c r="E72" s="500" t="n">
        <f aca="false">B33+C33*E33</f>
        <v>0.00663047393761247</v>
      </c>
      <c r="F72" s="499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0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57</v>
      </c>
      <c r="B73" s="502" t="n">
        <f aca="false">B34-C34*D34</f>
        <v>-0.18385</v>
      </c>
      <c r="C73" s="503" t="n">
        <f aca="false">B34+C34*D34</f>
        <v>0.17385</v>
      </c>
      <c r="D73" s="503" t="n">
        <f aca="false">B34-C34*E34</f>
        <v>-0.3627</v>
      </c>
      <c r="E73" s="504" t="n">
        <f aca="false">B34+C34*E34</f>
        <v>0.3527</v>
      </c>
      <c r="F73" s="502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0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58</v>
      </c>
      <c r="B74" s="499" t="n">
        <f aca="false">B35-C35*D35</f>
        <v>-0.0028</v>
      </c>
      <c r="C74" s="419" t="n">
        <f aca="false">B35+C35*D35</f>
        <v>0.0028</v>
      </c>
      <c r="D74" s="419" t="n">
        <f aca="false">B35-C35*E35</f>
        <v>-0.0056</v>
      </c>
      <c r="E74" s="500" t="n">
        <f aca="false">B35+C35*E35</f>
        <v>0.0056</v>
      </c>
      <c r="F74" s="499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0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59</v>
      </c>
      <c r="B75" s="502" t="n">
        <f aca="false">B36-C36*D36</f>
        <v>-0.0195</v>
      </c>
      <c r="C75" s="503" t="n">
        <f aca="false">B36+C36*D36</f>
        <v>0.0225</v>
      </c>
      <c r="D75" s="503" t="n">
        <f aca="false">B36-C36*E36</f>
        <v>-0.0405</v>
      </c>
      <c r="E75" s="504" t="n">
        <f aca="false">B36+C36*E36</f>
        <v>0.0435</v>
      </c>
      <c r="F75" s="502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0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0</v>
      </c>
      <c r="B76" s="502" t="n">
        <f aca="false">B37-C37*D37</f>
        <v>-0.01565</v>
      </c>
      <c r="C76" s="503" t="n">
        <f aca="false">B37+C37*D37</f>
        <v>0.01165</v>
      </c>
      <c r="D76" s="503" t="n">
        <f aca="false">B37-C37*E37</f>
        <v>-0.0293</v>
      </c>
      <c r="E76" s="504" t="n">
        <f aca="false">B37+C37*E37</f>
        <v>0.0253</v>
      </c>
      <c r="F76" s="502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0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1</v>
      </c>
      <c r="B77" s="473" t="n">
        <f aca="false">B38-C38*D38</f>
        <v>-0.0262</v>
      </c>
      <c r="C77" s="451" t="n">
        <f aca="false">B38+C38*D38</f>
        <v>0.02</v>
      </c>
      <c r="D77" s="451" t="n">
        <f aca="false">B38-C38*E38</f>
        <v>-0.0493</v>
      </c>
      <c r="E77" s="474" t="n">
        <f aca="false">B38+C38*E38</f>
        <v>0.0431</v>
      </c>
      <c r="F77" s="473" t="n">
        <f aca="false">F38-G38*H38</f>
        <v>-0.0101694915254237</v>
      </c>
      <c r="G77" s="451" t="n">
        <f aca="false">F38+G38*H38</f>
        <v>0.0101694915254237</v>
      </c>
      <c r="H77" s="451" t="n">
        <f aca="false">F38-G38*I38</f>
        <v>-0.0203389830508475</v>
      </c>
      <c r="I77" s="474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67</v>
      </c>
      <c r="B78" s="490" t="n">
        <v>0</v>
      </c>
      <c r="C78" s="491" t="n">
        <v>0.01</v>
      </c>
      <c r="D78" s="491" t="n">
        <v>0</v>
      </c>
      <c r="E78" s="49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68</v>
      </c>
    </row>
    <row r="81" customFormat="false" ht="13.5" hidden="false" customHeight="false" outlineLevel="0" collapsed="false">
      <c r="A81" s="494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5" width="9.41"/>
    <col collapsed="false" customWidth="true" hidden="false" outlineLevel="0" max="6" min="6" style="505" width="10.28"/>
    <col collapsed="false" customWidth="true" hidden="false" outlineLevel="0" max="15" min="7" style="505" width="9.41"/>
    <col collapsed="false" customWidth="true" hidden="false" outlineLevel="0" max="16" min="16" style="505" width="10.28"/>
    <col collapsed="false" customWidth="true" hidden="false" outlineLevel="0" max="20" min="17" style="505" width="9.41"/>
    <col collapsed="false" customWidth="true" hidden="false" outlineLevel="0" max="21" min="21" style="505" width="9.28"/>
    <col collapsed="false" customWidth="true" hidden="false" outlineLevel="0" max="22" min="22" style="505" width="9.85"/>
    <col collapsed="false" customWidth="true" hidden="false" outlineLevel="0" max="23" min="23" style="505" width="9.41"/>
    <col collapsed="false" customWidth="true" hidden="false" outlineLevel="0" max="24" min="24" style="505" width="9.28"/>
    <col collapsed="false" customWidth="true" hidden="false" outlineLevel="0" max="25" min="25" style="505" width="11.13"/>
    <col collapsed="false" customWidth="true" hidden="false" outlineLevel="0" max="26" min="26" style="505" width="9.41"/>
    <col collapsed="false" customWidth="true" hidden="false" outlineLevel="0" max="28" min="27" style="505" width="9.28"/>
    <col collapsed="false" customWidth="true" hidden="false" outlineLevel="0" max="29" min="29" style="505" width="11.13"/>
    <col collapsed="false" customWidth="true" hidden="false" outlineLevel="0" max="30" min="30" style="505" width="9.85"/>
    <col collapsed="false" customWidth="true" hidden="false" outlineLevel="0" max="31" min="31" style="505" width="9.28"/>
    <col collapsed="false" customWidth="true" hidden="false" outlineLevel="0" max="32" min="32" style="505" width="10.71"/>
    <col collapsed="false" customWidth="true" hidden="false" outlineLevel="0" max="38" min="33" style="505" width="9.28"/>
    <col collapsed="false" customWidth="true" hidden="false" outlineLevel="0" max="39" min="39" style="505" width="11.13"/>
    <col collapsed="false" customWidth="true" hidden="false" outlineLevel="0" max="40" min="40" style="505" width="9.85"/>
    <col collapsed="false" customWidth="false" hidden="false" outlineLevel="0" max="41" min="41" style="505" width="9.14"/>
    <col collapsed="false" customWidth="true" hidden="false" outlineLevel="0" max="42" min="42" style="505" width="9.85"/>
    <col collapsed="false" customWidth="false" hidden="false" outlineLevel="0" max="257" min="43" style="505" width="9.14"/>
  </cols>
  <sheetData>
    <row r="1" customFormat="false" ht="15" hidden="false" customHeight="false" outlineLevel="0" collapsed="false">
      <c r="A1" s="506" t="s">
        <v>370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7" t="s">
        <v>371</v>
      </c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  <c r="AO1" s="507"/>
      <c r="AP1" s="507"/>
    </row>
    <row r="2" customFormat="false" ht="15" hidden="false" customHeight="false" outlineLevel="0" collapsed="false">
      <c r="A2" s="508" t="s">
        <v>5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 t="s">
        <v>6</v>
      </c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 t="s">
        <v>5</v>
      </c>
      <c r="X2" s="508"/>
      <c r="Y2" s="508"/>
      <c r="Z2" s="508"/>
      <c r="AA2" s="508"/>
      <c r="AB2" s="508"/>
      <c r="AC2" s="508"/>
      <c r="AD2" s="508"/>
      <c r="AE2" s="508"/>
      <c r="AF2" s="508"/>
      <c r="AG2" s="508" t="s">
        <v>6</v>
      </c>
      <c r="AH2" s="508"/>
      <c r="AI2" s="508"/>
      <c r="AJ2" s="508"/>
      <c r="AK2" s="508"/>
      <c r="AL2" s="508"/>
      <c r="AM2" s="508"/>
      <c r="AN2" s="508"/>
      <c r="AO2" s="508"/>
      <c r="AP2" s="508"/>
    </row>
    <row r="3" customFormat="false" ht="15" hidden="false" customHeight="false" outlineLevel="0" collapsed="false">
      <c r="A3" s="509" t="s">
        <v>18</v>
      </c>
      <c r="B3" s="510" t="s">
        <v>19</v>
      </c>
      <c r="C3" s="510" t="s">
        <v>20</v>
      </c>
      <c r="D3" s="510" t="s">
        <v>21</v>
      </c>
      <c r="E3" s="510" t="s">
        <v>23</v>
      </c>
      <c r="F3" s="510" t="s">
        <v>198</v>
      </c>
      <c r="G3" s="510" t="s">
        <v>34</v>
      </c>
      <c r="H3" s="510" t="s">
        <v>35</v>
      </c>
      <c r="I3" s="510" t="s">
        <v>36</v>
      </c>
      <c r="J3" s="511" t="s">
        <v>372</v>
      </c>
      <c r="K3" s="512" t="s">
        <v>373</v>
      </c>
      <c r="L3" s="513" t="s">
        <v>18</v>
      </c>
      <c r="M3" s="511" t="s">
        <v>19</v>
      </c>
      <c r="N3" s="511" t="s">
        <v>20</v>
      </c>
      <c r="O3" s="511" t="s">
        <v>21</v>
      </c>
      <c r="P3" s="511" t="s">
        <v>23</v>
      </c>
      <c r="Q3" s="511" t="s">
        <v>198</v>
      </c>
      <c r="R3" s="511" t="s">
        <v>34</v>
      </c>
      <c r="S3" s="511" t="s">
        <v>35</v>
      </c>
      <c r="T3" s="511" t="s">
        <v>36</v>
      </c>
      <c r="U3" s="511" t="s">
        <v>372</v>
      </c>
      <c r="V3" s="512" t="s">
        <v>373</v>
      </c>
      <c r="W3" s="513" t="s">
        <v>18</v>
      </c>
      <c r="X3" s="511" t="s">
        <v>19</v>
      </c>
      <c r="Y3" s="511" t="s">
        <v>20</v>
      </c>
      <c r="Z3" s="511" t="s">
        <v>21</v>
      </c>
      <c r="AA3" s="511" t="s">
        <v>23</v>
      </c>
      <c r="AB3" s="511" t="s">
        <v>198</v>
      </c>
      <c r="AC3" s="511" t="s">
        <v>34</v>
      </c>
      <c r="AD3" s="511" t="s">
        <v>35</v>
      </c>
      <c r="AE3" s="511" t="s">
        <v>36</v>
      </c>
      <c r="AF3" s="514" t="s">
        <v>374</v>
      </c>
      <c r="AG3" s="513" t="s">
        <v>18</v>
      </c>
      <c r="AH3" s="511" t="s">
        <v>19</v>
      </c>
      <c r="AI3" s="511" t="s">
        <v>20</v>
      </c>
      <c r="AJ3" s="511" t="s">
        <v>21</v>
      </c>
      <c r="AK3" s="511" t="s">
        <v>23</v>
      </c>
      <c r="AL3" s="511" t="s">
        <v>198</v>
      </c>
      <c r="AM3" s="511" t="s">
        <v>34</v>
      </c>
      <c r="AN3" s="511" t="s">
        <v>35</v>
      </c>
      <c r="AO3" s="511" t="s">
        <v>36</v>
      </c>
      <c r="AP3" s="514" t="s">
        <v>374</v>
      </c>
    </row>
    <row r="4" customFormat="false" ht="15.75" hidden="false" customHeight="false" outlineLevel="0" collapsed="false">
      <c r="A4" s="515" t="n">
        <f aca="false">'Work sheet'!D6</f>
        <v>0.894330301540217</v>
      </c>
      <c r="B4" s="516" t="n">
        <f aca="false">'Work sheet'!D7</f>
        <v>2.02316112339549</v>
      </c>
      <c r="C4" s="516" t="n">
        <f aca="false">'Work sheet'!D8</f>
        <v>-0.0393460426311335</v>
      </c>
      <c r="D4" s="516" t="n">
        <f aca="false">'Work sheet'!D9</f>
        <v>0.0295275596908057</v>
      </c>
      <c r="E4" s="516" t="n">
        <f aca="false">'Work sheet'!D11</f>
        <v>0.970557262712185</v>
      </c>
      <c r="F4" s="516" t="n">
        <f aca="false">'Work sheet'!H5</f>
        <v>-0.571154197333854</v>
      </c>
      <c r="G4" s="516" t="n">
        <f aca="false">'Work sheet'!H6</f>
        <v>0.964486708475051</v>
      </c>
      <c r="H4" s="516" t="n">
        <f aca="false">'Work sheet'!H7</f>
        <v>0.18972087052641</v>
      </c>
      <c r="I4" s="516" t="n">
        <f aca="false">'Work sheet'!H8</f>
        <v>-0.366525279964052</v>
      </c>
      <c r="J4" s="517" t="n">
        <f aca="false">'Work sheet'!P35*1000</f>
        <v>19.2205548583799</v>
      </c>
      <c r="K4" s="518" t="n">
        <f aca="false">'Work sheet'!D5/1000</f>
        <v>0.704437105555556</v>
      </c>
      <c r="L4" s="515" t="n">
        <f aca="false">'Work sheet'!L6</f>
        <v>-0.745666059071657</v>
      </c>
      <c r="M4" s="516" t="n">
        <f aca="false">'Work sheet'!L7</f>
        <v>1.68901850162622</v>
      </c>
      <c r="N4" s="516" t="n">
        <f aca="false">'Work sheet'!L8</f>
        <v>0.0252955426576194</v>
      </c>
      <c r="O4" s="516" t="n">
        <f aca="false">'Work sheet'!L9</f>
        <v>-0.218395004445096</v>
      </c>
      <c r="P4" s="516" t="n">
        <f aca="false">'Work sheet'!L11</f>
        <v>0.96652538326962</v>
      </c>
      <c r="Q4" s="516" t="n">
        <f aca="false">'Work sheet'!P5</f>
        <v>-0.131202814115126</v>
      </c>
      <c r="R4" s="516" t="n">
        <f aca="false">'Work sheet'!P6</f>
        <v>0.228602577843642</v>
      </c>
      <c r="S4" s="516" t="n">
        <f aca="false">'Work sheet'!P7</f>
        <v>0.266167636112474</v>
      </c>
      <c r="T4" s="516" t="n">
        <f aca="false">'Work sheet'!P8</f>
        <v>-0.433751639086509</v>
      </c>
      <c r="U4" s="517" t="n">
        <f aca="false">'Work sheet'!Q35*1000</f>
        <v>18.2986530422098</v>
      </c>
      <c r="V4" s="518" t="n">
        <f aca="false">'Work sheet'!L5/1000</f>
        <v>0.704440111111111</v>
      </c>
      <c r="W4" s="515" t="n">
        <f aca="false">'Work sheet'!V68</f>
        <v>2.27462133309472</v>
      </c>
      <c r="X4" s="516" t="n">
        <f aca="false">'Work sheet'!V69</f>
        <v>3.31447213033227</v>
      </c>
      <c r="Y4" s="516" t="n">
        <f aca="false">'Work sheet'!V70</f>
        <v>0.0253843991729938</v>
      </c>
      <c r="Z4" s="516" t="n">
        <f aca="false">'Work sheet'!V71</f>
        <v>-0.20752407722603</v>
      </c>
      <c r="AA4" s="516" t="n">
        <f aca="false">'Work sheet'!V73</f>
        <v>1.01688386489608</v>
      </c>
      <c r="AB4" s="516" t="n">
        <f aca="false">'Work sheet'!V87</f>
        <v>-0.0027431416727518</v>
      </c>
      <c r="AC4" s="516" t="n">
        <f aca="false">'Work sheet'!V88</f>
        <v>0.925846400504444</v>
      </c>
      <c r="AD4" s="516" t="n">
        <f aca="false">'Work sheet'!V89</f>
        <v>0.123892369429317</v>
      </c>
      <c r="AE4" s="516" t="n">
        <f aca="false">'Work sheet'!V90</f>
        <v>-0.341783210130129</v>
      </c>
      <c r="AF4" s="519" t="n">
        <f aca="false">'Summary Data'!$B$41*1000</f>
        <v>14356.219</v>
      </c>
      <c r="AG4" s="515" t="n">
        <f aca="false">'Work sheet'!V108</f>
        <v>-2.11339466266131</v>
      </c>
      <c r="AH4" s="516" t="n">
        <f aca="false">'Work sheet'!V109</f>
        <v>2.99657126520264</v>
      </c>
      <c r="AI4" s="516" t="n">
        <f aca="false">'Work sheet'!V110</f>
        <v>-0.0185650140447965</v>
      </c>
      <c r="AJ4" s="516" t="n">
        <f aca="false">'Work sheet'!V111</f>
        <v>-0.454876015971894</v>
      </c>
      <c r="AK4" s="516" t="n">
        <f aca="false">'Work sheet'!V113</f>
        <v>1.00688776939678</v>
      </c>
      <c r="AL4" s="516" t="n">
        <f aca="false">'Work sheet'!V127</f>
        <v>0.00152453162676098</v>
      </c>
      <c r="AM4" s="516" t="n">
        <f aca="false">'Work sheet'!V128</f>
        <v>0.17198618675945</v>
      </c>
      <c r="AN4" s="516" t="n">
        <f aca="false">'Work sheet'!V129</f>
        <v>0.210189143475</v>
      </c>
      <c r="AO4" s="516" t="n">
        <f aca="false">'Work sheet'!V130</f>
        <v>-0.436001266503093</v>
      </c>
      <c r="AP4" s="519" t="n">
        <f aca="false">'Summary Data'!$Y$41*1000</f>
        <v>14357.87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0" t="s">
        <v>375</v>
      </c>
      <c r="B6" s="520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customFormat="false" ht="15" hidden="false" customHeight="false" outlineLevel="0" collapsed="false">
      <c r="A7" s="509" t="s">
        <v>5</v>
      </c>
      <c r="B7" s="509"/>
      <c r="C7" s="509"/>
      <c r="D7" s="509"/>
      <c r="E7" s="509"/>
      <c r="F7" s="509"/>
      <c r="G7" s="509"/>
      <c r="H7" s="509"/>
      <c r="I7" s="512" t="s">
        <v>6</v>
      </c>
      <c r="J7" s="512"/>
      <c r="K7" s="512"/>
      <c r="L7" s="512"/>
      <c r="M7" s="512"/>
      <c r="N7" s="512"/>
      <c r="O7" s="512"/>
      <c r="P7" s="512"/>
    </row>
    <row r="8" customFormat="false" ht="15" hidden="false" customHeight="false" outlineLevel="0" collapsed="false">
      <c r="A8" s="509" t="s">
        <v>376</v>
      </c>
      <c r="B8" s="509"/>
      <c r="C8" s="509"/>
      <c r="D8" s="509"/>
      <c r="E8" s="510" t="s">
        <v>377</v>
      </c>
      <c r="F8" s="510"/>
      <c r="G8" s="510"/>
      <c r="H8" s="510"/>
      <c r="I8" s="510" t="s">
        <v>376</v>
      </c>
      <c r="J8" s="510"/>
      <c r="K8" s="510"/>
      <c r="L8" s="510"/>
      <c r="M8" s="512" t="s">
        <v>377</v>
      </c>
      <c r="N8" s="512"/>
      <c r="O8" s="512"/>
      <c r="P8" s="512"/>
    </row>
    <row r="9" customFormat="false" ht="15" hidden="false" customHeight="false" outlineLevel="0" collapsed="false">
      <c r="A9" s="509" t="s">
        <v>378</v>
      </c>
      <c r="B9" s="509"/>
      <c r="C9" s="510" t="s">
        <v>379</v>
      </c>
      <c r="D9" s="510"/>
      <c r="E9" s="510" t="s">
        <v>378</v>
      </c>
      <c r="F9" s="510"/>
      <c r="G9" s="510" t="s">
        <v>379</v>
      </c>
      <c r="H9" s="510"/>
      <c r="I9" s="510" t="s">
        <v>378</v>
      </c>
      <c r="J9" s="510"/>
      <c r="K9" s="510" t="s">
        <v>379</v>
      </c>
      <c r="L9" s="510"/>
      <c r="M9" s="510" t="s">
        <v>378</v>
      </c>
      <c r="N9" s="510"/>
      <c r="O9" s="512" t="s">
        <v>379</v>
      </c>
      <c r="P9" s="512"/>
    </row>
    <row r="10" customFormat="false" ht="15" hidden="false" customHeight="false" outlineLevel="0" collapsed="false">
      <c r="A10" s="521" t="s">
        <v>380</v>
      </c>
      <c r="B10" s="522" t="s">
        <v>381</v>
      </c>
      <c r="C10" s="522" t="s">
        <v>380</v>
      </c>
      <c r="D10" s="522" t="s">
        <v>381</v>
      </c>
      <c r="E10" s="522" t="s">
        <v>380</v>
      </c>
      <c r="F10" s="522" t="s">
        <v>381</v>
      </c>
      <c r="G10" s="522" t="s">
        <v>380</v>
      </c>
      <c r="H10" s="522" t="s">
        <v>381</v>
      </c>
      <c r="I10" s="522" t="s">
        <v>380</v>
      </c>
      <c r="J10" s="522" t="s">
        <v>381</v>
      </c>
      <c r="K10" s="522" t="s">
        <v>380</v>
      </c>
      <c r="L10" s="522" t="s">
        <v>381</v>
      </c>
      <c r="M10" s="522" t="s">
        <v>380</v>
      </c>
      <c r="N10" s="522" t="s">
        <v>381</v>
      </c>
      <c r="O10" s="522" t="s">
        <v>380</v>
      </c>
      <c r="P10" s="523" t="s">
        <v>381</v>
      </c>
    </row>
    <row r="11" customFormat="false" ht="15.75" hidden="false" customHeight="false" outlineLevel="0" collapsed="false">
      <c r="A11" s="524" t="n">
        <f aca="false">'Assembly Data'!J11</f>
        <v>0</v>
      </c>
      <c r="B11" s="525" t="n">
        <f aca="false">'Assembly Data'!K11</f>
        <v>0</v>
      </c>
      <c r="C11" s="525" t="n">
        <f aca="false">'Assembly Data'!I11</f>
        <v>0</v>
      </c>
      <c r="D11" s="525" t="n">
        <f aca="false">'Assembly Data'!L11</f>
        <v>0</v>
      </c>
      <c r="E11" s="525" t="n">
        <f aca="false">'Assembly Data'!J12</f>
        <v>0</v>
      </c>
      <c r="F11" s="525" t="n">
        <f aca="false">'Assembly Data'!K12</f>
        <v>0</v>
      </c>
      <c r="G11" s="525" t="n">
        <f aca="false">'Assembly Data'!I12</f>
        <v>0</v>
      </c>
      <c r="H11" s="525" t="n">
        <f aca="false">'Assembly Data'!L12</f>
        <v>0</v>
      </c>
      <c r="I11" s="525" t="n">
        <f aca="false">'Assembly Data'!P11</f>
        <v>0</v>
      </c>
      <c r="J11" s="525" t="n">
        <f aca="false">'Assembly Data'!O11</f>
        <v>0</v>
      </c>
      <c r="K11" s="525" t="n">
        <f aca="false">'Assembly Data'!Q11</f>
        <v>0</v>
      </c>
      <c r="L11" s="525" t="n">
        <f aca="false">'Assembly Data'!N11</f>
        <v>0</v>
      </c>
      <c r="M11" s="525" t="n">
        <f aca="false">'Assembly Data'!P12</f>
        <v>0</v>
      </c>
      <c r="N11" s="525" t="str">
        <f aca="false">'Assembly Data'!O12</f>
        <v>English</v>
      </c>
      <c r="O11" s="525" t="n">
        <f aca="false">'Assembly Data'!Q12</f>
        <v>0</v>
      </c>
      <c r="P11" s="526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27"/>
      <c r="C3" s="528" t="s">
        <v>5</v>
      </c>
      <c r="D3" s="529" t="s">
        <v>6</v>
      </c>
    </row>
    <row r="4" customFormat="false" ht="12.75" hidden="false" customHeight="false" outlineLevel="0" collapsed="false">
      <c r="B4" s="530" t="s">
        <v>383</v>
      </c>
      <c r="C4" s="83" t="n">
        <v>5.26695974E-007</v>
      </c>
      <c r="D4" s="173" t="n">
        <v>5.26695974E-007</v>
      </c>
    </row>
    <row r="5" customFormat="false" ht="12.75" hidden="false" customHeight="false" outlineLevel="0" collapsed="false">
      <c r="B5" s="530" t="s">
        <v>384</v>
      </c>
      <c r="C5" s="83" t="n">
        <v>1.413193E-006</v>
      </c>
      <c r="D5" s="173" t="n">
        <v>1.413193E-006</v>
      </c>
    </row>
    <row r="6" customFormat="false" ht="12.75" hidden="false" customHeight="false" outlineLevel="0" collapsed="false">
      <c r="B6" s="530" t="s">
        <v>385</v>
      </c>
      <c r="C6" s="83" t="n">
        <v>0.000212778783</v>
      </c>
      <c r="D6" s="173" t="n">
        <v>0.000212778783</v>
      </c>
    </row>
    <row r="7" customFormat="false" ht="13.5" hidden="false" customHeight="false" outlineLevel="0" collapsed="false">
      <c r="B7" s="94" t="s">
        <v>386</v>
      </c>
      <c r="C7" s="531" t="n">
        <v>0.000212258615</v>
      </c>
      <c r="D7" s="532" t="n">
        <v>0.00021225861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1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LA001</v>
      </c>
      <c r="C2" s="49" t="n">
        <f aca="false">'Original data'!I2</f>
        <v>3000184</v>
      </c>
      <c r="E2" s="50" t="s">
        <v>52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51" t="s">
        <v>55</v>
      </c>
      <c r="D5" s="50" t="s">
        <v>56</v>
      </c>
      <c r="E5" s="50"/>
      <c r="F5" s="55" t="n">
        <v>38154</v>
      </c>
      <c r="G5" s="50" t="s">
        <v>57</v>
      </c>
      <c r="H5" s="50"/>
      <c r="I5" s="56" t="s">
        <v>58</v>
      </c>
      <c r="J5" s="50" t="s">
        <v>59</v>
      </c>
      <c r="K5" s="50"/>
      <c r="L5" s="50"/>
      <c r="M5" s="55" t="n">
        <v>38154</v>
      </c>
      <c r="N5" s="50" t="s">
        <v>60</v>
      </c>
      <c r="O5" s="50"/>
      <c r="P5" s="50"/>
      <c r="Q5" s="55"/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101</v>
      </c>
      <c r="D49" s="69" t="s">
        <v>102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101</v>
      </c>
      <c r="D50" s="69" t="s">
        <v>103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99</v>
      </c>
      <c r="D51" s="69" t="s">
        <v>104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58</v>
      </c>
      <c r="D52" s="69" t="s">
        <v>105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58</v>
      </c>
      <c r="D53" s="69" t="s">
        <v>106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58</v>
      </c>
      <c r="D54" s="69" t="s">
        <v>10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58</v>
      </c>
      <c r="D55" s="69" t="s">
        <v>108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58</v>
      </c>
      <c r="D56" s="69" t="s">
        <v>10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58</v>
      </c>
      <c r="D57" s="69" t="s">
        <v>110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58</v>
      </c>
      <c r="D58" s="69" t="s">
        <v>111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58</v>
      </c>
      <c r="D59" s="69" t="s">
        <v>112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58</v>
      </c>
      <c r="D60" s="69" t="s">
        <v>113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58</v>
      </c>
      <c r="D61" s="69" t="s">
        <v>114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58</v>
      </c>
      <c r="D62" s="69" t="s">
        <v>115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58</v>
      </c>
      <c r="D63" s="69" t="s">
        <v>116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58</v>
      </c>
      <c r="D64" s="69" t="s">
        <v>117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58</v>
      </c>
      <c r="D65" s="69" t="s">
        <v>118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58</v>
      </c>
      <c r="D66" s="69" t="s">
        <v>119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58</v>
      </c>
      <c r="D67" s="69" t="s">
        <v>120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99</v>
      </c>
      <c r="D68" s="69" t="s">
        <v>121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58</v>
      </c>
      <c r="D69" s="69" t="s">
        <v>122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58</v>
      </c>
      <c r="D70" s="69" t="s">
        <v>123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58</v>
      </c>
      <c r="D71" s="69" t="s">
        <v>124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2" hidden="false" customHeight="false" outlineLevel="0" collapsed="false">
      <c r="A72" s="47"/>
      <c r="B72" s="70" t="n">
        <v>38079</v>
      </c>
      <c r="C72" s="71" t="s">
        <v>58</v>
      </c>
      <c r="D72" s="72" t="s">
        <v>125</v>
      </c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7"/>
    </row>
    <row r="73" customFormat="false" ht="11.25" hidden="false" customHeight="false" outlineLevel="0" collapsed="false">
      <c r="A73" s="47"/>
      <c r="B73" s="73"/>
      <c r="C73" s="47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47"/>
    </row>
    <row r="74" customFormat="false" ht="11.25" hidden="false" customHeight="false" outlineLevel="0" collapsed="false">
      <c r="A74" s="47"/>
      <c r="B74" s="73"/>
      <c r="C74" s="4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47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ALA001-03000184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6</v>
      </c>
      <c r="D2" s="77"/>
      <c r="E2" s="77"/>
      <c r="F2" s="78" t="s">
        <v>2</v>
      </c>
      <c r="G2" s="78"/>
      <c r="H2" s="78"/>
      <c r="I2" s="79" t="n">
        <v>3000184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27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28</v>
      </c>
      <c r="B3" s="6"/>
      <c r="C3" s="85" t="s">
        <v>129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30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31</v>
      </c>
      <c r="B4" s="6"/>
      <c r="C4" s="89" t="s">
        <v>132</v>
      </c>
      <c r="D4" s="89"/>
      <c r="E4" s="89"/>
      <c r="F4" s="78"/>
      <c r="G4" s="78"/>
      <c r="H4" s="78"/>
      <c r="I4" s="90"/>
      <c r="J4" s="90"/>
      <c r="K4" s="90"/>
      <c r="M4" s="91" t="s">
        <v>133</v>
      </c>
      <c r="N4" s="92"/>
      <c r="O4" s="92"/>
      <c r="P4" s="93" t="s">
        <v>134</v>
      </c>
      <c r="Q4" s="93"/>
      <c r="R4" s="93"/>
      <c r="T4" s="86" t="s">
        <v>135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6</v>
      </c>
      <c r="B5" s="6"/>
      <c r="C5" s="89" t="s">
        <v>137</v>
      </c>
      <c r="D5" s="89"/>
      <c r="E5" s="89"/>
      <c r="F5" s="78" t="s">
        <v>138</v>
      </c>
      <c r="G5" s="78"/>
      <c r="H5" s="78"/>
      <c r="I5" s="90" t="n">
        <v>34</v>
      </c>
      <c r="J5" s="90"/>
      <c r="K5" s="90"/>
      <c r="M5" s="94" t="s">
        <v>139</v>
      </c>
      <c r="N5" s="95"/>
      <c r="O5" s="95"/>
      <c r="P5" s="96" t="s">
        <v>140</v>
      </c>
      <c r="Q5" s="96"/>
      <c r="R5" s="96"/>
      <c r="S5" s="83"/>
      <c r="T5" s="97" t="s">
        <v>141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2</v>
      </c>
      <c r="B6" s="21"/>
      <c r="C6" s="99" t="s">
        <v>143</v>
      </c>
      <c r="D6" s="99"/>
      <c r="E6" s="99"/>
      <c r="F6" s="100" t="s">
        <v>144</v>
      </c>
      <c r="G6" s="100"/>
      <c r="H6" s="100"/>
      <c r="I6" s="96" t="s">
        <v>58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5</v>
      </c>
      <c r="B9" s="6"/>
      <c r="C9" s="102" t="n">
        <v>38154</v>
      </c>
      <c r="D9" s="102"/>
      <c r="E9" s="102"/>
      <c r="F9" s="103" t="s">
        <v>146</v>
      </c>
      <c r="G9" s="103"/>
      <c r="H9" s="103"/>
      <c r="I9" s="104" t="s">
        <v>147</v>
      </c>
      <c r="J9" s="104"/>
      <c r="K9" s="104"/>
      <c r="M9" s="105" t="s">
        <v>145</v>
      </c>
      <c r="N9" s="105"/>
      <c r="O9" s="106" t="n">
        <v>38154</v>
      </c>
      <c r="P9" s="106"/>
      <c r="Q9" s="106"/>
      <c r="R9" s="107" t="s">
        <v>146</v>
      </c>
      <c r="S9" s="107"/>
      <c r="T9" s="107"/>
      <c r="U9" s="108" t="s">
        <v>147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48</v>
      </c>
      <c r="B10" s="6"/>
      <c r="C10" s="77" t="s">
        <v>149</v>
      </c>
      <c r="D10" s="77"/>
      <c r="E10" s="77"/>
      <c r="F10" s="109"/>
      <c r="G10" s="109"/>
      <c r="H10" s="109"/>
      <c r="I10" s="110"/>
      <c r="J10" s="110"/>
      <c r="K10" s="110"/>
      <c r="M10" s="6" t="s">
        <v>148</v>
      </c>
      <c r="N10" s="6"/>
      <c r="O10" s="77" t="s">
        <v>150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51</v>
      </c>
      <c r="B11" s="6"/>
      <c r="C11" s="111" t="n">
        <v>0.7499</v>
      </c>
      <c r="D11" s="111"/>
      <c r="E11" s="111"/>
      <c r="F11" s="103" t="s">
        <v>152</v>
      </c>
      <c r="G11" s="103"/>
      <c r="H11" s="103"/>
      <c r="I11" s="79" t="n">
        <v>22</v>
      </c>
      <c r="J11" s="79"/>
      <c r="K11" s="79"/>
      <c r="M11" s="6" t="s">
        <v>151</v>
      </c>
      <c r="N11" s="6"/>
      <c r="O11" s="111" t="n">
        <v>0.7499</v>
      </c>
      <c r="P11" s="111"/>
      <c r="Q11" s="111"/>
      <c r="R11" s="103" t="s">
        <v>152</v>
      </c>
      <c r="S11" s="103"/>
      <c r="T11" s="103"/>
      <c r="U11" s="79" t="n">
        <v>22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3</v>
      </c>
      <c r="B12" s="6"/>
      <c r="C12" s="112" t="n">
        <v>10</v>
      </c>
      <c r="D12" s="112"/>
      <c r="E12" s="112"/>
      <c r="F12" s="78" t="s">
        <v>154</v>
      </c>
      <c r="G12" s="78"/>
      <c r="H12" s="78"/>
      <c r="I12" s="113" t="s">
        <v>155</v>
      </c>
      <c r="J12" s="113"/>
      <c r="K12" s="113"/>
      <c r="M12" s="6" t="s">
        <v>153</v>
      </c>
      <c r="N12" s="6"/>
      <c r="O12" s="112" t="n">
        <v>10</v>
      </c>
      <c r="P12" s="112"/>
      <c r="Q12" s="112"/>
      <c r="R12" s="78" t="s">
        <v>154</v>
      </c>
      <c r="S12" s="78"/>
      <c r="T12" s="78"/>
      <c r="U12" s="113" t="s">
        <v>155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56</v>
      </c>
      <c r="B13" s="6"/>
      <c r="C13" s="111" t="n">
        <v>20</v>
      </c>
      <c r="D13" s="111"/>
      <c r="E13" s="111"/>
      <c r="F13" s="78" t="s">
        <v>157</v>
      </c>
      <c r="G13" s="78"/>
      <c r="H13" s="78"/>
      <c r="I13" s="113" t="s">
        <v>158</v>
      </c>
      <c r="J13" s="113"/>
      <c r="K13" s="113"/>
      <c r="M13" s="6" t="s">
        <v>156</v>
      </c>
      <c r="N13" s="6"/>
      <c r="O13" s="111" t="n">
        <v>20</v>
      </c>
      <c r="P13" s="111"/>
      <c r="Q13" s="111"/>
      <c r="R13" s="78" t="s">
        <v>157</v>
      </c>
      <c r="S13" s="78"/>
      <c r="T13" s="78"/>
      <c r="U13" s="113" t="s">
        <v>158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59</v>
      </c>
      <c r="B14" s="114"/>
      <c r="C14" s="115" t="n">
        <v>0.49</v>
      </c>
      <c r="D14" s="115"/>
      <c r="E14" s="115"/>
      <c r="F14" s="116" t="s">
        <v>160</v>
      </c>
      <c r="G14" s="116"/>
      <c r="H14" s="116"/>
      <c r="I14" s="117" t="s">
        <v>161</v>
      </c>
      <c r="J14" s="117"/>
      <c r="K14" s="117"/>
      <c r="M14" s="114" t="s">
        <v>159</v>
      </c>
      <c r="N14" s="114"/>
      <c r="O14" s="115" t="n">
        <v>0.5</v>
      </c>
      <c r="P14" s="115"/>
      <c r="Q14" s="115"/>
      <c r="R14" s="116" t="s">
        <v>160</v>
      </c>
      <c r="S14" s="116"/>
      <c r="T14" s="116"/>
      <c r="U14" s="117" t="s">
        <v>161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62</v>
      </c>
      <c r="B15" s="105"/>
      <c r="C15" s="118" t="n">
        <f aca="false">V57</f>
        <v>0.0001107101</v>
      </c>
      <c r="D15" s="118"/>
      <c r="E15" s="118"/>
      <c r="F15" s="119" t="s">
        <v>163</v>
      </c>
      <c r="G15" s="119"/>
      <c r="H15" s="119"/>
      <c r="I15" s="120" t="n">
        <f aca="false">V58</f>
        <v>0.0003956184</v>
      </c>
      <c r="J15" s="120"/>
      <c r="K15" s="120"/>
      <c r="M15" s="105" t="s">
        <v>162</v>
      </c>
      <c r="N15" s="105"/>
      <c r="O15" s="118" t="n">
        <f aca="false">AS57</f>
        <v>-0.0003667699</v>
      </c>
      <c r="P15" s="118"/>
      <c r="Q15" s="118"/>
      <c r="R15" s="119" t="s">
        <v>163</v>
      </c>
      <c r="S15" s="119"/>
      <c r="T15" s="119"/>
      <c r="U15" s="118" t="n">
        <f aca="false">AS58</f>
        <v>0.0002220977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6219</v>
      </c>
      <c r="D16" s="121"/>
      <c r="E16" s="121"/>
      <c r="F16" s="78" t="s">
        <v>164</v>
      </c>
      <c r="G16" s="78"/>
      <c r="H16" s="78"/>
      <c r="I16" s="122" t="n">
        <f aca="false">C60</f>
        <v>704.437105555556</v>
      </c>
      <c r="J16" s="122"/>
      <c r="K16" s="122"/>
      <c r="M16" s="6" t="s">
        <v>7</v>
      </c>
      <c r="N16" s="6"/>
      <c r="O16" s="121" t="n">
        <f aca="false">Z59</f>
        <v>14.357877</v>
      </c>
      <c r="P16" s="121"/>
      <c r="Q16" s="121"/>
      <c r="R16" s="78" t="s">
        <v>164</v>
      </c>
      <c r="S16" s="78"/>
      <c r="T16" s="78"/>
      <c r="U16" s="122" t="n">
        <f aca="false">Z60</f>
        <v>704.440111111111</v>
      </c>
      <c r="V16" s="122"/>
      <c r="W16" s="122"/>
    </row>
    <row r="17" customFormat="false" ht="13.5" hidden="false" customHeight="false" outlineLevel="0" collapsed="false">
      <c r="A17" s="21" t="s">
        <v>165</v>
      </c>
      <c r="B17" s="21"/>
      <c r="C17" s="123" t="n">
        <f aca="false">V21</f>
        <v>-0.829920281</v>
      </c>
      <c r="D17" s="123"/>
      <c r="E17" s="123"/>
      <c r="F17" s="100" t="s">
        <v>166</v>
      </c>
      <c r="G17" s="100"/>
      <c r="H17" s="100"/>
      <c r="I17" s="124" t="n">
        <f aca="false">V20</f>
        <v>101.152383711</v>
      </c>
      <c r="J17" s="124"/>
      <c r="K17" s="124"/>
      <c r="M17" s="21" t="s">
        <v>165</v>
      </c>
      <c r="N17" s="21"/>
      <c r="O17" s="123" t="n">
        <f aca="false">AS21</f>
        <v>0.304919427</v>
      </c>
      <c r="P17" s="123"/>
      <c r="Q17" s="123"/>
      <c r="R17" s="100" t="s">
        <v>166</v>
      </c>
      <c r="S17" s="100"/>
      <c r="T17" s="100"/>
      <c r="U17" s="124" t="n">
        <f aca="false">AS20</f>
        <v>101.136248489</v>
      </c>
      <c r="V17" s="124"/>
      <c r="W17" s="124"/>
    </row>
    <row r="18" customFormat="false" ht="13.5" hidden="false" customHeight="false" outlineLevel="0" collapsed="false">
      <c r="C18" s="125" t="s">
        <v>167</v>
      </c>
    </row>
    <row r="19" customFormat="false" ht="13.5" hidden="false" customHeight="false" outlineLevel="0" collapsed="false">
      <c r="A19" s="91" t="s">
        <v>168</v>
      </c>
      <c r="B19" s="126" t="s">
        <v>169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70</v>
      </c>
      <c r="X19" s="91" t="s">
        <v>168</v>
      </c>
      <c r="Y19" s="126" t="s">
        <v>171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70</v>
      </c>
    </row>
    <row r="20" customFormat="false" ht="12.75" hidden="false" customHeight="false" outlineLevel="0" collapsed="false">
      <c r="A20" s="91" t="s">
        <v>172</v>
      </c>
      <c r="B20" s="128" t="n">
        <v>4.024766</v>
      </c>
      <c r="C20" s="129" t="n">
        <v>7.038819</v>
      </c>
      <c r="D20" s="129" t="n">
        <v>7.042742</v>
      </c>
      <c r="E20" s="129" t="n">
        <v>7.044473</v>
      </c>
      <c r="F20" s="129" t="n">
        <v>7.043753</v>
      </c>
      <c r="G20" s="129" t="n">
        <v>7.044169</v>
      </c>
      <c r="H20" s="129" t="n">
        <v>7.044927</v>
      </c>
      <c r="I20" s="129" t="n">
        <v>7.044842</v>
      </c>
      <c r="J20" s="129" t="n">
        <v>7.044711</v>
      </c>
      <c r="K20" s="129" t="n">
        <v>7.045534</v>
      </c>
      <c r="L20" s="129" t="n">
        <v>7.04574</v>
      </c>
      <c r="M20" s="129" t="n">
        <v>7.046655</v>
      </c>
      <c r="N20" s="129" t="n">
        <v>7.045296</v>
      </c>
      <c r="O20" s="129" t="n">
        <v>7.044942</v>
      </c>
      <c r="P20" s="129" t="n">
        <v>7.044803</v>
      </c>
      <c r="Q20" s="129" t="n">
        <v>7.044878</v>
      </c>
      <c r="R20" s="129" t="n">
        <v>7.045644</v>
      </c>
      <c r="S20" s="129" t="n">
        <v>7.045289</v>
      </c>
      <c r="T20" s="129" t="n">
        <v>7.041462</v>
      </c>
      <c r="U20" s="130" t="n">
        <v>4.06437</v>
      </c>
      <c r="V20" s="131" t="n">
        <v>101.152383711</v>
      </c>
      <c r="W20" s="132"/>
      <c r="X20" s="91" t="s">
        <v>172</v>
      </c>
      <c r="Y20" s="128" t="n">
        <v>4.027831</v>
      </c>
      <c r="Z20" s="129" t="n">
        <v>7.040126</v>
      </c>
      <c r="AA20" s="129" t="n">
        <v>7.043977</v>
      </c>
      <c r="AB20" s="129" t="n">
        <v>7.045726</v>
      </c>
      <c r="AC20" s="129" t="n">
        <v>7.043815</v>
      </c>
      <c r="AD20" s="129" t="n">
        <v>7.044564</v>
      </c>
      <c r="AE20" s="129" t="n">
        <v>7.044623</v>
      </c>
      <c r="AF20" s="129" t="n">
        <v>7.045215</v>
      </c>
      <c r="AG20" s="129" t="n">
        <v>7.045923</v>
      </c>
      <c r="AH20" s="129" t="n">
        <v>7.045323</v>
      </c>
      <c r="AI20" s="129" t="n">
        <v>7.044346</v>
      </c>
      <c r="AJ20" s="129" t="n">
        <v>7.045211</v>
      </c>
      <c r="AK20" s="129" t="n">
        <v>7.044772</v>
      </c>
      <c r="AL20" s="129" t="n">
        <v>7.044557</v>
      </c>
      <c r="AM20" s="129" t="n">
        <v>7.04448</v>
      </c>
      <c r="AN20" s="129" t="n">
        <v>7.044235</v>
      </c>
      <c r="AO20" s="129" t="n">
        <v>7.045794</v>
      </c>
      <c r="AP20" s="129" t="n">
        <v>7.045282</v>
      </c>
      <c r="AQ20" s="129" t="n">
        <v>7.041251</v>
      </c>
      <c r="AR20" s="130" t="n">
        <v>4.039335</v>
      </c>
      <c r="AS20" s="130" t="n">
        <v>101.136248489</v>
      </c>
    </row>
    <row r="21" customFormat="false" ht="13.5" hidden="false" customHeight="false" outlineLevel="0" collapsed="false">
      <c r="A21" s="133" t="s">
        <v>173</v>
      </c>
      <c r="B21" s="134" t="n">
        <v>2.484239</v>
      </c>
      <c r="C21" s="135" t="n">
        <v>-1.084936</v>
      </c>
      <c r="D21" s="135" t="n">
        <v>0.874457</v>
      </c>
      <c r="E21" s="135" t="n">
        <v>2.28238</v>
      </c>
      <c r="F21" s="135" t="n">
        <v>2.791376</v>
      </c>
      <c r="G21" s="135" t="n">
        <v>2.224524</v>
      </c>
      <c r="H21" s="135" t="n">
        <v>1.644603</v>
      </c>
      <c r="I21" s="135" t="n">
        <v>0.308613</v>
      </c>
      <c r="J21" s="135" t="n">
        <v>-0.437381</v>
      </c>
      <c r="K21" s="135" t="n">
        <v>-0.223808</v>
      </c>
      <c r="L21" s="135" t="n">
        <v>-0.456431</v>
      </c>
      <c r="M21" s="135" t="n">
        <v>-0.247968</v>
      </c>
      <c r="N21" s="135" t="n">
        <v>0.03908</v>
      </c>
      <c r="O21" s="135" t="n">
        <v>-0.762545</v>
      </c>
      <c r="P21" s="135" t="n">
        <v>-1.060071</v>
      </c>
      <c r="Q21" s="135" t="n">
        <v>-1.100169</v>
      </c>
      <c r="R21" s="135" t="n">
        <v>-1.258725</v>
      </c>
      <c r="S21" s="135" t="n">
        <v>-2.610249</v>
      </c>
      <c r="T21" s="135" t="n">
        <v>-1.949347</v>
      </c>
      <c r="U21" s="136" t="n">
        <v>-0.681327</v>
      </c>
      <c r="V21" s="137" t="n">
        <v>-0.829920281</v>
      </c>
      <c r="W21" s="132"/>
      <c r="X21" s="138" t="s">
        <v>173</v>
      </c>
      <c r="Y21" s="134" t="n">
        <v>2.541128</v>
      </c>
      <c r="Z21" s="135" t="n">
        <v>-1.43267</v>
      </c>
      <c r="AA21" s="135" t="n">
        <v>-0.911275</v>
      </c>
      <c r="AB21" s="135" t="n">
        <v>-0.203628</v>
      </c>
      <c r="AC21" s="135" t="n">
        <v>-0.029557</v>
      </c>
      <c r="AD21" s="135" t="n">
        <v>-0.035324</v>
      </c>
      <c r="AE21" s="135" t="n">
        <v>0.633536</v>
      </c>
      <c r="AF21" s="135" t="n">
        <v>0.551102</v>
      </c>
      <c r="AG21" s="135" t="n">
        <v>0.651355</v>
      </c>
      <c r="AH21" s="135" t="n">
        <v>0.875695</v>
      </c>
      <c r="AI21" s="135" t="n">
        <v>0.733974</v>
      </c>
      <c r="AJ21" s="135" t="n">
        <v>0.716784</v>
      </c>
      <c r="AK21" s="135" t="n">
        <v>1.054689</v>
      </c>
      <c r="AL21" s="135" t="n">
        <v>0.465631</v>
      </c>
      <c r="AM21" s="135" t="n">
        <v>0.111731</v>
      </c>
      <c r="AN21" s="135" t="n">
        <v>0.071487</v>
      </c>
      <c r="AO21" s="135" t="n">
        <v>-0.394682</v>
      </c>
      <c r="AP21" s="135" t="n">
        <v>-1.406428</v>
      </c>
      <c r="AQ21" s="135" t="n">
        <v>-1.690265</v>
      </c>
      <c r="AR21" s="136" t="n">
        <v>-2.122388</v>
      </c>
      <c r="AS21" s="136" t="n">
        <v>0.304919427</v>
      </c>
    </row>
    <row r="22" customFormat="false" ht="13.5" hidden="false" customHeight="false" outlineLevel="0" collapsed="false">
      <c r="A22" s="139" t="s">
        <v>174</v>
      </c>
      <c r="B22" s="140" t="s">
        <v>175</v>
      </c>
      <c r="C22" s="140" t="s">
        <v>176</v>
      </c>
      <c r="D22" s="140" t="s">
        <v>177</v>
      </c>
      <c r="E22" s="140" t="s">
        <v>178</v>
      </c>
      <c r="F22" s="140" t="s">
        <v>179</v>
      </c>
      <c r="G22" s="140" t="s">
        <v>180</v>
      </c>
      <c r="H22" s="140" t="s">
        <v>181</v>
      </c>
      <c r="I22" s="140" t="s">
        <v>182</v>
      </c>
      <c r="J22" s="140" t="s">
        <v>183</v>
      </c>
      <c r="K22" s="140" t="s">
        <v>184</v>
      </c>
      <c r="L22" s="140" t="s">
        <v>185</v>
      </c>
      <c r="M22" s="140" t="s">
        <v>186</v>
      </c>
      <c r="N22" s="140" t="s">
        <v>187</v>
      </c>
      <c r="O22" s="140" t="s">
        <v>188</v>
      </c>
      <c r="P22" s="140" t="s">
        <v>189</v>
      </c>
      <c r="Q22" s="140" t="s">
        <v>190</v>
      </c>
      <c r="R22" s="140" t="s">
        <v>191</v>
      </c>
      <c r="S22" s="140" t="s">
        <v>192</v>
      </c>
      <c r="T22" s="140" t="s">
        <v>193</v>
      </c>
      <c r="U22" s="141" t="s">
        <v>194</v>
      </c>
      <c r="V22" s="142"/>
      <c r="X22" s="139" t="s">
        <v>174</v>
      </c>
      <c r="Y22" s="140" t="s">
        <v>175</v>
      </c>
      <c r="Z22" s="140" t="s">
        <v>176</v>
      </c>
      <c r="AA22" s="140" t="s">
        <v>177</v>
      </c>
      <c r="AB22" s="140" t="s">
        <v>178</v>
      </c>
      <c r="AC22" s="140" t="s">
        <v>179</v>
      </c>
      <c r="AD22" s="140" t="s">
        <v>180</v>
      </c>
      <c r="AE22" s="140" t="s">
        <v>181</v>
      </c>
      <c r="AF22" s="140" t="s">
        <v>182</v>
      </c>
      <c r="AG22" s="140" t="s">
        <v>183</v>
      </c>
      <c r="AH22" s="140" t="s">
        <v>184</v>
      </c>
      <c r="AI22" s="140" t="s">
        <v>185</v>
      </c>
      <c r="AJ22" s="140" t="s">
        <v>186</v>
      </c>
      <c r="AK22" s="140" t="s">
        <v>187</v>
      </c>
      <c r="AL22" s="140" t="s">
        <v>188</v>
      </c>
      <c r="AM22" s="140" t="s">
        <v>189</v>
      </c>
      <c r="AN22" s="140" t="s">
        <v>190</v>
      </c>
      <c r="AO22" s="140" t="s">
        <v>191</v>
      </c>
      <c r="AP22" s="140" t="s">
        <v>192</v>
      </c>
      <c r="AQ22" s="140" t="s">
        <v>193</v>
      </c>
      <c r="AR22" s="141" t="s">
        <v>194</v>
      </c>
      <c r="AS22" s="143"/>
    </row>
    <row r="23" customFormat="false" ht="12.75" hidden="false" customHeight="false" outlineLevel="0" collapsed="false">
      <c r="A23" s="144" t="s">
        <v>195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5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8</v>
      </c>
      <c r="B24" s="149" t="n">
        <v>24.04616</v>
      </c>
      <c r="C24" s="149" t="n">
        <v>0.8812733</v>
      </c>
      <c r="D24" s="149" t="n">
        <v>1.344462</v>
      </c>
      <c r="E24" s="149" t="n">
        <v>1.462159</v>
      </c>
      <c r="F24" s="149" t="n">
        <v>1.473765</v>
      </c>
      <c r="G24" s="149" t="n">
        <v>1.220054</v>
      </c>
      <c r="H24" s="149" t="n">
        <v>0.8313324</v>
      </c>
      <c r="I24" s="149" t="n">
        <v>1.225843</v>
      </c>
      <c r="J24" s="149" t="n">
        <v>0.7802814</v>
      </c>
      <c r="K24" s="149" t="n">
        <v>1.61011</v>
      </c>
      <c r="L24" s="149" t="n">
        <v>1.572652</v>
      </c>
      <c r="M24" s="149" t="n">
        <v>1.02119</v>
      </c>
      <c r="N24" s="149" t="n">
        <v>0.7351008</v>
      </c>
      <c r="O24" s="149" t="n">
        <v>-0.08239271</v>
      </c>
      <c r="P24" s="149" t="n">
        <v>-0.2264593</v>
      </c>
      <c r="Q24" s="149" t="n">
        <v>0.3786083</v>
      </c>
      <c r="R24" s="149" t="n">
        <v>0.6746515</v>
      </c>
      <c r="S24" s="149" t="n">
        <v>0.3277088</v>
      </c>
      <c r="T24" s="149" t="n">
        <v>0.9279378</v>
      </c>
      <c r="U24" s="149" t="n">
        <v>22.8073</v>
      </c>
      <c r="V24" s="150" t="n">
        <v>2.248566</v>
      </c>
      <c r="W24" s="151"/>
      <c r="X24" s="152" t="s">
        <v>18</v>
      </c>
      <c r="Y24" s="149" t="n">
        <v>-24.94676</v>
      </c>
      <c r="Z24" s="149" t="n">
        <v>-1.053126</v>
      </c>
      <c r="AA24" s="149" t="n">
        <v>-0.9396159</v>
      </c>
      <c r="AB24" s="149" t="n">
        <v>-0.4911849</v>
      </c>
      <c r="AC24" s="149" t="n">
        <v>-0.2253708</v>
      </c>
      <c r="AD24" s="149" t="n">
        <v>-0.6803701</v>
      </c>
      <c r="AE24" s="149" t="n">
        <v>-0.7151819</v>
      </c>
      <c r="AF24" s="149" t="n">
        <v>-0.9218232</v>
      </c>
      <c r="AG24" s="149" t="n">
        <v>-0.8420567</v>
      </c>
      <c r="AH24" s="149" t="n">
        <v>-0.4479253</v>
      </c>
      <c r="AI24" s="149" t="n">
        <v>-0.2421779</v>
      </c>
      <c r="AJ24" s="149" t="n">
        <v>-0.4367908</v>
      </c>
      <c r="AK24" s="149" t="n">
        <v>-0.7367568</v>
      </c>
      <c r="AL24" s="149" t="n">
        <v>-0.7737105</v>
      </c>
      <c r="AM24" s="149" t="n">
        <v>-0.4730168</v>
      </c>
      <c r="AN24" s="149" t="n">
        <v>-1.092861</v>
      </c>
      <c r="AO24" s="149" t="n">
        <v>-1.165228</v>
      </c>
      <c r="AP24" s="149" t="n">
        <v>-1.088399</v>
      </c>
      <c r="AQ24" s="149" t="n">
        <v>-0.9949942</v>
      </c>
      <c r="AR24" s="149" t="n">
        <v>-24.17387</v>
      </c>
      <c r="AS24" s="150" t="n">
        <v>-2.164889</v>
      </c>
    </row>
    <row r="25" customFormat="false" ht="12.75" hidden="false" customHeight="false" outlineLevel="0" collapsed="false">
      <c r="A25" s="144" t="s">
        <v>19</v>
      </c>
      <c r="B25" s="149" t="n">
        <v>38.61899</v>
      </c>
      <c r="C25" s="149" t="n">
        <v>2.163092</v>
      </c>
      <c r="D25" s="149" t="n">
        <v>2.400224</v>
      </c>
      <c r="E25" s="149" t="n">
        <v>1.784601</v>
      </c>
      <c r="F25" s="149" t="n">
        <v>1.962899</v>
      </c>
      <c r="G25" s="149" t="n">
        <v>0.8489716</v>
      </c>
      <c r="H25" s="149" t="n">
        <v>2.077499</v>
      </c>
      <c r="I25" s="149" t="n">
        <v>2.717817</v>
      </c>
      <c r="J25" s="149" t="n">
        <v>2.51243</v>
      </c>
      <c r="K25" s="149" t="n">
        <v>2.141983</v>
      </c>
      <c r="L25" s="149" t="n">
        <v>1.049138</v>
      </c>
      <c r="M25" s="149" t="n">
        <v>2.16089</v>
      </c>
      <c r="N25" s="149" t="n">
        <v>2.152259</v>
      </c>
      <c r="O25" s="149" t="n">
        <v>0.3036754</v>
      </c>
      <c r="P25" s="149" t="n">
        <v>0.6779634</v>
      </c>
      <c r="Q25" s="149" t="n">
        <v>2.237911</v>
      </c>
      <c r="R25" s="149" t="n">
        <v>2.994658</v>
      </c>
      <c r="S25" s="149" t="n">
        <v>3.11426</v>
      </c>
      <c r="T25" s="149" t="n">
        <v>3.103146</v>
      </c>
      <c r="U25" s="149" t="n">
        <v>8.484442</v>
      </c>
      <c r="V25" s="150" t="n">
        <v>3.309082</v>
      </c>
      <c r="W25" s="151"/>
      <c r="X25" s="152" t="s">
        <v>19</v>
      </c>
      <c r="Y25" s="149" t="n">
        <v>38.10556</v>
      </c>
      <c r="Z25" s="149" t="n">
        <v>1.129568</v>
      </c>
      <c r="AA25" s="149" t="n">
        <v>2.390903</v>
      </c>
      <c r="AB25" s="149" t="n">
        <v>1.820614</v>
      </c>
      <c r="AC25" s="149" t="n">
        <v>1.977984</v>
      </c>
      <c r="AD25" s="149" t="n">
        <v>1.169408</v>
      </c>
      <c r="AE25" s="149" t="n">
        <v>2.027815</v>
      </c>
      <c r="AF25" s="149" t="n">
        <v>2.414141</v>
      </c>
      <c r="AG25" s="149" t="n">
        <v>2.856137</v>
      </c>
      <c r="AH25" s="149" t="n">
        <v>1.708198</v>
      </c>
      <c r="AI25" s="149" t="n">
        <v>0.8901104</v>
      </c>
      <c r="AJ25" s="149" t="n">
        <v>1.848349</v>
      </c>
      <c r="AK25" s="149" t="n">
        <v>1.803047</v>
      </c>
      <c r="AL25" s="149" t="n">
        <v>-0.3068562</v>
      </c>
      <c r="AM25" s="149" t="n">
        <v>0.2919683</v>
      </c>
      <c r="AN25" s="149" t="n">
        <v>1.644087</v>
      </c>
      <c r="AO25" s="149" t="n">
        <v>1.914516</v>
      </c>
      <c r="AP25" s="149" t="n">
        <v>1.871727</v>
      </c>
      <c r="AQ25" s="149" t="n">
        <v>2.937125</v>
      </c>
      <c r="AR25" s="149" t="n">
        <v>9.068635</v>
      </c>
      <c r="AS25" s="150" t="n">
        <v>2.997002</v>
      </c>
    </row>
    <row r="26" customFormat="false" ht="12.75" hidden="false" customHeight="false" outlineLevel="0" collapsed="false">
      <c r="A26" s="144" t="s">
        <v>20</v>
      </c>
      <c r="B26" s="149" t="n">
        <v>1.149598</v>
      </c>
      <c r="C26" s="149" t="n">
        <v>-0.1216122</v>
      </c>
      <c r="D26" s="149" t="n">
        <v>0.04434197</v>
      </c>
      <c r="E26" s="149" t="n">
        <v>0.1324456</v>
      </c>
      <c r="F26" s="149" t="n">
        <v>0.108676</v>
      </c>
      <c r="G26" s="149" t="n">
        <v>0.007523289</v>
      </c>
      <c r="H26" s="149" t="n">
        <v>-0.09248752</v>
      </c>
      <c r="I26" s="149" t="n">
        <v>-0.01422651</v>
      </c>
      <c r="J26" s="149" t="n">
        <v>0.02091177</v>
      </c>
      <c r="K26" s="149" t="n">
        <v>0.1548582</v>
      </c>
      <c r="L26" s="149" t="n">
        <v>0.05849392</v>
      </c>
      <c r="M26" s="149" t="n">
        <v>0.1150312</v>
      </c>
      <c r="N26" s="149" t="n">
        <v>-0.09212329</v>
      </c>
      <c r="O26" s="149" t="n">
        <v>-0.3174501</v>
      </c>
      <c r="P26" s="149" t="n">
        <v>-0.1625618</v>
      </c>
      <c r="Q26" s="149" t="n">
        <v>-0.1407619</v>
      </c>
      <c r="R26" s="149" t="n">
        <v>-0.156432</v>
      </c>
      <c r="S26" s="149" t="n">
        <v>-0.1684657</v>
      </c>
      <c r="T26" s="149" t="n">
        <v>-0.07214682</v>
      </c>
      <c r="U26" s="149" t="n">
        <v>1.425783</v>
      </c>
      <c r="V26" s="150" t="n">
        <v>0.04092018</v>
      </c>
      <c r="W26" s="151"/>
      <c r="X26" s="152" t="s">
        <v>20</v>
      </c>
      <c r="Y26" s="149" t="n">
        <v>-0.215688</v>
      </c>
      <c r="Z26" s="149" t="n">
        <v>0.1378805</v>
      </c>
      <c r="AA26" s="149" t="n">
        <v>0.06874209</v>
      </c>
      <c r="AB26" s="149" t="n">
        <v>0.07606171</v>
      </c>
      <c r="AC26" s="149" t="n">
        <v>0.2501132</v>
      </c>
      <c r="AD26" s="149" t="n">
        <v>0.02602254</v>
      </c>
      <c r="AE26" s="149" t="n">
        <v>-0.01940961</v>
      </c>
      <c r="AF26" s="149" t="n">
        <v>-0.07019151</v>
      </c>
      <c r="AG26" s="149" t="n">
        <v>-0.1244078</v>
      </c>
      <c r="AH26" s="149" t="n">
        <v>0.1000904</v>
      </c>
      <c r="AI26" s="149" t="n">
        <v>0.1437584</v>
      </c>
      <c r="AJ26" s="149" t="n">
        <v>0.07128542</v>
      </c>
      <c r="AK26" s="149" t="n">
        <v>-0.0286072</v>
      </c>
      <c r="AL26" s="149" t="n">
        <v>-0.09547191</v>
      </c>
      <c r="AM26" s="149" t="n">
        <v>0.02769293</v>
      </c>
      <c r="AN26" s="149" t="n">
        <v>0.008771246</v>
      </c>
      <c r="AO26" s="149" t="n">
        <v>0.03188453</v>
      </c>
      <c r="AP26" s="149" t="n">
        <v>-0.1282051</v>
      </c>
      <c r="AQ26" s="149" t="n">
        <v>-0.08063725</v>
      </c>
      <c r="AR26" s="149" t="n">
        <v>-0.6091852</v>
      </c>
      <c r="AS26" s="150" t="n">
        <v>-0.004041542</v>
      </c>
    </row>
    <row r="27" customFormat="false" ht="12.75" hidden="false" customHeight="false" outlineLevel="0" collapsed="false">
      <c r="A27" s="144" t="s">
        <v>21</v>
      </c>
      <c r="B27" s="149" t="n">
        <v>-4.59429</v>
      </c>
      <c r="C27" s="149" t="n">
        <v>-0.3915099</v>
      </c>
      <c r="D27" s="149" t="n">
        <v>-0.4863573</v>
      </c>
      <c r="E27" s="149" t="n">
        <v>-0.1741248</v>
      </c>
      <c r="F27" s="149" t="n">
        <v>0.008856211</v>
      </c>
      <c r="G27" s="149" t="n">
        <v>0.1722758</v>
      </c>
      <c r="H27" s="149" t="n">
        <v>0.1411441</v>
      </c>
      <c r="I27" s="149" t="n">
        <v>0.08974872</v>
      </c>
      <c r="J27" s="149" t="n">
        <v>0.03446154</v>
      </c>
      <c r="K27" s="149" t="n">
        <v>0.1685867</v>
      </c>
      <c r="L27" s="149" t="n">
        <v>0.493669</v>
      </c>
      <c r="M27" s="149" t="n">
        <v>0.3056758</v>
      </c>
      <c r="N27" s="149" t="n">
        <v>0.1874053</v>
      </c>
      <c r="O27" s="149" t="n">
        <v>0.1062601</v>
      </c>
      <c r="P27" s="149" t="n">
        <v>0.04004776</v>
      </c>
      <c r="Q27" s="149" t="n">
        <v>-0.02763541</v>
      </c>
      <c r="R27" s="149" t="n">
        <v>-0.01514287</v>
      </c>
      <c r="S27" s="149" t="n">
        <v>-0.0634879</v>
      </c>
      <c r="T27" s="149" t="n">
        <v>-0.06513754</v>
      </c>
      <c r="U27" s="149" t="n">
        <v>-3.225554</v>
      </c>
      <c r="V27" s="150" t="n">
        <v>-0.2068381</v>
      </c>
      <c r="W27" s="151"/>
      <c r="X27" s="152" t="s">
        <v>21</v>
      </c>
      <c r="Y27" s="149" t="n">
        <v>-4.74515</v>
      </c>
      <c r="Z27" s="149" t="n">
        <v>-0.4902244</v>
      </c>
      <c r="AA27" s="149" t="n">
        <v>-0.4639661</v>
      </c>
      <c r="AB27" s="149" t="n">
        <v>-0.07934524</v>
      </c>
      <c r="AC27" s="149" t="n">
        <v>-0.1448324</v>
      </c>
      <c r="AD27" s="149" t="n">
        <v>-0.1036979</v>
      </c>
      <c r="AE27" s="149" t="n">
        <v>-0.1297615</v>
      </c>
      <c r="AF27" s="149" t="n">
        <v>-0.06805877</v>
      </c>
      <c r="AG27" s="149" t="n">
        <v>-0.2471134</v>
      </c>
      <c r="AH27" s="149" t="n">
        <v>-0.06402423</v>
      </c>
      <c r="AI27" s="149" t="n">
        <v>0.08624511</v>
      </c>
      <c r="AJ27" s="149" t="n">
        <v>-0.248762</v>
      </c>
      <c r="AK27" s="149" t="n">
        <v>-0.09980318</v>
      </c>
      <c r="AL27" s="149" t="n">
        <v>-0.144686</v>
      </c>
      <c r="AM27" s="149" t="n">
        <v>-0.04919081</v>
      </c>
      <c r="AN27" s="149" t="n">
        <v>-0.3155622</v>
      </c>
      <c r="AO27" s="149" t="n">
        <v>-0.4217646</v>
      </c>
      <c r="AP27" s="149" t="n">
        <v>-0.479397</v>
      </c>
      <c r="AQ27" s="149" t="n">
        <v>-0.4575018</v>
      </c>
      <c r="AR27" s="149" t="n">
        <v>-3.566329</v>
      </c>
      <c r="AS27" s="150" t="n">
        <v>-0.453353</v>
      </c>
    </row>
    <row r="28" customFormat="false" ht="12.75" hidden="false" customHeight="false" outlineLevel="0" collapsed="false">
      <c r="A28" s="144" t="s">
        <v>22</v>
      </c>
      <c r="B28" s="149" t="n">
        <v>-0.1522958</v>
      </c>
      <c r="C28" s="149" t="n">
        <v>-0.05883651</v>
      </c>
      <c r="D28" s="149" t="n">
        <v>-0.05865482</v>
      </c>
      <c r="E28" s="149" t="n">
        <v>-0.0557873</v>
      </c>
      <c r="F28" s="149" t="n">
        <v>-0.09370525</v>
      </c>
      <c r="G28" s="149" t="n">
        <v>-0.04428486</v>
      </c>
      <c r="H28" s="149" t="n">
        <v>0.0440482</v>
      </c>
      <c r="I28" s="149" t="n">
        <v>-0.07229231</v>
      </c>
      <c r="J28" s="149" t="n">
        <v>0.02687996</v>
      </c>
      <c r="K28" s="149" t="n">
        <v>0.04342133</v>
      </c>
      <c r="L28" s="149" t="n">
        <v>0.002049276</v>
      </c>
      <c r="M28" s="149" t="n">
        <v>0.0009615276</v>
      </c>
      <c r="N28" s="149" t="n">
        <v>-0.03161803</v>
      </c>
      <c r="O28" s="149" t="n">
        <v>-0.0752326</v>
      </c>
      <c r="P28" s="149" t="n">
        <v>-0.08277365</v>
      </c>
      <c r="Q28" s="149" t="n">
        <v>0.000651255</v>
      </c>
      <c r="R28" s="149" t="n">
        <v>-0.02945268</v>
      </c>
      <c r="S28" s="149" t="n">
        <v>-0.01877054</v>
      </c>
      <c r="T28" s="149" t="n">
        <v>-0.02673464</v>
      </c>
      <c r="U28" s="149" t="n">
        <v>-0.1770725</v>
      </c>
      <c r="V28" s="150" t="n">
        <v>-0.03756195</v>
      </c>
      <c r="W28" s="151"/>
      <c r="X28" s="152" t="s">
        <v>22</v>
      </c>
      <c r="Y28" s="149" t="n">
        <v>-0.3181605</v>
      </c>
      <c r="Z28" s="149" t="n">
        <v>-0.04307237</v>
      </c>
      <c r="AA28" s="149" t="n">
        <v>0.01944158</v>
      </c>
      <c r="AB28" s="149" t="n">
        <v>0.02365689</v>
      </c>
      <c r="AC28" s="149" t="n">
        <v>0.00781022</v>
      </c>
      <c r="AD28" s="149" t="n">
        <v>0.1058375</v>
      </c>
      <c r="AE28" s="149" t="n">
        <v>0.09049554</v>
      </c>
      <c r="AF28" s="149" t="n">
        <v>0.05324645</v>
      </c>
      <c r="AG28" s="149" t="n">
        <v>-0.03188721</v>
      </c>
      <c r="AH28" s="149" t="n">
        <v>-0.03678818</v>
      </c>
      <c r="AI28" s="149" t="n">
        <v>0.01821224</v>
      </c>
      <c r="AJ28" s="149" t="n">
        <v>0.04204849</v>
      </c>
      <c r="AK28" s="149" t="n">
        <v>-0.006318937</v>
      </c>
      <c r="AL28" s="149" t="n">
        <v>0.05514069</v>
      </c>
      <c r="AM28" s="149" t="n">
        <v>-0.06723908</v>
      </c>
      <c r="AN28" s="149" t="n">
        <v>0.03827758</v>
      </c>
      <c r="AO28" s="149" t="n">
        <v>0.136715</v>
      </c>
      <c r="AP28" s="149" t="n">
        <v>0.08533954</v>
      </c>
      <c r="AQ28" s="149" t="n">
        <v>0.1297084</v>
      </c>
      <c r="AR28" s="149" t="n">
        <v>-0.04915054</v>
      </c>
      <c r="AS28" s="150" t="n">
        <v>0.02144266</v>
      </c>
    </row>
    <row r="29" customFormat="false" ht="12.75" hidden="false" customHeight="false" outlineLevel="0" collapsed="false">
      <c r="A29" s="144" t="s">
        <v>23</v>
      </c>
      <c r="B29" s="149" t="n">
        <v>2.596036</v>
      </c>
      <c r="C29" s="149" t="n">
        <v>0.8302689</v>
      </c>
      <c r="D29" s="149" t="n">
        <v>0.9138662</v>
      </c>
      <c r="E29" s="149" t="n">
        <v>0.9929008</v>
      </c>
      <c r="F29" s="149" t="n">
        <v>0.9724757</v>
      </c>
      <c r="G29" s="149" t="n">
        <v>0.964671</v>
      </c>
      <c r="H29" s="149" t="n">
        <v>1.011077</v>
      </c>
      <c r="I29" s="149" t="n">
        <v>1.00449</v>
      </c>
      <c r="J29" s="149" t="n">
        <v>0.9629931</v>
      </c>
      <c r="K29" s="149" t="n">
        <v>0.9523748</v>
      </c>
      <c r="L29" s="149" t="n">
        <v>1.028854</v>
      </c>
      <c r="M29" s="149" t="n">
        <v>0.9615874</v>
      </c>
      <c r="N29" s="149" t="n">
        <v>1.008322</v>
      </c>
      <c r="O29" s="149" t="n">
        <v>0.9553593</v>
      </c>
      <c r="P29" s="149" t="n">
        <v>0.916031</v>
      </c>
      <c r="Q29" s="149" t="n">
        <v>1.006363</v>
      </c>
      <c r="R29" s="149" t="n">
        <v>0.9742136</v>
      </c>
      <c r="S29" s="149" t="n">
        <v>1.011816</v>
      </c>
      <c r="T29" s="149" t="n">
        <v>0.9982044</v>
      </c>
      <c r="U29" s="149" t="n">
        <v>0.9251589</v>
      </c>
      <c r="V29" s="150" t="n">
        <v>1.01748</v>
      </c>
      <c r="W29" s="151"/>
      <c r="X29" s="152" t="s">
        <v>23</v>
      </c>
      <c r="Y29" s="149" t="n">
        <v>2.547241</v>
      </c>
      <c r="Z29" s="149" t="n">
        <v>0.7843814</v>
      </c>
      <c r="AA29" s="149" t="n">
        <v>0.9029508</v>
      </c>
      <c r="AB29" s="149" t="n">
        <v>0.9980407</v>
      </c>
      <c r="AC29" s="149" t="n">
        <v>1.013764</v>
      </c>
      <c r="AD29" s="149" t="n">
        <v>0.9853378</v>
      </c>
      <c r="AE29" s="149" t="n">
        <v>1.006869</v>
      </c>
      <c r="AF29" s="149" t="n">
        <v>0.9782251</v>
      </c>
      <c r="AG29" s="149" t="n">
        <v>0.9645679</v>
      </c>
      <c r="AH29" s="149" t="n">
        <v>0.9279443</v>
      </c>
      <c r="AI29" s="149" t="n">
        <v>0.9635582</v>
      </c>
      <c r="AJ29" s="149" t="n">
        <v>0.924961</v>
      </c>
      <c r="AK29" s="149" t="n">
        <v>0.9960586</v>
      </c>
      <c r="AL29" s="149" t="n">
        <v>1.00581</v>
      </c>
      <c r="AM29" s="149" t="n">
        <v>0.953143</v>
      </c>
      <c r="AN29" s="149" t="n">
        <v>1.030075</v>
      </c>
      <c r="AO29" s="149" t="n">
        <v>1.004162</v>
      </c>
      <c r="AP29" s="149" t="n">
        <v>0.9896418</v>
      </c>
      <c r="AQ29" s="149" t="n">
        <v>0.9748875</v>
      </c>
      <c r="AR29" s="149" t="n">
        <v>0.7510018</v>
      </c>
      <c r="AS29" s="150" t="n">
        <v>1.007649</v>
      </c>
    </row>
    <row r="30" customFormat="false" ht="12.75" hidden="false" customHeight="false" outlineLevel="0" collapsed="false">
      <c r="A30" s="144" t="s">
        <v>24</v>
      </c>
      <c r="B30" s="149" t="n">
        <v>0.01385815</v>
      </c>
      <c r="C30" s="149" t="n">
        <v>0.0001726316</v>
      </c>
      <c r="D30" s="149" t="n">
        <v>-0.008243953</v>
      </c>
      <c r="E30" s="149" t="n">
        <v>0.007037328</v>
      </c>
      <c r="F30" s="149" t="n">
        <v>0.002625229</v>
      </c>
      <c r="G30" s="149" t="n">
        <v>0.007197486</v>
      </c>
      <c r="H30" s="149" t="n">
        <v>-0.04748902</v>
      </c>
      <c r="I30" s="149" t="n">
        <v>-0.0482158</v>
      </c>
      <c r="J30" s="149" t="n">
        <v>-0.02422184</v>
      </c>
      <c r="K30" s="149" t="n">
        <v>-0.00164507</v>
      </c>
      <c r="L30" s="149" t="n">
        <v>-0.02815695</v>
      </c>
      <c r="M30" s="149" t="n">
        <v>-0.009060985</v>
      </c>
      <c r="N30" s="149" t="n">
        <v>-0.03924278</v>
      </c>
      <c r="O30" s="149" t="n">
        <v>0.002043229</v>
      </c>
      <c r="P30" s="149" t="n">
        <v>-0.05051099</v>
      </c>
      <c r="Q30" s="149" t="n">
        <v>-0.00618206</v>
      </c>
      <c r="R30" s="149" t="n">
        <v>-0.003579781</v>
      </c>
      <c r="S30" s="149" t="n">
        <v>-0.01501047</v>
      </c>
      <c r="T30" s="149" t="n">
        <v>-0.02496573</v>
      </c>
      <c r="U30" s="149" t="n">
        <v>-0.1164206</v>
      </c>
      <c r="V30" s="150" t="n">
        <v>-0.01810705</v>
      </c>
      <c r="W30" s="151"/>
      <c r="X30" s="152" t="s">
        <v>24</v>
      </c>
      <c r="Y30" s="149" t="n">
        <v>-0.07024661</v>
      </c>
      <c r="Z30" s="149" t="n">
        <v>0.01885604</v>
      </c>
      <c r="AA30" s="149" t="n">
        <v>0.02275846</v>
      </c>
      <c r="AB30" s="149" t="n">
        <v>0.06006272</v>
      </c>
      <c r="AC30" s="149" t="n">
        <v>0.05664547</v>
      </c>
      <c r="AD30" s="149" t="n">
        <v>0.04824285</v>
      </c>
      <c r="AE30" s="149" t="n">
        <v>0.05413648</v>
      </c>
      <c r="AF30" s="149" t="n">
        <v>-0.01089221</v>
      </c>
      <c r="AG30" s="149" t="n">
        <v>0.03771574</v>
      </c>
      <c r="AH30" s="149" t="n">
        <v>0.01567374</v>
      </c>
      <c r="AI30" s="149" t="n">
        <v>0.02682246</v>
      </c>
      <c r="AJ30" s="149" t="n">
        <v>0.04752264</v>
      </c>
      <c r="AK30" s="149" t="n">
        <v>-0.006243807</v>
      </c>
      <c r="AL30" s="149" t="n">
        <v>0.01419952</v>
      </c>
      <c r="AM30" s="149" t="n">
        <v>-0.01344655</v>
      </c>
      <c r="AN30" s="149" t="n">
        <v>0.01101566</v>
      </c>
      <c r="AO30" s="149" t="n">
        <v>0.04332791</v>
      </c>
      <c r="AP30" s="149" t="n">
        <v>0.02009372</v>
      </c>
      <c r="AQ30" s="149" t="n">
        <v>0.04355126</v>
      </c>
      <c r="AR30" s="149" t="n">
        <v>-0.05821198</v>
      </c>
      <c r="AS30" s="150" t="n">
        <v>0.02175451</v>
      </c>
    </row>
    <row r="31" customFormat="false" ht="12.75" hidden="false" customHeight="false" outlineLevel="0" collapsed="false">
      <c r="A31" s="144" t="s">
        <v>25</v>
      </c>
      <c r="B31" s="149" t="n">
        <v>0.3916572</v>
      </c>
      <c r="C31" s="149" t="n">
        <v>0.4431896</v>
      </c>
      <c r="D31" s="149" t="n">
        <v>0.4228969</v>
      </c>
      <c r="E31" s="149" t="n">
        <v>0.4229732</v>
      </c>
      <c r="F31" s="149" t="n">
        <v>0.4467918</v>
      </c>
      <c r="G31" s="149" t="n">
        <v>0.4161549</v>
      </c>
      <c r="H31" s="149" t="n">
        <v>0.4323623</v>
      </c>
      <c r="I31" s="149" t="n">
        <v>0.4429467</v>
      </c>
      <c r="J31" s="149" t="n">
        <v>0.451024</v>
      </c>
      <c r="K31" s="149" t="n">
        <v>0.4417812</v>
      </c>
      <c r="L31" s="149" t="n">
        <v>0.4114707</v>
      </c>
      <c r="M31" s="149" t="n">
        <v>0.4186661</v>
      </c>
      <c r="N31" s="149" t="n">
        <v>0.4202944</v>
      </c>
      <c r="O31" s="149" t="n">
        <v>0.4205863</v>
      </c>
      <c r="P31" s="149" t="n">
        <v>0.415567</v>
      </c>
      <c r="Q31" s="149" t="n">
        <v>0.432957</v>
      </c>
      <c r="R31" s="149" t="n">
        <v>0.4271322</v>
      </c>
      <c r="S31" s="149" t="n">
        <v>0.4338415</v>
      </c>
      <c r="T31" s="149" t="n">
        <v>0.4322801</v>
      </c>
      <c r="U31" s="149" t="n">
        <v>0.4527853</v>
      </c>
      <c r="V31" s="150" t="n">
        <v>0.4291716</v>
      </c>
      <c r="W31" s="151"/>
      <c r="X31" s="152" t="s">
        <v>25</v>
      </c>
      <c r="Y31" s="149" t="n">
        <v>0.4123457</v>
      </c>
      <c r="Z31" s="149" t="n">
        <v>0.4437082</v>
      </c>
      <c r="AA31" s="149" t="n">
        <v>0.4427634</v>
      </c>
      <c r="AB31" s="149" t="n">
        <v>0.4406615</v>
      </c>
      <c r="AC31" s="149" t="n">
        <v>0.4591499</v>
      </c>
      <c r="AD31" s="149" t="n">
        <v>0.435044</v>
      </c>
      <c r="AE31" s="149" t="n">
        <v>0.4491877</v>
      </c>
      <c r="AF31" s="149" t="n">
        <v>0.4411731</v>
      </c>
      <c r="AG31" s="149" t="n">
        <v>0.4496637</v>
      </c>
      <c r="AH31" s="149" t="n">
        <v>0.4350545</v>
      </c>
      <c r="AI31" s="149" t="n">
        <v>0.4147199</v>
      </c>
      <c r="AJ31" s="149" t="n">
        <v>0.4176523</v>
      </c>
      <c r="AK31" s="149" t="n">
        <v>0.4204215</v>
      </c>
      <c r="AL31" s="149" t="n">
        <v>0.4107378</v>
      </c>
      <c r="AM31" s="149" t="n">
        <v>0.4075258</v>
      </c>
      <c r="AN31" s="149" t="n">
        <v>0.4470387</v>
      </c>
      <c r="AO31" s="149" t="n">
        <v>0.4246074</v>
      </c>
      <c r="AP31" s="149" t="n">
        <v>0.4354916</v>
      </c>
      <c r="AQ31" s="149" t="n">
        <v>0.4438515</v>
      </c>
      <c r="AR31" s="149" t="n">
        <v>0.420793</v>
      </c>
      <c r="AS31" s="150" t="n">
        <v>0.4332941</v>
      </c>
    </row>
    <row r="32" customFormat="false" ht="12.75" hidden="false" customHeight="false" outlineLevel="0" collapsed="false">
      <c r="A32" s="144" t="s">
        <v>26</v>
      </c>
      <c r="B32" s="149" t="n">
        <v>-0.03925004</v>
      </c>
      <c r="C32" s="149" t="n">
        <v>-0.005517467</v>
      </c>
      <c r="D32" s="149" t="n">
        <v>-0.00942157</v>
      </c>
      <c r="E32" s="149" t="n">
        <v>0.02357968</v>
      </c>
      <c r="F32" s="149" t="n">
        <v>0.02754886</v>
      </c>
      <c r="G32" s="149" t="n">
        <v>0.001434425</v>
      </c>
      <c r="H32" s="149" t="n">
        <v>0.007653457</v>
      </c>
      <c r="I32" s="149" t="n">
        <v>-0.06005727</v>
      </c>
      <c r="J32" s="149" t="n">
        <v>-0.01658591</v>
      </c>
      <c r="K32" s="149" t="n">
        <v>0.02291977</v>
      </c>
      <c r="L32" s="149" t="n">
        <v>-0.01151329</v>
      </c>
      <c r="M32" s="149" t="n">
        <v>0.05236207</v>
      </c>
      <c r="N32" s="149" t="n">
        <v>-0.02655184</v>
      </c>
      <c r="O32" s="149" t="n">
        <v>0.04445505</v>
      </c>
      <c r="P32" s="149" t="n">
        <v>0.0006470377</v>
      </c>
      <c r="Q32" s="149" t="n">
        <v>0.04726795</v>
      </c>
      <c r="R32" s="149" t="n">
        <v>0.03292663</v>
      </c>
      <c r="S32" s="149" t="n">
        <v>-0.002077843</v>
      </c>
      <c r="T32" s="149" t="n">
        <v>0.009605086</v>
      </c>
      <c r="U32" s="149" t="n">
        <v>-0.2015214</v>
      </c>
      <c r="V32" s="150" t="n">
        <v>0</v>
      </c>
      <c r="W32" s="151"/>
      <c r="X32" s="152" t="s">
        <v>26</v>
      </c>
      <c r="Y32" s="149" t="n">
        <v>-0.1267617</v>
      </c>
      <c r="Z32" s="149" t="n">
        <v>0.001229663</v>
      </c>
      <c r="AA32" s="149" t="n">
        <v>-0.002959095</v>
      </c>
      <c r="AB32" s="149" t="n">
        <v>0.02059365</v>
      </c>
      <c r="AC32" s="149" t="n">
        <v>0.01843882</v>
      </c>
      <c r="AD32" s="149" t="n">
        <v>0.01790021</v>
      </c>
      <c r="AE32" s="149" t="n">
        <v>0.008710975</v>
      </c>
      <c r="AF32" s="149" t="n">
        <v>-0.0353002</v>
      </c>
      <c r="AG32" s="149" t="n">
        <v>0.01119581</v>
      </c>
      <c r="AH32" s="149" t="n">
        <v>-0.01412884</v>
      </c>
      <c r="AI32" s="149" t="n">
        <v>-0.03007566</v>
      </c>
      <c r="AJ32" s="149" t="n">
        <v>0.01317863</v>
      </c>
      <c r="AK32" s="149" t="n">
        <v>-0.07328499</v>
      </c>
      <c r="AL32" s="149" t="n">
        <v>0.04671932</v>
      </c>
      <c r="AM32" s="149" t="n">
        <v>-0.04231116</v>
      </c>
      <c r="AN32" s="149" t="n">
        <v>0.006396188</v>
      </c>
      <c r="AO32" s="149" t="n">
        <v>0.06739008</v>
      </c>
      <c r="AP32" s="149" t="n">
        <v>0.02724963</v>
      </c>
      <c r="AQ32" s="149" t="n">
        <v>0.07189128</v>
      </c>
      <c r="AR32" s="149" t="n">
        <v>-0.07033555</v>
      </c>
      <c r="AS32" s="150" t="n">
        <v>0</v>
      </c>
    </row>
    <row r="33" customFormat="false" ht="12.75" hidden="false" customHeight="false" outlineLevel="0" collapsed="false">
      <c r="A33" s="144" t="s">
        <v>27</v>
      </c>
      <c r="B33" s="149" t="n">
        <v>0.5624878</v>
      </c>
      <c r="C33" s="149" t="n">
        <v>0.6379299</v>
      </c>
      <c r="D33" s="149" t="n">
        <v>0.6349444</v>
      </c>
      <c r="E33" s="149" t="n">
        <v>0.645108</v>
      </c>
      <c r="F33" s="149" t="n">
        <v>0.6455714</v>
      </c>
      <c r="G33" s="149" t="n">
        <v>0.6545279</v>
      </c>
      <c r="H33" s="149" t="n">
        <v>0.6420899</v>
      </c>
      <c r="I33" s="149" t="n">
        <v>0.643501</v>
      </c>
      <c r="J33" s="149" t="n">
        <v>0.6479636</v>
      </c>
      <c r="K33" s="149" t="n">
        <v>0.6464912</v>
      </c>
      <c r="L33" s="149" t="n">
        <v>0.6574586</v>
      </c>
      <c r="M33" s="149" t="n">
        <v>0.6519898</v>
      </c>
      <c r="N33" s="149" t="n">
        <v>0.6511192</v>
      </c>
      <c r="O33" s="149" t="n">
        <v>0.6635561</v>
      </c>
      <c r="P33" s="149" t="n">
        <v>0.6603403</v>
      </c>
      <c r="Q33" s="149" t="n">
        <v>0.6467141</v>
      </c>
      <c r="R33" s="149" t="n">
        <v>0.639762</v>
      </c>
      <c r="S33" s="149" t="n">
        <v>0.6401299</v>
      </c>
      <c r="T33" s="149" t="n">
        <v>0.6356336</v>
      </c>
      <c r="U33" s="149" t="n">
        <v>0.5963699</v>
      </c>
      <c r="V33" s="150" t="n">
        <v>0.6428926</v>
      </c>
      <c r="W33" s="151"/>
      <c r="X33" s="152" t="s">
        <v>27</v>
      </c>
      <c r="Y33" s="149" t="n">
        <v>0.5779233</v>
      </c>
      <c r="Z33" s="149" t="n">
        <v>0.6512389</v>
      </c>
      <c r="AA33" s="149" t="n">
        <v>0.6457427</v>
      </c>
      <c r="AB33" s="149" t="n">
        <v>0.6551333</v>
      </c>
      <c r="AC33" s="149" t="n">
        <v>0.6474551</v>
      </c>
      <c r="AD33" s="149" t="n">
        <v>0.6548007</v>
      </c>
      <c r="AE33" s="149" t="n">
        <v>0.6518262</v>
      </c>
      <c r="AF33" s="149" t="n">
        <v>0.6538883</v>
      </c>
      <c r="AG33" s="149" t="n">
        <v>0.6522756</v>
      </c>
      <c r="AH33" s="149" t="n">
        <v>0.6572949</v>
      </c>
      <c r="AI33" s="149" t="n">
        <v>0.6589698</v>
      </c>
      <c r="AJ33" s="149" t="n">
        <v>0.6511292</v>
      </c>
      <c r="AK33" s="149" t="n">
        <v>0.6557972</v>
      </c>
      <c r="AL33" s="149" t="n">
        <v>0.6599172</v>
      </c>
      <c r="AM33" s="149" t="n">
        <v>0.6607639</v>
      </c>
      <c r="AN33" s="149" t="n">
        <v>0.6503986</v>
      </c>
      <c r="AO33" s="149" t="n">
        <v>0.646974</v>
      </c>
      <c r="AP33" s="149" t="n">
        <v>0.6480209</v>
      </c>
      <c r="AQ33" s="149" t="n">
        <v>0.6402191</v>
      </c>
      <c r="AR33" s="149" t="n">
        <v>0.5973347</v>
      </c>
      <c r="AS33" s="150" t="n">
        <v>0.6484559</v>
      </c>
    </row>
    <row r="34" customFormat="false" ht="12.75" hidden="false" customHeight="false" outlineLevel="0" collapsed="false">
      <c r="A34" s="144" t="s">
        <v>28</v>
      </c>
      <c r="B34" s="149" t="n">
        <v>-0.001312226</v>
      </c>
      <c r="C34" s="149" t="n">
        <v>0.002228496</v>
      </c>
      <c r="D34" s="149" t="n">
        <v>-0.0002644692</v>
      </c>
      <c r="E34" s="149" t="n">
        <v>0.002093194</v>
      </c>
      <c r="F34" s="149" t="n">
        <v>-0.001071743</v>
      </c>
      <c r="G34" s="149" t="n">
        <v>0.0002634753</v>
      </c>
      <c r="H34" s="149" t="n">
        <v>0.0008088212</v>
      </c>
      <c r="I34" s="149" t="n">
        <v>-0.004231053</v>
      </c>
      <c r="J34" s="149" t="n">
        <v>-0.003474986</v>
      </c>
      <c r="K34" s="149" t="n">
        <v>-0.001904013</v>
      </c>
      <c r="L34" s="149" t="n">
        <v>-0.005290106</v>
      </c>
      <c r="M34" s="149" t="n">
        <v>0.0001198725</v>
      </c>
      <c r="N34" s="149" t="n">
        <v>-0.005342061</v>
      </c>
      <c r="O34" s="149" t="n">
        <v>0.005217688</v>
      </c>
      <c r="P34" s="149" t="n">
        <v>-0.004343783</v>
      </c>
      <c r="Q34" s="149" t="n">
        <v>0.001626593</v>
      </c>
      <c r="R34" s="149" t="n">
        <v>0.003229772</v>
      </c>
      <c r="S34" s="149" t="n">
        <v>-0.001499833</v>
      </c>
      <c r="T34" s="149" t="n">
        <v>-0.001251095</v>
      </c>
      <c r="U34" s="149" t="n">
        <v>-0.01830584</v>
      </c>
      <c r="V34" s="150" t="n">
        <v>-0.001274253</v>
      </c>
      <c r="W34" s="151"/>
      <c r="X34" s="152" t="s">
        <v>28</v>
      </c>
      <c r="Y34" s="149" t="n">
        <v>-0.01943303</v>
      </c>
      <c r="Z34" s="149" t="n">
        <v>-0.001672668</v>
      </c>
      <c r="AA34" s="149" t="n">
        <v>-0.0008355351</v>
      </c>
      <c r="AB34" s="149" t="n">
        <v>0.005300248</v>
      </c>
      <c r="AC34" s="149" t="n">
        <v>0.002548595</v>
      </c>
      <c r="AD34" s="149" t="n">
        <v>0.001464517</v>
      </c>
      <c r="AE34" s="149" t="n">
        <v>0.002071939</v>
      </c>
      <c r="AF34" s="149" t="n">
        <v>-0.001756053</v>
      </c>
      <c r="AG34" s="149" t="n">
        <v>0.004475155</v>
      </c>
      <c r="AH34" s="149" t="n">
        <v>-0.000764099</v>
      </c>
      <c r="AI34" s="149" t="n">
        <v>-0.00445237</v>
      </c>
      <c r="AJ34" s="149" t="n">
        <v>0.001915203</v>
      </c>
      <c r="AK34" s="149" t="n">
        <v>-0.005924952</v>
      </c>
      <c r="AL34" s="149" t="n">
        <v>0.007218007</v>
      </c>
      <c r="AM34" s="149" t="n">
        <v>-0.001060691</v>
      </c>
      <c r="AN34" s="149" t="n">
        <v>0.001609468</v>
      </c>
      <c r="AO34" s="149" t="n">
        <v>0.006471791</v>
      </c>
      <c r="AP34" s="149" t="n">
        <v>0.002837521</v>
      </c>
      <c r="AQ34" s="149" t="n">
        <v>0.008327812</v>
      </c>
      <c r="AR34" s="149" t="n">
        <v>-0.005596432</v>
      </c>
      <c r="AS34" s="150" t="n">
        <v>0.0007026975</v>
      </c>
    </row>
    <row r="35" customFormat="false" ht="12.75" hidden="false" customHeight="false" outlineLevel="0" collapsed="false">
      <c r="A35" s="144" t="s">
        <v>29</v>
      </c>
      <c r="B35" s="149" t="n">
        <v>0.08012775</v>
      </c>
      <c r="C35" s="149" t="n">
        <v>0.05748138</v>
      </c>
      <c r="D35" s="149" t="n">
        <v>0.05939369</v>
      </c>
      <c r="E35" s="149" t="n">
        <v>0.0567247</v>
      </c>
      <c r="F35" s="149" t="n">
        <v>0.05424664</v>
      </c>
      <c r="G35" s="149" t="n">
        <v>0.05249992</v>
      </c>
      <c r="H35" s="149" t="n">
        <v>0.0521936</v>
      </c>
      <c r="I35" s="149" t="n">
        <v>0.05335705</v>
      </c>
      <c r="J35" s="149" t="n">
        <v>0.05258806</v>
      </c>
      <c r="K35" s="149" t="n">
        <v>0.05190098</v>
      </c>
      <c r="L35" s="149" t="n">
        <v>0.05342056</v>
      </c>
      <c r="M35" s="149" t="n">
        <v>0.05143883</v>
      </c>
      <c r="N35" s="149" t="n">
        <v>0.05495451</v>
      </c>
      <c r="O35" s="149" t="n">
        <v>0.05613546</v>
      </c>
      <c r="P35" s="149" t="n">
        <v>0.05345318</v>
      </c>
      <c r="Q35" s="149" t="n">
        <v>0.0547209</v>
      </c>
      <c r="R35" s="149" t="n">
        <v>0.05495525</v>
      </c>
      <c r="S35" s="149" t="n">
        <v>0.05661611</v>
      </c>
      <c r="T35" s="149" t="n">
        <v>0.05587031</v>
      </c>
      <c r="U35" s="149" t="n">
        <v>0.04418936</v>
      </c>
      <c r="V35" s="150" t="n">
        <v>0.0550034</v>
      </c>
      <c r="W35" s="151"/>
      <c r="X35" s="152" t="s">
        <v>29</v>
      </c>
      <c r="Y35" s="149" t="n">
        <v>0.07979867</v>
      </c>
      <c r="Z35" s="149" t="n">
        <v>0.05914384</v>
      </c>
      <c r="AA35" s="149" t="n">
        <v>0.05882296</v>
      </c>
      <c r="AB35" s="149" t="n">
        <v>0.05581624</v>
      </c>
      <c r="AC35" s="149" t="n">
        <v>0.05805051</v>
      </c>
      <c r="AD35" s="149" t="n">
        <v>0.05730612</v>
      </c>
      <c r="AE35" s="149" t="n">
        <v>0.05720807</v>
      </c>
      <c r="AF35" s="149" t="n">
        <v>0.05703159</v>
      </c>
      <c r="AG35" s="149" t="n">
        <v>0.05799323</v>
      </c>
      <c r="AH35" s="149" t="n">
        <v>0.05619379</v>
      </c>
      <c r="AI35" s="149" t="n">
        <v>0.05702118</v>
      </c>
      <c r="AJ35" s="149" t="n">
        <v>0.05894583</v>
      </c>
      <c r="AK35" s="149" t="n">
        <v>0.06098848</v>
      </c>
      <c r="AL35" s="149" t="n">
        <v>0.06037896</v>
      </c>
      <c r="AM35" s="149" t="n">
        <v>0.05806289</v>
      </c>
      <c r="AN35" s="149" t="n">
        <v>0.05972721</v>
      </c>
      <c r="AO35" s="149" t="n">
        <v>0.06087384</v>
      </c>
      <c r="AP35" s="149" t="n">
        <v>0.06191392</v>
      </c>
      <c r="AQ35" s="149" t="n">
        <v>0.06058846</v>
      </c>
      <c r="AR35" s="149" t="n">
        <v>0.04789587</v>
      </c>
      <c r="AS35" s="150" t="n">
        <v>0.05897864</v>
      </c>
    </row>
    <row r="36" customFormat="false" ht="12.75" hidden="false" customHeight="false" outlineLevel="0" collapsed="false">
      <c r="A36" s="144" t="s">
        <v>30</v>
      </c>
      <c r="B36" s="149" t="n">
        <v>0.006707835</v>
      </c>
      <c r="C36" s="149" t="n">
        <v>-0.00195687</v>
      </c>
      <c r="D36" s="149" t="n">
        <v>-0.001011689</v>
      </c>
      <c r="E36" s="149" t="n">
        <v>0.000546347</v>
      </c>
      <c r="F36" s="149" t="n">
        <v>0.0001247693</v>
      </c>
      <c r="G36" s="149" t="n">
        <v>-1.050545E-005</v>
      </c>
      <c r="H36" s="149" t="n">
        <v>-0.001200842</v>
      </c>
      <c r="I36" s="149" t="n">
        <v>-0.001891878</v>
      </c>
      <c r="J36" s="149" t="n">
        <v>-0.001559452</v>
      </c>
      <c r="K36" s="149" t="n">
        <v>-0.0004966127</v>
      </c>
      <c r="L36" s="149" t="n">
        <v>-0.001907133</v>
      </c>
      <c r="M36" s="149" t="n">
        <v>0.0009266001</v>
      </c>
      <c r="N36" s="149" t="n">
        <v>-0.001656541</v>
      </c>
      <c r="O36" s="149" t="n">
        <v>0.001926185</v>
      </c>
      <c r="P36" s="149" t="n">
        <v>-0.001807675</v>
      </c>
      <c r="Q36" s="149" t="n">
        <v>0.001395296</v>
      </c>
      <c r="R36" s="149" t="n">
        <v>0.0005666453</v>
      </c>
      <c r="S36" s="149" t="n">
        <v>-0.001919533</v>
      </c>
      <c r="T36" s="149" t="n">
        <v>-0.0007369722</v>
      </c>
      <c r="U36" s="149" t="n">
        <v>0.001375561</v>
      </c>
      <c r="V36" s="150" t="n">
        <v>-0.0003155485</v>
      </c>
      <c r="W36" s="151"/>
      <c r="X36" s="152" t="s">
        <v>30</v>
      </c>
      <c r="Y36" s="149" t="n">
        <v>0.001402068</v>
      </c>
      <c r="Z36" s="149" t="n">
        <v>0.003727708</v>
      </c>
      <c r="AA36" s="149" t="n">
        <v>0.003827936</v>
      </c>
      <c r="AB36" s="149" t="n">
        <v>0.003493042</v>
      </c>
      <c r="AC36" s="149" t="n">
        <v>0.002899333</v>
      </c>
      <c r="AD36" s="149" t="n">
        <v>0.003986558</v>
      </c>
      <c r="AE36" s="149" t="n">
        <v>0.001773085</v>
      </c>
      <c r="AF36" s="149" t="n">
        <v>0.002795865</v>
      </c>
      <c r="AG36" s="149" t="n">
        <v>0.00448472</v>
      </c>
      <c r="AH36" s="149" t="n">
        <v>0.003700904</v>
      </c>
      <c r="AI36" s="149" t="n">
        <v>0.002901187</v>
      </c>
      <c r="AJ36" s="149" t="n">
        <v>0.003541801</v>
      </c>
      <c r="AK36" s="149" t="n">
        <v>0.001456204</v>
      </c>
      <c r="AL36" s="149" t="n">
        <v>0.004365798</v>
      </c>
      <c r="AM36" s="149" t="n">
        <v>0.002657678</v>
      </c>
      <c r="AN36" s="149" t="n">
        <v>0.003383556</v>
      </c>
      <c r="AO36" s="149" t="n">
        <v>0.005800892</v>
      </c>
      <c r="AP36" s="149" t="n">
        <v>0.004673214</v>
      </c>
      <c r="AQ36" s="149" t="n">
        <v>0.004760154</v>
      </c>
      <c r="AR36" s="149" t="n">
        <v>0.004274079</v>
      </c>
      <c r="AS36" s="150" t="n">
        <v>0.003524751</v>
      </c>
    </row>
    <row r="37" customFormat="false" ht="12.75" hidden="false" customHeight="false" outlineLevel="0" collapsed="false">
      <c r="A37" s="144" t="s">
        <v>31</v>
      </c>
      <c r="B37" s="149" t="n">
        <v>-0.01579051</v>
      </c>
      <c r="C37" s="149" t="n">
        <v>0.01935203</v>
      </c>
      <c r="D37" s="149" t="n">
        <v>0.01697256</v>
      </c>
      <c r="E37" s="149" t="n">
        <v>0.01926643</v>
      </c>
      <c r="F37" s="149" t="n">
        <v>0.02092725</v>
      </c>
      <c r="G37" s="149" t="n">
        <v>0.01930239</v>
      </c>
      <c r="H37" s="149" t="n">
        <v>0.02066712</v>
      </c>
      <c r="I37" s="149" t="n">
        <v>0.01709286</v>
      </c>
      <c r="J37" s="149" t="n">
        <v>0.02113366</v>
      </c>
      <c r="K37" s="149" t="n">
        <v>0.0202486</v>
      </c>
      <c r="L37" s="149" t="n">
        <v>0.02020409</v>
      </c>
      <c r="M37" s="149" t="n">
        <v>0.02099401</v>
      </c>
      <c r="N37" s="149" t="n">
        <v>0.01886938</v>
      </c>
      <c r="O37" s="149" t="n">
        <v>0.01940708</v>
      </c>
      <c r="P37" s="149" t="n">
        <v>0.01817985</v>
      </c>
      <c r="Q37" s="149" t="n">
        <v>0.01960561</v>
      </c>
      <c r="R37" s="149" t="n">
        <v>0.021171</v>
      </c>
      <c r="S37" s="149" t="n">
        <v>0.02109528</v>
      </c>
      <c r="T37" s="149" t="n">
        <v>0.01658135</v>
      </c>
      <c r="U37" s="149" t="n">
        <v>-0.00788904</v>
      </c>
      <c r="V37" s="150" t="n">
        <v>0.01762554</v>
      </c>
      <c r="W37" s="151"/>
      <c r="X37" s="152" t="s">
        <v>31</v>
      </c>
      <c r="Y37" s="149" t="n">
        <v>-0.01232282</v>
      </c>
      <c r="Z37" s="149" t="n">
        <v>0.01318693</v>
      </c>
      <c r="AA37" s="149" t="n">
        <v>0.01378284</v>
      </c>
      <c r="AB37" s="149" t="n">
        <v>0.01165059</v>
      </c>
      <c r="AC37" s="149" t="n">
        <v>0.0111575</v>
      </c>
      <c r="AD37" s="149" t="n">
        <v>0.01094955</v>
      </c>
      <c r="AE37" s="149" t="n">
        <v>0.01086352</v>
      </c>
      <c r="AF37" s="149" t="n">
        <v>0.01228419</v>
      </c>
      <c r="AG37" s="149" t="n">
        <v>0.01197443</v>
      </c>
      <c r="AH37" s="149" t="n">
        <v>0.01478345</v>
      </c>
      <c r="AI37" s="149" t="n">
        <v>0.01509872</v>
      </c>
      <c r="AJ37" s="149" t="n">
        <v>0.01226642</v>
      </c>
      <c r="AK37" s="149" t="n">
        <v>0.01313337</v>
      </c>
      <c r="AL37" s="149" t="n">
        <v>0.008836755</v>
      </c>
      <c r="AM37" s="149" t="n">
        <v>0.01404288</v>
      </c>
      <c r="AN37" s="149" t="n">
        <v>0.01028082</v>
      </c>
      <c r="AO37" s="149" t="n">
        <v>0.009827516</v>
      </c>
      <c r="AP37" s="149" t="n">
        <v>0.01428354</v>
      </c>
      <c r="AQ37" s="149" t="n">
        <v>0.007685856</v>
      </c>
      <c r="AR37" s="149" t="n">
        <v>0.0008578432</v>
      </c>
      <c r="AS37" s="150" t="n">
        <v>0.01094454</v>
      </c>
    </row>
    <row r="38" customFormat="false" ht="12.75" hidden="false" customHeight="false" outlineLevel="0" collapsed="false">
      <c r="A38" s="144" t="s">
        <v>196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96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97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97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98</v>
      </c>
      <c r="B40" s="158" t="n">
        <v>24.84245</v>
      </c>
      <c r="C40" s="158" t="n">
        <v>-10.84936</v>
      </c>
      <c r="D40" s="158" t="n">
        <v>8.744571</v>
      </c>
      <c r="E40" s="158" t="n">
        <v>22.82384</v>
      </c>
      <c r="F40" s="158" t="n">
        <v>27.91384</v>
      </c>
      <c r="G40" s="158" t="n">
        <v>22.24527</v>
      </c>
      <c r="H40" s="158" t="n">
        <v>16.44604</v>
      </c>
      <c r="I40" s="158" t="n">
        <v>3.086134</v>
      </c>
      <c r="J40" s="158" t="n">
        <v>-4.373815</v>
      </c>
      <c r="K40" s="158" t="n">
        <v>-2.238084</v>
      </c>
      <c r="L40" s="158" t="n">
        <v>-4.564306</v>
      </c>
      <c r="M40" s="158" t="n">
        <v>-2.479681</v>
      </c>
      <c r="N40" s="158" t="n">
        <v>0.3907976</v>
      </c>
      <c r="O40" s="158" t="n">
        <v>-7.625448</v>
      </c>
      <c r="P40" s="158" t="n">
        <v>-10.60071</v>
      </c>
      <c r="Q40" s="158" t="n">
        <v>-11.00169</v>
      </c>
      <c r="R40" s="158" t="n">
        <v>-12.58725</v>
      </c>
      <c r="S40" s="158" t="n">
        <v>-26.10254</v>
      </c>
      <c r="T40" s="158" t="n">
        <v>-19.49349</v>
      </c>
      <c r="U40" s="158" t="n">
        <v>-6.813276</v>
      </c>
      <c r="V40" s="159" t="n">
        <v>0</v>
      </c>
      <c r="W40" s="151"/>
      <c r="X40" s="152" t="s">
        <v>198</v>
      </c>
      <c r="Y40" s="149" t="n">
        <v>25.41134</v>
      </c>
      <c r="Z40" s="149" t="n">
        <v>-14.32671</v>
      </c>
      <c r="AA40" s="149" t="n">
        <v>-9.112756</v>
      </c>
      <c r="AB40" s="149" t="n">
        <v>-2.036281</v>
      </c>
      <c r="AC40" s="149" t="n">
        <v>-0.2955665</v>
      </c>
      <c r="AD40" s="149" t="n">
        <v>-0.3532355</v>
      </c>
      <c r="AE40" s="149" t="n">
        <v>6.335365</v>
      </c>
      <c r="AF40" s="149" t="n">
        <v>5.511023</v>
      </c>
      <c r="AG40" s="149" t="n">
        <v>6.51355</v>
      </c>
      <c r="AH40" s="149" t="n">
        <v>8.756952</v>
      </c>
      <c r="AI40" s="149" t="n">
        <v>7.339743</v>
      </c>
      <c r="AJ40" s="149" t="n">
        <v>7.167839</v>
      </c>
      <c r="AK40" s="149" t="n">
        <v>10.54689</v>
      </c>
      <c r="AL40" s="149" t="n">
        <v>4.656315</v>
      </c>
      <c r="AM40" s="149" t="n">
        <v>1.117307</v>
      </c>
      <c r="AN40" s="149" t="n">
        <v>0.7148739</v>
      </c>
      <c r="AO40" s="149" t="n">
        <v>-3.946823</v>
      </c>
      <c r="AP40" s="149" t="n">
        <v>-14.06429</v>
      </c>
      <c r="AQ40" s="149" t="n">
        <v>-16.90267</v>
      </c>
      <c r="AR40" s="149" t="n">
        <v>-21.22391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-0.3188749</v>
      </c>
      <c r="C41" s="149" t="n">
        <v>0.6703399</v>
      </c>
      <c r="D41" s="149" t="n">
        <v>1.107879</v>
      </c>
      <c r="E41" s="149" t="n">
        <v>0.7689183</v>
      </c>
      <c r="F41" s="149" t="n">
        <v>1.310071</v>
      </c>
      <c r="G41" s="149" t="n">
        <v>1.212867</v>
      </c>
      <c r="H41" s="149" t="n">
        <v>2.00924</v>
      </c>
      <c r="I41" s="149" t="n">
        <v>2.030741</v>
      </c>
      <c r="J41" s="149" t="n">
        <v>1.195785</v>
      </c>
      <c r="K41" s="149" t="n">
        <v>1.080037</v>
      </c>
      <c r="L41" s="149" t="n">
        <v>0.6682315</v>
      </c>
      <c r="M41" s="149" t="n">
        <v>1.286587</v>
      </c>
      <c r="N41" s="149" t="n">
        <v>0.7443791</v>
      </c>
      <c r="O41" s="149" t="n">
        <v>1.194097</v>
      </c>
      <c r="P41" s="149" t="n">
        <v>0.386086</v>
      </c>
      <c r="Q41" s="149" t="n">
        <v>0.6566878</v>
      </c>
      <c r="R41" s="149" t="n">
        <v>0.7243569</v>
      </c>
      <c r="S41" s="149" t="n">
        <v>0.5300747</v>
      </c>
      <c r="T41" s="149" t="n">
        <v>-0.2403746</v>
      </c>
      <c r="U41" s="149" t="n">
        <v>1.386841</v>
      </c>
      <c r="V41" s="150" t="n">
        <v>0.9376637</v>
      </c>
      <c r="W41" s="151"/>
      <c r="X41" s="152" t="s">
        <v>34</v>
      </c>
      <c r="Y41" s="149" t="n">
        <v>-3.674446</v>
      </c>
      <c r="Z41" s="149" t="n">
        <v>-0.2349657</v>
      </c>
      <c r="AA41" s="149" t="n">
        <v>0.3284552</v>
      </c>
      <c r="AB41" s="149" t="n">
        <v>0.819788</v>
      </c>
      <c r="AC41" s="149" t="n">
        <v>0.06252962</v>
      </c>
      <c r="AD41" s="149" t="n">
        <v>0.6573842</v>
      </c>
      <c r="AE41" s="149" t="n">
        <v>0.8343879</v>
      </c>
      <c r="AF41" s="149" t="n">
        <v>0.4834596</v>
      </c>
      <c r="AG41" s="149" t="n">
        <v>-0.8465001</v>
      </c>
      <c r="AH41" s="149" t="n">
        <v>0.3556941</v>
      </c>
      <c r="AI41" s="149" t="n">
        <v>0.5813096</v>
      </c>
      <c r="AJ41" s="149" t="n">
        <v>0.5922423</v>
      </c>
      <c r="AK41" s="149" t="n">
        <v>0.5913258</v>
      </c>
      <c r="AL41" s="149" t="n">
        <v>0.6385714</v>
      </c>
      <c r="AM41" s="149" t="n">
        <v>0.6849746</v>
      </c>
      <c r="AN41" s="149" t="n">
        <v>0.3472464</v>
      </c>
      <c r="AO41" s="149" t="n">
        <v>0.6635551</v>
      </c>
      <c r="AP41" s="149" t="n">
        <v>-1.185508</v>
      </c>
      <c r="AQ41" s="149" t="n">
        <v>-1.245652</v>
      </c>
      <c r="AR41" s="149" t="n">
        <v>2.327307</v>
      </c>
      <c r="AS41" s="150" t="n">
        <v>0.1756391</v>
      </c>
    </row>
    <row r="42" customFormat="false" ht="12.75" hidden="false" customHeight="false" outlineLevel="0" collapsed="false">
      <c r="A42" s="144" t="s">
        <v>35</v>
      </c>
      <c r="B42" s="149" t="n">
        <v>-1.690366</v>
      </c>
      <c r="C42" s="149" t="n">
        <v>0.09979978</v>
      </c>
      <c r="D42" s="149" t="n">
        <v>0.17934</v>
      </c>
      <c r="E42" s="149" t="n">
        <v>0.3633819</v>
      </c>
      <c r="F42" s="149" t="n">
        <v>0.1753249</v>
      </c>
      <c r="G42" s="149" t="n">
        <v>0.1109102</v>
      </c>
      <c r="H42" s="149" t="n">
        <v>0.2240689</v>
      </c>
      <c r="I42" s="149" t="n">
        <v>0.3065321</v>
      </c>
      <c r="J42" s="149" t="n">
        <v>0.2697628</v>
      </c>
      <c r="K42" s="149" t="n">
        <v>0.2299076</v>
      </c>
      <c r="L42" s="149" t="n">
        <v>0.1843561</v>
      </c>
      <c r="M42" s="149" t="n">
        <v>0.05194067</v>
      </c>
      <c r="N42" s="149" t="n">
        <v>0.1253936</v>
      </c>
      <c r="O42" s="149" t="n">
        <v>0.4794231</v>
      </c>
      <c r="P42" s="149" t="n">
        <v>0.1946822</v>
      </c>
      <c r="Q42" s="149" t="n">
        <v>0.07770863</v>
      </c>
      <c r="R42" s="149" t="n">
        <v>-0.2761085</v>
      </c>
      <c r="S42" s="149" t="n">
        <v>0.3880809</v>
      </c>
      <c r="T42" s="149" t="n">
        <v>0.1932611</v>
      </c>
      <c r="U42" s="149" t="n">
        <v>-0.1459095</v>
      </c>
      <c r="V42" s="150" t="n">
        <v>0.1215657</v>
      </c>
      <c r="W42" s="151"/>
      <c r="X42" s="152" t="s">
        <v>35</v>
      </c>
      <c r="Y42" s="149" t="n">
        <v>-1.69637</v>
      </c>
      <c r="Z42" s="149" t="n">
        <v>0.3186904</v>
      </c>
      <c r="AA42" s="149" t="n">
        <v>0.4368457</v>
      </c>
      <c r="AB42" s="149" t="n">
        <v>0.451516</v>
      </c>
      <c r="AC42" s="149" t="n">
        <v>0.4824757</v>
      </c>
      <c r="AD42" s="149" t="n">
        <v>0.3757444</v>
      </c>
      <c r="AE42" s="149" t="n">
        <v>0.05160711</v>
      </c>
      <c r="AF42" s="149" t="n">
        <v>0.07399055</v>
      </c>
      <c r="AG42" s="149" t="n">
        <v>0.3732721</v>
      </c>
      <c r="AH42" s="149" t="n">
        <v>0.1704966</v>
      </c>
      <c r="AI42" s="149" t="n">
        <v>0.5991008</v>
      </c>
      <c r="AJ42" s="149" t="n">
        <v>0.3721373</v>
      </c>
      <c r="AK42" s="149" t="n">
        <v>-0.04725082</v>
      </c>
      <c r="AL42" s="149" t="n">
        <v>-0.06264695</v>
      </c>
      <c r="AM42" s="149" t="n">
        <v>-0.07024531</v>
      </c>
      <c r="AN42" s="149" t="n">
        <v>-0.05606996</v>
      </c>
      <c r="AO42" s="149" t="n">
        <v>0.03458705</v>
      </c>
      <c r="AP42" s="149" t="n">
        <v>0.6789729</v>
      </c>
      <c r="AQ42" s="149" t="n">
        <v>0.6021568</v>
      </c>
      <c r="AR42" s="149" t="n">
        <v>0.4213166</v>
      </c>
      <c r="AS42" s="150" t="n">
        <v>0.2118952</v>
      </c>
    </row>
    <row r="43" customFormat="false" ht="12.75" hidden="false" customHeight="false" outlineLevel="0" collapsed="false">
      <c r="A43" s="144" t="s">
        <v>36</v>
      </c>
      <c r="B43" s="149" t="n">
        <v>-0.360531</v>
      </c>
      <c r="C43" s="149" t="n">
        <v>-0.09873319</v>
      </c>
      <c r="D43" s="149" t="n">
        <v>-0.07557585</v>
      </c>
      <c r="E43" s="149" t="n">
        <v>0.006451</v>
      </c>
      <c r="F43" s="149" t="n">
        <v>-0.3285474</v>
      </c>
      <c r="G43" s="149" t="n">
        <v>-0.2190003</v>
      </c>
      <c r="H43" s="149" t="n">
        <v>-0.3866593</v>
      </c>
      <c r="I43" s="149" t="n">
        <v>-0.3457737</v>
      </c>
      <c r="J43" s="149" t="n">
        <v>-0.4045392</v>
      </c>
      <c r="K43" s="149" t="n">
        <v>-0.3517549</v>
      </c>
      <c r="L43" s="149" t="n">
        <v>-0.1719033</v>
      </c>
      <c r="M43" s="149" t="n">
        <v>-0.519261</v>
      </c>
      <c r="N43" s="149" t="n">
        <v>-0.1892124</v>
      </c>
      <c r="O43" s="149" t="n">
        <v>-0.6227849</v>
      </c>
      <c r="P43" s="149" t="n">
        <v>-0.8387413</v>
      </c>
      <c r="Q43" s="149" t="n">
        <v>-0.4762352</v>
      </c>
      <c r="R43" s="149" t="n">
        <v>-0.5658612</v>
      </c>
      <c r="S43" s="149" t="n">
        <v>-0.5609675</v>
      </c>
      <c r="T43" s="149" t="n">
        <v>-0.4347858</v>
      </c>
      <c r="U43" s="149" t="n">
        <v>0.3293538</v>
      </c>
      <c r="V43" s="150" t="n">
        <v>-0.3446883</v>
      </c>
      <c r="W43" s="151"/>
      <c r="X43" s="152" t="s">
        <v>36</v>
      </c>
      <c r="Y43" s="149" t="n">
        <v>-1.05601</v>
      </c>
      <c r="Z43" s="149" t="n">
        <v>-0.2547274</v>
      </c>
      <c r="AA43" s="149" t="n">
        <v>-0.3637851</v>
      </c>
      <c r="AB43" s="149" t="n">
        <v>-0.3985694</v>
      </c>
      <c r="AC43" s="149" t="n">
        <v>-0.3360372</v>
      </c>
      <c r="AD43" s="149" t="n">
        <v>-0.4901904</v>
      </c>
      <c r="AE43" s="149" t="n">
        <v>-0.3059731</v>
      </c>
      <c r="AF43" s="149" t="n">
        <v>-0.4235735</v>
      </c>
      <c r="AG43" s="149" t="n">
        <v>-0.2311714</v>
      </c>
      <c r="AH43" s="149" t="n">
        <v>-0.1224725</v>
      </c>
      <c r="AI43" s="149" t="n">
        <v>-0.8570675</v>
      </c>
      <c r="AJ43" s="149" t="n">
        <v>-0.5652923</v>
      </c>
      <c r="AK43" s="149" t="n">
        <v>-0.5194335</v>
      </c>
      <c r="AL43" s="149" t="n">
        <v>-0.6219081</v>
      </c>
      <c r="AM43" s="149" t="n">
        <v>-0.4323934</v>
      </c>
      <c r="AN43" s="149" t="n">
        <v>-0.6541474</v>
      </c>
      <c r="AO43" s="149" t="n">
        <v>-0.2877109</v>
      </c>
      <c r="AP43" s="149" t="n">
        <v>-0.7118241</v>
      </c>
      <c r="AQ43" s="149" t="n">
        <v>-0.2082109</v>
      </c>
      <c r="AR43" s="149" t="n">
        <v>-0.09627138</v>
      </c>
      <c r="AS43" s="150" t="n">
        <v>-0.4410326</v>
      </c>
    </row>
    <row r="44" customFormat="false" ht="12.75" hidden="false" customHeight="false" outlineLevel="0" collapsed="false">
      <c r="A44" s="144" t="s">
        <v>37</v>
      </c>
      <c r="B44" s="149" t="n">
        <v>1.838055</v>
      </c>
      <c r="C44" s="149" t="n">
        <v>-0.02373918</v>
      </c>
      <c r="D44" s="149" t="n">
        <v>0.0343865</v>
      </c>
      <c r="E44" s="149" t="n">
        <v>0.1801494</v>
      </c>
      <c r="F44" s="149" t="n">
        <v>0.1356867</v>
      </c>
      <c r="G44" s="149" t="n">
        <v>0.2153647</v>
      </c>
      <c r="H44" s="149" t="n">
        <v>0.1254495</v>
      </c>
      <c r="I44" s="149" t="n">
        <v>0.1699863</v>
      </c>
      <c r="J44" s="149" t="n">
        <v>0.175024</v>
      </c>
      <c r="K44" s="149" t="n">
        <v>0.06026404</v>
      </c>
      <c r="L44" s="149" t="n">
        <v>0.2547833</v>
      </c>
      <c r="M44" s="149" t="n">
        <v>0.1278419</v>
      </c>
      <c r="N44" s="149" t="n">
        <v>0.1819717</v>
      </c>
      <c r="O44" s="149" t="n">
        <v>0.361874</v>
      </c>
      <c r="P44" s="149" t="n">
        <v>0.4948598</v>
      </c>
      <c r="Q44" s="149" t="n">
        <v>0.3597873</v>
      </c>
      <c r="R44" s="149" t="n">
        <v>0.1438092</v>
      </c>
      <c r="S44" s="149" t="n">
        <v>0.2947063</v>
      </c>
      <c r="T44" s="149" t="n">
        <v>0.2903523</v>
      </c>
      <c r="U44" s="149" t="n">
        <v>-0.06041622</v>
      </c>
      <c r="V44" s="150" t="n">
        <v>0.2401286</v>
      </c>
      <c r="W44" s="151"/>
      <c r="X44" s="152" t="s">
        <v>37</v>
      </c>
      <c r="Y44" s="149" t="n">
        <v>1.888535</v>
      </c>
      <c r="Z44" s="149" t="n">
        <v>0.09663786</v>
      </c>
      <c r="AA44" s="149" t="n">
        <v>0.08217979</v>
      </c>
      <c r="AB44" s="149" t="n">
        <v>0.1558568</v>
      </c>
      <c r="AC44" s="149" t="n">
        <v>0.3105822</v>
      </c>
      <c r="AD44" s="149" t="n">
        <v>0.1179948</v>
      </c>
      <c r="AE44" s="149" t="n">
        <v>0.003106288</v>
      </c>
      <c r="AF44" s="149" t="n">
        <v>0.04926271</v>
      </c>
      <c r="AG44" s="149" t="n">
        <v>0.09000628</v>
      </c>
      <c r="AH44" s="149" t="n">
        <v>0.1273983</v>
      </c>
      <c r="AI44" s="149" t="n">
        <v>0.1583456</v>
      </c>
      <c r="AJ44" s="149" t="n">
        <v>0.1100237</v>
      </c>
      <c r="AK44" s="149" t="n">
        <v>0.0999467</v>
      </c>
      <c r="AL44" s="149" t="n">
        <v>0.2380185</v>
      </c>
      <c r="AM44" s="149" t="n">
        <v>0.3551859</v>
      </c>
      <c r="AN44" s="149" t="n">
        <v>0.2279768</v>
      </c>
      <c r="AO44" s="149" t="n">
        <v>0.08767177</v>
      </c>
      <c r="AP44" s="149" t="n">
        <v>0.1289566</v>
      </c>
      <c r="AQ44" s="149" t="n">
        <v>0.2875926</v>
      </c>
      <c r="AR44" s="149" t="n">
        <v>-0.006975497</v>
      </c>
      <c r="AS44" s="150" t="n">
        <v>0.198615</v>
      </c>
    </row>
    <row r="45" customFormat="false" ht="12.75" hidden="false" customHeight="false" outlineLevel="0" collapsed="false">
      <c r="A45" s="144" t="s">
        <v>38</v>
      </c>
      <c r="B45" s="149" t="n">
        <v>-0.03131711</v>
      </c>
      <c r="C45" s="149" t="n">
        <v>0.08963701</v>
      </c>
      <c r="D45" s="149" t="n">
        <v>0.06773974</v>
      </c>
      <c r="E45" s="149" t="n">
        <v>0.08934783</v>
      </c>
      <c r="F45" s="149" t="n">
        <v>0.1768103</v>
      </c>
      <c r="G45" s="149" t="n">
        <v>0.07654128</v>
      </c>
      <c r="H45" s="149" t="n">
        <v>0.1535622</v>
      </c>
      <c r="I45" s="149" t="n">
        <v>0.06263605</v>
      </c>
      <c r="J45" s="149" t="n">
        <v>0.06763956</v>
      </c>
      <c r="K45" s="149" t="n">
        <v>0.07095864</v>
      </c>
      <c r="L45" s="149" t="n">
        <v>0.03306475</v>
      </c>
      <c r="M45" s="149" t="n">
        <v>0.02558999</v>
      </c>
      <c r="N45" s="149" t="n">
        <v>-0.037486</v>
      </c>
      <c r="O45" s="149" t="n">
        <v>0.0468804</v>
      </c>
      <c r="P45" s="149" t="n">
        <v>0.0374977</v>
      </c>
      <c r="Q45" s="149" t="n">
        <v>-0.02767029</v>
      </c>
      <c r="R45" s="149" t="n">
        <v>0.02119392</v>
      </c>
      <c r="S45" s="149" t="n">
        <v>-0.07308254</v>
      </c>
      <c r="T45" s="149" t="n">
        <v>0.06585213</v>
      </c>
      <c r="U45" s="149" t="n">
        <v>-0.05583366</v>
      </c>
      <c r="V45" s="150" t="n">
        <v>0.04681941</v>
      </c>
      <c r="W45" s="151"/>
      <c r="X45" s="152" t="s">
        <v>38</v>
      </c>
      <c r="Y45" s="149" t="n">
        <v>-0.3604194</v>
      </c>
      <c r="Z45" s="149" t="n">
        <v>0.004735528</v>
      </c>
      <c r="AA45" s="149" t="n">
        <v>-0.02455311</v>
      </c>
      <c r="AB45" s="149" t="n">
        <v>-0.06240635</v>
      </c>
      <c r="AC45" s="149" t="n">
        <v>-0.05466135</v>
      </c>
      <c r="AD45" s="149" t="n">
        <v>-0.1631887</v>
      </c>
      <c r="AE45" s="149" t="n">
        <v>-0.05415796</v>
      </c>
      <c r="AF45" s="149" t="n">
        <v>-0.05629119</v>
      </c>
      <c r="AG45" s="149" t="n">
        <v>-0.08607499</v>
      </c>
      <c r="AH45" s="149" t="n">
        <v>-0.03641965</v>
      </c>
      <c r="AI45" s="149" t="n">
        <v>-0.1100047</v>
      </c>
      <c r="AJ45" s="149" t="n">
        <v>-0.08419791</v>
      </c>
      <c r="AK45" s="149" t="n">
        <v>-0.02938124</v>
      </c>
      <c r="AL45" s="149" t="n">
        <v>0.008289551</v>
      </c>
      <c r="AM45" s="149" t="n">
        <v>0.08620586</v>
      </c>
      <c r="AN45" s="149" t="n">
        <v>-0.08871253</v>
      </c>
      <c r="AO45" s="149" t="n">
        <v>0.02782938</v>
      </c>
      <c r="AP45" s="149" t="n">
        <v>-0.1309866</v>
      </c>
      <c r="AQ45" s="149" t="n">
        <v>0.002379015</v>
      </c>
      <c r="AR45" s="149" t="n">
        <v>0.1598712</v>
      </c>
      <c r="AS45" s="150" t="n">
        <v>-0.05046031</v>
      </c>
    </row>
    <row r="46" customFormat="false" ht="12.75" hidden="false" customHeight="false" outlineLevel="0" collapsed="false">
      <c r="A46" s="144" t="s">
        <v>39</v>
      </c>
      <c r="B46" s="149" t="n">
        <v>1.344503</v>
      </c>
      <c r="C46" s="149" t="n">
        <v>-0.03907555</v>
      </c>
      <c r="D46" s="149" t="n">
        <v>-0.02575495</v>
      </c>
      <c r="E46" s="149" t="n">
        <v>-0.01360066</v>
      </c>
      <c r="F46" s="149" t="n">
        <v>0.0531183</v>
      </c>
      <c r="G46" s="149" t="n">
        <v>0.02017608</v>
      </c>
      <c r="H46" s="149" t="n">
        <v>0.04555429</v>
      </c>
      <c r="I46" s="149" t="n">
        <v>0.05508842</v>
      </c>
      <c r="J46" s="149" t="n">
        <v>0.04739676</v>
      </c>
      <c r="K46" s="149" t="n">
        <v>0.01095909</v>
      </c>
      <c r="L46" s="149" t="n">
        <v>-0.0043607</v>
      </c>
      <c r="M46" s="149" t="n">
        <v>0.01629801</v>
      </c>
      <c r="N46" s="149" t="n">
        <v>0.09565704</v>
      </c>
      <c r="O46" s="149" t="n">
        <v>0.04245766</v>
      </c>
      <c r="P46" s="149" t="n">
        <v>0.09443796</v>
      </c>
      <c r="Q46" s="149" t="n">
        <v>0.01756499</v>
      </c>
      <c r="R46" s="149" t="n">
        <v>0.05316245</v>
      </c>
      <c r="S46" s="149" t="n">
        <v>0.04736397</v>
      </c>
      <c r="T46" s="149" t="n">
        <v>0.0399939</v>
      </c>
      <c r="U46" s="149" t="n">
        <v>0.01412884</v>
      </c>
      <c r="V46" s="150" t="n">
        <v>0.06960649</v>
      </c>
      <c r="W46" s="151"/>
      <c r="X46" s="152" t="s">
        <v>39</v>
      </c>
      <c r="Y46" s="149" t="n">
        <v>1.292462</v>
      </c>
      <c r="Z46" s="149" t="n">
        <v>-0.05647981</v>
      </c>
      <c r="AA46" s="149" t="n">
        <v>-0.06429746</v>
      </c>
      <c r="AB46" s="149" t="n">
        <v>-0.08261082</v>
      </c>
      <c r="AC46" s="149" t="n">
        <v>0.001514154</v>
      </c>
      <c r="AD46" s="149" t="n">
        <v>-0.01994356</v>
      </c>
      <c r="AE46" s="149" t="n">
        <v>-0.01240974</v>
      </c>
      <c r="AF46" s="149" t="n">
        <v>0.05736658</v>
      </c>
      <c r="AG46" s="149" t="n">
        <v>0.04820587</v>
      </c>
      <c r="AH46" s="149" t="n">
        <v>0.02792833</v>
      </c>
      <c r="AI46" s="149" t="n">
        <v>-0.0576344</v>
      </c>
      <c r="AJ46" s="149" t="n">
        <v>-0.05637904</v>
      </c>
      <c r="AK46" s="149" t="n">
        <v>-0.02032976</v>
      </c>
      <c r="AL46" s="149" t="n">
        <v>0.05023932</v>
      </c>
      <c r="AM46" s="149" t="n">
        <v>0.004274645</v>
      </c>
      <c r="AN46" s="149" t="n">
        <v>-0.04495186</v>
      </c>
      <c r="AO46" s="149" t="n">
        <v>-0.05158244</v>
      </c>
      <c r="AP46" s="149" t="n">
        <v>-0.01242499</v>
      </c>
      <c r="AQ46" s="149" t="n">
        <v>-0.02526024</v>
      </c>
      <c r="AR46" s="149" t="n">
        <v>-0.0062584</v>
      </c>
      <c r="AS46" s="150" t="n">
        <v>0.02197487</v>
      </c>
    </row>
    <row r="47" customFormat="false" ht="12.75" hidden="false" customHeight="false" outlineLevel="0" collapsed="false">
      <c r="A47" s="144" t="s">
        <v>40</v>
      </c>
      <c r="B47" s="149" t="n">
        <v>0.004273984</v>
      </c>
      <c r="C47" s="149" t="n">
        <v>0.00848432</v>
      </c>
      <c r="D47" s="149" t="n">
        <v>0.01584862</v>
      </c>
      <c r="E47" s="149" t="n">
        <v>-0.006202246</v>
      </c>
      <c r="F47" s="149" t="n">
        <v>-0.01614561</v>
      </c>
      <c r="G47" s="149" t="n">
        <v>-0.04013368</v>
      </c>
      <c r="H47" s="149" t="n">
        <v>0.02003696</v>
      </c>
      <c r="I47" s="149" t="n">
        <v>0.0003770457</v>
      </c>
      <c r="J47" s="149" t="n">
        <v>0.02261209</v>
      </c>
      <c r="K47" s="149" t="n">
        <v>0.01624076</v>
      </c>
      <c r="L47" s="149" t="n">
        <v>-0.06328508</v>
      </c>
      <c r="M47" s="149" t="n">
        <v>-0.04484402</v>
      </c>
      <c r="N47" s="149" t="n">
        <v>-0.04384466</v>
      </c>
      <c r="O47" s="149" t="n">
        <v>-0.02860064</v>
      </c>
      <c r="P47" s="149" t="n">
        <v>-0.06809748</v>
      </c>
      <c r="Q47" s="149" t="n">
        <v>-0.06895306</v>
      </c>
      <c r="R47" s="149" t="n">
        <v>-0.04785867</v>
      </c>
      <c r="S47" s="149" t="n">
        <v>-0.06638142</v>
      </c>
      <c r="T47" s="149" t="n">
        <v>0.006955248</v>
      </c>
      <c r="U47" s="149" t="n">
        <v>0.01930941</v>
      </c>
      <c r="V47" s="150" t="n">
        <v>-0.02038169</v>
      </c>
      <c r="W47" s="151"/>
      <c r="X47" s="152" t="s">
        <v>40</v>
      </c>
      <c r="Y47" s="149" t="n">
        <v>0.07156329</v>
      </c>
      <c r="Z47" s="149" t="n">
        <v>0.04699034</v>
      </c>
      <c r="AA47" s="149" t="n">
        <v>-0.0104847</v>
      </c>
      <c r="AB47" s="149" t="n">
        <v>-0.01086401</v>
      </c>
      <c r="AC47" s="149" t="n">
        <v>0.01426184</v>
      </c>
      <c r="AD47" s="149" t="n">
        <v>-0.0294185</v>
      </c>
      <c r="AE47" s="149" t="n">
        <v>0.0002081915</v>
      </c>
      <c r="AF47" s="149" t="n">
        <v>0.02156671</v>
      </c>
      <c r="AG47" s="149" t="n">
        <v>-0.01592532</v>
      </c>
      <c r="AH47" s="149" t="n">
        <v>0.01411134</v>
      </c>
      <c r="AI47" s="149" t="n">
        <v>-0.002130853</v>
      </c>
      <c r="AJ47" s="149" t="n">
        <v>0.02450609</v>
      </c>
      <c r="AK47" s="149" t="n">
        <v>0.03129869</v>
      </c>
      <c r="AL47" s="149" t="n">
        <v>0.05014966</v>
      </c>
      <c r="AM47" s="149" t="n">
        <v>0.02406254</v>
      </c>
      <c r="AN47" s="149" t="n">
        <v>0.02043732</v>
      </c>
      <c r="AO47" s="149" t="n">
        <v>0.04728333</v>
      </c>
      <c r="AP47" s="149" t="n">
        <v>-0.02224199</v>
      </c>
      <c r="AQ47" s="149" t="n">
        <v>0.009368426</v>
      </c>
      <c r="AR47" s="149" t="n">
        <v>0.1052394</v>
      </c>
      <c r="AS47" s="150" t="n">
        <v>0.01642311</v>
      </c>
    </row>
    <row r="48" customFormat="false" ht="12.75" hidden="false" customHeight="false" outlineLevel="0" collapsed="false">
      <c r="A48" s="144" t="s">
        <v>41</v>
      </c>
      <c r="B48" s="149" t="n">
        <v>-0.1980247</v>
      </c>
      <c r="C48" s="149" t="n">
        <v>0.04004109</v>
      </c>
      <c r="D48" s="149" t="n">
        <v>0.01625796</v>
      </c>
      <c r="E48" s="149" t="n">
        <v>0.008295299</v>
      </c>
      <c r="F48" s="149" t="n">
        <v>0.003479749</v>
      </c>
      <c r="G48" s="149" t="n">
        <v>0.02054888</v>
      </c>
      <c r="H48" s="149" t="n">
        <v>0.02304034</v>
      </c>
      <c r="I48" s="149" t="n">
        <v>0.02539157</v>
      </c>
      <c r="J48" s="149" t="n">
        <v>-0.01213187</v>
      </c>
      <c r="K48" s="149" t="n">
        <v>-0.004954915</v>
      </c>
      <c r="L48" s="149" t="n">
        <v>0.01059604</v>
      </c>
      <c r="M48" s="149" t="n">
        <v>0.007190602</v>
      </c>
      <c r="N48" s="149" t="n">
        <v>0.03322825</v>
      </c>
      <c r="O48" s="149" t="n">
        <v>0.02152053</v>
      </c>
      <c r="P48" s="149" t="n">
        <v>0.02305672</v>
      </c>
      <c r="Q48" s="149" t="n">
        <v>0.03005571</v>
      </c>
      <c r="R48" s="149" t="n">
        <v>0.01507595</v>
      </c>
      <c r="S48" s="149" t="n">
        <v>0.02254295</v>
      </c>
      <c r="T48" s="149" t="n">
        <v>0.0298141</v>
      </c>
      <c r="U48" s="149" t="n">
        <v>-0.0232659</v>
      </c>
      <c r="V48" s="150" t="n">
        <v>0.009737452</v>
      </c>
      <c r="W48" s="151"/>
      <c r="X48" s="152" t="s">
        <v>41</v>
      </c>
      <c r="Y48" s="149" t="n">
        <v>-0.2346497</v>
      </c>
      <c r="Z48" s="149" t="n">
        <v>0.01461746</v>
      </c>
      <c r="AA48" s="149" t="n">
        <v>0.01050202</v>
      </c>
      <c r="AB48" s="149" t="n">
        <v>-0.01142546</v>
      </c>
      <c r="AC48" s="149" t="n">
        <v>-0.001584472</v>
      </c>
      <c r="AD48" s="149" t="n">
        <v>-0.009871488</v>
      </c>
      <c r="AE48" s="149" t="n">
        <v>-0.009133074</v>
      </c>
      <c r="AF48" s="149" t="n">
        <v>0.02549025</v>
      </c>
      <c r="AG48" s="149" t="n">
        <v>0.01003813</v>
      </c>
      <c r="AH48" s="149" t="n">
        <v>-0.0187574</v>
      </c>
      <c r="AI48" s="149" t="n">
        <v>-0.01456244</v>
      </c>
      <c r="AJ48" s="149" t="n">
        <v>-0.004909092</v>
      </c>
      <c r="AK48" s="149" t="n">
        <v>0.006928098</v>
      </c>
      <c r="AL48" s="149" t="n">
        <v>0.003357548</v>
      </c>
      <c r="AM48" s="149" t="n">
        <v>0.01575685</v>
      </c>
      <c r="AN48" s="149" t="n">
        <v>-0.002310266</v>
      </c>
      <c r="AO48" s="149" t="n">
        <v>-0.01313469</v>
      </c>
      <c r="AP48" s="149" t="n">
        <v>-0.009192715</v>
      </c>
      <c r="AQ48" s="149" t="n">
        <v>-0.01641195</v>
      </c>
      <c r="AR48" s="149" t="n">
        <v>-0.03293596</v>
      </c>
      <c r="AS48" s="150" t="n">
        <v>-0.009280094</v>
      </c>
    </row>
    <row r="49" customFormat="false" ht="12.75" hidden="false" customHeight="false" outlineLevel="0" collapsed="false">
      <c r="A49" s="144" t="s">
        <v>42</v>
      </c>
      <c r="B49" s="149" t="n">
        <v>0.02252067</v>
      </c>
      <c r="C49" s="149" t="n">
        <v>0.01220854</v>
      </c>
      <c r="D49" s="149" t="n">
        <v>0.03274078</v>
      </c>
      <c r="E49" s="149" t="n">
        <v>-0.001662203</v>
      </c>
      <c r="F49" s="149" t="n">
        <v>-0.02169194</v>
      </c>
      <c r="G49" s="149" t="n">
        <v>-0.006743543</v>
      </c>
      <c r="H49" s="149" t="n">
        <v>0.004929749</v>
      </c>
      <c r="I49" s="149" t="n">
        <v>0.005608023</v>
      </c>
      <c r="J49" s="149" t="n">
        <v>-0.01013208</v>
      </c>
      <c r="K49" s="149" t="n">
        <v>0.01049256</v>
      </c>
      <c r="L49" s="149" t="n">
        <v>-0.01032477</v>
      </c>
      <c r="M49" s="149" t="n">
        <v>0.009803721</v>
      </c>
      <c r="N49" s="149" t="n">
        <v>0.008675039</v>
      </c>
      <c r="O49" s="149" t="n">
        <v>0.02872745</v>
      </c>
      <c r="P49" s="149" t="n">
        <v>0.004694589</v>
      </c>
      <c r="Q49" s="149" t="n">
        <v>-0.02784444</v>
      </c>
      <c r="R49" s="149" t="n">
        <v>-0.03500533</v>
      </c>
      <c r="S49" s="149" t="n">
        <v>-0.05226019</v>
      </c>
      <c r="T49" s="149" t="n">
        <v>0.0397145</v>
      </c>
      <c r="U49" s="149" t="n">
        <v>-0.008246906</v>
      </c>
      <c r="V49" s="150" t="n">
        <v>0</v>
      </c>
      <c r="W49" s="151"/>
      <c r="X49" s="152" t="s">
        <v>42</v>
      </c>
      <c r="Y49" s="149" t="n">
        <v>-0.03336509</v>
      </c>
      <c r="Z49" s="149" t="n">
        <v>0.02119877</v>
      </c>
      <c r="AA49" s="149" t="n">
        <v>-0.0006216405</v>
      </c>
      <c r="AB49" s="149" t="n">
        <v>-0.01482492</v>
      </c>
      <c r="AC49" s="149" t="n">
        <v>0.02002788</v>
      </c>
      <c r="AD49" s="149" t="n">
        <v>-0.03193637</v>
      </c>
      <c r="AE49" s="149" t="n">
        <v>0.007211843</v>
      </c>
      <c r="AF49" s="149" t="n">
        <v>0.01223881</v>
      </c>
      <c r="AG49" s="149" t="n">
        <v>-0.01376552</v>
      </c>
      <c r="AH49" s="149" t="n">
        <v>0.006567122</v>
      </c>
      <c r="AI49" s="149" t="n">
        <v>-0.01345502</v>
      </c>
      <c r="AJ49" s="149" t="n">
        <v>0.002948348</v>
      </c>
      <c r="AK49" s="149" t="n">
        <v>0.02716683</v>
      </c>
      <c r="AL49" s="149" t="n">
        <v>-0.001173072</v>
      </c>
      <c r="AM49" s="149" t="n">
        <v>0.04649245</v>
      </c>
      <c r="AN49" s="149" t="n">
        <v>-0.005519371</v>
      </c>
      <c r="AO49" s="149" t="n">
        <v>0.0006066072</v>
      </c>
      <c r="AP49" s="149" t="n">
        <v>-0.0515101</v>
      </c>
      <c r="AQ49" s="149" t="n">
        <v>-0.005835087</v>
      </c>
      <c r="AR49" s="149" t="n">
        <v>0.02315991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582951</v>
      </c>
      <c r="C50" s="149" t="n">
        <v>-0.02549024</v>
      </c>
      <c r="D50" s="149" t="n">
        <v>-0.007138811</v>
      </c>
      <c r="E50" s="149" t="n">
        <v>0.01248799</v>
      </c>
      <c r="F50" s="149" t="n">
        <v>0.02130229</v>
      </c>
      <c r="G50" s="149" t="n">
        <v>0.01503586</v>
      </c>
      <c r="H50" s="149" t="n">
        <v>0.01360851</v>
      </c>
      <c r="I50" s="149" t="n">
        <v>-0.00253462</v>
      </c>
      <c r="J50" s="149" t="n">
        <v>0.0005041942</v>
      </c>
      <c r="K50" s="149" t="n">
        <v>-0.01016958</v>
      </c>
      <c r="L50" s="149" t="n">
        <v>-0.005973286</v>
      </c>
      <c r="M50" s="149" t="n">
        <v>1.856146E-005</v>
      </c>
      <c r="N50" s="149" t="n">
        <v>0.009224511</v>
      </c>
      <c r="O50" s="149" t="n">
        <v>-0.003079269</v>
      </c>
      <c r="P50" s="149" t="n">
        <v>-8.596634E-005</v>
      </c>
      <c r="Q50" s="149" t="n">
        <v>-0.005086272</v>
      </c>
      <c r="R50" s="149" t="n">
        <v>-0.007731605</v>
      </c>
      <c r="S50" s="149" t="n">
        <v>-0.0127444</v>
      </c>
      <c r="T50" s="149" t="n">
        <v>-0.007903946</v>
      </c>
      <c r="U50" s="149" t="n">
        <v>0.008023109</v>
      </c>
      <c r="V50" s="150" t="n">
        <v>0.004143142</v>
      </c>
      <c r="W50" s="151"/>
      <c r="X50" s="152" t="s">
        <v>43</v>
      </c>
      <c r="Y50" s="149" t="n">
        <v>0.1413833</v>
      </c>
      <c r="Z50" s="149" t="n">
        <v>-0.04218306</v>
      </c>
      <c r="AA50" s="149" t="n">
        <v>-0.03030884</v>
      </c>
      <c r="AB50" s="149" t="n">
        <v>-0.02447684</v>
      </c>
      <c r="AC50" s="149" t="n">
        <v>-0.01388314</v>
      </c>
      <c r="AD50" s="149" t="n">
        <v>-0.01810297</v>
      </c>
      <c r="AE50" s="149" t="n">
        <v>-0.01476913</v>
      </c>
      <c r="AF50" s="149" t="n">
        <v>-0.01147046</v>
      </c>
      <c r="AG50" s="149" t="n">
        <v>-0.01033217</v>
      </c>
      <c r="AH50" s="149" t="n">
        <v>-0.01574888</v>
      </c>
      <c r="AI50" s="149" t="n">
        <v>-0.01572359</v>
      </c>
      <c r="AJ50" s="149" t="n">
        <v>-0.01640038</v>
      </c>
      <c r="AK50" s="149" t="n">
        <v>-0.01176119</v>
      </c>
      <c r="AL50" s="149" t="n">
        <v>-0.0114308</v>
      </c>
      <c r="AM50" s="149" t="n">
        <v>-0.01546429</v>
      </c>
      <c r="AN50" s="149" t="n">
        <v>-0.01712526</v>
      </c>
      <c r="AO50" s="149" t="n">
        <v>-0.02425799</v>
      </c>
      <c r="AP50" s="149" t="n">
        <v>-0.02393809</v>
      </c>
      <c r="AQ50" s="149" t="n">
        <v>-0.02960993</v>
      </c>
      <c r="AR50" s="149" t="n">
        <v>-0.01929671</v>
      </c>
      <c r="AS50" s="150" t="n">
        <v>-0.01447815</v>
      </c>
    </row>
    <row r="51" customFormat="false" ht="12.75" hidden="false" customHeight="false" outlineLevel="0" collapsed="false">
      <c r="A51" s="144" t="s">
        <v>44</v>
      </c>
      <c r="B51" s="149" t="n">
        <v>0.00487614</v>
      </c>
      <c r="C51" s="149" t="n">
        <v>0.0004480661</v>
      </c>
      <c r="D51" s="149" t="n">
        <v>0.001001208</v>
      </c>
      <c r="E51" s="149" t="n">
        <v>-0.003732074</v>
      </c>
      <c r="F51" s="149" t="n">
        <v>0.0004236512</v>
      </c>
      <c r="G51" s="149" t="n">
        <v>0.0004582596</v>
      </c>
      <c r="H51" s="149" t="n">
        <v>0.001017156</v>
      </c>
      <c r="I51" s="149" t="n">
        <v>0.001767824</v>
      </c>
      <c r="J51" s="149" t="n">
        <v>-0.001812311</v>
      </c>
      <c r="K51" s="149" t="n">
        <v>-0.002001088</v>
      </c>
      <c r="L51" s="149" t="n">
        <v>-0.002704114</v>
      </c>
      <c r="M51" s="149" t="n">
        <v>-0.001862094</v>
      </c>
      <c r="N51" s="149" t="n">
        <v>-0.00609564</v>
      </c>
      <c r="O51" s="149" t="n">
        <v>-0.002185607</v>
      </c>
      <c r="P51" s="149" t="n">
        <v>-0.002690727</v>
      </c>
      <c r="Q51" s="149" t="n">
        <v>-0.009324345</v>
      </c>
      <c r="R51" s="149" t="n">
        <v>-0.005457932</v>
      </c>
      <c r="S51" s="149" t="n">
        <v>-0.009433647</v>
      </c>
      <c r="T51" s="149" t="n">
        <v>0.002047812</v>
      </c>
      <c r="U51" s="149" t="n">
        <v>-0.004602177</v>
      </c>
      <c r="V51" s="150" t="n">
        <v>-0.002089574</v>
      </c>
      <c r="W51" s="151"/>
      <c r="X51" s="152" t="s">
        <v>44</v>
      </c>
      <c r="Y51" s="149" t="n">
        <v>0.004830092</v>
      </c>
      <c r="Z51" s="149" t="n">
        <v>0.0009804619</v>
      </c>
      <c r="AA51" s="149" t="n">
        <v>-0.001141529</v>
      </c>
      <c r="AB51" s="149" t="n">
        <v>-0.001700284</v>
      </c>
      <c r="AC51" s="149" t="n">
        <v>0.000869185</v>
      </c>
      <c r="AD51" s="149" t="n">
        <v>-0.006999278</v>
      </c>
      <c r="AE51" s="149" t="n">
        <v>0.0003948635</v>
      </c>
      <c r="AF51" s="149" t="n">
        <v>-0.0003704683</v>
      </c>
      <c r="AG51" s="149" t="n">
        <v>-0.003972808</v>
      </c>
      <c r="AH51" s="149" t="n">
        <v>-0.0001648272</v>
      </c>
      <c r="AI51" s="149" t="n">
        <v>-0.00180872</v>
      </c>
      <c r="AJ51" s="149" t="n">
        <v>0.0004530389</v>
      </c>
      <c r="AK51" s="149" t="n">
        <v>0.002416417</v>
      </c>
      <c r="AL51" s="149" t="n">
        <v>0.002367153</v>
      </c>
      <c r="AM51" s="149" t="n">
        <v>0.007574929</v>
      </c>
      <c r="AN51" s="149" t="n">
        <v>-0.001260065</v>
      </c>
      <c r="AO51" s="149" t="n">
        <v>0.003665272</v>
      </c>
      <c r="AP51" s="149" t="n">
        <v>-0.00646604</v>
      </c>
      <c r="AQ51" s="149" t="n">
        <v>-0.001527709</v>
      </c>
      <c r="AR51" s="149" t="n">
        <v>-0.001410026</v>
      </c>
      <c r="AS51" s="150" t="n">
        <v>-0.0002474837</v>
      </c>
    </row>
    <row r="52" customFormat="false" ht="12.75" hidden="false" customHeight="false" outlineLevel="0" collapsed="false">
      <c r="A52" s="144" t="s">
        <v>45</v>
      </c>
      <c r="B52" s="149" t="n">
        <v>-0.01588107</v>
      </c>
      <c r="C52" s="149" t="n">
        <v>0.00323342</v>
      </c>
      <c r="D52" s="149" t="n">
        <v>0.002365173</v>
      </c>
      <c r="E52" s="149" t="n">
        <v>0.002923459</v>
      </c>
      <c r="F52" s="149" t="n">
        <v>0.003644179</v>
      </c>
      <c r="G52" s="149" t="n">
        <v>0.002555876</v>
      </c>
      <c r="H52" s="149" t="n">
        <v>0.005610438</v>
      </c>
      <c r="I52" s="149" t="n">
        <v>0.002171156</v>
      </c>
      <c r="J52" s="149" t="n">
        <v>-4.916514E-005</v>
      </c>
      <c r="K52" s="149" t="n">
        <v>0.001028009</v>
      </c>
      <c r="L52" s="149" t="n">
        <v>0.001564661</v>
      </c>
      <c r="M52" s="149" t="n">
        <v>-0.001080406</v>
      </c>
      <c r="N52" s="149" t="n">
        <v>0.003917574</v>
      </c>
      <c r="O52" s="149" t="n">
        <v>0.003076621</v>
      </c>
      <c r="P52" s="149" t="n">
        <v>0.003761862</v>
      </c>
      <c r="Q52" s="149" t="n">
        <v>0.002029919</v>
      </c>
      <c r="R52" s="149" t="n">
        <v>0.001637521</v>
      </c>
      <c r="S52" s="149" t="n">
        <v>0.003815664</v>
      </c>
      <c r="T52" s="149" t="n">
        <v>0.003478748</v>
      </c>
      <c r="U52" s="149" t="n">
        <v>0.002079536</v>
      </c>
      <c r="V52" s="150" t="n">
        <v>0.001974509</v>
      </c>
      <c r="W52" s="151"/>
      <c r="X52" s="152" t="s">
        <v>45</v>
      </c>
      <c r="Y52" s="149" t="n">
        <v>-0.01866569</v>
      </c>
      <c r="Z52" s="149" t="n">
        <v>0.002000629</v>
      </c>
      <c r="AA52" s="149" t="n">
        <v>0.001411768</v>
      </c>
      <c r="AB52" s="149" t="n">
        <v>-0.001235872</v>
      </c>
      <c r="AC52" s="149" t="n">
        <v>0.001139426</v>
      </c>
      <c r="AD52" s="149" t="n">
        <v>-0.0006153183</v>
      </c>
      <c r="AE52" s="149" t="n">
        <v>-0.0006513149</v>
      </c>
      <c r="AF52" s="149" t="n">
        <v>0.001667767</v>
      </c>
      <c r="AG52" s="149" t="n">
        <v>0.001144011</v>
      </c>
      <c r="AH52" s="149" t="n">
        <v>-0.0006397901</v>
      </c>
      <c r="AI52" s="149" t="n">
        <v>-0.001597659</v>
      </c>
      <c r="AJ52" s="149" t="n">
        <v>-0.0008273671</v>
      </c>
      <c r="AK52" s="149" t="n">
        <v>0.002184419</v>
      </c>
      <c r="AL52" s="149" t="n">
        <v>-0.000118991</v>
      </c>
      <c r="AM52" s="149" t="n">
        <v>0.001425121</v>
      </c>
      <c r="AN52" s="149" t="n">
        <v>-0.001053874</v>
      </c>
      <c r="AO52" s="149" t="n">
        <v>0.0004607729</v>
      </c>
      <c r="AP52" s="149" t="n">
        <v>-0.001417329</v>
      </c>
      <c r="AQ52" s="149" t="n">
        <v>-0.001069677</v>
      </c>
      <c r="AR52" s="149" t="n">
        <v>-0.0007802822</v>
      </c>
      <c r="AS52" s="150" t="n">
        <v>-0.0004656387</v>
      </c>
    </row>
    <row r="53" customFormat="false" ht="12.75" hidden="false" customHeight="false" outlineLevel="0" collapsed="false">
      <c r="A53" s="144" t="s">
        <v>46</v>
      </c>
      <c r="B53" s="149" t="n">
        <v>0.004769445</v>
      </c>
      <c r="C53" s="149" t="n">
        <v>-0.007253916</v>
      </c>
      <c r="D53" s="149" t="n">
        <v>-0.005478746</v>
      </c>
      <c r="E53" s="149" t="n">
        <v>-0.006438306</v>
      </c>
      <c r="F53" s="149" t="n">
        <v>-0.009093209</v>
      </c>
      <c r="G53" s="149" t="n">
        <v>-0.008204758</v>
      </c>
      <c r="H53" s="149" t="n">
        <v>-0.01043668</v>
      </c>
      <c r="I53" s="149" t="n">
        <v>-0.00769409</v>
      </c>
      <c r="J53" s="149" t="n">
        <v>-0.006895289</v>
      </c>
      <c r="K53" s="149" t="n">
        <v>-0.007714586</v>
      </c>
      <c r="L53" s="149" t="n">
        <v>-0.0107669</v>
      </c>
      <c r="M53" s="149" t="n">
        <v>-0.01052834</v>
      </c>
      <c r="N53" s="149" t="n">
        <v>-0.008546041</v>
      </c>
      <c r="O53" s="149" t="n">
        <v>-0.00918208</v>
      </c>
      <c r="P53" s="149" t="n">
        <v>-0.01301831</v>
      </c>
      <c r="Q53" s="149" t="n">
        <v>-0.01096221</v>
      </c>
      <c r="R53" s="149" t="n">
        <v>-0.01158683</v>
      </c>
      <c r="S53" s="149" t="n">
        <v>-0.01066726</v>
      </c>
      <c r="T53" s="149" t="n">
        <v>-0.007366559</v>
      </c>
      <c r="U53" s="149" t="n">
        <v>0.001496619</v>
      </c>
      <c r="V53" s="150" t="n">
        <v>-0.008264426</v>
      </c>
      <c r="W53" s="151"/>
      <c r="X53" s="152" t="s">
        <v>46</v>
      </c>
      <c r="Y53" s="149" t="n">
        <v>0.006070385</v>
      </c>
      <c r="Z53" s="149" t="n">
        <v>-0.001393234</v>
      </c>
      <c r="AA53" s="149" t="n">
        <v>-0.003305031</v>
      </c>
      <c r="AB53" s="149" t="n">
        <v>-0.003270147</v>
      </c>
      <c r="AC53" s="149" t="n">
        <v>-0.0009098163</v>
      </c>
      <c r="AD53" s="149" t="n">
        <v>-0.002705755</v>
      </c>
      <c r="AE53" s="149" t="n">
        <v>-0.0030613</v>
      </c>
      <c r="AF53" s="149" t="n">
        <v>-0.003084089</v>
      </c>
      <c r="AG53" s="149" t="n">
        <v>-0.002218416</v>
      </c>
      <c r="AH53" s="149" t="n">
        <v>-0.003650758</v>
      </c>
      <c r="AI53" s="149" t="n">
        <v>-0.005298227</v>
      </c>
      <c r="AJ53" s="149" t="n">
        <v>-0.004359785</v>
      </c>
      <c r="AK53" s="149" t="n">
        <v>-0.003228615</v>
      </c>
      <c r="AL53" s="149" t="n">
        <v>-0.001989469</v>
      </c>
      <c r="AM53" s="149" t="n">
        <v>-0.003295182</v>
      </c>
      <c r="AN53" s="149" t="n">
        <v>-0.003247148</v>
      </c>
      <c r="AO53" s="149" t="n">
        <v>-0.0002350846</v>
      </c>
      <c r="AP53" s="149" t="n">
        <v>-0.003941805</v>
      </c>
      <c r="AQ53" s="149" t="n">
        <v>-0.002336011</v>
      </c>
      <c r="AR53" s="149" t="n">
        <v>-0.001371182</v>
      </c>
      <c r="AS53" s="150" t="n">
        <v>-0.002551346</v>
      </c>
    </row>
    <row r="54" customFormat="false" ht="12.75" hidden="false" customHeight="false" outlineLevel="0" collapsed="false">
      <c r="A54" s="144" t="s">
        <v>47</v>
      </c>
      <c r="B54" s="149" t="n">
        <v>0.00235056</v>
      </c>
      <c r="C54" s="149" t="n">
        <v>-0.003039557</v>
      </c>
      <c r="D54" s="149" t="n">
        <v>-0.001135447</v>
      </c>
      <c r="E54" s="149" t="n">
        <v>0.0002278335</v>
      </c>
      <c r="F54" s="149" t="n">
        <v>-0.00102069</v>
      </c>
      <c r="G54" s="149" t="n">
        <v>0.0001368066</v>
      </c>
      <c r="H54" s="149" t="n">
        <v>-0.0001149825</v>
      </c>
      <c r="I54" s="149" t="n">
        <v>-0.003513874</v>
      </c>
      <c r="J54" s="149" t="n">
        <v>-0.003073611</v>
      </c>
      <c r="K54" s="149" t="n">
        <v>-0.001984684</v>
      </c>
      <c r="L54" s="149" t="n">
        <v>-0.003881522</v>
      </c>
      <c r="M54" s="149" t="n">
        <v>-3.783095E-005</v>
      </c>
      <c r="N54" s="149" t="n">
        <v>-0.001224938</v>
      </c>
      <c r="O54" s="149" t="n">
        <v>0.00237651</v>
      </c>
      <c r="P54" s="149" t="n">
        <v>-0.001560841</v>
      </c>
      <c r="Q54" s="149" t="n">
        <v>0.001153877</v>
      </c>
      <c r="R54" s="149" t="n">
        <v>-0.001619555</v>
      </c>
      <c r="S54" s="149" t="n">
        <v>-0.003204444</v>
      </c>
      <c r="T54" s="149" t="n">
        <v>-0.0009364462</v>
      </c>
      <c r="U54" s="149" t="n">
        <v>-0.009859578</v>
      </c>
      <c r="V54" s="150" t="n">
        <v>-0.001399505</v>
      </c>
      <c r="W54" s="151"/>
      <c r="X54" s="152" t="s">
        <v>47</v>
      </c>
      <c r="Y54" s="149" t="n">
        <v>0.003456275</v>
      </c>
      <c r="Z54" s="149" t="n">
        <v>0.004194962</v>
      </c>
      <c r="AA54" s="149" t="n">
        <v>0.004847286</v>
      </c>
      <c r="AB54" s="149" t="n">
        <v>0.007066901</v>
      </c>
      <c r="AC54" s="149" t="n">
        <v>0.004750195</v>
      </c>
      <c r="AD54" s="149" t="n">
        <v>0.008610685</v>
      </c>
      <c r="AE54" s="149" t="n">
        <v>0.004698538</v>
      </c>
      <c r="AF54" s="149" t="n">
        <v>0.004506818</v>
      </c>
      <c r="AG54" s="149" t="n">
        <v>0.007012011</v>
      </c>
      <c r="AH54" s="149" t="n">
        <v>0.005239695</v>
      </c>
      <c r="AI54" s="149" t="n">
        <v>0.005428357</v>
      </c>
      <c r="AJ54" s="149" t="n">
        <v>0.006545603</v>
      </c>
      <c r="AK54" s="149" t="n">
        <v>0.003332109</v>
      </c>
      <c r="AL54" s="149" t="n">
        <v>0.008244814</v>
      </c>
      <c r="AM54" s="149" t="n">
        <v>0.003019232</v>
      </c>
      <c r="AN54" s="149" t="n">
        <v>0.006211971</v>
      </c>
      <c r="AO54" s="149" t="n">
        <v>0.007709205</v>
      </c>
      <c r="AP54" s="149" t="n">
        <v>0.008947698</v>
      </c>
      <c r="AQ54" s="149" t="n">
        <v>0.007969792</v>
      </c>
      <c r="AR54" s="149" t="n">
        <v>0.004429158</v>
      </c>
      <c r="AS54" s="150" t="n">
        <v>0.005894584</v>
      </c>
    </row>
    <row r="55" customFormat="false" ht="12.75" hidden="false" customHeight="false" outlineLevel="0" collapsed="false">
      <c r="A55" s="144" t="s">
        <v>199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99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200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200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201</v>
      </c>
      <c r="B57" s="161" t="n">
        <v>9.214562E-005</v>
      </c>
      <c r="C57" s="162" t="n">
        <v>1.59787E-005</v>
      </c>
      <c r="D57" s="162" t="n">
        <v>2.620859E-005</v>
      </c>
      <c r="E57" s="162" t="n">
        <v>-6.203054E-005</v>
      </c>
      <c r="F57" s="162" t="n">
        <v>-7.058695E-005</v>
      </c>
      <c r="G57" s="162" t="n">
        <v>0</v>
      </c>
      <c r="H57" s="162" t="n">
        <v>-2.053059E-005</v>
      </c>
      <c r="I57" s="162" t="n">
        <v>0.0001587395</v>
      </c>
      <c r="J57" s="162" t="n">
        <v>4.353556E-005</v>
      </c>
      <c r="K57" s="162" t="n">
        <v>-5.982106E-005</v>
      </c>
      <c r="L57" s="162" t="n">
        <v>2.952356E-005</v>
      </c>
      <c r="M57" s="162" t="n">
        <v>-0.0001365234</v>
      </c>
      <c r="N57" s="162" t="n">
        <v>6.900877E-005</v>
      </c>
      <c r="O57" s="162" t="n">
        <v>-0.000113588</v>
      </c>
      <c r="P57" s="162" t="n">
        <v>0</v>
      </c>
      <c r="Q57" s="162" t="n">
        <v>-0.0001247439</v>
      </c>
      <c r="R57" s="162" t="n">
        <v>-8.856921E-005</v>
      </c>
      <c r="S57" s="162" t="n">
        <v>0</v>
      </c>
      <c r="T57" s="162" t="n">
        <v>-2.437078E-005</v>
      </c>
      <c r="U57" s="163" t="n">
        <v>0.0005768538</v>
      </c>
      <c r="V57" s="164" t="n">
        <v>0.0001107101</v>
      </c>
      <c r="X57" s="160" t="s">
        <v>201</v>
      </c>
      <c r="Y57" s="161" t="n">
        <v>0.0003753507</v>
      </c>
      <c r="Z57" s="162" t="n">
        <v>0</v>
      </c>
      <c r="AA57" s="162" t="n">
        <v>0</v>
      </c>
      <c r="AB57" s="162" t="n">
        <v>-5.480087E-005</v>
      </c>
      <c r="AC57" s="162" t="n">
        <v>-4.726381E-005</v>
      </c>
      <c r="AD57" s="162" t="n">
        <v>-4.870264E-005</v>
      </c>
      <c r="AE57" s="162" t="n">
        <v>-2.228114E-005</v>
      </c>
      <c r="AF57" s="162" t="n">
        <v>9.230827E-005</v>
      </c>
      <c r="AG57" s="162" t="n">
        <v>-2.973568E-005</v>
      </c>
      <c r="AH57" s="162" t="n">
        <v>3.692838E-005</v>
      </c>
      <c r="AI57" s="162" t="n">
        <v>7.672041E-005</v>
      </c>
      <c r="AJ57" s="162" t="n">
        <v>-3.41925E-005</v>
      </c>
      <c r="AK57" s="162" t="n">
        <v>0.0001912069</v>
      </c>
      <c r="AL57" s="162" t="n">
        <v>-0.0001204081</v>
      </c>
      <c r="AM57" s="162" t="n">
        <v>0.0001115189</v>
      </c>
      <c r="AN57" s="162" t="n">
        <v>-1.708607E-005</v>
      </c>
      <c r="AO57" s="162" t="n">
        <v>-0.000176821</v>
      </c>
      <c r="AP57" s="162" t="n">
        <v>-7.63174E-005</v>
      </c>
      <c r="AQ57" s="162" t="n">
        <v>-0.0001913065</v>
      </c>
      <c r="AR57" s="163" t="n">
        <v>0.0002021864</v>
      </c>
      <c r="AS57" s="157" t="n">
        <v>-0.0003667699</v>
      </c>
    </row>
    <row r="58" customFormat="false" ht="13.5" hidden="false" customHeight="false" outlineLevel="0" collapsed="false">
      <c r="A58" s="160" t="s">
        <v>202</v>
      </c>
      <c r="B58" s="165" t="n">
        <v>-9.399425E-005</v>
      </c>
      <c r="C58" s="166" t="n">
        <v>-3.189441E-005</v>
      </c>
      <c r="D58" s="167" t="n">
        <v>-8.736586E-005</v>
      </c>
      <c r="E58" s="167" t="n">
        <v>0</v>
      </c>
      <c r="F58" s="167" t="n">
        <v>5.944182E-005</v>
      </c>
      <c r="G58" s="167" t="n">
        <v>1.759136E-005</v>
      </c>
      <c r="H58" s="167" t="n">
        <v>-1.261716E-005</v>
      </c>
      <c r="I58" s="167" t="n">
        <v>-1.421605E-005</v>
      </c>
      <c r="J58" s="167" t="n">
        <v>2.655296E-005</v>
      </c>
      <c r="K58" s="167" t="n">
        <v>-2.852427E-005</v>
      </c>
      <c r="L58" s="167" t="n">
        <v>2.696917E-005</v>
      </c>
      <c r="M58" s="167" t="n">
        <v>-2.553395E-005</v>
      </c>
      <c r="N58" s="167" t="n">
        <v>-2.362116E-005</v>
      </c>
      <c r="O58" s="167" t="n">
        <v>-7.414477E-005</v>
      </c>
      <c r="P58" s="167" t="n">
        <v>-1.208622E-005</v>
      </c>
      <c r="Q58" s="167" t="n">
        <v>7.225642E-005</v>
      </c>
      <c r="R58" s="167" t="n">
        <v>9.196267E-005</v>
      </c>
      <c r="S58" s="167" t="n">
        <v>0.0001387693</v>
      </c>
      <c r="T58" s="167" t="n">
        <v>-0.000106512</v>
      </c>
      <c r="U58" s="168" t="n">
        <v>1.662272E-005</v>
      </c>
      <c r="V58" s="169" t="n">
        <v>0.0003956184</v>
      </c>
      <c r="X58" s="160" t="s">
        <v>202</v>
      </c>
      <c r="Y58" s="165" t="n">
        <v>0</v>
      </c>
      <c r="Z58" s="166" t="n">
        <v>-5.531319E-005</v>
      </c>
      <c r="AA58" s="167" t="n">
        <v>0</v>
      </c>
      <c r="AB58" s="167" t="n">
        <v>3.643167E-005</v>
      </c>
      <c r="AC58" s="167" t="n">
        <v>-5.360478E-005</v>
      </c>
      <c r="AD58" s="167" t="n">
        <v>8.155782E-005</v>
      </c>
      <c r="AE58" s="167" t="n">
        <v>-1.931451E-005</v>
      </c>
      <c r="AF58" s="167" t="n">
        <v>-3.01982E-005</v>
      </c>
      <c r="AG58" s="167" t="n">
        <v>3.540911E-005</v>
      </c>
      <c r="AH58" s="167" t="n">
        <v>-1.610007E-005</v>
      </c>
      <c r="AI58" s="167" t="n">
        <v>3.655405E-005</v>
      </c>
      <c r="AJ58" s="167" t="n">
        <v>0</v>
      </c>
      <c r="AK58" s="167" t="n">
        <v>-6.705882E-005</v>
      </c>
      <c r="AL58" s="167" t="n">
        <v>0</v>
      </c>
      <c r="AM58" s="167" t="n">
        <v>-0.0001169948</v>
      </c>
      <c r="AN58" s="167" t="n">
        <v>1.397692E-005</v>
      </c>
      <c r="AO58" s="167" t="n">
        <v>0</v>
      </c>
      <c r="AP58" s="167" t="n">
        <v>0.0001323025</v>
      </c>
      <c r="AQ58" s="167" t="n">
        <v>0</v>
      </c>
      <c r="AR58" s="168" t="n">
        <v>-5.938138E-005</v>
      </c>
      <c r="AS58" s="154" t="n">
        <v>0.0002220977</v>
      </c>
    </row>
    <row r="59" customFormat="false" ht="12.75" hidden="false" customHeight="false" outlineLevel="0" collapsed="false">
      <c r="A59" s="170" t="s">
        <v>203</v>
      </c>
      <c r="B59" s="170"/>
      <c r="C59" s="0" t="n">
        <v>14.356219</v>
      </c>
      <c r="D59" s="171"/>
      <c r="X59" s="170" t="s">
        <v>203</v>
      </c>
      <c r="Y59" s="170"/>
      <c r="Z59" s="0" t="n">
        <v>14.357877</v>
      </c>
      <c r="AA59" s="171"/>
    </row>
    <row r="60" customFormat="false" ht="12.75" hidden="false" customHeight="false" outlineLevel="0" collapsed="false">
      <c r="A60" s="86" t="s">
        <v>204</v>
      </c>
      <c r="B60" s="86"/>
      <c r="C60" s="172" t="n">
        <f aca="false">AVERAGE(C20:T20)/C62*1000</f>
        <v>704.437105555556</v>
      </c>
      <c r="D60" s="80"/>
      <c r="X60" s="86" t="s">
        <v>204</v>
      </c>
      <c r="Y60" s="86"/>
      <c r="Z60" s="173" t="n">
        <f aca="false">AVERAGE(Z20:AQ20)/Z62*1000</f>
        <v>704.440111111111</v>
      </c>
      <c r="AA60" s="80"/>
    </row>
    <row r="61" customFormat="false" ht="12.75" hidden="false" customHeight="false" outlineLevel="0" collapsed="false">
      <c r="A61" s="174" t="s">
        <v>205</v>
      </c>
      <c r="B61" s="174"/>
      <c r="C61" s="175" t="n">
        <f aca="false">'Work sheet'!P35</f>
        <v>0.0192205548583799</v>
      </c>
      <c r="D61" s="176"/>
      <c r="E61" s="151"/>
      <c r="X61" s="174" t="s">
        <v>205</v>
      </c>
      <c r="Y61" s="174"/>
      <c r="Z61" s="175" t="n">
        <f aca="false">'Work sheet'!Q35</f>
        <v>0.0182986530422098</v>
      </c>
      <c r="AA61" s="83"/>
    </row>
    <row r="62" customFormat="false" ht="13.5" hidden="false" customHeight="false" outlineLevel="0" collapsed="false">
      <c r="A62" s="97" t="s">
        <v>206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206</v>
      </c>
      <c r="Y62" s="97"/>
      <c r="Z62" s="179" t="n">
        <f aca="false">O12</f>
        <v>10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07</v>
      </c>
      <c r="B65" s="182" t="s">
        <v>208</v>
      </c>
      <c r="C65" s="183"/>
      <c r="X65" s="181" t="s">
        <v>207</v>
      </c>
      <c r="Y65" s="182" t="s">
        <v>208</v>
      </c>
      <c r="Z65" s="183"/>
    </row>
    <row r="66" customFormat="false" ht="13.5" hidden="false" customHeight="false" outlineLevel="0" collapsed="false">
      <c r="A66" s="184" t="s">
        <v>209</v>
      </c>
      <c r="B66" s="185" t="n">
        <v>0.033288</v>
      </c>
      <c r="C66" s="185" t="n">
        <v>-0.160973</v>
      </c>
      <c r="D66" s="185" t="n">
        <v>-0.12589</v>
      </c>
      <c r="E66" s="185" t="n">
        <v>-0.11277</v>
      </c>
      <c r="F66" s="185" t="n">
        <v>-0.048515</v>
      </c>
      <c r="G66" s="185" t="n">
        <v>-0.118265</v>
      </c>
      <c r="H66" s="185" t="n">
        <v>-0.043108</v>
      </c>
      <c r="I66" s="185" t="n">
        <v>-0.112062</v>
      </c>
      <c r="J66" s="185" t="n">
        <v>-0.058645</v>
      </c>
      <c r="K66" s="185" t="n">
        <v>-0.027356</v>
      </c>
      <c r="L66" s="185" t="n">
        <v>-0.045649</v>
      </c>
      <c r="M66" s="185" t="n">
        <v>-0.006919</v>
      </c>
      <c r="N66" s="185" t="n">
        <v>0.107468</v>
      </c>
      <c r="O66" s="185" t="n">
        <v>0.139594</v>
      </c>
      <c r="P66" s="185" t="n">
        <v>0.158302</v>
      </c>
      <c r="Q66" s="185" t="n">
        <v>0.168666</v>
      </c>
      <c r="R66" s="185" t="n">
        <v>0.101412</v>
      </c>
      <c r="S66" s="185" t="n">
        <v>0.009359</v>
      </c>
      <c r="T66" s="185" t="n">
        <v>-0.05786</v>
      </c>
      <c r="U66" s="185" t="n">
        <v>-0.15696</v>
      </c>
      <c r="V66" s="186"/>
      <c r="X66" s="184" t="s">
        <v>209</v>
      </c>
      <c r="Y66" s="185" t="n">
        <v>0.244248</v>
      </c>
      <c r="Z66" s="185" t="n">
        <v>0.077003</v>
      </c>
      <c r="AA66" s="185" t="n">
        <v>0.148989</v>
      </c>
      <c r="AB66" s="185" t="n">
        <v>0.030686</v>
      </c>
      <c r="AC66" s="185" t="n">
        <v>0.001323</v>
      </c>
      <c r="AD66" s="185" t="n">
        <v>0.144469</v>
      </c>
      <c r="AE66" s="185" t="n">
        <v>0.046333</v>
      </c>
      <c r="AF66" s="185" t="n">
        <v>0.016454</v>
      </c>
      <c r="AG66" s="185" t="n">
        <v>-0.263307</v>
      </c>
      <c r="AH66" s="185" t="n">
        <v>0.008918</v>
      </c>
      <c r="AI66" s="185" t="n">
        <v>0.06017</v>
      </c>
      <c r="AJ66" s="185" t="n">
        <v>0.172923</v>
      </c>
      <c r="AK66" s="185" t="n">
        <v>0.121754</v>
      </c>
      <c r="AL66" s="185" t="n">
        <v>0.109473</v>
      </c>
      <c r="AM66" s="185" t="n">
        <v>0.056141</v>
      </c>
      <c r="AN66" s="185" t="n">
        <v>-0.001473</v>
      </c>
      <c r="AO66" s="185" t="n">
        <v>0.049245</v>
      </c>
      <c r="AP66" s="185" t="n">
        <v>-0.004838</v>
      </c>
      <c r="AQ66" s="185" t="n">
        <v>0.176638</v>
      </c>
      <c r="AR66" s="185" t="n">
        <v>-0.002986</v>
      </c>
      <c r="AS66" s="186"/>
    </row>
    <row r="67" customFormat="false" ht="13.5" hidden="false" customHeight="false" outlineLevel="0" collapsed="false">
      <c r="A67" s="184" t="s">
        <v>210</v>
      </c>
      <c r="B67" s="185" t="n">
        <v>0.07122</v>
      </c>
      <c r="C67" s="185" t="n">
        <v>1.192301</v>
      </c>
      <c r="D67" s="185" t="n">
        <v>0.405717</v>
      </c>
      <c r="E67" s="185" t="n">
        <v>0.646382</v>
      </c>
      <c r="F67" s="185" t="n">
        <v>0.083221</v>
      </c>
      <c r="G67" s="185" t="n">
        <v>1.325515</v>
      </c>
      <c r="H67" s="185" t="n">
        <v>0.154533</v>
      </c>
      <c r="I67" s="185" t="n">
        <v>1.051248</v>
      </c>
      <c r="J67" s="185" t="n">
        <v>0.353894</v>
      </c>
      <c r="K67" s="185" t="n">
        <v>0.013064</v>
      </c>
      <c r="L67" s="185" t="n">
        <v>0.057497</v>
      </c>
      <c r="M67" s="185" t="n">
        <v>0.026228</v>
      </c>
      <c r="N67" s="185" t="n">
        <v>0.346815</v>
      </c>
      <c r="O67" s="185" t="n">
        <v>0.19433</v>
      </c>
      <c r="P67" s="185" t="n">
        <v>0.163243</v>
      </c>
      <c r="Q67" s="185" t="n">
        <v>0.137109</v>
      </c>
      <c r="R67" s="185" t="n">
        <v>0.028052</v>
      </c>
      <c r="S67" s="185" t="n">
        <v>0.466568</v>
      </c>
      <c r="T67" s="185" t="n">
        <v>0.348748</v>
      </c>
      <c r="U67" s="185" t="n">
        <v>2.595868</v>
      </c>
      <c r="V67" s="186"/>
      <c r="X67" s="184" t="s">
        <v>210</v>
      </c>
      <c r="Y67" s="185" t="n">
        <v>0.040538</v>
      </c>
      <c r="Z67" s="185" t="n">
        <v>0.355451</v>
      </c>
      <c r="AA67" s="185" t="n">
        <v>0.01141</v>
      </c>
      <c r="AB67" s="185" t="n">
        <v>0.022355</v>
      </c>
      <c r="AC67" s="185" t="n">
        <v>0.001379</v>
      </c>
      <c r="AD67" s="185" t="n">
        <v>0.026538</v>
      </c>
      <c r="AE67" s="185" t="n">
        <v>0.044104</v>
      </c>
      <c r="AF67" s="185" t="n">
        <v>0.010126</v>
      </c>
      <c r="AG67" s="185" t="n">
        <v>0.011522</v>
      </c>
      <c r="AH67" s="185" t="n">
        <v>0.013206</v>
      </c>
      <c r="AI67" s="185" t="n">
        <v>0.030858</v>
      </c>
      <c r="AJ67" s="185" t="n">
        <v>0.017102</v>
      </c>
      <c r="AK67" s="185" t="n">
        <v>0.012893</v>
      </c>
      <c r="AL67" s="185" t="n">
        <v>0.004291</v>
      </c>
      <c r="AM67" s="185" t="n">
        <v>0.010423</v>
      </c>
      <c r="AN67" s="185" t="n">
        <v>0.000211</v>
      </c>
      <c r="AO67" s="185" t="n">
        <v>0.00046</v>
      </c>
      <c r="AP67" s="185" t="n">
        <v>0.06883</v>
      </c>
      <c r="AQ67" s="185" t="n">
        <v>0.007628</v>
      </c>
      <c r="AR67" s="185" t="n">
        <v>0.012772</v>
      </c>
      <c r="AS67" s="186"/>
    </row>
    <row r="68" customFormat="false" ht="13.5" hidden="false" customHeight="false" outlineLevel="0" collapsed="false">
      <c r="A68" s="184" t="s">
        <v>211</v>
      </c>
      <c r="B68" s="185" t="n">
        <v>0</v>
      </c>
      <c r="C68" s="185" t="n">
        <v>751</v>
      </c>
      <c r="D68" s="185" t="n">
        <v>1489</v>
      </c>
      <c r="E68" s="185" t="n">
        <v>2250</v>
      </c>
      <c r="F68" s="185" t="n">
        <v>2998</v>
      </c>
      <c r="G68" s="185" t="n">
        <v>3746</v>
      </c>
      <c r="H68" s="185" t="n">
        <v>4499</v>
      </c>
      <c r="I68" s="185" t="n">
        <v>5246</v>
      </c>
      <c r="J68" s="185" t="n">
        <v>5998</v>
      </c>
      <c r="K68" s="185" t="n">
        <v>6746</v>
      </c>
      <c r="L68" s="185" t="n">
        <v>7497</v>
      </c>
      <c r="M68" s="185" t="n">
        <v>8248</v>
      </c>
      <c r="N68" s="185" t="n">
        <v>8996</v>
      </c>
      <c r="O68" s="185" t="n">
        <v>9745</v>
      </c>
      <c r="P68" s="185" t="n">
        <v>10496</v>
      </c>
      <c r="Q68" s="185" t="n">
        <v>11246</v>
      </c>
      <c r="R68" s="185" t="n">
        <v>11995</v>
      </c>
      <c r="S68" s="185" t="n">
        <v>12745</v>
      </c>
      <c r="T68" s="185" t="n">
        <v>13496</v>
      </c>
      <c r="U68" s="185" t="n">
        <v>14245</v>
      </c>
      <c r="V68" s="186"/>
      <c r="X68" s="184" t="s">
        <v>211</v>
      </c>
      <c r="Y68" s="185" t="n">
        <v>0</v>
      </c>
      <c r="Z68" s="185" t="n">
        <v>752</v>
      </c>
      <c r="AA68" s="185" t="n">
        <v>1499</v>
      </c>
      <c r="AB68" s="185" t="n">
        <v>2251</v>
      </c>
      <c r="AC68" s="185" t="n">
        <v>3002</v>
      </c>
      <c r="AD68" s="185" t="n">
        <v>3749</v>
      </c>
      <c r="AE68" s="185" t="n">
        <v>4501</v>
      </c>
      <c r="AF68" s="185" t="n">
        <v>5249</v>
      </c>
      <c r="AG68" s="185" t="n">
        <v>6000</v>
      </c>
      <c r="AH68" s="185" t="n">
        <v>6749</v>
      </c>
      <c r="AI68" s="185" t="n">
        <v>7500</v>
      </c>
      <c r="AJ68" s="185" t="n">
        <v>8250</v>
      </c>
      <c r="AK68" s="185" t="n">
        <v>8999</v>
      </c>
      <c r="AL68" s="185" t="n">
        <v>9748</v>
      </c>
      <c r="AM68" s="185" t="n">
        <v>10500</v>
      </c>
      <c r="AN68" s="185" t="n">
        <v>11250</v>
      </c>
      <c r="AO68" s="185" t="n">
        <v>11999</v>
      </c>
      <c r="AP68" s="185" t="n">
        <v>12749</v>
      </c>
      <c r="AQ68" s="185" t="n">
        <v>13499</v>
      </c>
      <c r="AR68" s="185" t="n">
        <v>14249</v>
      </c>
      <c r="AS68" s="186"/>
    </row>
    <row r="69" customFormat="false" ht="13.5" hidden="false" customHeight="false" outlineLevel="0" collapsed="false">
      <c r="A69" s="184" t="s">
        <v>212</v>
      </c>
      <c r="B69" s="185" t="s">
        <v>213</v>
      </c>
      <c r="C69" s="185" t="n">
        <v>875.455817</v>
      </c>
      <c r="D69" s="185" t="s">
        <v>214</v>
      </c>
      <c r="E69" s="186" t="n">
        <v>874.581812</v>
      </c>
      <c r="X69" s="184" t="s">
        <v>212</v>
      </c>
      <c r="Y69" s="185" t="s">
        <v>213</v>
      </c>
      <c r="Z69" s="185"/>
      <c r="AA69" s="185" t="s">
        <v>214</v>
      </c>
      <c r="AB69" s="186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68</v>
      </c>
      <c r="B1" s="188" t="str">
        <f aca="false">'Original data'!C2&amp;"-0"&amp;'Original data'!I2</f>
        <v>HCMBALA001-03000184</v>
      </c>
      <c r="C1" s="188"/>
      <c r="D1" s="188"/>
      <c r="E1" s="189" t="s">
        <v>169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70</v>
      </c>
      <c r="X1" s="187" t="s">
        <v>168</v>
      </c>
      <c r="Y1" s="188" t="str">
        <f aca="false">'Original data'!C2&amp;"-"&amp;'Original data'!I2</f>
        <v>HCMBALA001-3000184</v>
      </c>
      <c r="Z1" s="188"/>
      <c r="AA1" s="188"/>
      <c r="AB1" s="189" t="s">
        <v>215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70</v>
      </c>
    </row>
    <row r="2" customFormat="false" ht="12.75" hidden="false" customHeight="false" outlineLevel="0" collapsed="false">
      <c r="A2" s="187" t="s">
        <v>216</v>
      </c>
      <c r="B2" s="191" t="n">
        <f aca="false">'Original data'!B20/'Original data'!$C62*1000</f>
        <v>402.4766</v>
      </c>
      <c r="C2" s="192" t="n">
        <f aca="false">'Original data'!C20/'Original data'!$C62*1000</f>
        <v>703.8819</v>
      </c>
      <c r="D2" s="192" t="n">
        <f aca="false">'Original data'!D20/'Original data'!$C62*1000</f>
        <v>704.2742</v>
      </c>
      <c r="E2" s="192" t="n">
        <f aca="false">'Original data'!E20/'Original data'!$C62*1000</f>
        <v>704.4473</v>
      </c>
      <c r="F2" s="192" t="n">
        <f aca="false">'Original data'!F20/'Original data'!$C62*1000</f>
        <v>704.3753</v>
      </c>
      <c r="G2" s="192" t="n">
        <f aca="false">'Original data'!G20/'Original data'!$C62*1000</f>
        <v>704.4169</v>
      </c>
      <c r="H2" s="192" t="n">
        <f aca="false">'Original data'!H20/'Original data'!$C62*1000</f>
        <v>704.4927</v>
      </c>
      <c r="I2" s="192" t="n">
        <f aca="false">'Original data'!I20/'Original data'!$C62*1000</f>
        <v>704.4842</v>
      </c>
      <c r="J2" s="192" t="n">
        <f aca="false">'Original data'!J20/'Original data'!$C62*1000</f>
        <v>704.4711</v>
      </c>
      <c r="K2" s="192" t="n">
        <f aca="false">'Original data'!K20/'Original data'!$C62*1000</f>
        <v>704.5534</v>
      </c>
      <c r="L2" s="192" t="n">
        <f aca="false">'Original data'!L20/'Original data'!$C62*1000</f>
        <v>704.574</v>
      </c>
      <c r="M2" s="192" t="n">
        <f aca="false">'Original data'!M20/'Original data'!$C62*1000</f>
        <v>704.6655</v>
      </c>
      <c r="N2" s="192" t="n">
        <f aca="false">'Original data'!N20/'Original data'!$C62*1000</f>
        <v>704.5296</v>
      </c>
      <c r="O2" s="192" t="n">
        <f aca="false">'Original data'!O20/'Original data'!$C62*1000</f>
        <v>704.4942</v>
      </c>
      <c r="P2" s="192" t="n">
        <f aca="false">'Original data'!P20/'Original data'!$C62*1000</f>
        <v>704.4803</v>
      </c>
      <c r="Q2" s="192" t="n">
        <f aca="false">'Original data'!Q20/'Original data'!$C62*1000</f>
        <v>704.4878</v>
      </c>
      <c r="R2" s="192" t="n">
        <f aca="false">'Original data'!R20/'Original data'!$C62*1000</f>
        <v>704.5644</v>
      </c>
      <c r="S2" s="192" t="n">
        <f aca="false">'Original data'!S20/'Original data'!$C62*1000</f>
        <v>704.5289</v>
      </c>
      <c r="T2" s="192" t="n">
        <f aca="false">'Original data'!T20/'Original data'!$C62*1000</f>
        <v>704.1462</v>
      </c>
      <c r="U2" s="193" t="n">
        <f aca="false">'Original data'!U20/'Original data'!$C62*1000</f>
        <v>406.437</v>
      </c>
      <c r="V2" s="194" t="n">
        <f aca="false">'Original data'!V20</f>
        <v>101.152383711</v>
      </c>
      <c r="W2" s="195"/>
      <c r="X2" s="187" t="s">
        <v>216</v>
      </c>
      <c r="Y2" s="191" t="n">
        <f aca="false">'Original data'!Y20/'Original data'!$Z62*1000</f>
        <v>402.7831</v>
      </c>
      <c r="Z2" s="192" t="n">
        <f aca="false">'Original data'!Z20/'Original data'!$Z62*1000</f>
        <v>704.0126</v>
      </c>
      <c r="AA2" s="192" t="n">
        <f aca="false">'Original data'!AA20/'Original data'!$Z62*1000</f>
        <v>704.3977</v>
      </c>
      <c r="AB2" s="192" t="n">
        <f aca="false">'Original data'!AB20/'Original data'!$Z62*1000</f>
        <v>704.5726</v>
      </c>
      <c r="AC2" s="192" t="n">
        <f aca="false">'Original data'!AC20/'Original data'!$Z62*1000</f>
        <v>704.3815</v>
      </c>
      <c r="AD2" s="192" t="n">
        <f aca="false">'Original data'!AD20/'Original data'!$Z62*1000</f>
        <v>704.4564</v>
      </c>
      <c r="AE2" s="192" t="n">
        <f aca="false">'Original data'!AE20/'Original data'!$Z62*1000</f>
        <v>704.4623</v>
      </c>
      <c r="AF2" s="192" t="n">
        <f aca="false">'Original data'!AF20/'Original data'!$Z62*1000</f>
        <v>704.5215</v>
      </c>
      <c r="AG2" s="192" t="n">
        <f aca="false">'Original data'!AG20/'Original data'!$Z62*1000</f>
        <v>704.5923</v>
      </c>
      <c r="AH2" s="192" t="n">
        <f aca="false">'Original data'!AH20/'Original data'!$Z62*1000</f>
        <v>704.5323</v>
      </c>
      <c r="AI2" s="192" t="n">
        <f aca="false">'Original data'!AI20/'Original data'!$Z62*1000</f>
        <v>704.4346</v>
      </c>
      <c r="AJ2" s="192" t="n">
        <f aca="false">'Original data'!AJ20/'Original data'!$Z62*1000</f>
        <v>704.5211</v>
      </c>
      <c r="AK2" s="192" t="n">
        <f aca="false">'Original data'!AK20/'Original data'!$Z62*1000</f>
        <v>704.4772</v>
      </c>
      <c r="AL2" s="192" t="n">
        <f aca="false">'Original data'!AL20/'Original data'!$Z62*1000</f>
        <v>704.4557</v>
      </c>
      <c r="AM2" s="192" t="n">
        <f aca="false">'Original data'!AM20/'Original data'!$Z62*1000</f>
        <v>704.448</v>
      </c>
      <c r="AN2" s="192" t="n">
        <f aca="false">'Original data'!AN20/'Original data'!$Z62*1000</f>
        <v>704.4235</v>
      </c>
      <c r="AO2" s="192" t="n">
        <f aca="false">'Original data'!AO20/'Original data'!$Z62*1000</f>
        <v>704.5794</v>
      </c>
      <c r="AP2" s="192" t="n">
        <f aca="false">'Original data'!AP20/'Original data'!$Z62*1000</f>
        <v>704.5282</v>
      </c>
      <c r="AQ2" s="192" t="n">
        <f aca="false">'Original data'!AQ20/'Original data'!$Z62*1000</f>
        <v>704.1251</v>
      </c>
      <c r="AR2" s="193" t="n">
        <f aca="false">'Original data'!AR20/'Original data'!$Z62*1000</f>
        <v>403.9335</v>
      </c>
      <c r="AS2" s="193" t="n">
        <f aca="false">'Original data'!AS20</f>
        <v>101.136248489</v>
      </c>
    </row>
    <row r="3" customFormat="false" ht="13.5" hidden="false" customHeight="false" outlineLevel="0" collapsed="false">
      <c r="A3" s="196" t="s">
        <v>173</v>
      </c>
      <c r="B3" s="197" t="n">
        <f aca="false">'Original data'!B21*'Original data'!$U4</f>
        <v>2.484239</v>
      </c>
      <c r="C3" s="198" t="n">
        <f aca="false">'Original data'!C21*'Original data'!$U4</f>
        <v>-1.084936</v>
      </c>
      <c r="D3" s="198" t="n">
        <f aca="false">'Original data'!D21*'Original data'!$U4</f>
        <v>0.874457</v>
      </c>
      <c r="E3" s="198" t="n">
        <f aca="false">'Original data'!E21*'Original data'!$U4</f>
        <v>2.28238</v>
      </c>
      <c r="F3" s="198" t="n">
        <f aca="false">'Original data'!F21*'Original data'!$U4</f>
        <v>2.791376</v>
      </c>
      <c r="G3" s="198" t="n">
        <f aca="false">'Original data'!G21*'Original data'!$U4</f>
        <v>2.224524</v>
      </c>
      <c r="H3" s="198" t="n">
        <f aca="false">'Original data'!H21*'Original data'!$U4</f>
        <v>1.644603</v>
      </c>
      <c r="I3" s="198" t="n">
        <f aca="false">'Original data'!I21*'Original data'!$U4</f>
        <v>0.308613</v>
      </c>
      <c r="J3" s="198" t="n">
        <f aca="false">'Original data'!J21*'Original data'!$U4</f>
        <v>-0.437381</v>
      </c>
      <c r="K3" s="198" t="n">
        <f aca="false">'Original data'!K21*'Original data'!$U4</f>
        <v>-0.223808</v>
      </c>
      <c r="L3" s="198" t="n">
        <f aca="false">'Original data'!L21*'Original data'!$U4</f>
        <v>-0.456431</v>
      </c>
      <c r="M3" s="198" t="n">
        <f aca="false">'Original data'!M21*'Original data'!$U4</f>
        <v>-0.247968</v>
      </c>
      <c r="N3" s="198" t="n">
        <f aca="false">'Original data'!N21*'Original data'!$U4</f>
        <v>0.03908</v>
      </c>
      <c r="O3" s="198" t="n">
        <f aca="false">'Original data'!O21*'Original data'!$U4</f>
        <v>-0.762545</v>
      </c>
      <c r="P3" s="198" t="n">
        <f aca="false">'Original data'!P21*'Original data'!$U4</f>
        <v>-1.060071</v>
      </c>
      <c r="Q3" s="198" t="n">
        <f aca="false">'Original data'!Q21*'Original data'!$U4</f>
        <v>-1.100169</v>
      </c>
      <c r="R3" s="198" t="n">
        <f aca="false">'Original data'!R21*'Original data'!$U4</f>
        <v>-1.258725</v>
      </c>
      <c r="S3" s="198" t="n">
        <f aca="false">'Original data'!S21*'Original data'!$U4</f>
        <v>-2.610249</v>
      </c>
      <c r="T3" s="198" t="n">
        <f aca="false">'Original data'!T21*'Original data'!$U4</f>
        <v>-1.949347</v>
      </c>
      <c r="U3" s="199" t="n">
        <f aca="false">'Original data'!U21*'Original data'!$U4</f>
        <v>-0.681327</v>
      </c>
      <c r="V3" s="200" t="n">
        <f aca="false">'Original data'!V21*'Original data'!$U4</f>
        <v>-0.829920281</v>
      </c>
      <c r="W3" s="195"/>
      <c r="X3" s="201" t="str">
        <f aca="false">'Original data'!X21</f>
        <v>Angle (mrad)</v>
      </c>
      <c r="Y3" s="197" t="n">
        <f aca="false">'Original data'!Y21*'Original data'!$U4</f>
        <v>2.541128</v>
      </c>
      <c r="Z3" s="198" t="n">
        <f aca="false">'Original data'!Z21*'Original data'!$U4</f>
        <v>-1.43267</v>
      </c>
      <c r="AA3" s="198" t="n">
        <f aca="false">'Original data'!AA21*'Original data'!$U4</f>
        <v>-0.911275</v>
      </c>
      <c r="AB3" s="198" t="n">
        <f aca="false">'Original data'!AB21*'Original data'!$U4</f>
        <v>-0.203628</v>
      </c>
      <c r="AC3" s="198" t="n">
        <f aca="false">'Original data'!AC21*'Original data'!$U4</f>
        <v>-0.029557</v>
      </c>
      <c r="AD3" s="198" t="n">
        <f aca="false">'Original data'!AD21*'Original data'!$U4</f>
        <v>-0.035324</v>
      </c>
      <c r="AE3" s="198" t="n">
        <f aca="false">'Original data'!AE21*'Original data'!$U4</f>
        <v>0.633536</v>
      </c>
      <c r="AF3" s="198" t="n">
        <f aca="false">'Original data'!AF21*'Original data'!$U4</f>
        <v>0.551102</v>
      </c>
      <c r="AG3" s="198" t="n">
        <f aca="false">'Original data'!AG21*'Original data'!$U4</f>
        <v>0.651355</v>
      </c>
      <c r="AH3" s="198" t="n">
        <f aca="false">'Original data'!AH21*'Original data'!$U4</f>
        <v>0.875695</v>
      </c>
      <c r="AI3" s="198" t="n">
        <f aca="false">'Original data'!AI21*'Original data'!$U4</f>
        <v>0.733974</v>
      </c>
      <c r="AJ3" s="198" t="n">
        <f aca="false">'Original data'!AJ21*'Original data'!$U4</f>
        <v>0.716784</v>
      </c>
      <c r="AK3" s="198" t="n">
        <f aca="false">'Original data'!AK21*'Original data'!$U4</f>
        <v>1.054689</v>
      </c>
      <c r="AL3" s="198" t="n">
        <f aca="false">'Original data'!AL21*'Original data'!$U4</f>
        <v>0.465631</v>
      </c>
      <c r="AM3" s="198" t="n">
        <f aca="false">'Original data'!AM21*'Original data'!$U4</f>
        <v>0.111731</v>
      </c>
      <c r="AN3" s="198" t="n">
        <f aca="false">'Original data'!AN21*'Original data'!$U4</f>
        <v>0.071487</v>
      </c>
      <c r="AO3" s="198" t="n">
        <f aca="false">'Original data'!AO21*'Original data'!$U4</f>
        <v>-0.394682</v>
      </c>
      <c r="AP3" s="198" t="n">
        <f aca="false">'Original data'!AP21*'Original data'!$U4</f>
        <v>-1.406428</v>
      </c>
      <c r="AQ3" s="198" t="n">
        <f aca="false">'Original data'!AQ21*'Original data'!$U4</f>
        <v>-1.690265</v>
      </c>
      <c r="AR3" s="199" t="n">
        <f aca="false">'Original data'!AR21*'Original data'!$U4</f>
        <v>-2.122388</v>
      </c>
      <c r="AS3" s="199" t="n">
        <f aca="false">'Original data'!AS21*'Original data'!$U4</f>
        <v>0.304919427</v>
      </c>
    </row>
    <row r="4" customFormat="false" ht="13.5" hidden="false" customHeight="false" outlineLevel="0" collapsed="false">
      <c r="A4" s="202" t="s">
        <v>174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5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24.04616</v>
      </c>
      <c r="C6" s="212" t="n">
        <f aca="false">'Original data'!C24*'Original data'!$U$3</f>
        <v>0.8812733</v>
      </c>
      <c r="D6" s="212" t="n">
        <f aca="false">'Original data'!D24*'Original data'!$U$3</f>
        <v>1.344462</v>
      </c>
      <c r="E6" s="212" t="n">
        <f aca="false">'Original data'!E24*'Original data'!$U$3</f>
        <v>1.462159</v>
      </c>
      <c r="F6" s="212" t="n">
        <f aca="false">'Original data'!F24*'Original data'!$U$3</f>
        <v>1.473765</v>
      </c>
      <c r="G6" s="212" t="n">
        <f aca="false">'Original data'!G24*'Original data'!$U$3</f>
        <v>1.220054</v>
      </c>
      <c r="H6" s="212" t="n">
        <f aca="false">'Original data'!H24*'Original data'!$U$3</f>
        <v>0.8313324</v>
      </c>
      <c r="I6" s="212" t="n">
        <f aca="false">'Original data'!I24*'Original data'!$U$3</f>
        <v>1.225843</v>
      </c>
      <c r="J6" s="212" t="n">
        <f aca="false">'Original data'!J24*'Original data'!$U$3</f>
        <v>0.7802814</v>
      </c>
      <c r="K6" s="212" t="n">
        <f aca="false">'Original data'!K24*'Original data'!$U$3</f>
        <v>1.61011</v>
      </c>
      <c r="L6" s="212" t="n">
        <f aca="false">'Original data'!L24*'Original data'!$U$3</f>
        <v>1.572652</v>
      </c>
      <c r="M6" s="212" t="n">
        <f aca="false">'Original data'!M24*'Original data'!$U$3</f>
        <v>1.02119</v>
      </c>
      <c r="N6" s="212" t="n">
        <f aca="false">'Original data'!N24*'Original data'!$U$3</f>
        <v>0.7351008</v>
      </c>
      <c r="O6" s="212" t="n">
        <f aca="false">'Original data'!O24*'Original data'!$U$3</f>
        <v>-0.08239271</v>
      </c>
      <c r="P6" s="212" t="n">
        <f aca="false">'Original data'!P24*'Original data'!$U$3</f>
        <v>-0.2264593</v>
      </c>
      <c r="Q6" s="212" t="n">
        <f aca="false">'Original data'!Q24*'Original data'!$U$3</f>
        <v>0.3786083</v>
      </c>
      <c r="R6" s="212" t="n">
        <f aca="false">'Original data'!R24*'Original data'!$U$3</f>
        <v>0.6746515</v>
      </c>
      <c r="S6" s="212" t="n">
        <f aca="false">'Original data'!S24*'Original data'!$U$3</f>
        <v>0.3277088</v>
      </c>
      <c r="T6" s="212" t="n">
        <f aca="false">'Original data'!T24*'Original data'!$U$3</f>
        <v>0.9279378</v>
      </c>
      <c r="U6" s="212" t="n">
        <f aca="false">'Original data'!U24*'Original data'!$U$3</f>
        <v>22.8073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4.94676</v>
      </c>
      <c r="Z6" s="212" t="n">
        <f aca="false">'Original data'!Z24*'Original data'!$U$3</f>
        <v>-1.053126</v>
      </c>
      <c r="AA6" s="212" t="n">
        <f aca="false">'Original data'!AA24*'Original data'!$U$3</f>
        <v>-0.9396159</v>
      </c>
      <c r="AB6" s="212" t="n">
        <f aca="false">'Original data'!AB24*'Original data'!$U$3</f>
        <v>-0.4911849</v>
      </c>
      <c r="AC6" s="212" t="n">
        <f aca="false">'Original data'!AC24*'Original data'!$U$3</f>
        <v>-0.2253708</v>
      </c>
      <c r="AD6" s="212" t="n">
        <f aca="false">'Original data'!AD24*'Original data'!$U$3</f>
        <v>-0.6803701</v>
      </c>
      <c r="AE6" s="212" t="n">
        <f aca="false">'Original data'!AE24*'Original data'!$U$3</f>
        <v>-0.7151819</v>
      </c>
      <c r="AF6" s="212" t="n">
        <f aca="false">'Original data'!AF24*'Original data'!$U$3</f>
        <v>-0.9218232</v>
      </c>
      <c r="AG6" s="212" t="n">
        <f aca="false">'Original data'!AG24*'Original data'!$U$3</f>
        <v>-0.8420567</v>
      </c>
      <c r="AH6" s="212" t="n">
        <f aca="false">'Original data'!AH24*'Original data'!$U$3</f>
        <v>-0.4479253</v>
      </c>
      <c r="AI6" s="212" t="n">
        <f aca="false">'Original data'!AI24*'Original data'!$U$3</f>
        <v>-0.2421779</v>
      </c>
      <c r="AJ6" s="212" t="n">
        <f aca="false">'Original data'!AJ24*'Original data'!$U$3</f>
        <v>-0.4367908</v>
      </c>
      <c r="AK6" s="212" t="n">
        <f aca="false">'Original data'!AK24*'Original data'!$U$3</f>
        <v>-0.7367568</v>
      </c>
      <c r="AL6" s="212" t="n">
        <f aca="false">'Original data'!AL24*'Original data'!$U$3</f>
        <v>-0.7737105</v>
      </c>
      <c r="AM6" s="212" t="n">
        <f aca="false">'Original data'!AM24*'Original data'!$U$3</f>
        <v>-0.4730168</v>
      </c>
      <c r="AN6" s="212" t="n">
        <f aca="false">'Original data'!AN24*'Original data'!$U$3</f>
        <v>-1.092861</v>
      </c>
      <c r="AO6" s="212" t="n">
        <f aca="false">'Original data'!AO24*'Original data'!$U$3</f>
        <v>-1.165228</v>
      </c>
      <c r="AP6" s="212" t="n">
        <f aca="false">'Original data'!AP24*'Original data'!$U$3</f>
        <v>-1.088399</v>
      </c>
      <c r="AQ6" s="212" t="n">
        <f aca="false">'Original data'!AQ24*'Original data'!$U$3</f>
        <v>-0.9949942</v>
      </c>
      <c r="AR6" s="212" t="n">
        <f aca="false">'Original data'!AR24*'Original data'!$U$3</f>
        <v>-24.17387</v>
      </c>
      <c r="AS6" s="213"/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38.61899</v>
      </c>
      <c r="C7" s="212" t="n">
        <f aca="false">'Original data'!C25</f>
        <v>2.163092</v>
      </c>
      <c r="D7" s="212" t="n">
        <f aca="false">'Original data'!D25</f>
        <v>2.400224</v>
      </c>
      <c r="E7" s="212" t="n">
        <f aca="false">'Original data'!E25</f>
        <v>1.784601</v>
      </c>
      <c r="F7" s="212" t="n">
        <f aca="false">'Original data'!F25</f>
        <v>1.962899</v>
      </c>
      <c r="G7" s="212" t="n">
        <f aca="false">'Original data'!G25</f>
        <v>0.8489716</v>
      </c>
      <c r="H7" s="212" t="n">
        <f aca="false">'Original data'!H25</f>
        <v>2.077499</v>
      </c>
      <c r="I7" s="212" t="n">
        <f aca="false">'Original data'!I25</f>
        <v>2.717817</v>
      </c>
      <c r="J7" s="212" t="n">
        <f aca="false">'Original data'!J25</f>
        <v>2.51243</v>
      </c>
      <c r="K7" s="212" t="n">
        <f aca="false">'Original data'!K25</f>
        <v>2.141983</v>
      </c>
      <c r="L7" s="212" t="n">
        <f aca="false">'Original data'!L25</f>
        <v>1.049138</v>
      </c>
      <c r="M7" s="212" t="n">
        <f aca="false">'Original data'!M25</f>
        <v>2.16089</v>
      </c>
      <c r="N7" s="212" t="n">
        <f aca="false">'Original data'!N25</f>
        <v>2.152259</v>
      </c>
      <c r="O7" s="212" t="n">
        <f aca="false">'Original data'!O25</f>
        <v>0.3036754</v>
      </c>
      <c r="P7" s="212" t="n">
        <f aca="false">'Original data'!P25</f>
        <v>0.6779634</v>
      </c>
      <c r="Q7" s="212" t="n">
        <f aca="false">'Original data'!Q25</f>
        <v>2.237911</v>
      </c>
      <c r="R7" s="212" t="n">
        <f aca="false">'Original data'!R25</f>
        <v>2.994658</v>
      </c>
      <c r="S7" s="212" t="n">
        <f aca="false">'Original data'!S25</f>
        <v>3.11426</v>
      </c>
      <c r="T7" s="212" t="n">
        <f aca="false">'Original data'!T25</f>
        <v>3.103146</v>
      </c>
      <c r="U7" s="212" t="n">
        <f aca="false">'Original data'!U25</f>
        <v>8.484442</v>
      </c>
      <c r="V7" s="213"/>
      <c r="W7" s="214"/>
      <c r="X7" s="215" t="str">
        <f aca="false">'Original data'!X25</f>
        <v>b3</v>
      </c>
      <c r="Y7" s="212" t="n">
        <f aca="false">'Original data'!Y25</f>
        <v>38.10556</v>
      </c>
      <c r="Z7" s="212" t="n">
        <f aca="false">'Original data'!Z25</f>
        <v>1.129568</v>
      </c>
      <c r="AA7" s="212" t="n">
        <f aca="false">'Original data'!AA25</f>
        <v>2.390903</v>
      </c>
      <c r="AB7" s="212" t="n">
        <f aca="false">'Original data'!AB25</f>
        <v>1.820614</v>
      </c>
      <c r="AC7" s="212" t="n">
        <f aca="false">'Original data'!AC25</f>
        <v>1.977984</v>
      </c>
      <c r="AD7" s="212" t="n">
        <f aca="false">'Original data'!AD25</f>
        <v>1.169408</v>
      </c>
      <c r="AE7" s="212" t="n">
        <f aca="false">'Original data'!AE25</f>
        <v>2.027815</v>
      </c>
      <c r="AF7" s="212" t="n">
        <f aca="false">'Original data'!AF25</f>
        <v>2.414141</v>
      </c>
      <c r="AG7" s="212" t="n">
        <f aca="false">'Original data'!AG25</f>
        <v>2.856137</v>
      </c>
      <c r="AH7" s="212" t="n">
        <f aca="false">'Original data'!AH25</f>
        <v>1.708198</v>
      </c>
      <c r="AI7" s="212" t="n">
        <f aca="false">'Original data'!AI25</f>
        <v>0.8901104</v>
      </c>
      <c r="AJ7" s="212" t="n">
        <f aca="false">'Original data'!AJ25</f>
        <v>1.848349</v>
      </c>
      <c r="AK7" s="212" t="n">
        <f aca="false">'Original data'!AK25</f>
        <v>1.803047</v>
      </c>
      <c r="AL7" s="212" t="n">
        <f aca="false">'Original data'!AL25</f>
        <v>-0.3068562</v>
      </c>
      <c r="AM7" s="212" t="n">
        <f aca="false">'Original data'!AM25</f>
        <v>0.2919683</v>
      </c>
      <c r="AN7" s="212" t="n">
        <f aca="false">'Original data'!AN25</f>
        <v>1.644087</v>
      </c>
      <c r="AO7" s="212" t="n">
        <f aca="false">'Original data'!AO25</f>
        <v>1.914516</v>
      </c>
      <c r="AP7" s="212" t="n">
        <f aca="false">'Original data'!AP25</f>
        <v>1.871727</v>
      </c>
      <c r="AQ7" s="212" t="n">
        <f aca="false">'Original data'!AQ25</f>
        <v>2.937125</v>
      </c>
      <c r="AR7" s="212" t="n">
        <f aca="false">'Original data'!AR25</f>
        <v>9.068635</v>
      </c>
      <c r="AS7" s="213"/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1.149598</v>
      </c>
      <c r="C8" s="212" t="n">
        <f aca="false">'Original data'!C26*'Original data'!$U$3</f>
        <v>-0.1216122</v>
      </c>
      <c r="D8" s="212" t="n">
        <f aca="false">'Original data'!D26*'Original data'!$U$3</f>
        <v>0.04434197</v>
      </c>
      <c r="E8" s="212" t="n">
        <f aca="false">'Original data'!E26*'Original data'!$U$3</f>
        <v>0.1324456</v>
      </c>
      <c r="F8" s="212" t="n">
        <f aca="false">'Original data'!F26*'Original data'!$U$3</f>
        <v>0.108676</v>
      </c>
      <c r="G8" s="212" t="n">
        <f aca="false">'Original data'!G26*'Original data'!$U$3</f>
        <v>0.007523289</v>
      </c>
      <c r="H8" s="212" t="n">
        <f aca="false">'Original data'!H26*'Original data'!$U$3</f>
        <v>-0.09248752</v>
      </c>
      <c r="I8" s="212" t="n">
        <f aca="false">'Original data'!I26*'Original data'!$U$3</f>
        <v>-0.01422651</v>
      </c>
      <c r="J8" s="212" t="n">
        <f aca="false">'Original data'!J26*'Original data'!$U$3</f>
        <v>0.02091177</v>
      </c>
      <c r="K8" s="212" t="n">
        <f aca="false">'Original data'!K26*'Original data'!$U$3</f>
        <v>0.1548582</v>
      </c>
      <c r="L8" s="212" t="n">
        <f aca="false">'Original data'!L26*'Original data'!$U$3</f>
        <v>0.05849392</v>
      </c>
      <c r="M8" s="212" t="n">
        <f aca="false">'Original data'!M26*'Original data'!$U$3</f>
        <v>0.1150312</v>
      </c>
      <c r="N8" s="212" t="n">
        <f aca="false">'Original data'!N26*'Original data'!$U$3</f>
        <v>-0.09212329</v>
      </c>
      <c r="O8" s="212" t="n">
        <f aca="false">'Original data'!O26*'Original data'!$U$3</f>
        <v>-0.3174501</v>
      </c>
      <c r="P8" s="212" t="n">
        <f aca="false">'Original data'!P26*'Original data'!$U$3</f>
        <v>-0.1625618</v>
      </c>
      <c r="Q8" s="212" t="n">
        <f aca="false">'Original data'!Q26*'Original data'!$U$3</f>
        <v>-0.1407619</v>
      </c>
      <c r="R8" s="212" t="n">
        <f aca="false">'Original data'!R26*'Original data'!$U$3</f>
        <v>-0.156432</v>
      </c>
      <c r="S8" s="212" t="n">
        <f aca="false">'Original data'!S26*'Original data'!$U$3</f>
        <v>-0.1684657</v>
      </c>
      <c r="T8" s="212" t="n">
        <f aca="false">'Original data'!T26*'Original data'!$U$3</f>
        <v>-0.07214682</v>
      </c>
      <c r="U8" s="212" t="n">
        <f aca="false">'Original data'!U26*'Original data'!$U$3</f>
        <v>1.425783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215688</v>
      </c>
      <c r="Z8" s="212" t="n">
        <f aca="false">'Original data'!Z26*'Original data'!$U$3</f>
        <v>0.1378805</v>
      </c>
      <c r="AA8" s="212" t="n">
        <f aca="false">'Original data'!AA26*'Original data'!$U$3</f>
        <v>0.06874209</v>
      </c>
      <c r="AB8" s="212" t="n">
        <f aca="false">'Original data'!AB26*'Original data'!$U$3</f>
        <v>0.07606171</v>
      </c>
      <c r="AC8" s="212" t="n">
        <f aca="false">'Original data'!AC26*'Original data'!$U$3</f>
        <v>0.2501132</v>
      </c>
      <c r="AD8" s="212" t="n">
        <f aca="false">'Original data'!AD26*'Original data'!$U$3</f>
        <v>0.02602254</v>
      </c>
      <c r="AE8" s="212" t="n">
        <f aca="false">'Original data'!AE26*'Original data'!$U$3</f>
        <v>-0.01940961</v>
      </c>
      <c r="AF8" s="212" t="n">
        <f aca="false">'Original data'!AF26*'Original data'!$U$3</f>
        <v>-0.07019151</v>
      </c>
      <c r="AG8" s="212" t="n">
        <f aca="false">'Original data'!AG26*'Original data'!$U$3</f>
        <v>-0.1244078</v>
      </c>
      <c r="AH8" s="212" t="n">
        <f aca="false">'Original data'!AH26*'Original data'!$U$3</f>
        <v>0.1000904</v>
      </c>
      <c r="AI8" s="212" t="n">
        <f aca="false">'Original data'!AI26*'Original data'!$U$3</f>
        <v>0.1437584</v>
      </c>
      <c r="AJ8" s="212" t="n">
        <f aca="false">'Original data'!AJ26*'Original data'!$U$3</f>
        <v>0.07128542</v>
      </c>
      <c r="AK8" s="212" t="n">
        <f aca="false">'Original data'!AK26*'Original data'!$U$3</f>
        <v>-0.0286072</v>
      </c>
      <c r="AL8" s="212" t="n">
        <f aca="false">'Original data'!AL26*'Original data'!$U$3</f>
        <v>-0.09547191</v>
      </c>
      <c r="AM8" s="212" t="n">
        <f aca="false">'Original data'!AM26*'Original data'!$U$3</f>
        <v>0.02769293</v>
      </c>
      <c r="AN8" s="212" t="n">
        <f aca="false">'Original data'!AN26*'Original data'!$U$3</f>
        <v>0.008771246</v>
      </c>
      <c r="AO8" s="212" t="n">
        <f aca="false">'Original data'!AO26*'Original data'!$U$3</f>
        <v>0.03188453</v>
      </c>
      <c r="AP8" s="212" t="n">
        <f aca="false">'Original data'!AP26*'Original data'!$U$3</f>
        <v>-0.1282051</v>
      </c>
      <c r="AQ8" s="212" t="n">
        <f aca="false">'Original data'!AQ26*'Original data'!$U$3</f>
        <v>-0.08063725</v>
      </c>
      <c r="AR8" s="212" t="n">
        <f aca="false">'Original data'!AR26*'Original data'!$U$3</f>
        <v>-0.6091852</v>
      </c>
      <c r="AS8" s="213"/>
    </row>
    <row r="9" customFormat="false" ht="12.75" hidden="false" customHeight="false" outlineLevel="0" collapsed="false">
      <c r="A9" s="207" t="s">
        <v>21</v>
      </c>
      <c r="B9" s="212" t="n">
        <f aca="false">'Original data'!B27</f>
        <v>-4.59429</v>
      </c>
      <c r="C9" s="212" t="n">
        <f aca="false">'Original data'!C27</f>
        <v>-0.3915099</v>
      </c>
      <c r="D9" s="212" t="n">
        <f aca="false">'Original data'!D27</f>
        <v>-0.4863573</v>
      </c>
      <c r="E9" s="212" t="n">
        <f aca="false">'Original data'!E27</f>
        <v>-0.1741248</v>
      </c>
      <c r="F9" s="212" t="n">
        <f aca="false">'Original data'!F27</f>
        <v>0.008856211</v>
      </c>
      <c r="G9" s="212" t="n">
        <f aca="false">'Original data'!G27</f>
        <v>0.1722758</v>
      </c>
      <c r="H9" s="212" t="n">
        <f aca="false">'Original data'!H27</f>
        <v>0.1411441</v>
      </c>
      <c r="I9" s="212" t="n">
        <f aca="false">'Original data'!I27</f>
        <v>0.08974872</v>
      </c>
      <c r="J9" s="212" t="n">
        <f aca="false">'Original data'!J27</f>
        <v>0.03446154</v>
      </c>
      <c r="K9" s="212" t="n">
        <f aca="false">'Original data'!K27</f>
        <v>0.1685867</v>
      </c>
      <c r="L9" s="212" t="n">
        <f aca="false">'Original data'!L27</f>
        <v>0.493669</v>
      </c>
      <c r="M9" s="212" t="n">
        <f aca="false">'Original data'!M27</f>
        <v>0.3056758</v>
      </c>
      <c r="N9" s="212" t="n">
        <f aca="false">'Original data'!N27</f>
        <v>0.1874053</v>
      </c>
      <c r="O9" s="212" t="n">
        <f aca="false">'Original data'!O27</f>
        <v>0.1062601</v>
      </c>
      <c r="P9" s="212" t="n">
        <f aca="false">'Original data'!P27</f>
        <v>0.04004776</v>
      </c>
      <c r="Q9" s="212" t="n">
        <f aca="false">'Original data'!Q27</f>
        <v>-0.02763541</v>
      </c>
      <c r="R9" s="212" t="n">
        <f aca="false">'Original data'!R27</f>
        <v>-0.01514287</v>
      </c>
      <c r="S9" s="212" t="n">
        <f aca="false">'Original data'!S27</f>
        <v>-0.0634879</v>
      </c>
      <c r="T9" s="212" t="n">
        <f aca="false">'Original data'!T27</f>
        <v>-0.06513754</v>
      </c>
      <c r="U9" s="212" t="n">
        <f aca="false">'Original data'!U27</f>
        <v>-3.225554</v>
      </c>
      <c r="V9" s="213"/>
      <c r="W9" s="214"/>
      <c r="X9" s="215" t="str">
        <f aca="false">'Original data'!X27</f>
        <v>b5</v>
      </c>
      <c r="Y9" s="212" t="n">
        <f aca="false">'Original data'!Y27</f>
        <v>-4.74515</v>
      </c>
      <c r="Z9" s="212" t="n">
        <f aca="false">'Original data'!Z27</f>
        <v>-0.4902244</v>
      </c>
      <c r="AA9" s="212" t="n">
        <f aca="false">'Original data'!AA27</f>
        <v>-0.4639661</v>
      </c>
      <c r="AB9" s="212" t="n">
        <f aca="false">'Original data'!AB27</f>
        <v>-0.07934524</v>
      </c>
      <c r="AC9" s="212" t="n">
        <f aca="false">'Original data'!AC27</f>
        <v>-0.1448324</v>
      </c>
      <c r="AD9" s="212" t="n">
        <f aca="false">'Original data'!AD27</f>
        <v>-0.1036979</v>
      </c>
      <c r="AE9" s="212" t="n">
        <f aca="false">'Original data'!AE27</f>
        <v>-0.1297615</v>
      </c>
      <c r="AF9" s="212" t="n">
        <f aca="false">'Original data'!AF27</f>
        <v>-0.06805877</v>
      </c>
      <c r="AG9" s="212" t="n">
        <f aca="false">'Original data'!AG27</f>
        <v>-0.2471134</v>
      </c>
      <c r="AH9" s="212" t="n">
        <f aca="false">'Original data'!AH27</f>
        <v>-0.06402423</v>
      </c>
      <c r="AI9" s="212" t="n">
        <f aca="false">'Original data'!AI27</f>
        <v>0.08624511</v>
      </c>
      <c r="AJ9" s="212" t="n">
        <f aca="false">'Original data'!AJ27</f>
        <v>-0.248762</v>
      </c>
      <c r="AK9" s="212" t="n">
        <f aca="false">'Original data'!AK27</f>
        <v>-0.09980318</v>
      </c>
      <c r="AL9" s="212" t="n">
        <f aca="false">'Original data'!AL27</f>
        <v>-0.144686</v>
      </c>
      <c r="AM9" s="212" t="n">
        <f aca="false">'Original data'!AM27</f>
        <v>-0.04919081</v>
      </c>
      <c r="AN9" s="212" t="n">
        <f aca="false">'Original data'!AN27</f>
        <v>-0.3155622</v>
      </c>
      <c r="AO9" s="212" t="n">
        <f aca="false">'Original data'!AO27</f>
        <v>-0.4217646</v>
      </c>
      <c r="AP9" s="212" t="n">
        <f aca="false">'Original data'!AP27</f>
        <v>-0.479397</v>
      </c>
      <c r="AQ9" s="212" t="n">
        <f aca="false">'Original data'!AQ27</f>
        <v>-0.4575018</v>
      </c>
      <c r="AR9" s="212" t="n">
        <f aca="false">'Original data'!AR27</f>
        <v>-3.566329</v>
      </c>
      <c r="AS9" s="213"/>
    </row>
    <row r="10" customFormat="false" ht="12.75" hidden="false" customHeight="false" outlineLevel="0" collapsed="false">
      <c r="A10" s="207" t="s">
        <v>22</v>
      </c>
      <c r="B10" s="212" t="n">
        <f aca="false">'Original data'!B28*'Original data'!$U$3</f>
        <v>-0.1522958</v>
      </c>
      <c r="C10" s="212" t="n">
        <f aca="false">'Original data'!C28*'Original data'!$U$3</f>
        <v>-0.05883651</v>
      </c>
      <c r="D10" s="212" t="n">
        <f aca="false">'Original data'!D28*'Original data'!$U$3</f>
        <v>-0.05865482</v>
      </c>
      <c r="E10" s="212" t="n">
        <f aca="false">'Original data'!E28*'Original data'!$U$3</f>
        <v>-0.0557873</v>
      </c>
      <c r="F10" s="212" t="n">
        <f aca="false">'Original data'!F28*'Original data'!$U$3</f>
        <v>-0.09370525</v>
      </c>
      <c r="G10" s="212" t="n">
        <f aca="false">'Original data'!G28*'Original data'!$U$3</f>
        <v>-0.04428486</v>
      </c>
      <c r="H10" s="212" t="n">
        <f aca="false">'Original data'!H28*'Original data'!$U$3</f>
        <v>0.0440482</v>
      </c>
      <c r="I10" s="212" t="n">
        <f aca="false">'Original data'!I28*'Original data'!$U$3</f>
        <v>-0.07229231</v>
      </c>
      <c r="J10" s="212" t="n">
        <f aca="false">'Original data'!J28*'Original data'!$U$3</f>
        <v>0.02687996</v>
      </c>
      <c r="K10" s="212" t="n">
        <f aca="false">'Original data'!K28*'Original data'!$U$3</f>
        <v>0.04342133</v>
      </c>
      <c r="L10" s="212" t="n">
        <f aca="false">'Original data'!L28*'Original data'!$U$3</f>
        <v>0.002049276</v>
      </c>
      <c r="M10" s="212" t="n">
        <f aca="false">'Original data'!M28*'Original data'!$U$3</f>
        <v>0.0009615276</v>
      </c>
      <c r="N10" s="212" t="n">
        <f aca="false">'Original data'!N28*'Original data'!$U$3</f>
        <v>-0.03161803</v>
      </c>
      <c r="O10" s="212" t="n">
        <f aca="false">'Original data'!O28*'Original data'!$U$3</f>
        <v>-0.0752326</v>
      </c>
      <c r="P10" s="212" t="n">
        <f aca="false">'Original data'!P28*'Original data'!$U$3</f>
        <v>-0.08277365</v>
      </c>
      <c r="Q10" s="212" t="n">
        <f aca="false">'Original data'!Q28*'Original data'!$U$3</f>
        <v>0.000651255</v>
      </c>
      <c r="R10" s="212" t="n">
        <f aca="false">'Original data'!R28*'Original data'!$U$3</f>
        <v>-0.02945268</v>
      </c>
      <c r="S10" s="212" t="n">
        <f aca="false">'Original data'!S28*'Original data'!$U$3</f>
        <v>-0.01877054</v>
      </c>
      <c r="T10" s="212" t="n">
        <f aca="false">'Original data'!T28*'Original data'!$U$3</f>
        <v>-0.02673464</v>
      </c>
      <c r="U10" s="212" t="n">
        <f aca="false">'Original data'!U28*'Original data'!$U$3</f>
        <v>-0.1770725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-0.3181605</v>
      </c>
      <c r="Z10" s="212" t="n">
        <f aca="false">'Original data'!Z28*'Original data'!$U$3</f>
        <v>-0.04307237</v>
      </c>
      <c r="AA10" s="212" t="n">
        <f aca="false">'Original data'!AA28*'Original data'!$U$3</f>
        <v>0.01944158</v>
      </c>
      <c r="AB10" s="212" t="n">
        <f aca="false">'Original data'!AB28*'Original data'!$U$3</f>
        <v>0.02365689</v>
      </c>
      <c r="AC10" s="212" t="n">
        <f aca="false">'Original data'!AC28*'Original data'!$U$3</f>
        <v>0.00781022</v>
      </c>
      <c r="AD10" s="212" t="n">
        <f aca="false">'Original data'!AD28*'Original data'!$U$3</f>
        <v>0.1058375</v>
      </c>
      <c r="AE10" s="212" t="n">
        <f aca="false">'Original data'!AE28*'Original data'!$U$3</f>
        <v>0.09049554</v>
      </c>
      <c r="AF10" s="212" t="n">
        <f aca="false">'Original data'!AF28*'Original data'!$U$3</f>
        <v>0.05324645</v>
      </c>
      <c r="AG10" s="212" t="n">
        <f aca="false">'Original data'!AG28*'Original data'!$U$3</f>
        <v>-0.03188721</v>
      </c>
      <c r="AH10" s="212" t="n">
        <f aca="false">'Original data'!AH28*'Original data'!$U$3</f>
        <v>-0.03678818</v>
      </c>
      <c r="AI10" s="212" t="n">
        <f aca="false">'Original data'!AI28*'Original data'!$U$3</f>
        <v>0.01821224</v>
      </c>
      <c r="AJ10" s="212" t="n">
        <f aca="false">'Original data'!AJ28*'Original data'!$U$3</f>
        <v>0.04204849</v>
      </c>
      <c r="AK10" s="212" t="n">
        <f aca="false">'Original data'!AK28*'Original data'!$U$3</f>
        <v>-0.006318937</v>
      </c>
      <c r="AL10" s="212" t="n">
        <f aca="false">'Original data'!AL28*'Original data'!$U$3</f>
        <v>0.05514069</v>
      </c>
      <c r="AM10" s="212" t="n">
        <f aca="false">'Original data'!AM28*'Original data'!$U$3</f>
        <v>-0.06723908</v>
      </c>
      <c r="AN10" s="212" t="n">
        <f aca="false">'Original data'!AN28*'Original data'!$U$3</f>
        <v>0.03827758</v>
      </c>
      <c r="AO10" s="212" t="n">
        <f aca="false">'Original data'!AO28*'Original data'!$U$3</f>
        <v>0.136715</v>
      </c>
      <c r="AP10" s="212" t="n">
        <f aca="false">'Original data'!AP28*'Original data'!$U$3</f>
        <v>0.08533954</v>
      </c>
      <c r="AQ10" s="212" t="n">
        <f aca="false">'Original data'!AQ28*'Original data'!$U$3</f>
        <v>0.1297084</v>
      </c>
      <c r="AR10" s="212" t="n">
        <f aca="false">'Original data'!AR28*'Original data'!$U$3</f>
        <v>-0.04915054</v>
      </c>
      <c r="AS10" s="213"/>
    </row>
    <row r="11" customFormat="false" ht="12.75" hidden="false" customHeight="false" outlineLevel="0" collapsed="false">
      <c r="A11" s="207" t="s">
        <v>23</v>
      </c>
      <c r="B11" s="212" t="n">
        <f aca="false">'Original data'!B29</f>
        <v>2.596036</v>
      </c>
      <c r="C11" s="212" t="n">
        <f aca="false">'Original data'!C29</f>
        <v>0.8302689</v>
      </c>
      <c r="D11" s="212" t="n">
        <f aca="false">'Original data'!D29</f>
        <v>0.9138662</v>
      </c>
      <c r="E11" s="212" t="n">
        <f aca="false">'Original data'!E29</f>
        <v>0.9929008</v>
      </c>
      <c r="F11" s="212" t="n">
        <f aca="false">'Original data'!F29</f>
        <v>0.9724757</v>
      </c>
      <c r="G11" s="212" t="n">
        <f aca="false">'Original data'!G29</f>
        <v>0.964671</v>
      </c>
      <c r="H11" s="212" t="n">
        <f aca="false">'Original data'!H29</f>
        <v>1.011077</v>
      </c>
      <c r="I11" s="212" t="n">
        <f aca="false">'Original data'!I29</f>
        <v>1.00449</v>
      </c>
      <c r="J11" s="212" t="n">
        <f aca="false">'Original data'!J29</f>
        <v>0.9629931</v>
      </c>
      <c r="K11" s="212" t="n">
        <f aca="false">'Original data'!K29</f>
        <v>0.9523748</v>
      </c>
      <c r="L11" s="212" t="n">
        <f aca="false">'Original data'!L29</f>
        <v>1.028854</v>
      </c>
      <c r="M11" s="212" t="n">
        <f aca="false">'Original data'!M29</f>
        <v>0.9615874</v>
      </c>
      <c r="N11" s="212" t="n">
        <f aca="false">'Original data'!N29</f>
        <v>1.008322</v>
      </c>
      <c r="O11" s="212" t="n">
        <f aca="false">'Original data'!O29</f>
        <v>0.9553593</v>
      </c>
      <c r="P11" s="212" t="n">
        <f aca="false">'Original data'!P29</f>
        <v>0.916031</v>
      </c>
      <c r="Q11" s="212" t="n">
        <f aca="false">'Original data'!Q29</f>
        <v>1.006363</v>
      </c>
      <c r="R11" s="212" t="n">
        <f aca="false">'Original data'!R29</f>
        <v>0.9742136</v>
      </c>
      <c r="S11" s="212" t="n">
        <f aca="false">'Original data'!S29</f>
        <v>1.011816</v>
      </c>
      <c r="T11" s="212" t="n">
        <f aca="false">'Original data'!T29</f>
        <v>0.9982044</v>
      </c>
      <c r="U11" s="212" t="n">
        <f aca="false">'Original data'!U29</f>
        <v>0.9251589</v>
      </c>
      <c r="V11" s="213"/>
      <c r="W11" s="214"/>
      <c r="X11" s="215" t="str">
        <f aca="false">'Original data'!X29</f>
        <v>b7</v>
      </c>
      <c r="Y11" s="212" t="n">
        <f aca="false">'Original data'!Y29</f>
        <v>2.547241</v>
      </c>
      <c r="Z11" s="212" t="n">
        <f aca="false">'Original data'!Z29</f>
        <v>0.7843814</v>
      </c>
      <c r="AA11" s="212" t="n">
        <f aca="false">'Original data'!AA29</f>
        <v>0.9029508</v>
      </c>
      <c r="AB11" s="212" t="n">
        <f aca="false">'Original data'!AB29</f>
        <v>0.9980407</v>
      </c>
      <c r="AC11" s="212" t="n">
        <f aca="false">'Original data'!AC29</f>
        <v>1.013764</v>
      </c>
      <c r="AD11" s="212" t="n">
        <f aca="false">'Original data'!AD29</f>
        <v>0.9853378</v>
      </c>
      <c r="AE11" s="212" t="n">
        <f aca="false">'Original data'!AE29</f>
        <v>1.006869</v>
      </c>
      <c r="AF11" s="212" t="n">
        <f aca="false">'Original data'!AF29</f>
        <v>0.9782251</v>
      </c>
      <c r="AG11" s="212" t="n">
        <f aca="false">'Original data'!AG29</f>
        <v>0.9645679</v>
      </c>
      <c r="AH11" s="212" t="n">
        <f aca="false">'Original data'!AH29</f>
        <v>0.9279443</v>
      </c>
      <c r="AI11" s="212" t="n">
        <f aca="false">'Original data'!AI29</f>
        <v>0.9635582</v>
      </c>
      <c r="AJ11" s="212" t="n">
        <f aca="false">'Original data'!AJ29</f>
        <v>0.924961</v>
      </c>
      <c r="AK11" s="212" t="n">
        <f aca="false">'Original data'!AK29</f>
        <v>0.9960586</v>
      </c>
      <c r="AL11" s="212" t="n">
        <f aca="false">'Original data'!AL29</f>
        <v>1.00581</v>
      </c>
      <c r="AM11" s="212" t="n">
        <f aca="false">'Original data'!AM29</f>
        <v>0.953143</v>
      </c>
      <c r="AN11" s="212" t="n">
        <f aca="false">'Original data'!AN29</f>
        <v>1.030075</v>
      </c>
      <c r="AO11" s="212" t="n">
        <f aca="false">'Original data'!AO29</f>
        <v>1.004162</v>
      </c>
      <c r="AP11" s="212" t="n">
        <f aca="false">'Original data'!AP29</f>
        <v>0.9896418</v>
      </c>
      <c r="AQ11" s="212" t="n">
        <f aca="false">'Original data'!AQ29</f>
        <v>0.9748875</v>
      </c>
      <c r="AR11" s="212" t="n">
        <f aca="false">'Original data'!AR29</f>
        <v>0.7510018</v>
      </c>
      <c r="AS11" s="213"/>
    </row>
    <row r="12" customFormat="false" ht="12.75" hidden="false" customHeight="false" outlineLevel="0" collapsed="false">
      <c r="A12" s="207" t="s">
        <v>24</v>
      </c>
      <c r="B12" s="212" t="n">
        <f aca="false">'Original data'!B30*'Original data'!$U$3</f>
        <v>0.01385815</v>
      </c>
      <c r="C12" s="212" t="n">
        <f aca="false">'Original data'!C30*'Original data'!$U$3</f>
        <v>0.0001726316</v>
      </c>
      <c r="D12" s="212" t="n">
        <f aca="false">'Original data'!D30*'Original data'!$U$3</f>
        <v>-0.008243953</v>
      </c>
      <c r="E12" s="212" t="n">
        <f aca="false">'Original data'!E30*'Original data'!$U$3</f>
        <v>0.007037328</v>
      </c>
      <c r="F12" s="212" t="n">
        <f aca="false">'Original data'!F30*'Original data'!$U$3</f>
        <v>0.002625229</v>
      </c>
      <c r="G12" s="212" t="n">
        <f aca="false">'Original data'!G30*'Original data'!$U$3</f>
        <v>0.007197486</v>
      </c>
      <c r="H12" s="212" t="n">
        <f aca="false">'Original data'!H30*'Original data'!$U$3</f>
        <v>-0.04748902</v>
      </c>
      <c r="I12" s="212" t="n">
        <f aca="false">'Original data'!I30*'Original data'!$U$3</f>
        <v>-0.0482158</v>
      </c>
      <c r="J12" s="212" t="n">
        <f aca="false">'Original data'!J30*'Original data'!$U$3</f>
        <v>-0.02422184</v>
      </c>
      <c r="K12" s="212" t="n">
        <f aca="false">'Original data'!K30*'Original data'!$U$3</f>
        <v>-0.00164507</v>
      </c>
      <c r="L12" s="212" t="n">
        <f aca="false">'Original data'!L30*'Original data'!$U$3</f>
        <v>-0.02815695</v>
      </c>
      <c r="M12" s="212" t="n">
        <f aca="false">'Original data'!M30*'Original data'!$U$3</f>
        <v>-0.009060985</v>
      </c>
      <c r="N12" s="212" t="n">
        <f aca="false">'Original data'!N30*'Original data'!$U$3</f>
        <v>-0.03924278</v>
      </c>
      <c r="O12" s="212" t="n">
        <f aca="false">'Original data'!O30*'Original data'!$U$3</f>
        <v>0.002043229</v>
      </c>
      <c r="P12" s="212" t="n">
        <f aca="false">'Original data'!P30*'Original data'!$U$3</f>
        <v>-0.05051099</v>
      </c>
      <c r="Q12" s="212" t="n">
        <f aca="false">'Original data'!Q30*'Original data'!$U$3</f>
        <v>-0.00618206</v>
      </c>
      <c r="R12" s="212" t="n">
        <f aca="false">'Original data'!R30*'Original data'!$U$3</f>
        <v>-0.003579781</v>
      </c>
      <c r="S12" s="212" t="n">
        <f aca="false">'Original data'!S30*'Original data'!$U$3</f>
        <v>-0.01501047</v>
      </c>
      <c r="T12" s="212" t="n">
        <f aca="false">'Original data'!T30*'Original data'!$U$3</f>
        <v>-0.02496573</v>
      </c>
      <c r="U12" s="212" t="n">
        <f aca="false">'Original data'!U30*'Original data'!$U$3</f>
        <v>-0.1164206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-0.07024661</v>
      </c>
      <c r="Z12" s="212" t="n">
        <f aca="false">'Original data'!Z30*'Original data'!$U$3</f>
        <v>0.01885604</v>
      </c>
      <c r="AA12" s="212" t="n">
        <f aca="false">'Original data'!AA30*'Original data'!$U$3</f>
        <v>0.02275846</v>
      </c>
      <c r="AB12" s="212" t="n">
        <f aca="false">'Original data'!AB30*'Original data'!$U$3</f>
        <v>0.06006272</v>
      </c>
      <c r="AC12" s="212" t="n">
        <f aca="false">'Original data'!AC30*'Original data'!$U$3</f>
        <v>0.05664547</v>
      </c>
      <c r="AD12" s="212" t="n">
        <f aca="false">'Original data'!AD30*'Original data'!$U$3</f>
        <v>0.04824285</v>
      </c>
      <c r="AE12" s="212" t="n">
        <f aca="false">'Original data'!AE30*'Original data'!$U$3</f>
        <v>0.05413648</v>
      </c>
      <c r="AF12" s="212" t="n">
        <f aca="false">'Original data'!AF30*'Original data'!$U$3</f>
        <v>-0.01089221</v>
      </c>
      <c r="AG12" s="212" t="n">
        <f aca="false">'Original data'!AG30*'Original data'!$U$3</f>
        <v>0.03771574</v>
      </c>
      <c r="AH12" s="212" t="n">
        <f aca="false">'Original data'!AH30*'Original data'!$U$3</f>
        <v>0.01567374</v>
      </c>
      <c r="AI12" s="212" t="n">
        <f aca="false">'Original data'!AI30*'Original data'!$U$3</f>
        <v>0.02682246</v>
      </c>
      <c r="AJ12" s="212" t="n">
        <f aca="false">'Original data'!AJ30*'Original data'!$U$3</f>
        <v>0.04752264</v>
      </c>
      <c r="AK12" s="212" t="n">
        <f aca="false">'Original data'!AK30*'Original data'!$U$3</f>
        <v>-0.006243807</v>
      </c>
      <c r="AL12" s="212" t="n">
        <f aca="false">'Original data'!AL30*'Original data'!$U$3</f>
        <v>0.01419952</v>
      </c>
      <c r="AM12" s="212" t="n">
        <f aca="false">'Original data'!AM30*'Original data'!$U$3</f>
        <v>-0.01344655</v>
      </c>
      <c r="AN12" s="212" t="n">
        <f aca="false">'Original data'!AN30*'Original data'!$U$3</f>
        <v>0.01101566</v>
      </c>
      <c r="AO12" s="212" t="n">
        <f aca="false">'Original data'!AO30*'Original data'!$U$3</f>
        <v>0.04332791</v>
      </c>
      <c r="AP12" s="212" t="n">
        <f aca="false">'Original data'!AP30*'Original data'!$U$3</f>
        <v>0.02009372</v>
      </c>
      <c r="AQ12" s="212" t="n">
        <f aca="false">'Original data'!AQ30*'Original data'!$U$3</f>
        <v>0.04355126</v>
      </c>
      <c r="AR12" s="212" t="n">
        <f aca="false">'Original data'!AR30*'Original data'!$U$3</f>
        <v>-0.05821198</v>
      </c>
      <c r="AS12" s="213"/>
    </row>
    <row r="13" customFormat="false" ht="12.75" hidden="false" customHeight="false" outlineLevel="0" collapsed="false">
      <c r="A13" s="207" t="s">
        <v>25</v>
      </c>
      <c r="B13" s="212" t="n">
        <f aca="false">'Original data'!B31</f>
        <v>0.3916572</v>
      </c>
      <c r="C13" s="212" t="n">
        <f aca="false">'Original data'!C31</f>
        <v>0.4431896</v>
      </c>
      <c r="D13" s="212" t="n">
        <f aca="false">'Original data'!D31</f>
        <v>0.4228969</v>
      </c>
      <c r="E13" s="212" t="n">
        <f aca="false">'Original data'!E31</f>
        <v>0.4229732</v>
      </c>
      <c r="F13" s="212" t="n">
        <f aca="false">'Original data'!F31</f>
        <v>0.4467918</v>
      </c>
      <c r="G13" s="212" t="n">
        <f aca="false">'Original data'!G31</f>
        <v>0.4161549</v>
      </c>
      <c r="H13" s="212" t="n">
        <f aca="false">'Original data'!H31</f>
        <v>0.4323623</v>
      </c>
      <c r="I13" s="212" t="n">
        <f aca="false">'Original data'!I31</f>
        <v>0.4429467</v>
      </c>
      <c r="J13" s="212" t="n">
        <f aca="false">'Original data'!J31</f>
        <v>0.451024</v>
      </c>
      <c r="K13" s="212" t="n">
        <f aca="false">'Original data'!K31</f>
        <v>0.4417812</v>
      </c>
      <c r="L13" s="212" t="n">
        <f aca="false">'Original data'!L31</f>
        <v>0.4114707</v>
      </c>
      <c r="M13" s="212" t="n">
        <f aca="false">'Original data'!M31</f>
        <v>0.4186661</v>
      </c>
      <c r="N13" s="212" t="n">
        <f aca="false">'Original data'!N31</f>
        <v>0.4202944</v>
      </c>
      <c r="O13" s="212" t="n">
        <f aca="false">'Original data'!O31</f>
        <v>0.4205863</v>
      </c>
      <c r="P13" s="212" t="n">
        <f aca="false">'Original data'!P31</f>
        <v>0.415567</v>
      </c>
      <c r="Q13" s="212" t="n">
        <f aca="false">'Original data'!Q31</f>
        <v>0.432957</v>
      </c>
      <c r="R13" s="212" t="n">
        <f aca="false">'Original data'!R31</f>
        <v>0.4271322</v>
      </c>
      <c r="S13" s="212" t="n">
        <f aca="false">'Original data'!S31</f>
        <v>0.4338415</v>
      </c>
      <c r="T13" s="212" t="n">
        <f aca="false">'Original data'!T31</f>
        <v>0.4322801</v>
      </c>
      <c r="U13" s="212" t="n">
        <f aca="false">'Original data'!U31</f>
        <v>0.4527853</v>
      </c>
      <c r="V13" s="213"/>
      <c r="W13" s="214"/>
      <c r="X13" s="215" t="str">
        <f aca="false">'Original data'!X31</f>
        <v>b9</v>
      </c>
      <c r="Y13" s="212" t="n">
        <f aca="false">'Original data'!Y31</f>
        <v>0.4123457</v>
      </c>
      <c r="Z13" s="212" t="n">
        <f aca="false">'Original data'!Z31</f>
        <v>0.4437082</v>
      </c>
      <c r="AA13" s="212" t="n">
        <f aca="false">'Original data'!AA31</f>
        <v>0.4427634</v>
      </c>
      <c r="AB13" s="212" t="n">
        <f aca="false">'Original data'!AB31</f>
        <v>0.4406615</v>
      </c>
      <c r="AC13" s="212" t="n">
        <f aca="false">'Original data'!AC31</f>
        <v>0.4591499</v>
      </c>
      <c r="AD13" s="212" t="n">
        <f aca="false">'Original data'!AD31</f>
        <v>0.435044</v>
      </c>
      <c r="AE13" s="212" t="n">
        <f aca="false">'Original data'!AE31</f>
        <v>0.4491877</v>
      </c>
      <c r="AF13" s="212" t="n">
        <f aca="false">'Original data'!AF31</f>
        <v>0.4411731</v>
      </c>
      <c r="AG13" s="212" t="n">
        <f aca="false">'Original data'!AG31</f>
        <v>0.4496637</v>
      </c>
      <c r="AH13" s="212" t="n">
        <f aca="false">'Original data'!AH31</f>
        <v>0.4350545</v>
      </c>
      <c r="AI13" s="212" t="n">
        <f aca="false">'Original data'!AI31</f>
        <v>0.4147199</v>
      </c>
      <c r="AJ13" s="212" t="n">
        <f aca="false">'Original data'!AJ31</f>
        <v>0.4176523</v>
      </c>
      <c r="AK13" s="212" t="n">
        <f aca="false">'Original data'!AK31</f>
        <v>0.4204215</v>
      </c>
      <c r="AL13" s="212" t="n">
        <f aca="false">'Original data'!AL31</f>
        <v>0.4107378</v>
      </c>
      <c r="AM13" s="212" t="n">
        <f aca="false">'Original data'!AM31</f>
        <v>0.4075258</v>
      </c>
      <c r="AN13" s="212" t="n">
        <f aca="false">'Original data'!AN31</f>
        <v>0.4470387</v>
      </c>
      <c r="AO13" s="212" t="n">
        <f aca="false">'Original data'!AO31</f>
        <v>0.4246074</v>
      </c>
      <c r="AP13" s="212" t="n">
        <f aca="false">'Original data'!AP31</f>
        <v>0.4354916</v>
      </c>
      <c r="AQ13" s="212" t="n">
        <f aca="false">'Original data'!AQ31</f>
        <v>0.4438515</v>
      </c>
      <c r="AR13" s="212" t="n">
        <f aca="false">'Original data'!AR31</f>
        <v>0.420793</v>
      </c>
      <c r="AS13" s="213"/>
    </row>
    <row r="14" customFormat="false" ht="12.75" hidden="false" customHeight="false" outlineLevel="0" collapsed="false">
      <c r="A14" s="207" t="s">
        <v>26</v>
      </c>
      <c r="B14" s="212" t="n">
        <f aca="false">'Original data'!B32*'Original data'!$U$3</f>
        <v>-0.03925004</v>
      </c>
      <c r="C14" s="212" t="n">
        <f aca="false">'Original data'!C32*'Original data'!$U$3</f>
        <v>-0.005517467</v>
      </c>
      <c r="D14" s="212" t="n">
        <f aca="false">'Original data'!D32*'Original data'!$U$3</f>
        <v>-0.00942157</v>
      </c>
      <c r="E14" s="212" t="n">
        <f aca="false">'Original data'!E32*'Original data'!$U$3</f>
        <v>0.02357968</v>
      </c>
      <c r="F14" s="212" t="n">
        <f aca="false">'Original data'!F32*'Original data'!$U$3</f>
        <v>0.02754886</v>
      </c>
      <c r="G14" s="212" t="n">
        <f aca="false">'Original data'!G32*'Original data'!$U$3</f>
        <v>0.001434425</v>
      </c>
      <c r="H14" s="212" t="n">
        <f aca="false">'Original data'!H32*'Original data'!$U$3</f>
        <v>0.007653457</v>
      </c>
      <c r="I14" s="212" t="n">
        <f aca="false">'Original data'!I32*'Original data'!$U$3</f>
        <v>-0.06005727</v>
      </c>
      <c r="J14" s="212" t="n">
        <f aca="false">'Original data'!J32*'Original data'!$U$3</f>
        <v>-0.01658591</v>
      </c>
      <c r="K14" s="212" t="n">
        <f aca="false">'Original data'!K32*'Original data'!$U$3</f>
        <v>0.02291977</v>
      </c>
      <c r="L14" s="212" t="n">
        <f aca="false">'Original data'!L32*'Original data'!$U$3</f>
        <v>-0.01151329</v>
      </c>
      <c r="M14" s="212" t="n">
        <f aca="false">'Original data'!M32*'Original data'!$U$3</f>
        <v>0.05236207</v>
      </c>
      <c r="N14" s="212" t="n">
        <f aca="false">'Original data'!N32*'Original data'!$U$3</f>
        <v>-0.02655184</v>
      </c>
      <c r="O14" s="212" t="n">
        <f aca="false">'Original data'!O32*'Original data'!$U$3</f>
        <v>0.04445505</v>
      </c>
      <c r="P14" s="212" t="n">
        <f aca="false">'Original data'!P32*'Original data'!$U$3</f>
        <v>0.0006470377</v>
      </c>
      <c r="Q14" s="212" t="n">
        <f aca="false">'Original data'!Q32*'Original data'!$U$3</f>
        <v>0.04726795</v>
      </c>
      <c r="R14" s="212" t="n">
        <f aca="false">'Original data'!R32*'Original data'!$U$3</f>
        <v>0.03292663</v>
      </c>
      <c r="S14" s="212" t="n">
        <f aca="false">'Original data'!S32*'Original data'!$U$3</f>
        <v>-0.002077843</v>
      </c>
      <c r="T14" s="212" t="n">
        <f aca="false">'Original data'!T32*'Original data'!$U$3</f>
        <v>0.009605086</v>
      </c>
      <c r="U14" s="212" t="n">
        <f aca="false">'Original data'!U32*'Original data'!$U$3</f>
        <v>-0.2015214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-0.1267617</v>
      </c>
      <c r="Z14" s="212" t="n">
        <f aca="false">'Original data'!Z32*'Original data'!$U$3</f>
        <v>0.001229663</v>
      </c>
      <c r="AA14" s="212" t="n">
        <f aca="false">'Original data'!AA32*'Original data'!$U$3</f>
        <v>-0.002959095</v>
      </c>
      <c r="AB14" s="212" t="n">
        <f aca="false">'Original data'!AB32*'Original data'!$U$3</f>
        <v>0.02059365</v>
      </c>
      <c r="AC14" s="212" t="n">
        <f aca="false">'Original data'!AC32*'Original data'!$U$3</f>
        <v>0.01843882</v>
      </c>
      <c r="AD14" s="212" t="n">
        <f aca="false">'Original data'!AD32*'Original data'!$U$3</f>
        <v>0.01790021</v>
      </c>
      <c r="AE14" s="212" t="n">
        <f aca="false">'Original data'!AE32*'Original data'!$U$3</f>
        <v>0.008710975</v>
      </c>
      <c r="AF14" s="212" t="n">
        <f aca="false">'Original data'!AF32*'Original data'!$U$3</f>
        <v>-0.0353002</v>
      </c>
      <c r="AG14" s="212" t="n">
        <f aca="false">'Original data'!AG32*'Original data'!$U$3</f>
        <v>0.01119581</v>
      </c>
      <c r="AH14" s="212" t="n">
        <f aca="false">'Original data'!AH32*'Original data'!$U$3</f>
        <v>-0.01412884</v>
      </c>
      <c r="AI14" s="212" t="n">
        <f aca="false">'Original data'!AI32*'Original data'!$U$3</f>
        <v>-0.03007566</v>
      </c>
      <c r="AJ14" s="212" t="n">
        <f aca="false">'Original data'!AJ32*'Original data'!$U$3</f>
        <v>0.01317863</v>
      </c>
      <c r="AK14" s="212" t="n">
        <f aca="false">'Original data'!AK32*'Original data'!$U$3</f>
        <v>-0.07328499</v>
      </c>
      <c r="AL14" s="212" t="n">
        <f aca="false">'Original data'!AL32*'Original data'!$U$3</f>
        <v>0.04671932</v>
      </c>
      <c r="AM14" s="212" t="n">
        <f aca="false">'Original data'!AM32*'Original data'!$U$3</f>
        <v>-0.04231116</v>
      </c>
      <c r="AN14" s="212" t="n">
        <f aca="false">'Original data'!AN32*'Original data'!$U$3</f>
        <v>0.006396188</v>
      </c>
      <c r="AO14" s="212" t="n">
        <f aca="false">'Original data'!AO32*'Original data'!$U$3</f>
        <v>0.06739008</v>
      </c>
      <c r="AP14" s="212" t="n">
        <f aca="false">'Original data'!AP32*'Original data'!$U$3</f>
        <v>0.02724963</v>
      </c>
      <c r="AQ14" s="212" t="n">
        <f aca="false">'Original data'!AQ32*'Original data'!$U$3</f>
        <v>0.07189128</v>
      </c>
      <c r="AR14" s="212" t="n">
        <f aca="false">'Original data'!AR32*'Original data'!$U$3</f>
        <v>-0.07033555</v>
      </c>
      <c r="AS14" s="213"/>
    </row>
    <row r="15" customFormat="false" ht="12.75" hidden="false" customHeight="false" outlineLevel="0" collapsed="false">
      <c r="A15" s="207" t="s">
        <v>27</v>
      </c>
      <c r="B15" s="212" t="n">
        <f aca="false">'Original data'!B33</f>
        <v>0.5624878</v>
      </c>
      <c r="C15" s="212" t="n">
        <f aca="false">'Original data'!C33</f>
        <v>0.6379299</v>
      </c>
      <c r="D15" s="212" t="n">
        <f aca="false">'Original data'!D33</f>
        <v>0.6349444</v>
      </c>
      <c r="E15" s="212" t="n">
        <f aca="false">'Original data'!E33</f>
        <v>0.645108</v>
      </c>
      <c r="F15" s="212" t="n">
        <f aca="false">'Original data'!F33</f>
        <v>0.6455714</v>
      </c>
      <c r="G15" s="212" t="n">
        <f aca="false">'Original data'!G33</f>
        <v>0.6545279</v>
      </c>
      <c r="H15" s="212" t="n">
        <f aca="false">'Original data'!H33</f>
        <v>0.6420899</v>
      </c>
      <c r="I15" s="212" t="n">
        <f aca="false">'Original data'!I33</f>
        <v>0.643501</v>
      </c>
      <c r="J15" s="212" t="n">
        <f aca="false">'Original data'!J33</f>
        <v>0.6479636</v>
      </c>
      <c r="K15" s="212" t="n">
        <f aca="false">'Original data'!K33</f>
        <v>0.6464912</v>
      </c>
      <c r="L15" s="212" t="n">
        <f aca="false">'Original data'!L33</f>
        <v>0.6574586</v>
      </c>
      <c r="M15" s="212" t="n">
        <f aca="false">'Original data'!M33</f>
        <v>0.6519898</v>
      </c>
      <c r="N15" s="212" t="n">
        <f aca="false">'Original data'!N33</f>
        <v>0.6511192</v>
      </c>
      <c r="O15" s="212" t="n">
        <f aca="false">'Original data'!O33</f>
        <v>0.6635561</v>
      </c>
      <c r="P15" s="212" t="n">
        <f aca="false">'Original data'!P33</f>
        <v>0.6603403</v>
      </c>
      <c r="Q15" s="212" t="n">
        <f aca="false">'Original data'!Q33</f>
        <v>0.6467141</v>
      </c>
      <c r="R15" s="212" t="n">
        <f aca="false">'Original data'!R33</f>
        <v>0.639762</v>
      </c>
      <c r="S15" s="212" t="n">
        <f aca="false">'Original data'!S33</f>
        <v>0.6401299</v>
      </c>
      <c r="T15" s="212" t="n">
        <f aca="false">'Original data'!T33</f>
        <v>0.6356336</v>
      </c>
      <c r="U15" s="212" t="n">
        <f aca="false">'Original data'!U33</f>
        <v>0.5963699</v>
      </c>
      <c r="V15" s="213"/>
      <c r="W15" s="214"/>
      <c r="X15" s="215" t="str">
        <f aca="false">'Original data'!X33</f>
        <v>b11</v>
      </c>
      <c r="Y15" s="212" t="n">
        <f aca="false">'Original data'!Y33</f>
        <v>0.5779233</v>
      </c>
      <c r="Z15" s="212" t="n">
        <f aca="false">'Original data'!Z33</f>
        <v>0.6512389</v>
      </c>
      <c r="AA15" s="212" t="n">
        <f aca="false">'Original data'!AA33</f>
        <v>0.6457427</v>
      </c>
      <c r="AB15" s="212" t="n">
        <f aca="false">'Original data'!AB33</f>
        <v>0.6551333</v>
      </c>
      <c r="AC15" s="212" t="n">
        <f aca="false">'Original data'!AC33</f>
        <v>0.6474551</v>
      </c>
      <c r="AD15" s="212" t="n">
        <f aca="false">'Original data'!AD33</f>
        <v>0.6548007</v>
      </c>
      <c r="AE15" s="212" t="n">
        <f aca="false">'Original data'!AE33</f>
        <v>0.6518262</v>
      </c>
      <c r="AF15" s="212" t="n">
        <f aca="false">'Original data'!AF33</f>
        <v>0.6538883</v>
      </c>
      <c r="AG15" s="212" t="n">
        <f aca="false">'Original data'!AG33</f>
        <v>0.6522756</v>
      </c>
      <c r="AH15" s="212" t="n">
        <f aca="false">'Original data'!AH33</f>
        <v>0.6572949</v>
      </c>
      <c r="AI15" s="212" t="n">
        <f aca="false">'Original data'!AI33</f>
        <v>0.6589698</v>
      </c>
      <c r="AJ15" s="212" t="n">
        <f aca="false">'Original data'!AJ33</f>
        <v>0.6511292</v>
      </c>
      <c r="AK15" s="212" t="n">
        <f aca="false">'Original data'!AK33</f>
        <v>0.6557972</v>
      </c>
      <c r="AL15" s="212" t="n">
        <f aca="false">'Original data'!AL33</f>
        <v>0.6599172</v>
      </c>
      <c r="AM15" s="212" t="n">
        <f aca="false">'Original data'!AM33</f>
        <v>0.6607639</v>
      </c>
      <c r="AN15" s="212" t="n">
        <f aca="false">'Original data'!AN33</f>
        <v>0.6503986</v>
      </c>
      <c r="AO15" s="212" t="n">
        <f aca="false">'Original data'!AO33</f>
        <v>0.646974</v>
      </c>
      <c r="AP15" s="212" t="n">
        <f aca="false">'Original data'!AP33</f>
        <v>0.6480209</v>
      </c>
      <c r="AQ15" s="212" t="n">
        <f aca="false">'Original data'!AQ33</f>
        <v>0.6402191</v>
      </c>
      <c r="AR15" s="212" t="n">
        <f aca="false">'Original data'!AR33</f>
        <v>0.5973347</v>
      </c>
      <c r="AS15" s="213"/>
    </row>
    <row r="16" customFormat="false" ht="12.75" hidden="false" customHeight="false" outlineLevel="0" collapsed="false">
      <c r="A16" s="207" t="s">
        <v>28</v>
      </c>
      <c r="B16" s="212" t="n">
        <f aca="false">'Original data'!B34*'Original data'!$U$3</f>
        <v>-0.001312226</v>
      </c>
      <c r="C16" s="212" t="n">
        <f aca="false">'Original data'!C34*'Original data'!$U$3</f>
        <v>0.002228496</v>
      </c>
      <c r="D16" s="212" t="n">
        <f aca="false">'Original data'!D34*'Original data'!$U$3</f>
        <v>-0.0002644692</v>
      </c>
      <c r="E16" s="212" t="n">
        <f aca="false">'Original data'!E34*'Original data'!$U$3</f>
        <v>0.002093194</v>
      </c>
      <c r="F16" s="212" t="n">
        <f aca="false">'Original data'!F34*'Original data'!$U$3</f>
        <v>-0.001071743</v>
      </c>
      <c r="G16" s="212" t="n">
        <f aca="false">'Original data'!G34*'Original data'!$U$3</f>
        <v>0.0002634753</v>
      </c>
      <c r="H16" s="212" t="n">
        <f aca="false">'Original data'!H34*'Original data'!$U$3</f>
        <v>0.0008088212</v>
      </c>
      <c r="I16" s="212" t="n">
        <f aca="false">'Original data'!I34*'Original data'!$U$3</f>
        <v>-0.004231053</v>
      </c>
      <c r="J16" s="212" t="n">
        <f aca="false">'Original data'!J34*'Original data'!$U$3</f>
        <v>-0.003474986</v>
      </c>
      <c r="K16" s="212" t="n">
        <f aca="false">'Original data'!K34*'Original data'!$U$3</f>
        <v>-0.001904013</v>
      </c>
      <c r="L16" s="212" t="n">
        <f aca="false">'Original data'!L34*'Original data'!$U$3</f>
        <v>-0.005290106</v>
      </c>
      <c r="M16" s="212" t="n">
        <f aca="false">'Original data'!M34*'Original data'!$U$3</f>
        <v>0.0001198725</v>
      </c>
      <c r="N16" s="212" t="n">
        <f aca="false">'Original data'!N34*'Original data'!$U$3</f>
        <v>-0.005342061</v>
      </c>
      <c r="O16" s="212" t="n">
        <f aca="false">'Original data'!O34*'Original data'!$U$3</f>
        <v>0.005217688</v>
      </c>
      <c r="P16" s="212" t="n">
        <f aca="false">'Original data'!P34*'Original data'!$U$3</f>
        <v>-0.004343783</v>
      </c>
      <c r="Q16" s="212" t="n">
        <f aca="false">'Original data'!Q34*'Original data'!$U$3</f>
        <v>0.001626593</v>
      </c>
      <c r="R16" s="212" t="n">
        <f aca="false">'Original data'!R34*'Original data'!$U$3</f>
        <v>0.003229772</v>
      </c>
      <c r="S16" s="212" t="n">
        <f aca="false">'Original data'!S34*'Original data'!$U$3</f>
        <v>-0.001499833</v>
      </c>
      <c r="T16" s="212" t="n">
        <f aca="false">'Original data'!T34*'Original data'!$U$3</f>
        <v>-0.001251095</v>
      </c>
      <c r="U16" s="212" t="n">
        <f aca="false">'Original data'!U34*'Original data'!$U$3</f>
        <v>-0.01830584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-0.01943303</v>
      </c>
      <c r="Z16" s="212" t="n">
        <f aca="false">'Original data'!Z34*'Original data'!$U$3</f>
        <v>-0.001672668</v>
      </c>
      <c r="AA16" s="212" t="n">
        <f aca="false">'Original data'!AA34*'Original data'!$U$3</f>
        <v>-0.0008355351</v>
      </c>
      <c r="AB16" s="212" t="n">
        <f aca="false">'Original data'!AB34*'Original data'!$U$3</f>
        <v>0.005300248</v>
      </c>
      <c r="AC16" s="212" t="n">
        <f aca="false">'Original data'!AC34*'Original data'!$U$3</f>
        <v>0.002548595</v>
      </c>
      <c r="AD16" s="212" t="n">
        <f aca="false">'Original data'!AD34*'Original data'!$U$3</f>
        <v>0.001464517</v>
      </c>
      <c r="AE16" s="212" t="n">
        <f aca="false">'Original data'!AE34*'Original data'!$U$3</f>
        <v>0.002071939</v>
      </c>
      <c r="AF16" s="212" t="n">
        <f aca="false">'Original data'!AF34*'Original data'!$U$3</f>
        <v>-0.001756053</v>
      </c>
      <c r="AG16" s="212" t="n">
        <f aca="false">'Original data'!AG34*'Original data'!$U$3</f>
        <v>0.004475155</v>
      </c>
      <c r="AH16" s="212" t="n">
        <f aca="false">'Original data'!AH34*'Original data'!$U$3</f>
        <v>-0.000764099</v>
      </c>
      <c r="AI16" s="212" t="n">
        <f aca="false">'Original data'!AI34*'Original data'!$U$3</f>
        <v>-0.00445237</v>
      </c>
      <c r="AJ16" s="212" t="n">
        <f aca="false">'Original data'!AJ34*'Original data'!$U$3</f>
        <v>0.001915203</v>
      </c>
      <c r="AK16" s="212" t="n">
        <f aca="false">'Original data'!AK34*'Original data'!$U$3</f>
        <v>-0.005924952</v>
      </c>
      <c r="AL16" s="212" t="n">
        <f aca="false">'Original data'!AL34*'Original data'!$U$3</f>
        <v>0.007218007</v>
      </c>
      <c r="AM16" s="212" t="n">
        <f aca="false">'Original data'!AM34*'Original data'!$U$3</f>
        <v>-0.001060691</v>
      </c>
      <c r="AN16" s="212" t="n">
        <f aca="false">'Original data'!AN34*'Original data'!$U$3</f>
        <v>0.001609468</v>
      </c>
      <c r="AO16" s="212" t="n">
        <f aca="false">'Original data'!AO34*'Original data'!$U$3</f>
        <v>0.006471791</v>
      </c>
      <c r="AP16" s="212" t="n">
        <f aca="false">'Original data'!AP34*'Original data'!$U$3</f>
        <v>0.002837521</v>
      </c>
      <c r="AQ16" s="212" t="n">
        <f aca="false">'Original data'!AQ34*'Original data'!$U$3</f>
        <v>0.008327812</v>
      </c>
      <c r="AR16" s="212" t="n">
        <f aca="false">'Original data'!AR34*'Original data'!$U$3</f>
        <v>-0.005596432</v>
      </c>
      <c r="AS16" s="213"/>
    </row>
    <row r="17" customFormat="false" ht="12.75" hidden="false" customHeight="false" outlineLevel="0" collapsed="false">
      <c r="A17" s="207" t="s">
        <v>29</v>
      </c>
      <c r="B17" s="212" t="n">
        <f aca="false">'Original data'!B35</f>
        <v>0.08012775</v>
      </c>
      <c r="C17" s="212" t="n">
        <f aca="false">'Original data'!C35</f>
        <v>0.05748138</v>
      </c>
      <c r="D17" s="212" t="n">
        <f aca="false">'Original data'!D35</f>
        <v>0.05939369</v>
      </c>
      <c r="E17" s="212" t="n">
        <f aca="false">'Original data'!E35</f>
        <v>0.0567247</v>
      </c>
      <c r="F17" s="212" t="n">
        <f aca="false">'Original data'!F35</f>
        <v>0.05424664</v>
      </c>
      <c r="G17" s="212" t="n">
        <f aca="false">'Original data'!G35</f>
        <v>0.05249992</v>
      </c>
      <c r="H17" s="212" t="n">
        <f aca="false">'Original data'!H35</f>
        <v>0.0521936</v>
      </c>
      <c r="I17" s="212" t="n">
        <f aca="false">'Original data'!I35</f>
        <v>0.05335705</v>
      </c>
      <c r="J17" s="212" t="n">
        <f aca="false">'Original data'!J35</f>
        <v>0.05258806</v>
      </c>
      <c r="K17" s="212" t="n">
        <f aca="false">'Original data'!K35</f>
        <v>0.05190098</v>
      </c>
      <c r="L17" s="212" t="n">
        <f aca="false">'Original data'!L35</f>
        <v>0.05342056</v>
      </c>
      <c r="M17" s="212" t="n">
        <f aca="false">'Original data'!M35</f>
        <v>0.05143883</v>
      </c>
      <c r="N17" s="212" t="n">
        <f aca="false">'Original data'!N35</f>
        <v>0.05495451</v>
      </c>
      <c r="O17" s="212" t="n">
        <f aca="false">'Original data'!O35</f>
        <v>0.05613546</v>
      </c>
      <c r="P17" s="212" t="n">
        <f aca="false">'Original data'!P35</f>
        <v>0.05345318</v>
      </c>
      <c r="Q17" s="212" t="n">
        <f aca="false">'Original data'!Q35</f>
        <v>0.0547209</v>
      </c>
      <c r="R17" s="212" t="n">
        <f aca="false">'Original data'!R35</f>
        <v>0.05495525</v>
      </c>
      <c r="S17" s="212" t="n">
        <f aca="false">'Original data'!S35</f>
        <v>0.05661611</v>
      </c>
      <c r="T17" s="212" t="n">
        <f aca="false">'Original data'!T35</f>
        <v>0.05587031</v>
      </c>
      <c r="U17" s="212" t="n">
        <f aca="false">'Original data'!U35</f>
        <v>0.04418936</v>
      </c>
      <c r="V17" s="213"/>
      <c r="W17" s="214"/>
      <c r="X17" s="215" t="str">
        <f aca="false">'Original data'!X35</f>
        <v>b13</v>
      </c>
      <c r="Y17" s="212" t="n">
        <f aca="false">'Original data'!Y35</f>
        <v>0.07979867</v>
      </c>
      <c r="Z17" s="212" t="n">
        <f aca="false">'Original data'!Z35</f>
        <v>0.05914384</v>
      </c>
      <c r="AA17" s="212" t="n">
        <f aca="false">'Original data'!AA35</f>
        <v>0.05882296</v>
      </c>
      <c r="AB17" s="212" t="n">
        <f aca="false">'Original data'!AB35</f>
        <v>0.05581624</v>
      </c>
      <c r="AC17" s="212" t="n">
        <f aca="false">'Original data'!AC35</f>
        <v>0.05805051</v>
      </c>
      <c r="AD17" s="212" t="n">
        <f aca="false">'Original data'!AD35</f>
        <v>0.05730612</v>
      </c>
      <c r="AE17" s="212" t="n">
        <f aca="false">'Original data'!AE35</f>
        <v>0.05720807</v>
      </c>
      <c r="AF17" s="212" t="n">
        <f aca="false">'Original data'!AF35</f>
        <v>0.05703159</v>
      </c>
      <c r="AG17" s="212" t="n">
        <f aca="false">'Original data'!AG35</f>
        <v>0.05799323</v>
      </c>
      <c r="AH17" s="212" t="n">
        <f aca="false">'Original data'!AH35</f>
        <v>0.05619379</v>
      </c>
      <c r="AI17" s="212" t="n">
        <f aca="false">'Original data'!AI35</f>
        <v>0.05702118</v>
      </c>
      <c r="AJ17" s="212" t="n">
        <f aca="false">'Original data'!AJ35</f>
        <v>0.05894583</v>
      </c>
      <c r="AK17" s="212" t="n">
        <f aca="false">'Original data'!AK35</f>
        <v>0.06098848</v>
      </c>
      <c r="AL17" s="212" t="n">
        <f aca="false">'Original data'!AL35</f>
        <v>0.06037896</v>
      </c>
      <c r="AM17" s="212" t="n">
        <f aca="false">'Original data'!AM35</f>
        <v>0.05806289</v>
      </c>
      <c r="AN17" s="212" t="n">
        <f aca="false">'Original data'!AN35</f>
        <v>0.05972721</v>
      </c>
      <c r="AO17" s="212" t="n">
        <f aca="false">'Original data'!AO35</f>
        <v>0.06087384</v>
      </c>
      <c r="AP17" s="212" t="n">
        <f aca="false">'Original data'!AP35</f>
        <v>0.06191392</v>
      </c>
      <c r="AQ17" s="212" t="n">
        <f aca="false">'Original data'!AQ35</f>
        <v>0.06058846</v>
      </c>
      <c r="AR17" s="212" t="n">
        <f aca="false">'Original data'!AR35</f>
        <v>0.04789587</v>
      </c>
      <c r="AS17" s="213"/>
    </row>
    <row r="18" customFormat="false" ht="12.75" hidden="false" customHeight="false" outlineLevel="0" collapsed="false">
      <c r="A18" s="207" t="s">
        <v>30</v>
      </c>
      <c r="B18" s="212" t="n">
        <f aca="false">'Original data'!B36*'Original data'!$U$3</f>
        <v>0.006707835</v>
      </c>
      <c r="C18" s="212" t="n">
        <f aca="false">'Original data'!C36*'Original data'!$U$3</f>
        <v>-0.00195687</v>
      </c>
      <c r="D18" s="212" t="n">
        <f aca="false">'Original data'!D36*'Original data'!$U$3</f>
        <v>-0.001011689</v>
      </c>
      <c r="E18" s="212" t="n">
        <f aca="false">'Original data'!E36*'Original data'!$U$3</f>
        <v>0.000546347</v>
      </c>
      <c r="F18" s="212" t="n">
        <f aca="false">'Original data'!F36*'Original data'!$U$3</f>
        <v>0.0001247693</v>
      </c>
      <c r="G18" s="212" t="n">
        <f aca="false">'Original data'!G36*'Original data'!$U$3</f>
        <v>-1.050545E-005</v>
      </c>
      <c r="H18" s="212" t="n">
        <f aca="false">'Original data'!H36*'Original data'!$U$3</f>
        <v>-0.001200842</v>
      </c>
      <c r="I18" s="212" t="n">
        <f aca="false">'Original data'!I36*'Original data'!$U$3</f>
        <v>-0.001891878</v>
      </c>
      <c r="J18" s="212" t="n">
        <f aca="false">'Original data'!J36*'Original data'!$U$3</f>
        <v>-0.001559452</v>
      </c>
      <c r="K18" s="212" t="n">
        <f aca="false">'Original data'!K36*'Original data'!$U$3</f>
        <v>-0.0004966127</v>
      </c>
      <c r="L18" s="212" t="n">
        <f aca="false">'Original data'!L36*'Original data'!$U$3</f>
        <v>-0.001907133</v>
      </c>
      <c r="M18" s="212" t="n">
        <f aca="false">'Original data'!M36*'Original data'!$U$3</f>
        <v>0.0009266001</v>
      </c>
      <c r="N18" s="212" t="n">
        <f aca="false">'Original data'!N36*'Original data'!$U$3</f>
        <v>-0.001656541</v>
      </c>
      <c r="O18" s="212" t="n">
        <f aca="false">'Original data'!O36*'Original data'!$U$3</f>
        <v>0.001926185</v>
      </c>
      <c r="P18" s="212" t="n">
        <f aca="false">'Original data'!P36*'Original data'!$U$3</f>
        <v>-0.001807675</v>
      </c>
      <c r="Q18" s="212" t="n">
        <f aca="false">'Original data'!Q36*'Original data'!$U$3</f>
        <v>0.001395296</v>
      </c>
      <c r="R18" s="212" t="n">
        <f aca="false">'Original data'!R36*'Original data'!$U$3</f>
        <v>0.0005666453</v>
      </c>
      <c r="S18" s="212" t="n">
        <f aca="false">'Original data'!S36*'Original data'!$U$3</f>
        <v>-0.001919533</v>
      </c>
      <c r="T18" s="212" t="n">
        <f aca="false">'Original data'!T36*'Original data'!$U$3</f>
        <v>-0.0007369722</v>
      </c>
      <c r="U18" s="212" t="n">
        <f aca="false">'Original data'!U36*'Original data'!$U$3</f>
        <v>0.001375561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1402068</v>
      </c>
      <c r="Z18" s="212" t="n">
        <f aca="false">'Original data'!Z36*'Original data'!$U$3</f>
        <v>0.003727708</v>
      </c>
      <c r="AA18" s="212" t="n">
        <f aca="false">'Original data'!AA36*'Original data'!$U$3</f>
        <v>0.003827936</v>
      </c>
      <c r="AB18" s="212" t="n">
        <f aca="false">'Original data'!AB36*'Original data'!$U$3</f>
        <v>0.003493042</v>
      </c>
      <c r="AC18" s="212" t="n">
        <f aca="false">'Original data'!AC36*'Original data'!$U$3</f>
        <v>0.002899333</v>
      </c>
      <c r="AD18" s="212" t="n">
        <f aca="false">'Original data'!AD36*'Original data'!$U$3</f>
        <v>0.003986558</v>
      </c>
      <c r="AE18" s="212" t="n">
        <f aca="false">'Original data'!AE36*'Original data'!$U$3</f>
        <v>0.001773085</v>
      </c>
      <c r="AF18" s="212" t="n">
        <f aca="false">'Original data'!AF36*'Original data'!$U$3</f>
        <v>0.002795865</v>
      </c>
      <c r="AG18" s="212" t="n">
        <f aca="false">'Original data'!AG36*'Original data'!$U$3</f>
        <v>0.00448472</v>
      </c>
      <c r="AH18" s="212" t="n">
        <f aca="false">'Original data'!AH36*'Original data'!$U$3</f>
        <v>0.003700904</v>
      </c>
      <c r="AI18" s="212" t="n">
        <f aca="false">'Original data'!AI36*'Original data'!$U$3</f>
        <v>0.002901187</v>
      </c>
      <c r="AJ18" s="212" t="n">
        <f aca="false">'Original data'!AJ36*'Original data'!$U$3</f>
        <v>0.003541801</v>
      </c>
      <c r="AK18" s="212" t="n">
        <f aca="false">'Original data'!AK36*'Original data'!$U$3</f>
        <v>0.001456204</v>
      </c>
      <c r="AL18" s="212" t="n">
        <f aca="false">'Original data'!AL36*'Original data'!$U$3</f>
        <v>0.004365798</v>
      </c>
      <c r="AM18" s="212" t="n">
        <f aca="false">'Original data'!AM36*'Original data'!$U$3</f>
        <v>0.002657678</v>
      </c>
      <c r="AN18" s="212" t="n">
        <f aca="false">'Original data'!AN36*'Original data'!$U$3</f>
        <v>0.003383556</v>
      </c>
      <c r="AO18" s="212" t="n">
        <f aca="false">'Original data'!AO36*'Original data'!$U$3</f>
        <v>0.005800892</v>
      </c>
      <c r="AP18" s="212" t="n">
        <f aca="false">'Original data'!AP36*'Original data'!$U$3</f>
        <v>0.004673214</v>
      </c>
      <c r="AQ18" s="212" t="n">
        <f aca="false">'Original data'!AQ36*'Original data'!$U$3</f>
        <v>0.004760154</v>
      </c>
      <c r="AR18" s="212" t="n">
        <f aca="false">'Original data'!AR36*'Original data'!$U$3</f>
        <v>0.004274079</v>
      </c>
      <c r="AS18" s="213"/>
    </row>
    <row r="19" customFormat="false" ht="12.75" hidden="false" customHeight="false" outlineLevel="0" collapsed="false">
      <c r="A19" s="207" t="s">
        <v>31</v>
      </c>
      <c r="B19" s="212" t="n">
        <f aca="false">'Original data'!B37</f>
        <v>-0.01579051</v>
      </c>
      <c r="C19" s="212" t="n">
        <f aca="false">'Original data'!C37</f>
        <v>0.01935203</v>
      </c>
      <c r="D19" s="212" t="n">
        <f aca="false">'Original data'!D37</f>
        <v>0.01697256</v>
      </c>
      <c r="E19" s="212" t="n">
        <f aca="false">'Original data'!E37</f>
        <v>0.01926643</v>
      </c>
      <c r="F19" s="212" t="n">
        <f aca="false">'Original data'!F37</f>
        <v>0.02092725</v>
      </c>
      <c r="G19" s="212" t="n">
        <f aca="false">'Original data'!G37</f>
        <v>0.01930239</v>
      </c>
      <c r="H19" s="212" t="n">
        <f aca="false">'Original data'!H37</f>
        <v>0.02066712</v>
      </c>
      <c r="I19" s="212" t="n">
        <f aca="false">'Original data'!I37</f>
        <v>0.01709286</v>
      </c>
      <c r="J19" s="212" t="n">
        <f aca="false">'Original data'!J37</f>
        <v>0.02113366</v>
      </c>
      <c r="K19" s="212" t="n">
        <f aca="false">'Original data'!K37</f>
        <v>0.0202486</v>
      </c>
      <c r="L19" s="212" t="n">
        <f aca="false">'Original data'!L37</f>
        <v>0.02020409</v>
      </c>
      <c r="M19" s="212" t="n">
        <f aca="false">'Original data'!M37</f>
        <v>0.02099401</v>
      </c>
      <c r="N19" s="212" t="n">
        <f aca="false">'Original data'!N37</f>
        <v>0.01886938</v>
      </c>
      <c r="O19" s="212" t="n">
        <f aca="false">'Original data'!O37</f>
        <v>0.01940708</v>
      </c>
      <c r="P19" s="212" t="n">
        <f aca="false">'Original data'!P37</f>
        <v>0.01817985</v>
      </c>
      <c r="Q19" s="212" t="n">
        <f aca="false">'Original data'!Q37</f>
        <v>0.01960561</v>
      </c>
      <c r="R19" s="212" t="n">
        <f aca="false">'Original data'!R37</f>
        <v>0.021171</v>
      </c>
      <c r="S19" s="212" t="n">
        <f aca="false">'Original data'!S37</f>
        <v>0.02109528</v>
      </c>
      <c r="T19" s="212" t="n">
        <f aca="false">'Original data'!T37</f>
        <v>0.01658135</v>
      </c>
      <c r="U19" s="216" t="n">
        <f aca="false">'Original data'!U37</f>
        <v>-0.00788904</v>
      </c>
      <c r="V19" s="217"/>
      <c r="W19" s="214"/>
      <c r="X19" s="215" t="str">
        <f aca="false">'Original data'!X37</f>
        <v>b15</v>
      </c>
      <c r="Y19" s="212" t="n">
        <f aca="false">'Original data'!Y37</f>
        <v>-0.01232282</v>
      </c>
      <c r="Z19" s="212" t="n">
        <f aca="false">'Original data'!Z37</f>
        <v>0.01318693</v>
      </c>
      <c r="AA19" s="212" t="n">
        <f aca="false">'Original data'!AA37</f>
        <v>0.01378284</v>
      </c>
      <c r="AB19" s="212" t="n">
        <f aca="false">'Original data'!AB37</f>
        <v>0.01165059</v>
      </c>
      <c r="AC19" s="212" t="n">
        <f aca="false">'Original data'!AC37</f>
        <v>0.0111575</v>
      </c>
      <c r="AD19" s="212" t="n">
        <f aca="false">'Original data'!AD37</f>
        <v>0.01094955</v>
      </c>
      <c r="AE19" s="212" t="n">
        <f aca="false">'Original data'!AE37</f>
        <v>0.01086352</v>
      </c>
      <c r="AF19" s="212" t="n">
        <f aca="false">'Original data'!AF37</f>
        <v>0.01228419</v>
      </c>
      <c r="AG19" s="212" t="n">
        <f aca="false">'Original data'!AG37</f>
        <v>0.01197443</v>
      </c>
      <c r="AH19" s="212" t="n">
        <f aca="false">'Original data'!AH37</f>
        <v>0.01478345</v>
      </c>
      <c r="AI19" s="212" t="n">
        <f aca="false">'Original data'!AI37</f>
        <v>0.01509872</v>
      </c>
      <c r="AJ19" s="212" t="n">
        <f aca="false">'Original data'!AJ37</f>
        <v>0.01226642</v>
      </c>
      <c r="AK19" s="212" t="n">
        <f aca="false">'Original data'!AK37</f>
        <v>0.01313337</v>
      </c>
      <c r="AL19" s="212" t="n">
        <f aca="false">'Original data'!AL37</f>
        <v>0.008836755</v>
      </c>
      <c r="AM19" s="212" t="n">
        <f aca="false">'Original data'!AM37</f>
        <v>0.01404288</v>
      </c>
      <c r="AN19" s="212" t="n">
        <f aca="false">'Original data'!AN37</f>
        <v>0.01028082</v>
      </c>
      <c r="AO19" s="212" t="n">
        <f aca="false">'Original data'!AO37</f>
        <v>0.009827516</v>
      </c>
      <c r="AP19" s="212" t="n">
        <f aca="false">'Original data'!AP37</f>
        <v>0.01428354</v>
      </c>
      <c r="AQ19" s="212" t="n">
        <f aca="false">'Original data'!AQ37</f>
        <v>0.007685856</v>
      </c>
      <c r="AR19" s="216" t="n">
        <f aca="false">'Original data'!AR37</f>
        <v>0.0008578432</v>
      </c>
      <c r="AS19" s="218"/>
    </row>
    <row r="20" customFormat="false" ht="12.75" hidden="false" customHeight="false" outlineLevel="0" collapsed="false">
      <c r="A20" s="207" t="s">
        <v>196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9" t="s">
        <v>197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20"/>
      <c r="W21" s="214"/>
      <c r="X21" s="221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20"/>
    </row>
    <row r="22" customFormat="false" ht="12.75" hidden="false" customHeight="false" outlineLevel="0" collapsed="false">
      <c r="A22" s="222" t="s">
        <v>198</v>
      </c>
      <c r="B22" s="192" t="n">
        <f aca="false">'Original data'!B40*'Original data'!$U$4</f>
        <v>24.84245</v>
      </c>
      <c r="C22" s="192" t="n">
        <f aca="false">'Original data'!C40*'Original data'!$U$4</f>
        <v>-10.84936</v>
      </c>
      <c r="D22" s="192" t="n">
        <f aca="false">'Original data'!D40*'Original data'!$U$4</f>
        <v>8.744571</v>
      </c>
      <c r="E22" s="192" t="n">
        <f aca="false">'Original data'!E40*'Original data'!$U$4</f>
        <v>22.82384</v>
      </c>
      <c r="F22" s="192" t="n">
        <f aca="false">'Original data'!F40*'Original data'!$U$4</f>
        <v>27.91384</v>
      </c>
      <c r="G22" s="192" t="n">
        <f aca="false">'Original data'!G40*'Original data'!$U$4</f>
        <v>22.24527</v>
      </c>
      <c r="H22" s="192" t="n">
        <f aca="false">'Original data'!H40*'Original data'!$U$4</f>
        <v>16.44604</v>
      </c>
      <c r="I22" s="192" t="n">
        <f aca="false">'Original data'!I40*'Original data'!$U$4</f>
        <v>3.086134</v>
      </c>
      <c r="J22" s="192" t="n">
        <f aca="false">'Original data'!J40*'Original data'!$U$4</f>
        <v>-4.373815</v>
      </c>
      <c r="K22" s="192" t="n">
        <f aca="false">'Original data'!K40*'Original data'!$U$4</f>
        <v>-2.238084</v>
      </c>
      <c r="L22" s="192" t="n">
        <f aca="false">'Original data'!L40*'Original data'!$U$4</f>
        <v>-4.564306</v>
      </c>
      <c r="M22" s="192" t="n">
        <f aca="false">'Original data'!M40*'Original data'!$U$4</f>
        <v>-2.479681</v>
      </c>
      <c r="N22" s="192" t="n">
        <f aca="false">'Original data'!N40*'Original data'!$U$4</f>
        <v>0.3907976</v>
      </c>
      <c r="O22" s="192" t="n">
        <f aca="false">'Original data'!O40*'Original data'!$U$4</f>
        <v>-7.625448</v>
      </c>
      <c r="P22" s="192" t="n">
        <f aca="false">'Original data'!P40*'Original data'!$U$4</f>
        <v>-10.60071</v>
      </c>
      <c r="Q22" s="192" t="n">
        <f aca="false">'Original data'!Q40*'Original data'!$U$4</f>
        <v>-11.00169</v>
      </c>
      <c r="R22" s="192" t="n">
        <f aca="false">'Original data'!R40*'Original data'!$U$4</f>
        <v>-12.58725</v>
      </c>
      <c r="S22" s="192" t="n">
        <f aca="false">'Original data'!S40*'Original data'!$U$4</f>
        <v>-26.10254</v>
      </c>
      <c r="T22" s="192" t="n">
        <f aca="false">'Original data'!T40*'Original data'!$U$4</f>
        <v>-19.49349</v>
      </c>
      <c r="U22" s="192" t="n">
        <f aca="false">'Original data'!U40*'Original data'!$U$4</f>
        <v>-6.813276</v>
      </c>
      <c r="V22" s="223"/>
      <c r="W22" s="214"/>
      <c r="X22" s="215" t="str">
        <f aca="false">'Original data'!X40</f>
        <v>a1</v>
      </c>
      <c r="Y22" s="212" t="n">
        <f aca="false">'Original data'!Y40*'Original data'!$U$4</f>
        <v>25.41134</v>
      </c>
      <c r="Z22" s="212" t="n">
        <f aca="false">'Original data'!Z40*'Original data'!$U$4</f>
        <v>-14.32671</v>
      </c>
      <c r="AA22" s="212" t="n">
        <f aca="false">'Original data'!AA40*'Original data'!$U$4</f>
        <v>-9.112756</v>
      </c>
      <c r="AB22" s="212" t="n">
        <f aca="false">'Original data'!AB40*'Original data'!$U$4</f>
        <v>-2.036281</v>
      </c>
      <c r="AC22" s="212" t="n">
        <f aca="false">'Original data'!AC40*'Original data'!$U$4</f>
        <v>-0.2955665</v>
      </c>
      <c r="AD22" s="212" t="n">
        <f aca="false">'Original data'!AD40*'Original data'!$U$4</f>
        <v>-0.3532355</v>
      </c>
      <c r="AE22" s="212" t="n">
        <f aca="false">'Original data'!AE40*'Original data'!$U$4</f>
        <v>6.335365</v>
      </c>
      <c r="AF22" s="212" t="n">
        <f aca="false">'Original data'!AF40*'Original data'!$U$4</f>
        <v>5.511023</v>
      </c>
      <c r="AG22" s="212" t="n">
        <f aca="false">'Original data'!AG40*'Original data'!$U$4</f>
        <v>6.51355</v>
      </c>
      <c r="AH22" s="212" t="n">
        <f aca="false">'Original data'!AH40*'Original data'!$U$4</f>
        <v>8.756952</v>
      </c>
      <c r="AI22" s="212" t="n">
        <f aca="false">'Original data'!AI40*'Original data'!$U$4</f>
        <v>7.339743</v>
      </c>
      <c r="AJ22" s="212" t="n">
        <f aca="false">'Original data'!AJ40*'Original data'!$U$4</f>
        <v>7.167839</v>
      </c>
      <c r="AK22" s="212" t="n">
        <f aca="false">'Original data'!AK40*'Original data'!$U$4</f>
        <v>10.54689</v>
      </c>
      <c r="AL22" s="212" t="n">
        <f aca="false">'Original data'!AL40*'Original data'!$U$4</f>
        <v>4.656315</v>
      </c>
      <c r="AM22" s="212" t="n">
        <f aca="false">'Original data'!AM40*'Original data'!$U$4</f>
        <v>1.117307</v>
      </c>
      <c r="AN22" s="212" t="n">
        <f aca="false">'Original data'!AN40*'Original data'!$U$4</f>
        <v>0.7148739</v>
      </c>
      <c r="AO22" s="212" t="n">
        <f aca="false">'Original data'!AO40*'Original data'!$U$4</f>
        <v>-3.946823</v>
      </c>
      <c r="AP22" s="212" t="n">
        <f aca="false">'Original data'!AP40*'Original data'!$U$4</f>
        <v>-14.06429</v>
      </c>
      <c r="AQ22" s="212" t="n">
        <f aca="false">'Original data'!AQ40*'Original data'!$U$4</f>
        <v>-16.90267</v>
      </c>
      <c r="AR22" s="212" t="n">
        <f aca="false">'Original data'!AR40*'Original data'!$U$4</f>
        <v>-21.22391</v>
      </c>
      <c r="AS22" s="223"/>
    </row>
    <row r="23" customFormat="false" ht="12.75" hidden="false" customHeight="false" outlineLevel="0" collapsed="false">
      <c r="A23" s="207" t="s">
        <v>34</v>
      </c>
      <c r="B23" s="212" t="n">
        <f aca="false">'Original data'!B41*'Original data'!$U$5</f>
        <v>-0.3188749</v>
      </c>
      <c r="C23" s="212" t="n">
        <f aca="false">'Original data'!C41*'Original data'!$U$5</f>
        <v>0.6703399</v>
      </c>
      <c r="D23" s="212" t="n">
        <f aca="false">'Original data'!D41*'Original data'!$U$5</f>
        <v>1.107879</v>
      </c>
      <c r="E23" s="212" t="n">
        <f aca="false">'Original data'!E41*'Original data'!$U$5</f>
        <v>0.7689183</v>
      </c>
      <c r="F23" s="212" t="n">
        <f aca="false">'Original data'!F41*'Original data'!$U$5</f>
        <v>1.310071</v>
      </c>
      <c r="G23" s="212" t="n">
        <f aca="false">'Original data'!G41*'Original data'!$U$5</f>
        <v>1.212867</v>
      </c>
      <c r="H23" s="212" t="n">
        <f aca="false">'Original data'!H41*'Original data'!$U$5</f>
        <v>2.00924</v>
      </c>
      <c r="I23" s="212" t="n">
        <f aca="false">'Original data'!I41*'Original data'!$U$5</f>
        <v>2.030741</v>
      </c>
      <c r="J23" s="212" t="n">
        <f aca="false">'Original data'!J41*'Original data'!$U$5</f>
        <v>1.195785</v>
      </c>
      <c r="K23" s="212" t="n">
        <f aca="false">'Original data'!K41*'Original data'!$U$5</f>
        <v>1.080037</v>
      </c>
      <c r="L23" s="212" t="n">
        <f aca="false">'Original data'!L41*'Original data'!$U$5</f>
        <v>0.6682315</v>
      </c>
      <c r="M23" s="212" t="n">
        <f aca="false">'Original data'!M41*'Original data'!$U$5</f>
        <v>1.286587</v>
      </c>
      <c r="N23" s="212" t="n">
        <f aca="false">'Original data'!N41*'Original data'!$U$5</f>
        <v>0.7443791</v>
      </c>
      <c r="O23" s="212" t="n">
        <f aca="false">'Original data'!O41*'Original data'!$U$5</f>
        <v>1.194097</v>
      </c>
      <c r="P23" s="212" t="n">
        <f aca="false">'Original data'!P41*'Original data'!$U$5</f>
        <v>0.386086</v>
      </c>
      <c r="Q23" s="212" t="n">
        <f aca="false">'Original data'!Q41*'Original data'!$U$5</f>
        <v>0.6566878</v>
      </c>
      <c r="R23" s="212" t="n">
        <f aca="false">'Original data'!R41*'Original data'!$U$5</f>
        <v>0.7243569</v>
      </c>
      <c r="S23" s="212" t="n">
        <f aca="false">'Original data'!S41*'Original data'!$U$5</f>
        <v>0.5300747</v>
      </c>
      <c r="T23" s="212" t="n">
        <f aca="false">'Original data'!T41*'Original data'!$U$5</f>
        <v>-0.2403746</v>
      </c>
      <c r="U23" s="212" t="n">
        <f aca="false">'Original data'!U41*'Original data'!$U$5</f>
        <v>1.386841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-3.674446</v>
      </c>
      <c r="Z23" s="212" t="n">
        <f aca="false">'Original data'!Z41*'Original data'!$U$5</f>
        <v>-0.2349657</v>
      </c>
      <c r="AA23" s="212" t="n">
        <f aca="false">'Original data'!AA41*'Original data'!$U$5</f>
        <v>0.3284552</v>
      </c>
      <c r="AB23" s="212" t="n">
        <f aca="false">'Original data'!AB41*'Original data'!$U$5</f>
        <v>0.819788</v>
      </c>
      <c r="AC23" s="212" t="n">
        <f aca="false">'Original data'!AC41*'Original data'!$U$5</f>
        <v>0.06252962</v>
      </c>
      <c r="AD23" s="212" t="n">
        <f aca="false">'Original data'!AD41*'Original data'!$U$5</f>
        <v>0.6573842</v>
      </c>
      <c r="AE23" s="212" t="n">
        <f aca="false">'Original data'!AE41*'Original data'!$U$5</f>
        <v>0.8343879</v>
      </c>
      <c r="AF23" s="212" t="n">
        <f aca="false">'Original data'!AF41*'Original data'!$U$5</f>
        <v>0.4834596</v>
      </c>
      <c r="AG23" s="212" t="n">
        <f aca="false">'Original data'!AG41*'Original data'!$U$5</f>
        <v>-0.8465001</v>
      </c>
      <c r="AH23" s="212" t="n">
        <f aca="false">'Original data'!AH41*'Original data'!$U$5</f>
        <v>0.3556941</v>
      </c>
      <c r="AI23" s="212" t="n">
        <f aca="false">'Original data'!AI41*'Original data'!$U$5</f>
        <v>0.5813096</v>
      </c>
      <c r="AJ23" s="212" t="n">
        <f aca="false">'Original data'!AJ41*'Original data'!$U$5</f>
        <v>0.5922423</v>
      </c>
      <c r="AK23" s="212" t="n">
        <f aca="false">'Original data'!AK41*'Original data'!$U$5</f>
        <v>0.5913258</v>
      </c>
      <c r="AL23" s="212" t="n">
        <f aca="false">'Original data'!AL41*'Original data'!$U$5</f>
        <v>0.6385714</v>
      </c>
      <c r="AM23" s="212" t="n">
        <f aca="false">'Original data'!AM41*'Original data'!$U$5</f>
        <v>0.6849746</v>
      </c>
      <c r="AN23" s="212" t="n">
        <f aca="false">'Original data'!AN41*'Original data'!$U$5</f>
        <v>0.3472464</v>
      </c>
      <c r="AO23" s="212" t="n">
        <f aca="false">'Original data'!AO41*'Original data'!$U$5</f>
        <v>0.6635551</v>
      </c>
      <c r="AP23" s="212" t="n">
        <f aca="false">'Original data'!AP41*'Original data'!$U$5</f>
        <v>-1.185508</v>
      </c>
      <c r="AQ23" s="212" t="n">
        <f aca="false">'Original data'!AQ41*'Original data'!$U$5</f>
        <v>-1.245652</v>
      </c>
      <c r="AR23" s="212" t="n">
        <f aca="false">'Original data'!AR41*'Original data'!$U$5</f>
        <v>2.327307</v>
      </c>
      <c r="AS23" s="213"/>
    </row>
    <row r="24" customFormat="false" ht="12.75" hidden="false" customHeight="false" outlineLevel="0" collapsed="false">
      <c r="A24" s="207" t="s">
        <v>35</v>
      </c>
      <c r="B24" s="212" t="n">
        <f aca="false">'Original data'!B42*'Original data'!$U$4</f>
        <v>-1.690366</v>
      </c>
      <c r="C24" s="212" t="n">
        <f aca="false">'Original data'!C42*'Original data'!$U$4</f>
        <v>0.09979978</v>
      </c>
      <c r="D24" s="212" t="n">
        <f aca="false">'Original data'!D42*'Original data'!$U$4</f>
        <v>0.17934</v>
      </c>
      <c r="E24" s="212" t="n">
        <f aca="false">'Original data'!E42*'Original data'!$U$4</f>
        <v>0.3633819</v>
      </c>
      <c r="F24" s="212" t="n">
        <f aca="false">'Original data'!F42*'Original data'!$U$4</f>
        <v>0.1753249</v>
      </c>
      <c r="G24" s="212" t="n">
        <f aca="false">'Original data'!G42*'Original data'!$U$4</f>
        <v>0.1109102</v>
      </c>
      <c r="H24" s="212" t="n">
        <f aca="false">'Original data'!H42*'Original data'!$U$4</f>
        <v>0.2240689</v>
      </c>
      <c r="I24" s="212" t="n">
        <f aca="false">'Original data'!I42*'Original data'!$U$4</f>
        <v>0.3065321</v>
      </c>
      <c r="J24" s="212" t="n">
        <f aca="false">'Original data'!J42*'Original data'!$U$4</f>
        <v>0.2697628</v>
      </c>
      <c r="K24" s="212" t="n">
        <f aca="false">'Original data'!K42*'Original data'!$U$4</f>
        <v>0.2299076</v>
      </c>
      <c r="L24" s="212" t="n">
        <f aca="false">'Original data'!L42*'Original data'!$U$4</f>
        <v>0.1843561</v>
      </c>
      <c r="M24" s="212" t="n">
        <f aca="false">'Original data'!M42*'Original data'!$U$4</f>
        <v>0.05194067</v>
      </c>
      <c r="N24" s="212" t="n">
        <f aca="false">'Original data'!N42*'Original data'!$U$4</f>
        <v>0.1253936</v>
      </c>
      <c r="O24" s="212" t="n">
        <f aca="false">'Original data'!O42*'Original data'!$U$4</f>
        <v>0.4794231</v>
      </c>
      <c r="P24" s="212" t="n">
        <f aca="false">'Original data'!P42*'Original data'!$U$4</f>
        <v>0.1946822</v>
      </c>
      <c r="Q24" s="212" t="n">
        <f aca="false">'Original data'!Q42*'Original data'!$U$4</f>
        <v>0.07770863</v>
      </c>
      <c r="R24" s="212" t="n">
        <f aca="false">'Original data'!R42*'Original data'!$U$4</f>
        <v>-0.2761085</v>
      </c>
      <c r="S24" s="212" t="n">
        <f aca="false">'Original data'!S42*'Original data'!$U$4</f>
        <v>0.3880809</v>
      </c>
      <c r="T24" s="212" t="n">
        <f aca="false">'Original data'!T42*'Original data'!$U$4</f>
        <v>0.1932611</v>
      </c>
      <c r="U24" s="212" t="n">
        <f aca="false">'Original data'!U42*'Original data'!$U$4</f>
        <v>-0.1459095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1.69637</v>
      </c>
      <c r="Z24" s="212" t="n">
        <f aca="false">'Original data'!Z42*'Original data'!$U$4</f>
        <v>0.3186904</v>
      </c>
      <c r="AA24" s="212" t="n">
        <f aca="false">'Original data'!AA42*'Original data'!$U$4</f>
        <v>0.4368457</v>
      </c>
      <c r="AB24" s="212" t="n">
        <f aca="false">'Original data'!AB42*'Original data'!$U$4</f>
        <v>0.451516</v>
      </c>
      <c r="AC24" s="212" t="n">
        <f aca="false">'Original data'!AC42*'Original data'!$U$4</f>
        <v>0.4824757</v>
      </c>
      <c r="AD24" s="212" t="n">
        <f aca="false">'Original data'!AD42*'Original data'!$U$4</f>
        <v>0.3757444</v>
      </c>
      <c r="AE24" s="212" t="n">
        <f aca="false">'Original data'!AE42*'Original data'!$U$4</f>
        <v>0.05160711</v>
      </c>
      <c r="AF24" s="212" t="n">
        <f aca="false">'Original data'!AF42*'Original data'!$U$4</f>
        <v>0.07399055</v>
      </c>
      <c r="AG24" s="212" t="n">
        <f aca="false">'Original data'!AG42*'Original data'!$U$4</f>
        <v>0.3732721</v>
      </c>
      <c r="AH24" s="212" t="n">
        <f aca="false">'Original data'!AH42*'Original data'!$U$4</f>
        <v>0.1704966</v>
      </c>
      <c r="AI24" s="212" t="n">
        <f aca="false">'Original data'!AI42*'Original data'!$U$4</f>
        <v>0.5991008</v>
      </c>
      <c r="AJ24" s="212" t="n">
        <f aca="false">'Original data'!AJ42*'Original data'!$U$4</f>
        <v>0.3721373</v>
      </c>
      <c r="AK24" s="212" t="n">
        <f aca="false">'Original data'!AK42*'Original data'!$U$4</f>
        <v>-0.04725082</v>
      </c>
      <c r="AL24" s="212" t="n">
        <f aca="false">'Original data'!AL42*'Original data'!$U$4</f>
        <v>-0.06264695</v>
      </c>
      <c r="AM24" s="212" t="n">
        <f aca="false">'Original data'!AM42*'Original data'!$U$4</f>
        <v>-0.07024531</v>
      </c>
      <c r="AN24" s="212" t="n">
        <f aca="false">'Original data'!AN42*'Original data'!$U$4</f>
        <v>-0.05606996</v>
      </c>
      <c r="AO24" s="212" t="n">
        <f aca="false">'Original data'!AO42*'Original data'!$U$4</f>
        <v>0.03458705</v>
      </c>
      <c r="AP24" s="212" t="n">
        <f aca="false">'Original data'!AP42*'Original data'!$U$4</f>
        <v>0.6789729</v>
      </c>
      <c r="AQ24" s="212" t="n">
        <f aca="false">'Original data'!AQ42*'Original data'!$U$4</f>
        <v>0.6021568</v>
      </c>
      <c r="AR24" s="212" t="n">
        <f aca="false">'Original data'!AR42*'Original data'!$U$4</f>
        <v>0.4213166</v>
      </c>
      <c r="AS24" s="213"/>
    </row>
    <row r="25" customFormat="false" ht="12.75" hidden="false" customHeight="false" outlineLevel="0" collapsed="false">
      <c r="A25" s="207" t="s">
        <v>36</v>
      </c>
      <c r="B25" s="212" t="n">
        <f aca="false">'Original data'!B43*'Original data'!$U$5</f>
        <v>-0.360531</v>
      </c>
      <c r="C25" s="212" t="n">
        <f aca="false">'Original data'!C43*'Original data'!$U$5</f>
        <v>-0.09873319</v>
      </c>
      <c r="D25" s="212" t="n">
        <f aca="false">'Original data'!D43*'Original data'!$U$5</f>
        <v>-0.07557585</v>
      </c>
      <c r="E25" s="212" t="n">
        <f aca="false">'Original data'!E43*'Original data'!$U$5</f>
        <v>0.006451</v>
      </c>
      <c r="F25" s="212" t="n">
        <f aca="false">'Original data'!F43*'Original data'!$U$5</f>
        <v>-0.3285474</v>
      </c>
      <c r="G25" s="212" t="n">
        <f aca="false">'Original data'!G43*'Original data'!$U$5</f>
        <v>-0.2190003</v>
      </c>
      <c r="H25" s="212" t="n">
        <f aca="false">'Original data'!H43*'Original data'!$U$5</f>
        <v>-0.3866593</v>
      </c>
      <c r="I25" s="212" t="n">
        <f aca="false">'Original data'!I43*'Original data'!$U$5</f>
        <v>-0.3457737</v>
      </c>
      <c r="J25" s="212" t="n">
        <f aca="false">'Original data'!J43*'Original data'!$U$5</f>
        <v>-0.4045392</v>
      </c>
      <c r="K25" s="212" t="n">
        <f aca="false">'Original data'!K43*'Original data'!$U$5</f>
        <v>-0.3517549</v>
      </c>
      <c r="L25" s="212" t="n">
        <f aca="false">'Original data'!L43*'Original data'!$U$5</f>
        <v>-0.1719033</v>
      </c>
      <c r="M25" s="212" t="n">
        <f aca="false">'Original data'!M43*'Original data'!$U$5</f>
        <v>-0.519261</v>
      </c>
      <c r="N25" s="212" t="n">
        <f aca="false">'Original data'!N43*'Original data'!$U$5</f>
        <v>-0.1892124</v>
      </c>
      <c r="O25" s="212" t="n">
        <f aca="false">'Original data'!O43*'Original data'!$U$5</f>
        <v>-0.6227849</v>
      </c>
      <c r="P25" s="212" t="n">
        <f aca="false">'Original data'!P43*'Original data'!$U$5</f>
        <v>-0.8387413</v>
      </c>
      <c r="Q25" s="212" t="n">
        <f aca="false">'Original data'!Q43*'Original data'!$U$5</f>
        <v>-0.4762352</v>
      </c>
      <c r="R25" s="212" t="n">
        <f aca="false">'Original data'!R43*'Original data'!$U$5</f>
        <v>-0.5658612</v>
      </c>
      <c r="S25" s="212" t="n">
        <f aca="false">'Original data'!S43*'Original data'!$U$5</f>
        <v>-0.5609675</v>
      </c>
      <c r="T25" s="212" t="n">
        <f aca="false">'Original data'!T43*'Original data'!$U$5</f>
        <v>-0.4347858</v>
      </c>
      <c r="U25" s="212" t="n">
        <f aca="false">'Original data'!U43*'Original data'!$U$5</f>
        <v>0.3293538</v>
      </c>
      <c r="V25" s="217"/>
      <c r="W25" s="214"/>
      <c r="X25" s="215" t="str">
        <f aca="false">'Original data'!X43</f>
        <v>a4</v>
      </c>
      <c r="Y25" s="212" t="n">
        <f aca="false">'Original data'!Y43*'Original data'!$U$5</f>
        <v>-1.05601</v>
      </c>
      <c r="Z25" s="212" t="n">
        <f aca="false">'Original data'!Z43*'Original data'!$U$5</f>
        <v>-0.2547274</v>
      </c>
      <c r="AA25" s="212" t="n">
        <f aca="false">'Original data'!AA43*'Original data'!$U$5</f>
        <v>-0.3637851</v>
      </c>
      <c r="AB25" s="212" t="n">
        <f aca="false">'Original data'!AB43*'Original data'!$U$5</f>
        <v>-0.3985694</v>
      </c>
      <c r="AC25" s="212" t="n">
        <f aca="false">'Original data'!AC43*'Original data'!$U$5</f>
        <v>-0.3360372</v>
      </c>
      <c r="AD25" s="212" t="n">
        <f aca="false">'Original data'!AD43*'Original data'!$U$5</f>
        <v>-0.4901904</v>
      </c>
      <c r="AE25" s="212" t="n">
        <f aca="false">'Original data'!AE43*'Original data'!$U$5</f>
        <v>-0.3059731</v>
      </c>
      <c r="AF25" s="212" t="n">
        <f aca="false">'Original data'!AF43*'Original data'!$U$5</f>
        <v>-0.4235735</v>
      </c>
      <c r="AG25" s="212" t="n">
        <f aca="false">'Original data'!AG43*'Original data'!$U$5</f>
        <v>-0.2311714</v>
      </c>
      <c r="AH25" s="212" t="n">
        <f aca="false">'Original data'!AH43*'Original data'!$U$5</f>
        <v>-0.1224725</v>
      </c>
      <c r="AI25" s="212" t="n">
        <f aca="false">'Original data'!AI43*'Original data'!$U$5</f>
        <v>-0.8570675</v>
      </c>
      <c r="AJ25" s="212" t="n">
        <f aca="false">'Original data'!AJ43*'Original data'!$U$5</f>
        <v>-0.5652923</v>
      </c>
      <c r="AK25" s="212" t="n">
        <f aca="false">'Original data'!AK43*'Original data'!$U$5</f>
        <v>-0.5194335</v>
      </c>
      <c r="AL25" s="212" t="n">
        <f aca="false">'Original data'!AL43*'Original data'!$U$5</f>
        <v>-0.6219081</v>
      </c>
      <c r="AM25" s="212" t="n">
        <f aca="false">'Original data'!AM43*'Original data'!$U$5</f>
        <v>-0.4323934</v>
      </c>
      <c r="AN25" s="212" t="n">
        <f aca="false">'Original data'!AN43*'Original data'!$U$5</f>
        <v>-0.6541474</v>
      </c>
      <c r="AO25" s="212" t="n">
        <f aca="false">'Original data'!AO43*'Original data'!$U$5</f>
        <v>-0.2877109</v>
      </c>
      <c r="AP25" s="212" t="n">
        <f aca="false">'Original data'!AP43*'Original data'!$U$5</f>
        <v>-0.7118241</v>
      </c>
      <c r="AQ25" s="212" t="n">
        <f aca="false">'Original data'!AQ43*'Original data'!$U$5</f>
        <v>-0.2082109</v>
      </c>
      <c r="AR25" s="212" t="n">
        <f aca="false">'Original data'!AR43*'Original data'!$U$5</f>
        <v>-0.09627138</v>
      </c>
      <c r="AS25" s="217"/>
    </row>
    <row r="26" customFormat="false" ht="12.75" hidden="false" customHeight="false" outlineLevel="0" collapsed="false">
      <c r="A26" s="207" t="s">
        <v>37</v>
      </c>
      <c r="B26" s="212" t="n">
        <f aca="false">'Original data'!B44*'Original data'!$U$4</f>
        <v>1.838055</v>
      </c>
      <c r="C26" s="212" t="n">
        <f aca="false">'Original data'!C44*'Original data'!$U$4</f>
        <v>-0.02373918</v>
      </c>
      <c r="D26" s="212" t="n">
        <f aca="false">'Original data'!D44*'Original data'!$U$4</f>
        <v>0.0343865</v>
      </c>
      <c r="E26" s="212" t="n">
        <f aca="false">'Original data'!E44*'Original data'!$U$4</f>
        <v>0.1801494</v>
      </c>
      <c r="F26" s="212" t="n">
        <f aca="false">'Original data'!F44*'Original data'!$U$4</f>
        <v>0.1356867</v>
      </c>
      <c r="G26" s="212" t="n">
        <f aca="false">'Original data'!G44*'Original data'!$U$4</f>
        <v>0.2153647</v>
      </c>
      <c r="H26" s="212" t="n">
        <f aca="false">'Original data'!H44*'Original data'!$U$4</f>
        <v>0.1254495</v>
      </c>
      <c r="I26" s="212" t="n">
        <f aca="false">'Original data'!I44*'Original data'!$U$4</f>
        <v>0.1699863</v>
      </c>
      <c r="J26" s="212" t="n">
        <f aca="false">'Original data'!J44*'Original data'!$U$4</f>
        <v>0.175024</v>
      </c>
      <c r="K26" s="212" t="n">
        <f aca="false">'Original data'!K44*'Original data'!$U$4</f>
        <v>0.06026404</v>
      </c>
      <c r="L26" s="212" t="n">
        <f aca="false">'Original data'!L44*'Original data'!$U$4</f>
        <v>0.2547833</v>
      </c>
      <c r="M26" s="212" t="n">
        <f aca="false">'Original data'!M44*'Original data'!$U$4</f>
        <v>0.1278419</v>
      </c>
      <c r="N26" s="212" t="n">
        <f aca="false">'Original data'!N44*'Original data'!$U$4</f>
        <v>0.1819717</v>
      </c>
      <c r="O26" s="212" t="n">
        <f aca="false">'Original data'!O44*'Original data'!$U$4</f>
        <v>0.361874</v>
      </c>
      <c r="P26" s="212" t="n">
        <f aca="false">'Original data'!P44*'Original data'!$U$4</f>
        <v>0.4948598</v>
      </c>
      <c r="Q26" s="212" t="n">
        <f aca="false">'Original data'!Q44*'Original data'!$U$4</f>
        <v>0.3597873</v>
      </c>
      <c r="R26" s="212" t="n">
        <f aca="false">'Original data'!R44*'Original data'!$U$4</f>
        <v>0.1438092</v>
      </c>
      <c r="S26" s="212" t="n">
        <f aca="false">'Original data'!S44*'Original data'!$U$4</f>
        <v>0.2947063</v>
      </c>
      <c r="T26" s="212" t="n">
        <f aca="false">'Original data'!T44*'Original data'!$U$4</f>
        <v>0.2903523</v>
      </c>
      <c r="U26" s="212" t="n">
        <f aca="false">'Original data'!U44*'Original data'!$U$4</f>
        <v>-0.06041622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888535</v>
      </c>
      <c r="Z26" s="212" t="n">
        <f aca="false">'Original data'!Z44*'Original data'!$U$4</f>
        <v>0.09663786</v>
      </c>
      <c r="AA26" s="212" t="n">
        <f aca="false">'Original data'!AA44*'Original data'!$U$4</f>
        <v>0.08217979</v>
      </c>
      <c r="AB26" s="212" t="n">
        <f aca="false">'Original data'!AB44*'Original data'!$U$4</f>
        <v>0.1558568</v>
      </c>
      <c r="AC26" s="212" t="n">
        <f aca="false">'Original data'!AC44*'Original data'!$U$4</f>
        <v>0.3105822</v>
      </c>
      <c r="AD26" s="212" t="n">
        <f aca="false">'Original data'!AD44*'Original data'!$U$4</f>
        <v>0.1179948</v>
      </c>
      <c r="AE26" s="212" t="n">
        <f aca="false">'Original data'!AE44*'Original data'!$U$4</f>
        <v>0.003106288</v>
      </c>
      <c r="AF26" s="212" t="n">
        <f aca="false">'Original data'!AF44*'Original data'!$U$4</f>
        <v>0.04926271</v>
      </c>
      <c r="AG26" s="212" t="n">
        <f aca="false">'Original data'!AG44*'Original data'!$U$4</f>
        <v>0.09000628</v>
      </c>
      <c r="AH26" s="212" t="n">
        <f aca="false">'Original data'!AH44*'Original data'!$U$4</f>
        <v>0.1273983</v>
      </c>
      <c r="AI26" s="212" t="n">
        <f aca="false">'Original data'!AI44*'Original data'!$U$4</f>
        <v>0.1583456</v>
      </c>
      <c r="AJ26" s="212" t="n">
        <f aca="false">'Original data'!AJ44*'Original data'!$U$4</f>
        <v>0.1100237</v>
      </c>
      <c r="AK26" s="212" t="n">
        <f aca="false">'Original data'!AK44*'Original data'!$U$4</f>
        <v>0.0999467</v>
      </c>
      <c r="AL26" s="212" t="n">
        <f aca="false">'Original data'!AL44*'Original data'!$U$4</f>
        <v>0.2380185</v>
      </c>
      <c r="AM26" s="212" t="n">
        <f aca="false">'Original data'!AM44*'Original data'!$U$4</f>
        <v>0.3551859</v>
      </c>
      <c r="AN26" s="212" t="n">
        <f aca="false">'Original data'!AN44*'Original data'!$U$4</f>
        <v>0.2279768</v>
      </c>
      <c r="AO26" s="212" t="n">
        <f aca="false">'Original data'!AO44*'Original data'!$U$4</f>
        <v>0.08767177</v>
      </c>
      <c r="AP26" s="212" t="n">
        <f aca="false">'Original data'!AP44*'Original data'!$U$4</f>
        <v>0.1289566</v>
      </c>
      <c r="AQ26" s="212" t="n">
        <f aca="false">'Original data'!AQ44*'Original data'!$U$4</f>
        <v>0.2875926</v>
      </c>
      <c r="AR26" s="212" t="n">
        <f aca="false">'Original data'!AR44*'Original data'!$U$4</f>
        <v>-0.006975497</v>
      </c>
      <c r="AS26" s="213"/>
    </row>
    <row r="27" customFormat="false" ht="12.75" hidden="false" customHeight="false" outlineLevel="0" collapsed="false">
      <c r="A27" s="207" t="s">
        <v>38</v>
      </c>
      <c r="B27" s="212" t="n">
        <f aca="false">'Original data'!B45*'Original data'!$U$5</f>
        <v>-0.03131711</v>
      </c>
      <c r="C27" s="212" t="n">
        <f aca="false">'Original data'!C45*'Original data'!$U$5</f>
        <v>0.08963701</v>
      </c>
      <c r="D27" s="212" t="n">
        <f aca="false">'Original data'!D45*'Original data'!$U$5</f>
        <v>0.06773974</v>
      </c>
      <c r="E27" s="212" t="n">
        <f aca="false">'Original data'!E45*'Original data'!$U$5</f>
        <v>0.08934783</v>
      </c>
      <c r="F27" s="212" t="n">
        <f aca="false">'Original data'!F45*'Original data'!$U$5</f>
        <v>0.1768103</v>
      </c>
      <c r="G27" s="212" t="n">
        <f aca="false">'Original data'!G45*'Original data'!$U$5</f>
        <v>0.07654128</v>
      </c>
      <c r="H27" s="212" t="n">
        <f aca="false">'Original data'!H45*'Original data'!$U$5</f>
        <v>0.1535622</v>
      </c>
      <c r="I27" s="212" t="n">
        <f aca="false">'Original data'!I45*'Original data'!$U$5</f>
        <v>0.06263605</v>
      </c>
      <c r="J27" s="212" t="n">
        <f aca="false">'Original data'!J45*'Original data'!$U$5</f>
        <v>0.06763956</v>
      </c>
      <c r="K27" s="212" t="n">
        <f aca="false">'Original data'!K45*'Original data'!$U$5</f>
        <v>0.07095864</v>
      </c>
      <c r="L27" s="212" t="n">
        <f aca="false">'Original data'!L45*'Original data'!$U$5</f>
        <v>0.03306475</v>
      </c>
      <c r="M27" s="212" t="n">
        <f aca="false">'Original data'!M45*'Original data'!$U$5</f>
        <v>0.02558999</v>
      </c>
      <c r="N27" s="212" t="n">
        <f aca="false">'Original data'!N45*'Original data'!$U$5</f>
        <v>-0.037486</v>
      </c>
      <c r="O27" s="212" t="n">
        <f aca="false">'Original data'!O45*'Original data'!$U$5</f>
        <v>0.0468804</v>
      </c>
      <c r="P27" s="212" t="n">
        <f aca="false">'Original data'!P45*'Original data'!$U$5</f>
        <v>0.0374977</v>
      </c>
      <c r="Q27" s="212" t="n">
        <f aca="false">'Original data'!Q45*'Original data'!$U$5</f>
        <v>-0.02767029</v>
      </c>
      <c r="R27" s="212" t="n">
        <f aca="false">'Original data'!R45*'Original data'!$U$5</f>
        <v>0.02119392</v>
      </c>
      <c r="S27" s="212" t="n">
        <f aca="false">'Original data'!S45*'Original data'!$U$5</f>
        <v>-0.07308254</v>
      </c>
      <c r="T27" s="212" t="n">
        <f aca="false">'Original data'!T45*'Original data'!$U$5</f>
        <v>0.06585213</v>
      </c>
      <c r="U27" s="212" t="n">
        <f aca="false">'Original data'!U45*'Original data'!$U$5</f>
        <v>-0.05583366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-0.3604194</v>
      </c>
      <c r="Z27" s="212" t="n">
        <f aca="false">'Original data'!Z45*'Original data'!$U$5</f>
        <v>0.004735528</v>
      </c>
      <c r="AA27" s="212" t="n">
        <f aca="false">'Original data'!AA45*'Original data'!$U$5</f>
        <v>-0.02455311</v>
      </c>
      <c r="AB27" s="212" t="n">
        <f aca="false">'Original data'!AB45*'Original data'!$U$5</f>
        <v>-0.06240635</v>
      </c>
      <c r="AC27" s="212" t="n">
        <f aca="false">'Original data'!AC45*'Original data'!$U$5</f>
        <v>-0.05466135</v>
      </c>
      <c r="AD27" s="212" t="n">
        <f aca="false">'Original data'!AD45*'Original data'!$U$5</f>
        <v>-0.1631887</v>
      </c>
      <c r="AE27" s="212" t="n">
        <f aca="false">'Original data'!AE45*'Original data'!$U$5</f>
        <v>-0.05415796</v>
      </c>
      <c r="AF27" s="212" t="n">
        <f aca="false">'Original data'!AF45*'Original data'!$U$5</f>
        <v>-0.05629119</v>
      </c>
      <c r="AG27" s="212" t="n">
        <f aca="false">'Original data'!AG45*'Original data'!$U$5</f>
        <v>-0.08607499</v>
      </c>
      <c r="AH27" s="212" t="n">
        <f aca="false">'Original data'!AH45*'Original data'!$U$5</f>
        <v>-0.03641965</v>
      </c>
      <c r="AI27" s="212" t="n">
        <f aca="false">'Original data'!AI45*'Original data'!$U$5</f>
        <v>-0.1100047</v>
      </c>
      <c r="AJ27" s="212" t="n">
        <f aca="false">'Original data'!AJ45*'Original data'!$U$5</f>
        <v>-0.08419791</v>
      </c>
      <c r="AK27" s="212" t="n">
        <f aca="false">'Original data'!AK45*'Original data'!$U$5</f>
        <v>-0.02938124</v>
      </c>
      <c r="AL27" s="212" t="n">
        <f aca="false">'Original data'!AL45*'Original data'!$U$5</f>
        <v>0.008289551</v>
      </c>
      <c r="AM27" s="212" t="n">
        <f aca="false">'Original data'!AM45*'Original data'!$U$5</f>
        <v>0.08620586</v>
      </c>
      <c r="AN27" s="212" t="n">
        <f aca="false">'Original data'!AN45*'Original data'!$U$5</f>
        <v>-0.08871253</v>
      </c>
      <c r="AO27" s="212" t="n">
        <f aca="false">'Original data'!AO45*'Original data'!$U$5</f>
        <v>0.02782938</v>
      </c>
      <c r="AP27" s="212" t="n">
        <f aca="false">'Original data'!AP45*'Original data'!$U$5</f>
        <v>-0.1309866</v>
      </c>
      <c r="AQ27" s="212" t="n">
        <f aca="false">'Original data'!AQ45*'Original data'!$U$5</f>
        <v>0.002379015</v>
      </c>
      <c r="AR27" s="212" t="n">
        <f aca="false">'Original data'!AR45*'Original data'!$U$5</f>
        <v>0.1598712</v>
      </c>
      <c r="AS27" s="213"/>
    </row>
    <row r="28" customFormat="false" ht="12.75" hidden="false" customHeight="false" outlineLevel="0" collapsed="false">
      <c r="A28" s="207" t="s">
        <v>39</v>
      </c>
      <c r="B28" s="212" t="n">
        <f aca="false">'Original data'!B46*'Original data'!$U$4</f>
        <v>1.344503</v>
      </c>
      <c r="C28" s="212" t="n">
        <f aca="false">'Original data'!C46*'Original data'!$U$4</f>
        <v>-0.03907555</v>
      </c>
      <c r="D28" s="212" t="n">
        <f aca="false">'Original data'!D46*'Original data'!$U$4</f>
        <v>-0.02575495</v>
      </c>
      <c r="E28" s="212" t="n">
        <f aca="false">'Original data'!E46*'Original data'!$U$4</f>
        <v>-0.01360066</v>
      </c>
      <c r="F28" s="212" t="n">
        <f aca="false">'Original data'!F46*'Original data'!$U$4</f>
        <v>0.0531183</v>
      </c>
      <c r="G28" s="212" t="n">
        <f aca="false">'Original data'!G46*'Original data'!$U$4</f>
        <v>0.02017608</v>
      </c>
      <c r="H28" s="212" t="n">
        <f aca="false">'Original data'!H46*'Original data'!$U$4</f>
        <v>0.04555429</v>
      </c>
      <c r="I28" s="212" t="n">
        <f aca="false">'Original data'!I46*'Original data'!$U$4</f>
        <v>0.05508842</v>
      </c>
      <c r="J28" s="212" t="n">
        <f aca="false">'Original data'!J46*'Original data'!$U$4</f>
        <v>0.04739676</v>
      </c>
      <c r="K28" s="212" t="n">
        <f aca="false">'Original data'!K46*'Original data'!$U$4</f>
        <v>0.01095909</v>
      </c>
      <c r="L28" s="212" t="n">
        <f aca="false">'Original data'!L46*'Original data'!$U$4</f>
        <v>-0.0043607</v>
      </c>
      <c r="M28" s="212" t="n">
        <f aca="false">'Original data'!M46*'Original data'!$U$4</f>
        <v>0.01629801</v>
      </c>
      <c r="N28" s="212" t="n">
        <f aca="false">'Original data'!N46*'Original data'!$U$4</f>
        <v>0.09565704</v>
      </c>
      <c r="O28" s="212" t="n">
        <f aca="false">'Original data'!O46*'Original data'!$U$4</f>
        <v>0.04245766</v>
      </c>
      <c r="P28" s="212" t="n">
        <f aca="false">'Original data'!P46*'Original data'!$U$4</f>
        <v>0.09443796</v>
      </c>
      <c r="Q28" s="212" t="n">
        <f aca="false">'Original data'!Q46*'Original data'!$U$4</f>
        <v>0.01756499</v>
      </c>
      <c r="R28" s="212" t="n">
        <f aca="false">'Original data'!R46*'Original data'!$U$4</f>
        <v>0.05316245</v>
      </c>
      <c r="S28" s="212" t="n">
        <f aca="false">'Original data'!S46*'Original data'!$U$4</f>
        <v>0.04736397</v>
      </c>
      <c r="T28" s="212" t="n">
        <f aca="false">'Original data'!T46*'Original data'!$U$4</f>
        <v>0.0399939</v>
      </c>
      <c r="U28" s="212" t="n">
        <f aca="false">'Original data'!U46*'Original data'!$U$4</f>
        <v>0.01412884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292462</v>
      </c>
      <c r="Z28" s="212" t="n">
        <f aca="false">'Original data'!Z46*'Original data'!$U$4</f>
        <v>-0.05647981</v>
      </c>
      <c r="AA28" s="212" t="n">
        <f aca="false">'Original data'!AA46*'Original data'!$U$4</f>
        <v>-0.06429746</v>
      </c>
      <c r="AB28" s="212" t="n">
        <f aca="false">'Original data'!AB46*'Original data'!$U$4</f>
        <v>-0.08261082</v>
      </c>
      <c r="AC28" s="212" t="n">
        <f aca="false">'Original data'!AC46*'Original data'!$U$4</f>
        <v>0.001514154</v>
      </c>
      <c r="AD28" s="212" t="n">
        <f aca="false">'Original data'!AD46*'Original data'!$U$4</f>
        <v>-0.01994356</v>
      </c>
      <c r="AE28" s="212" t="n">
        <f aca="false">'Original data'!AE46*'Original data'!$U$4</f>
        <v>-0.01240974</v>
      </c>
      <c r="AF28" s="212" t="n">
        <f aca="false">'Original data'!AF46*'Original data'!$U$4</f>
        <v>0.05736658</v>
      </c>
      <c r="AG28" s="212" t="n">
        <f aca="false">'Original data'!AG46*'Original data'!$U$4</f>
        <v>0.04820587</v>
      </c>
      <c r="AH28" s="212" t="n">
        <f aca="false">'Original data'!AH46*'Original data'!$U$4</f>
        <v>0.02792833</v>
      </c>
      <c r="AI28" s="212" t="n">
        <f aca="false">'Original data'!AI46*'Original data'!$U$4</f>
        <v>-0.0576344</v>
      </c>
      <c r="AJ28" s="212" t="n">
        <f aca="false">'Original data'!AJ46*'Original data'!$U$4</f>
        <v>-0.05637904</v>
      </c>
      <c r="AK28" s="212" t="n">
        <f aca="false">'Original data'!AK46*'Original data'!$U$4</f>
        <v>-0.02032976</v>
      </c>
      <c r="AL28" s="212" t="n">
        <f aca="false">'Original data'!AL46*'Original data'!$U$4</f>
        <v>0.05023932</v>
      </c>
      <c r="AM28" s="212" t="n">
        <f aca="false">'Original data'!AM46*'Original data'!$U$4</f>
        <v>0.004274645</v>
      </c>
      <c r="AN28" s="212" t="n">
        <f aca="false">'Original data'!AN46*'Original data'!$U$4</f>
        <v>-0.04495186</v>
      </c>
      <c r="AO28" s="212" t="n">
        <f aca="false">'Original data'!AO46*'Original data'!$U$4</f>
        <v>-0.05158244</v>
      </c>
      <c r="AP28" s="212" t="n">
        <f aca="false">'Original data'!AP46*'Original data'!$U$4</f>
        <v>-0.01242499</v>
      </c>
      <c r="AQ28" s="212" t="n">
        <f aca="false">'Original data'!AQ46*'Original data'!$U$4</f>
        <v>-0.02526024</v>
      </c>
      <c r="AR28" s="212" t="n">
        <f aca="false">'Original data'!AR46*'Original data'!$U$4</f>
        <v>-0.0062584</v>
      </c>
      <c r="AS28" s="213"/>
    </row>
    <row r="29" customFormat="false" ht="12.75" hidden="false" customHeight="false" outlineLevel="0" collapsed="false">
      <c r="A29" s="207" t="s">
        <v>40</v>
      </c>
      <c r="B29" s="212" t="n">
        <f aca="false">'Original data'!B47*'Original data'!$U$5</f>
        <v>0.004273984</v>
      </c>
      <c r="C29" s="212" t="n">
        <f aca="false">'Original data'!C47*'Original data'!$U$5</f>
        <v>0.00848432</v>
      </c>
      <c r="D29" s="212" t="n">
        <f aca="false">'Original data'!D47*'Original data'!$U$5</f>
        <v>0.01584862</v>
      </c>
      <c r="E29" s="212" t="n">
        <f aca="false">'Original data'!E47*'Original data'!$U$5</f>
        <v>-0.006202246</v>
      </c>
      <c r="F29" s="212" t="n">
        <f aca="false">'Original data'!F47*'Original data'!$U$5</f>
        <v>-0.01614561</v>
      </c>
      <c r="G29" s="212" t="n">
        <f aca="false">'Original data'!G47*'Original data'!$U$5</f>
        <v>-0.04013368</v>
      </c>
      <c r="H29" s="212" t="n">
        <f aca="false">'Original data'!H47*'Original data'!$U$5</f>
        <v>0.02003696</v>
      </c>
      <c r="I29" s="212" t="n">
        <f aca="false">'Original data'!I47*'Original data'!$U$5</f>
        <v>0.0003770457</v>
      </c>
      <c r="J29" s="212" t="n">
        <f aca="false">'Original data'!J47*'Original data'!$U$5</f>
        <v>0.02261209</v>
      </c>
      <c r="K29" s="212" t="n">
        <f aca="false">'Original data'!K47*'Original data'!$U$5</f>
        <v>0.01624076</v>
      </c>
      <c r="L29" s="212" t="n">
        <f aca="false">'Original data'!L47*'Original data'!$U$5</f>
        <v>-0.06328508</v>
      </c>
      <c r="M29" s="212" t="n">
        <f aca="false">'Original data'!M47*'Original data'!$U$5</f>
        <v>-0.04484402</v>
      </c>
      <c r="N29" s="212" t="n">
        <f aca="false">'Original data'!N47*'Original data'!$U$5</f>
        <v>-0.04384466</v>
      </c>
      <c r="O29" s="212" t="n">
        <f aca="false">'Original data'!O47*'Original data'!$U$5</f>
        <v>-0.02860064</v>
      </c>
      <c r="P29" s="212" t="n">
        <f aca="false">'Original data'!P47*'Original data'!$U$5</f>
        <v>-0.06809748</v>
      </c>
      <c r="Q29" s="212" t="n">
        <f aca="false">'Original data'!Q47*'Original data'!$U$5</f>
        <v>-0.06895306</v>
      </c>
      <c r="R29" s="212" t="n">
        <f aca="false">'Original data'!R47*'Original data'!$U$5</f>
        <v>-0.04785867</v>
      </c>
      <c r="S29" s="212" t="n">
        <f aca="false">'Original data'!S47*'Original data'!$U$5</f>
        <v>-0.06638142</v>
      </c>
      <c r="T29" s="212" t="n">
        <f aca="false">'Original data'!T47*'Original data'!$U$5</f>
        <v>0.006955248</v>
      </c>
      <c r="U29" s="212" t="n">
        <f aca="false">'Original data'!U47*'Original data'!$U$5</f>
        <v>0.01930941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0.07156329</v>
      </c>
      <c r="Z29" s="212" t="n">
        <f aca="false">'Original data'!Z47*'Original data'!$U$5</f>
        <v>0.04699034</v>
      </c>
      <c r="AA29" s="212" t="n">
        <f aca="false">'Original data'!AA47*'Original data'!$U$5</f>
        <v>-0.0104847</v>
      </c>
      <c r="AB29" s="212" t="n">
        <f aca="false">'Original data'!AB47*'Original data'!$U$5</f>
        <v>-0.01086401</v>
      </c>
      <c r="AC29" s="212" t="n">
        <f aca="false">'Original data'!AC47*'Original data'!$U$5</f>
        <v>0.01426184</v>
      </c>
      <c r="AD29" s="212" t="n">
        <f aca="false">'Original data'!AD47*'Original data'!$U$5</f>
        <v>-0.0294185</v>
      </c>
      <c r="AE29" s="212" t="n">
        <f aca="false">'Original data'!AE47*'Original data'!$U$5</f>
        <v>0.0002081915</v>
      </c>
      <c r="AF29" s="212" t="n">
        <f aca="false">'Original data'!AF47*'Original data'!$U$5</f>
        <v>0.02156671</v>
      </c>
      <c r="AG29" s="212" t="n">
        <f aca="false">'Original data'!AG47*'Original data'!$U$5</f>
        <v>-0.01592532</v>
      </c>
      <c r="AH29" s="212" t="n">
        <f aca="false">'Original data'!AH47*'Original data'!$U$5</f>
        <v>0.01411134</v>
      </c>
      <c r="AI29" s="212" t="n">
        <f aca="false">'Original data'!AI47*'Original data'!$U$5</f>
        <v>-0.002130853</v>
      </c>
      <c r="AJ29" s="212" t="n">
        <f aca="false">'Original data'!AJ47*'Original data'!$U$5</f>
        <v>0.02450609</v>
      </c>
      <c r="AK29" s="212" t="n">
        <f aca="false">'Original data'!AK47*'Original data'!$U$5</f>
        <v>0.03129869</v>
      </c>
      <c r="AL29" s="212" t="n">
        <f aca="false">'Original data'!AL47*'Original data'!$U$5</f>
        <v>0.05014966</v>
      </c>
      <c r="AM29" s="212" t="n">
        <f aca="false">'Original data'!AM47*'Original data'!$U$5</f>
        <v>0.02406254</v>
      </c>
      <c r="AN29" s="212" t="n">
        <f aca="false">'Original data'!AN47*'Original data'!$U$5</f>
        <v>0.02043732</v>
      </c>
      <c r="AO29" s="212" t="n">
        <f aca="false">'Original data'!AO47*'Original data'!$U$5</f>
        <v>0.04728333</v>
      </c>
      <c r="AP29" s="212" t="n">
        <f aca="false">'Original data'!AP47*'Original data'!$U$5</f>
        <v>-0.02224199</v>
      </c>
      <c r="AQ29" s="212" t="n">
        <f aca="false">'Original data'!AQ47*'Original data'!$U$5</f>
        <v>0.009368426</v>
      </c>
      <c r="AR29" s="212" t="n">
        <f aca="false">'Original data'!AR47*'Original data'!$U$5</f>
        <v>0.1052394</v>
      </c>
      <c r="AS29" s="213"/>
    </row>
    <row r="30" customFormat="false" ht="12.75" hidden="false" customHeight="false" outlineLevel="0" collapsed="false">
      <c r="A30" s="207" t="s">
        <v>41</v>
      </c>
      <c r="B30" s="212" t="n">
        <f aca="false">'Original data'!B48*'Original data'!$U$4</f>
        <v>-0.1980247</v>
      </c>
      <c r="C30" s="212" t="n">
        <f aca="false">'Original data'!C48*'Original data'!$U$4</f>
        <v>0.04004109</v>
      </c>
      <c r="D30" s="212" t="n">
        <f aca="false">'Original data'!D48*'Original data'!$U$4</f>
        <v>0.01625796</v>
      </c>
      <c r="E30" s="212" t="n">
        <f aca="false">'Original data'!E48*'Original data'!$U$4</f>
        <v>0.008295299</v>
      </c>
      <c r="F30" s="212" t="n">
        <f aca="false">'Original data'!F48*'Original data'!$U$4</f>
        <v>0.003479749</v>
      </c>
      <c r="G30" s="212" t="n">
        <f aca="false">'Original data'!G48*'Original data'!$U$4</f>
        <v>0.02054888</v>
      </c>
      <c r="H30" s="212" t="n">
        <f aca="false">'Original data'!H48*'Original data'!$U$4</f>
        <v>0.02304034</v>
      </c>
      <c r="I30" s="212" t="n">
        <f aca="false">'Original data'!I48*'Original data'!$U$4</f>
        <v>0.02539157</v>
      </c>
      <c r="J30" s="212" t="n">
        <f aca="false">'Original data'!J48*'Original data'!$U$4</f>
        <v>-0.01213187</v>
      </c>
      <c r="K30" s="212" t="n">
        <f aca="false">'Original data'!K48*'Original data'!$U$4</f>
        <v>-0.004954915</v>
      </c>
      <c r="L30" s="212" t="n">
        <f aca="false">'Original data'!L48*'Original data'!$U$4</f>
        <v>0.01059604</v>
      </c>
      <c r="M30" s="212" t="n">
        <f aca="false">'Original data'!M48*'Original data'!$U$4</f>
        <v>0.007190602</v>
      </c>
      <c r="N30" s="212" t="n">
        <f aca="false">'Original data'!N48*'Original data'!$U$4</f>
        <v>0.03322825</v>
      </c>
      <c r="O30" s="212" t="n">
        <f aca="false">'Original data'!O48*'Original data'!$U$4</f>
        <v>0.02152053</v>
      </c>
      <c r="P30" s="212" t="n">
        <f aca="false">'Original data'!P48*'Original data'!$U$4</f>
        <v>0.02305672</v>
      </c>
      <c r="Q30" s="212" t="n">
        <f aca="false">'Original data'!Q48*'Original data'!$U$4</f>
        <v>0.03005571</v>
      </c>
      <c r="R30" s="212" t="n">
        <f aca="false">'Original data'!R48*'Original data'!$U$4</f>
        <v>0.01507595</v>
      </c>
      <c r="S30" s="212" t="n">
        <f aca="false">'Original data'!S48*'Original data'!$U$4</f>
        <v>0.02254295</v>
      </c>
      <c r="T30" s="212" t="n">
        <f aca="false">'Original data'!T48*'Original data'!$U$4</f>
        <v>0.0298141</v>
      </c>
      <c r="U30" s="212" t="n">
        <f aca="false">'Original data'!U48*'Original data'!$U$4</f>
        <v>-0.0232659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346497</v>
      </c>
      <c r="Z30" s="212" t="n">
        <f aca="false">'Original data'!Z48*'Original data'!$U$4</f>
        <v>0.01461746</v>
      </c>
      <c r="AA30" s="212" t="n">
        <f aca="false">'Original data'!AA48*'Original data'!$U$4</f>
        <v>0.01050202</v>
      </c>
      <c r="AB30" s="212" t="n">
        <f aca="false">'Original data'!AB48*'Original data'!$U$4</f>
        <v>-0.01142546</v>
      </c>
      <c r="AC30" s="212" t="n">
        <f aca="false">'Original data'!AC48*'Original data'!$U$4</f>
        <v>-0.001584472</v>
      </c>
      <c r="AD30" s="212" t="n">
        <f aca="false">'Original data'!AD48*'Original data'!$U$4</f>
        <v>-0.009871488</v>
      </c>
      <c r="AE30" s="212" t="n">
        <f aca="false">'Original data'!AE48*'Original data'!$U$4</f>
        <v>-0.009133074</v>
      </c>
      <c r="AF30" s="212" t="n">
        <f aca="false">'Original data'!AF48*'Original data'!$U$4</f>
        <v>0.02549025</v>
      </c>
      <c r="AG30" s="212" t="n">
        <f aca="false">'Original data'!AG48*'Original data'!$U$4</f>
        <v>0.01003813</v>
      </c>
      <c r="AH30" s="212" t="n">
        <f aca="false">'Original data'!AH48*'Original data'!$U$4</f>
        <v>-0.0187574</v>
      </c>
      <c r="AI30" s="212" t="n">
        <f aca="false">'Original data'!AI48*'Original data'!$U$4</f>
        <v>-0.01456244</v>
      </c>
      <c r="AJ30" s="212" t="n">
        <f aca="false">'Original data'!AJ48*'Original data'!$U$4</f>
        <v>-0.004909092</v>
      </c>
      <c r="AK30" s="212" t="n">
        <f aca="false">'Original data'!AK48*'Original data'!$U$4</f>
        <v>0.006928098</v>
      </c>
      <c r="AL30" s="212" t="n">
        <f aca="false">'Original data'!AL48*'Original data'!$U$4</f>
        <v>0.003357548</v>
      </c>
      <c r="AM30" s="212" t="n">
        <f aca="false">'Original data'!AM48*'Original data'!$U$4</f>
        <v>0.01575685</v>
      </c>
      <c r="AN30" s="212" t="n">
        <f aca="false">'Original data'!AN48*'Original data'!$U$4</f>
        <v>-0.002310266</v>
      </c>
      <c r="AO30" s="212" t="n">
        <f aca="false">'Original data'!AO48*'Original data'!$U$4</f>
        <v>-0.01313469</v>
      </c>
      <c r="AP30" s="212" t="n">
        <f aca="false">'Original data'!AP48*'Original data'!$U$4</f>
        <v>-0.009192715</v>
      </c>
      <c r="AQ30" s="212" t="n">
        <f aca="false">'Original data'!AQ48*'Original data'!$U$4</f>
        <v>-0.01641195</v>
      </c>
      <c r="AR30" s="212" t="n">
        <f aca="false">'Original data'!AR48*'Original data'!$U$4</f>
        <v>-0.03293596</v>
      </c>
      <c r="AS30" s="213"/>
    </row>
    <row r="31" customFormat="false" ht="12.75" hidden="false" customHeight="false" outlineLevel="0" collapsed="false">
      <c r="A31" s="207" t="s">
        <v>42</v>
      </c>
      <c r="B31" s="212" t="n">
        <f aca="false">'Original data'!B49*'Original data'!$U$5</f>
        <v>0.02252067</v>
      </c>
      <c r="C31" s="212" t="n">
        <f aca="false">'Original data'!C49*'Original data'!$U$5</f>
        <v>0.01220854</v>
      </c>
      <c r="D31" s="212" t="n">
        <f aca="false">'Original data'!D49*'Original data'!$U$5</f>
        <v>0.03274078</v>
      </c>
      <c r="E31" s="212" t="n">
        <f aca="false">'Original data'!E49*'Original data'!$U$5</f>
        <v>-0.001662203</v>
      </c>
      <c r="F31" s="212" t="n">
        <f aca="false">'Original data'!F49*'Original data'!$U$5</f>
        <v>-0.02169194</v>
      </c>
      <c r="G31" s="212" t="n">
        <f aca="false">'Original data'!G49*'Original data'!$U$5</f>
        <v>-0.006743543</v>
      </c>
      <c r="H31" s="212" t="n">
        <f aca="false">'Original data'!H49*'Original data'!$U$5</f>
        <v>0.004929749</v>
      </c>
      <c r="I31" s="212" t="n">
        <f aca="false">'Original data'!I49*'Original data'!$U$5</f>
        <v>0.005608023</v>
      </c>
      <c r="J31" s="212" t="n">
        <f aca="false">'Original data'!J49*'Original data'!$U$5</f>
        <v>-0.01013208</v>
      </c>
      <c r="K31" s="212" t="n">
        <f aca="false">'Original data'!K49*'Original data'!$U$5</f>
        <v>0.01049256</v>
      </c>
      <c r="L31" s="212" t="n">
        <f aca="false">'Original data'!L49*'Original data'!$U$5</f>
        <v>-0.01032477</v>
      </c>
      <c r="M31" s="212" t="n">
        <f aca="false">'Original data'!M49*'Original data'!$U$5</f>
        <v>0.009803721</v>
      </c>
      <c r="N31" s="212" t="n">
        <f aca="false">'Original data'!N49*'Original data'!$U$5</f>
        <v>0.008675039</v>
      </c>
      <c r="O31" s="212" t="n">
        <f aca="false">'Original data'!O49*'Original data'!$U$5</f>
        <v>0.02872745</v>
      </c>
      <c r="P31" s="212" t="n">
        <f aca="false">'Original data'!P49*'Original data'!$U$5</f>
        <v>0.004694589</v>
      </c>
      <c r="Q31" s="212" t="n">
        <f aca="false">'Original data'!Q49*'Original data'!$U$5</f>
        <v>-0.02784444</v>
      </c>
      <c r="R31" s="212" t="n">
        <f aca="false">'Original data'!R49*'Original data'!$U$5</f>
        <v>-0.03500533</v>
      </c>
      <c r="S31" s="212" t="n">
        <f aca="false">'Original data'!S49*'Original data'!$U$5</f>
        <v>-0.05226019</v>
      </c>
      <c r="T31" s="212" t="n">
        <f aca="false">'Original data'!T49*'Original data'!$U$5</f>
        <v>0.0397145</v>
      </c>
      <c r="U31" s="212" t="n">
        <f aca="false">'Original data'!U49*'Original data'!$U$5</f>
        <v>-0.008246906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-0.03336509</v>
      </c>
      <c r="Z31" s="212" t="n">
        <f aca="false">'Original data'!Z49*'Original data'!$U$5</f>
        <v>0.02119877</v>
      </c>
      <c r="AA31" s="212" t="n">
        <f aca="false">'Original data'!AA49*'Original data'!$U$5</f>
        <v>-0.0006216405</v>
      </c>
      <c r="AB31" s="212" t="n">
        <f aca="false">'Original data'!AB49*'Original data'!$U$5</f>
        <v>-0.01482492</v>
      </c>
      <c r="AC31" s="212" t="n">
        <f aca="false">'Original data'!AC49*'Original data'!$U$5</f>
        <v>0.02002788</v>
      </c>
      <c r="AD31" s="212" t="n">
        <f aca="false">'Original data'!AD49*'Original data'!$U$5</f>
        <v>-0.03193637</v>
      </c>
      <c r="AE31" s="212" t="n">
        <f aca="false">'Original data'!AE49*'Original data'!$U$5</f>
        <v>0.007211843</v>
      </c>
      <c r="AF31" s="212" t="n">
        <f aca="false">'Original data'!AF49*'Original data'!$U$5</f>
        <v>0.01223881</v>
      </c>
      <c r="AG31" s="212" t="n">
        <f aca="false">'Original data'!AG49*'Original data'!$U$5</f>
        <v>-0.01376552</v>
      </c>
      <c r="AH31" s="212" t="n">
        <f aca="false">'Original data'!AH49*'Original data'!$U$5</f>
        <v>0.006567122</v>
      </c>
      <c r="AI31" s="212" t="n">
        <f aca="false">'Original data'!AI49*'Original data'!$U$5</f>
        <v>-0.01345502</v>
      </c>
      <c r="AJ31" s="212" t="n">
        <f aca="false">'Original data'!AJ49*'Original data'!$U$5</f>
        <v>0.002948348</v>
      </c>
      <c r="AK31" s="212" t="n">
        <f aca="false">'Original data'!AK49*'Original data'!$U$5</f>
        <v>0.02716683</v>
      </c>
      <c r="AL31" s="212" t="n">
        <f aca="false">'Original data'!AL49*'Original data'!$U$5</f>
        <v>-0.001173072</v>
      </c>
      <c r="AM31" s="212" t="n">
        <f aca="false">'Original data'!AM49*'Original data'!$U$5</f>
        <v>0.04649245</v>
      </c>
      <c r="AN31" s="212" t="n">
        <f aca="false">'Original data'!AN49*'Original data'!$U$5</f>
        <v>-0.005519371</v>
      </c>
      <c r="AO31" s="212" t="n">
        <f aca="false">'Original data'!AO49*'Original data'!$U$5</f>
        <v>0.0006066072</v>
      </c>
      <c r="AP31" s="212" t="n">
        <f aca="false">'Original data'!AP49*'Original data'!$U$5</f>
        <v>-0.0515101</v>
      </c>
      <c r="AQ31" s="212" t="n">
        <f aca="false">'Original data'!AQ49*'Original data'!$U$5</f>
        <v>-0.005835087</v>
      </c>
      <c r="AR31" s="212" t="n">
        <f aca="false">'Original data'!AR49*'Original data'!$U$5</f>
        <v>0.02315991</v>
      </c>
      <c r="AS31" s="213"/>
    </row>
    <row r="32" customFormat="false" ht="12.75" hidden="false" customHeight="false" outlineLevel="0" collapsed="false">
      <c r="A32" s="207" t="s">
        <v>43</v>
      </c>
      <c r="B32" s="212" t="n">
        <f aca="false">'Original data'!B50*'Original data'!$U$4</f>
        <v>0.1582951</v>
      </c>
      <c r="C32" s="212" t="n">
        <f aca="false">'Original data'!C50*'Original data'!$U$4</f>
        <v>-0.02549024</v>
      </c>
      <c r="D32" s="212" t="n">
        <f aca="false">'Original data'!D50*'Original data'!$U$4</f>
        <v>-0.007138811</v>
      </c>
      <c r="E32" s="212" t="n">
        <f aca="false">'Original data'!E50*'Original data'!$U$4</f>
        <v>0.01248799</v>
      </c>
      <c r="F32" s="212" t="n">
        <f aca="false">'Original data'!F50*'Original data'!$U$4</f>
        <v>0.02130229</v>
      </c>
      <c r="G32" s="212" t="n">
        <f aca="false">'Original data'!G50*'Original data'!$U$4</f>
        <v>0.01503586</v>
      </c>
      <c r="H32" s="212" t="n">
        <f aca="false">'Original data'!H50*'Original data'!$U$4</f>
        <v>0.01360851</v>
      </c>
      <c r="I32" s="212" t="n">
        <f aca="false">'Original data'!I50*'Original data'!$U$4</f>
        <v>-0.00253462</v>
      </c>
      <c r="J32" s="212" t="n">
        <f aca="false">'Original data'!J50*'Original data'!$U$4</f>
        <v>0.0005041942</v>
      </c>
      <c r="K32" s="212" t="n">
        <f aca="false">'Original data'!K50*'Original data'!$U$4</f>
        <v>-0.01016958</v>
      </c>
      <c r="L32" s="212" t="n">
        <f aca="false">'Original data'!L50*'Original data'!$U$4</f>
        <v>-0.005973286</v>
      </c>
      <c r="M32" s="212" t="n">
        <f aca="false">'Original data'!M50*'Original data'!$U$4</f>
        <v>1.856146E-005</v>
      </c>
      <c r="N32" s="212" t="n">
        <f aca="false">'Original data'!N50*'Original data'!$U$4</f>
        <v>0.009224511</v>
      </c>
      <c r="O32" s="212" t="n">
        <f aca="false">'Original data'!O50*'Original data'!$U$4</f>
        <v>-0.003079269</v>
      </c>
      <c r="P32" s="212" t="n">
        <f aca="false">'Original data'!P50*'Original data'!$U$4</f>
        <v>-8.596634E-005</v>
      </c>
      <c r="Q32" s="212" t="n">
        <f aca="false">'Original data'!Q50*'Original data'!$U$4</f>
        <v>-0.005086272</v>
      </c>
      <c r="R32" s="212" t="n">
        <f aca="false">'Original data'!R50*'Original data'!$U$4</f>
        <v>-0.007731605</v>
      </c>
      <c r="S32" s="212" t="n">
        <f aca="false">'Original data'!S50*'Original data'!$U$4</f>
        <v>-0.0127444</v>
      </c>
      <c r="T32" s="212" t="n">
        <f aca="false">'Original data'!T50*'Original data'!$U$4</f>
        <v>-0.007903946</v>
      </c>
      <c r="U32" s="212" t="n">
        <f aca="false">'Original data'!U50*'Original data'!$U$4</f>
        <v>0.008023109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413833</v>
      </c>
      <c r="Z32" s="212" t="n">
        <f aca="false">'Original data'!Z50*'Original data'!$U$4</f>
        <v>-0.04218306</v>
      </c>
      <c r="AA32" s="212" t="n">
        <f aca="false">'Original data'!AA50*'Original data'!$U$4</f>
        <v>-0.03030884</v>
      </c>
      <c r="AB32" s="212" t="n">
        <f aca="false">'Original data'!AB50*'Original data'!$U$4</f>
        <v>-0.02447684</v>
      </c>
      <c r="AC32" s="212" t="n">
        <f aca="false">'Original data'!AC50*'Original data'!$U$4</f>
        <v>-0.01388314</v>
      </c>
      <c r="AD32" s="212" t="n">
        <f aca="false">'Original data'!AD50*'Original data'!$U$4</f>
        <v>-0.01810297</v>
      </c>
      <c r="AE32" s="212" t="n">
        <f aca="false">'Original data'!AE50*'Original data'!$U$4</f>
        <v>-0.01476913</v>
      </c>
      <c r="AF32" s="212" t="n">
        <f aca="false">'Original data'!AF50*'Original data'!$U$4</f>
        <v>-0.01147046</v>
      </c>
      <c r="AG32" s="212" t="n">
        <f aca="false">'Original data'!AG50*'Original data'!$U$4</f>
        <v>-0.01033217</v>
      </c>
      <c r="AH32" s="212" t="n">
        <f aca="false">'Original data'!AH50*'Original data'!$U$4</f>
        <v>-0.01574888</v>
      </c>
      <c r="AI32" s="212" t="n">
        <f aca="false">'Original data'!AI50*'Original data'!$U$4</f>
        <v>-0.01572359</v>
      </c>
      <c r="AJ32" s="212" t="n">
        <f aca="false">'Original data'!AJ50*'Original data'!$U$4</f>
        <v>-0.01640038</v>
      </c>
      <c r="AK32" s="212" t="n">
        <f aca="false">'Original data'!AK50*'Original data'!$U$4</f>
        <v>-0.01176119</v>
      </c>
      <c r="AL32" s="212" t="n">
        <f aca="false">'Original data'!AL50*'Original data'!$U$4</f>
        <v>-0.0114308</v>
      </c>
      <c r="AM32" s="212" t="n">
        <f aca="false">'Original data'!AM50*'Original data'!$U$4</f>
        <v>-0.01546429</v>
      </c>
      <c r="AN32" s="212" t="n">
        <f aca="false">'Original data'!AN50*'Original data'!$U$4</f>
        <v>-0.01712526</v>
      </c>
      <c r="AO32" s="212" t="n">
        <f aca="false">'Original data'!AO50*'Original data'!$U$4</f>
        <v>-0.02425799</v>
      </c>
      <c r="AP32" s="212" t="n">
        <f aca="false">'Original data'!AP50*'Original data'!$U$4</f>
        <v>-0.02393809</v>
      </c>
      <c r="AQ32" s="212" t="n">
        <f aca="false">'Original data'!AQ50*'Original data'!$U$4</f>
        <v>-0.02960993</v>
      </c>
      <c r="AR32" s="212" t="n">
        <f aca="false">'Original data'!AR50*'Original data'!$U$4</f>
        <v>-0.01929671</v>
      </c>
      <c r="AS32" s="213"/>
    </row>
    <row r="33" customFormat="false" ht="12.75" hidden="false" customHeight="false" outlineLevel="0" collapsed="false">
      <c r="A33" s="207" t="s">
        <v>44</v>
      </c>
      <c r="B33" s="212" t="n">
        <f aca="false">'Original data'!B51*'Original data'!$U$5</f>
        <v>0.00487614</v>
      </c>
      <c r="C33" s="212" t="n">
        <f aca="false">'Original data'!C51*'Original data'!$U$5</f>
        <v>0.0004480661</v>
      </c>
      <c r="D33" s="212" t="n">
        <f aca="false">'Original data'!D51*'Original data'!$U$5</f>
        <v>0.001001208</v>
      </c>
      <c r="E33" s="212" t="n">
        <f aca="false">'Original data'!E51*'Original data'!$U$5</f>
        <v>-0.003732074</v>
      </c>
      <c r="F33" s="212" t="n">
        <f aca="false">'Original data'!F51*'Original data'!$U$5</f>
        <v>0.0004236512</v>
      </c>
      <c r="G33" s="212" t="n">
        <f aca="false">'Original data'!G51*'Original data'!$U$5</f>
        <v>0.0004582596</v>
      </c>
      <c r="H33" s="212" t="n">
        <f aca="false">'Original data'!H51*'Original data'!$U$5</f>
        <v>0.001017156</v>
      </c>
      <c r="I33" s="212" t="n">
        <f aca="false">'Original data'!I51*'Original data'!$U$5</f>
        <v>0.001767824</v>
      </c>
      <c r="J33" s="212" t="n">
        <f aca="false">'Original data'!J51*'Original data'!$U$5</f>
        <v>-0.001812311</v>
      </c>
      <c r="K33" s="212" t="n">
        <f aca="false">'Original data'!K51*'Original data'!$U$5</f>
        <v>-0.002001088</v>
      </c>
      <c r="L33" s="212" t="n">
        <f aca="false">'Original data'!L51*'Original data'!$U$5</f>
        <v>-0.002704114</v>
      </c>
      <c r="M33" s="212" t="n">
        <f aca="false">'Original data'!M51*'Original data'!$U$5</f>
        <v>-0.001862094</v>
      </c>
      <c r="N33" s="212" t="n">
        <f aca="false">'Original data'!N51*'Original data'!$U$5</f>
        <v>-0.00609564</v>
      </c>
      <c r="O33" s="212" t="n">
        <f aca="false">'Original data'!O51*'Original data'!$U$5</f>
        <v>-0.002185607</v>
      </c>
      <c r="P33" s="212" t="n">
        <f aca="false">'Original data'!P51*'Original data'!$U$5</f>
        <v>-0.002690727</v>
      </c>
      <c r="Q33" s="212" t="n">
        <f aca="false">'Original data'!Q51*'Original data'!$U$5</f>
        <v>-0.009324345</v>
      </c>
      <c r="R33" s="212" t="n">
        <f aca="false">'Original data'!R51*'Original data'!$U$5</f>
        <v>-0.005457932</v>
      </c>
      <c r="S33" s="212" t="n">
        <f aca="false">'Original data'!S51*'Original data'!$U$5</f>
        <v>-0.009433647</v>
      </c>
      <c r="T33" s="212" t="n">
        <f aca="false">'Original data'!T51*'Original data'!$U$5</f>
        <v>0.002047812</v>
      </c>
      <c r="U33" s="212" t="n">
        <f aca="false">'Original data'!U51*'Original data'!$U$5</f>
        <v>-0.004602177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0.004830092</v>
      </c>
      <c r="Z33" s="212" t="n">
        <f aca="false">'Original data'!Z51*'Original data'!$U$5</f>
        <v>0.0009804619</v>
      </c>
      <c r="AA33" s="212" t="n">
        <f aca="false">'Original data'!AA51*'Original data'!$U$5</f>
        <v>-0.001141529</v>
      </c>
      <c r="AB33" s="212" t="n">
        <f aca="false">'Original data'!AB51*'Original data'!$U$5</f>
        <v>-0.001700284</v>
      </c>
      <c r="AC33" s="212" t="n">
        <f aca="false">'Original data'!AC51*'Original data'!$U$5</f>
        <v>0.000869185</v>
      </c>
      <c r="AD33" s="212" t="n">
        <f aca="false">'Original data'!AD51*'Original data'!$U$5</f>
        <v>-0.006999278</v>
      </c>
      <c r="AE33" s="212" t="n">
        <f aca="false">'Original data'!AE51*'Original data'!$U$5</f>
        <v>0.0003948635</v>
      </c>
      <c r="AF33" s="212" t="n">
        <f aca="false">'Original data'!AF51*'Original data'!$U$5</f>
        <v>-0.0003704683</v>
      </c>
      <c r="AG33" s="212" t="n">
        <f aca="false">'Original data'!AG51*'Original data'!$U$5</f>
        <v>-0.003972808</v>
      </c>
      <c r="AH33" s="212" t="n">
        <f aca="false">'Original data'!AH51*'Original data'!$U$5</f>
        <v>-0.0001648272</v>
      </c>
      <c r="AI33" s="212" t="n">
        <f aca="false">'Original data'!AI51*'Original data'!$U$5</f>
        <v>-0.00180872</v>
      </c>
      <c r="AJ33" s="212" t="n">
        <f aca="false">'Original data'!AJ51*'Original data'!$U$5</f>
        <v>0.0004530389</v>
      </c>
      <c r="AK33" s="212" t="n">
        <f aca="false">'Original data'!AK51*'Original data'!$U$5</f>
        <v>0.002416417</v>
      </c>
      <c r="AL33" s="212" t="n">
        <f aca="false">'Original data'!AL51*'Original data'!$U$5</f>
        <v>0.002367153</v>
      </c>
      <c r="AM33" s="212" t="n">
        <f aca="false">'Original data'!AM51*'Original data'!$U$5</f>
        <v>0.007574929</v>
      </c>
      <c r="AN33" s="212" t="n">
        <f aca="false">'Original data'!AN51*'Original data'!$U$5</f>
        <v>-0.001260065</v>
      </c>
      <c r="AO33" s="212" t="n">
        <f aca="false">'Original data'!AO51*'Original data'!$U$5</f>
        <v>0.003665272</v>
      </c>
      <c r="AP33" s="212" t="n">
        <f aca="false">'Original data'!AP51*'Original data'!$U$5</f>
        <v>-0.00646604</v>
      </c>
      <c r="AQ33" s="212" t="n">
        <f aca="false">'Original data'!AQ51*'Original data'!$U$5</f>
        <v>-0.001527709</v>
      </c>
      <c r="AR33" s="212" t="n">
        <f aca="false">'Original data'!AR51*'Original data'!$U$5</f>
        <v>-0.001410026</v>
      </c>
      <c r="AS33" s="213"/>
    </row>
    <row r="34" customFormat="false" ht="12.75" hidden="false" customHeight="false" outlineLevel="0" collapsed="false">
      <c r="A34" s="207" t="s">
        <v>45</v>
      </c>
      <c r="B34" s="212" t="n">
        <f aca="false">'Original data'!B52*'Original data'!$U$4</f>
        <v>-0.01588107</v>
      </c>
      <c r="C34" s="212" t="n">
        <f aca="false">'Original data'!C52*'Original data'!$U$4</f>
        <v>0.00323342</v>
      </c>
      <c r="D34" s="212" t="n">
        <f aca="false">'Original data'!D52*'Original data'!$U$4</f>
        <v>0.002365173</v>
      </c>
      <c r="E34" s="212" t="n">
        <f aca="false">'Original data'!E52*'Original data'!$U$4</f>
        <v>0.002923459</v>
      </c>
      <c r="F34" s="212" t="n">
        <f aca="false">'Original data'!F52*'Original data'!$U$4</f>
        <v>0.003644179</v>
      </c>
      <c r="G34" s="212" t="n">
        <f aca="false">'Original data'!G52*'Original data'!$U$4</f>
        <v>0.002555876</v>
      </c>
      <c r="H34" s="212" t="n">
        <f aca="false">'Original data'!H52*'Original data'!$U$4</f>
        <v>0.005610438</v>
      </c>
      <c r="I34" s="212" t="n">
        <f aca="false">'Original data'!I52*'Original data'!$U$4</f>
        <v>0.002171156</v>
      </c>
      <c r="J34" s="212" t="n">
        <f aca="false">'Original data'!J52*'Original data'!$U$4</f>
        <v>-4.916514E-005</v>
      </c>
      <c r="K34" s="212" t="n">
        <f aca="false">'Original data'!K52*'Original data'!$U$4</f>
        <v>0.001028009</v>
      </c>
      <c r="L34" s="212" t="n">
        <f aca="false">'Original data'!L52*'Original data'!$U$4</f>
        <v>0.001564661</v>
      </c>
      <c r="M34" s="212" t="n">
        <f aca="false">'Original data'!M52*'Original data'!$U$4</f>
        <v>-0.001080406</v>
      </c>
      <c r="N34" s="212" t="n">
        <f aca="false">'Original data'!N52*'Original data'!$U$4</f>
        <v>0.003917574</v>
      </c>
      <c r="O34" s="212" t="n">
        <f aca="false">'Original data'!O52*'Original data'!$U$4</f>
        <v>0.003076621</v>
      </c>
      <c r="P34" s="212" t="n">
        <f aca="false">'Original data'!P52*'Original data'!$U$4</f>
        <v>0.003761862</v>
      </c>
      <c r="Q34" s="212" t="n">
        <f aca="false">'Original data'!Q52*'Original data'!$U$4</f>
        <v>0.002029919</v>
      </c>
      <c r="R34" s="212" t="n">
        <f aca="false">'Original data'!R52*'Original data'!$U$4</f>
        <v>0.001637521</v>
      </c>
      <c r="S34" s="212" t="n">
        <f aca="false">'Original data'!S52*'Original data'!$U$4</f>
        <v>0.003815664</v>
      </c>
      <c r="T34" s="212" t="n">
        <f aca="false">'Original data'!T52*'Original data'!$U$4</f>
        <v>0.003478748</v>
      </c>
      <c r="U34" s="212" t="n">
        <f aca="false">'Original data'!U52*'Original data'!$U$4</f>
        <v>0.002079536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866569</v>
      </c>
      <c r="Z34" s="212" t="n">
        <f aca="false">'Original data'!Z52*'Original data'!$U$4</f>
        <v>0.002000629</v>
      </c>
      <c r="AA34" s="212" t="n">
        <f aca="false">'Original data'!AA52*'Original data'!$U$4</f>
        <v>0.001411768</v>
      </c>
      <c r="AB34" s="212" t="n">
        <f aca="false">'Original data'!AB52*'Original data'!$U$4</f>
        <v>-0.001235872</v>
      </c>
      <c r="AC34" s="212" t="n">
        <f aca="false">'Original data'!AC52*'Original data'!$U$4</f>
        <v>0.001139426</v>
      </c>
      <c r="AD34" s="212" t="n">
        <f aca="false">'Original data'!AD52*'Original data'!$U$4</f>
        <v>-0.0006153183</v>
      </c>
      <c r="AE34" s="212" t="n">
        <f aca="false">'Original data'!AE52*'Original data'!$U$4</f>
        <v>-0.0006513149</v>
      </c>
      <c r="AF34" s="212" t="n">
        <f aca="false">'Original data'!AF52*'Original data'!$U$4</f>
        <v>0.001667767</v>
      </c>
      <c r="AG34" s="212" t="n">
        <f aca="false">'Original data'!AG52*'Original data'!$U$4</f>
        <v>0.001144011</v>
      </c>
      <c r="AH34" s="212" t="n">
        <f aca="false">'Original data'!AH52*'Original data'!$U$4</f>
        <v>-0.0006397901</v>
      </c>
      <c r="AI34" s="212" t="n">
        <f aca="false">'Original data'!AI52*'Original data'!$U$4</f>
        <v>-0.001597659</v>
      </c>
      <c r="AJ34" s="212" t="n">
        <f aca="false">'Original data'!AJ52*'Original data'!$U$4</f>
        <v>-0.0008273671</v>
      </c>
      <c r="AK34" s="212" t="n">
        <f aca="false">'Original data'!AK52*'Original data'!$U$4</f>
        <v>0.002184419</v>
      </c>
      <c r="AL34" s="212" t="n">
        <f aca="false">'Original data'!AL52*'Original data'!$U$4</f>
        <v>-0.000118991</v>
      </c>
      <c r="AM34" s="212" t="n">
        <f aca="false">'Original data'!AM52*'Original data'!$U$4</f>
        <v>0.001425121</v>
      </c>
      <c r="AN34" s="212" t="n">
        <f aca="false">'Original data'!AN52*'Original data'!$U$4</f>
        <v>-0.001053874</v>
      </c>
      <c r="AO34" s="212" t="n">
        <f aca="false">'Original data'!AO52*'Original data'!$U$4</f>
        <v>0.0004607729</v>
      </c>
      <c r="AP34" s="212" t="n">
        <f aca="false">'Original data'!AP52*'Original data'!$U$4</f>
        <v>-0.001417329</v>
      </c>
      <c r="AQ34" s="212" t="n">
        <f aca="false">'Original data'!AQ52*'Original data'!$U$4</f>
        <v>-0.001069677</v>
      </c>
      <c r="AR34" s="212" t="n">
        <f aca="false">'Original data'!AR52*'Original data'!$U$4</f>
        <v>-0.0007802822</v>
      </c>
      <c r="AS34" s="213"/>
    </row>
    <row r="35" customFormat="false" ht="12.75" hidden="false" customHeight="false" outlineLevel="0" collapsed="false">
      <c r="A35" s="207" t="s">
        <v>46</v>
      </c>
      <c r="B35" s="212" t="n">
        <f aca="false">'Original data'!B53*'Original data'!$U$5</f>
        <v>0.004769445</v>
      </c>
      <c r="C35" s="212" t="n">
        <f aca="false">'Original data'!C53*'Original data'!$U$5</f>
        <v>-0.007253916</v>
      </c>
      <c r="D35" s="212" t="n">
        <f aca="false">'Original data'!D53*'Original data'!$U$5</f>
        <v>-0.005478746</v>
      </c>
      <c r="E35" s="212" t="n">
        <f aca="false">'Original data'!E53*'Original data'!$U$5</f>
        <v>-0.006438306</v>
      </c>
      <c r="F35" s="212" t="n">
        <f aca="false">'Original data'!F53*'Original data'!$U$5</f>
        <v>-0.009093209</v>
      </c>
      <c r="G35" s="212" t="n">
        <f aca="false">'Original data'!G53*'Original data'!$U$5</f>
        <v>-0.008204758</v>
      </c>
      <c r="H35" s="212" t="n">
        <f aca="false">'Original data'!H53*'Original data'!$U$5</f>
        <v>-0.01043668</v>
      </c>
      <c r="I35" s="212" t="n">
        <f aca="false">'Original data'!I53*'Original data'!$U$5</f>
        <v>-0.00769409</v>
      </c>
      <c r="J35" s="212" t="n">
        <f aca="false">'Original data'!J53*'Original data'!$U$5</f>
        <v>-0.006895289</v>
      </c>
      <c r="K35" s="212" t="n">
        <f aca="false">'Original data'!K53*'Original data'!$U$5</f>
        <v>-0.007714586</v>
      </c>
      <c r="L35" s="212" t="n">
        <f aca="false">'Original data'!L53*'Original data'!$U$5</f>
        <v>-0.0107669</v>
      </c>
      <c r="M35" s="212" t="n">
        <f aca="false">'Original data'!M53*'Original data'!$U$5</f>
        <v>-0.01052834</v>
      </c>
      <c r="N35" s="212" t="n">
        <f aca="false">'Original data'!N53*'Original data'!$U$5</f>
        <v>-0.008546041</v>
      </c>
      <c r="O35" s="212" t="n">
        <f aca="false">'Original data'!O53*'Original data'!$U$5</f>
        <v>-0.00918208</v>
      </c>
      <c r="P35" s="212" t="n">
        <f aca="false">'Original data'!P53*'Original data'!$U$5</f>
        <v>-0.01301831</v>
      </c>
      <c r="Q35" s="212" t="n">
        <f aca="false">'Original data'!Q53*'Original data'!$U$5</f>
        <v>-0.01096221</v>
      </c>
      <c r="R35" s="212" t="n">
        <f aca="false">'Original data'!R53*'Original data'!$U$5</f>
        <v>-0.01158683</v>
      </c>
      <c r="S35" s="212" t="n">
        <f aca="false">'Original data'!S53*'Original data'!$U$5</f>
        <v>-0.01066726</v>
      </c>
      <c r="T35" s="212" t="n">
        <f aca="false">'Original data'!T53*'Original data'!$U$5</f>
        <v>-0.007366559</v>
      </c>
      <c r="U35" s="212" t="n">
        <f aca="false">'Original data'!U53*'Original data'!$U$5</f>
        <v>0.001496619</v>
      </c>
      <c r="V35" s="217"/>
      <c r="W35" s="214"/>
      <c r="X35" s="215" t="str">
        <f aca="false">'Original data'!X53</f>
        <v>a14</v>
      </c>
      <c r="Y35" s="212" t="n">
        <f aca="false">'Original data'!Y53*'Original data'!$U$5</f>
        <v>0.006070385</v>
      </c>
      <c r="Z35" s="212" t="n">
        <f aca="false">'Original data'!Z53*'Original data'!$U$5</f>
        <v>-0.001393234</v>
      </c>
      <c r="AA35" s="212" t="n">
        <f aca="false">'Original data'!AA53*'Original data'!$U$5</f>
        <v>-0.003305031</v>
      </c>
      <c r="AB35" s="212" t="n">
        <f aca="false">'Original data'!AB53*'Original data'!$U$5</f>
        <v>-0.003270147</v>
      </c>
      <c r="AC35" s="212" t="n">
        <f aca="false">'Original data'!AC53*'Original data'!$U$5</f>
        <v>-0.0009098163</v>
      </c>
      <c r="AD35" s="212" t="n">
        <f aca="false">'Original data'!AD53*'Original data'!$U$5</f>
        <v>-0.002705755</v>
      </c>
      <c r="AE35" s="212" t="n">
        <f aca="false">'Original data'!AE53*'Original data'!$U$5</f>
        <v>-0.0030613</v>
      </c>
      <c r="AF35" s="212" t="n">
        <f aca="false">'Original data'!AF53*'Original data'!$U$5</f>
        <v>-0.003084089</v>
      </c>
      <c r="AG35" s="212" t="n">
        <f aca="false">'Original data'!AG53*'Original data'!$U$5</f>
        <v>-0.002218416</v>
      </c>
      <c r="AH35" s="212" t="n">
        <f aca="false">'Original data'!AH53*'Original data'!$U$5</f>
        <v>-0.003650758</v>
      </c>
      <c r="AI35" s="212" t="n">
        <f aca="false">'Original data'!AI53*'Original data'!$U$5</f>
        <v>-0.005298227</v>
      </c>
      <c r="AJ35" s="212" t="n">
        <f aca="false">'Original data'!AJ53*'Original data'!$U$5</f>
        <v>-0.004359785</v>
      </c>
      <c r="AK35" s="212" t="n">
        <f aca="false">'Original data'!AK53*'Original data'!$U$5</f>
        <v>-0.003228615</v>
      </c>
      <c r="AL35" s="212" t="n">
        <f aca="false">'Original data'!AL53*'Original data'!$U$5</f>
        <v>-0.001989469</v>
      </c>
      <c r="AM35" s="212" t="n">
        <f aca="false">'Original data'!AM53*'Original data'!$U$5</f>
        <v>-0.003295182</v>
      </c>
      <c r="AN35" s="212" t="n">
        <f aca="false">'Original data'!AN53*'Original data'!$U$5</f>
        <v>-0.003247148</v>
      </c>
      <c r="AO35" s="212" t="n">
        <f aca="false">'Original data'!AO53*'Original data'!$U$5</f>
        <v>-0.0002350846</v>
      </c>
      <c r="AP35" s="212" t="n">
        <f aca="false">'Original data'!AP53*'Original data'!$U$5</f>
        <v>-0.003941805</v>
      </c>
      <c r="AQ35" s="212" t="n">
        <f aca="false">'Original data'!AQ53*'Original data'!$U$5</f>
        <v>-0.002336011</v>
      </c>
      <c r="AR35" s="212" t="n">
        <f aca="false">'Original data'!AR53*'Original data'!$U$5</f>
        <v>-0.001371182</v>
      </c>
      <c r="AS35" s="217"/>
    </row>
    <row r="36" customFormat="false" ht="12.75" hidden="false" customHeight="false" outlineLevel="0" collapsed="false">
      <c r="A36" s="207" t="s">
        <v>47</v>
      </c>
      <c r="B36" s="212" t="n">
        <f aca="false">'Original data'!B54*'Original data'!$U$4</f>
        <v>0.00235056</v>
      </c>
      <c r="C36" s="212" t="n">
        <f aca="false">'Original data'!C54*'Original data'!$U$4</f>
        <v>-0.003039557</v>
      </c>
      <c r="D36" s="212" t="n">
        <f aca="false">'Original data'!D54*'Original data'!$U$4</f>
        <v>-0.001135447</v>
      </c>
      <c r="E36" s="212" t="n">
        <f aca="false">'Original data'!E54*'Original data'!$U$4</f>
        <v>0.0002278335</v>
      </c>
      <c r="F36" s="212" t="n">
        <f aca="false">'Original data'!F54*'Original data'!$U$4</f>
        <v>-0.00102069</v>
      </c>
      <c r="G36" s="212" t="n">
        <f aca="false">'Original data'!G54*'Original data'!$U$4</f>
        <v>0.0001368066</v>
      </c>
      <c r="H36" s="212" t="n">
        <f aca="false">'Original data'!H54*'Original data'!$U$4</f>
        <v>-0.0001149825</v>
      </c>
      <c r="I36" s="212" t="n">
        <f aca="false">'Original data'!I54*'Original data'!$U$4</f>
        <v>-0.003513874</v>
      </c>
      <c r="J36" s="212" t="n">
        <f aca="false">'Original data'!J54*'Original data'!$U$4</f>
        <v>-0.003073611</v>
      </c>
      <c r="K36" s="212" t="n">
        <f aca="false">'Original data'!K54*'Original data'!$U$4</f>
        <v>-0.001984684</v>
      </c>
      <c r="L36" s="212" t="n">
        <f aca="false">'Original data'!L54*'Original data'!$U$4</f>
        <v>-0.003881522</v>
      </c>
      <c r="M36" s="212" t="n">
        <f aca="false">'Original data'!M54*'Original data'!$U$4</f>
        <v>-3.783095E-005</v>
      </c>
      <c r="N36" s="212" t="n">
        <f aca="false">'Original data'!N54*'Original data'!$U$4</f>
        <v>-0.001224938</v>
      </c>
      <c r="O36" s="212" t="n">
        <f aca="false">'Original data'!O54*'Original data'!$U$4</f>
        <v>0.00237651</v>
      </c>
      <c r="P36" s="212" t="n">
        <f aca="false">'Original data'!P54*'Original data'!$U$4</f>
        <v>-0.001560841</v>
      </c>
      <c r="Q36" s="212" t="n">
        <f aca="false">'Original data'!Q54*'Original data'!$U$4</f>
        <v>0.001153877</v>
      </c>
      <c r="R36" s="212" t="n">
        <f aca="false">'Original data'!R54*'Original data'!$U$4</f>
        <v>-0.001619555</v>
      </c>
      <c r="S36" s="212" t="n">
        <f aca="false">'Original data'!S54*'Original data'!$U$4</f>
        <v>-0.003204444</v>
      </c>
      <c r="T36" s="212" t="n">
        <f aca="false">'Original data'!T54*'Original data'!$U$4</f>
        <v>-0.0009364462</v>
      </c>
      <c r="U36" s="212" t="n">
        <f aca="false">'Original data'!U54*'Original data'!$U$4</f>
        <v>-0.009859578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3456275</v>
      </c>
      <c r="Z36" s="212" t="n">
        <f aca="false">'Original data'!Z54*'Original data'!$U$4</f>
        <v>0.004194962</v>
      </c>
      <c r="AA36" s="212" t="n">
        <f aca="false">'Original data'!AA54*'Original data'!$U$4</f>
        <v>0.004847286</v>
      </c>
      <c r="AB36" s="212" t="n">
        <f aca="false">'Original data'!AB54*'Original data'!$U$4</f>
        <v>0.007066901</v>
      </c>
      <c r="AC36" s="212" t="n">
        <f aca="false">'Original data'!AC54*'Original data'!$U$4</f>
        <v>0.004750195</v>
      </c>
      <c r="AD36" s="212" t="n">
        <f aca="false">'Original data'!AD54*'Original data'!$U$4</f>
        <v>0.008610685</v>
      </c>
      <c r="AE36" s="212" t="n">
        <f aca="false">'Original data'!AE54*'Original data'!$U$4</f>
        <v>0.004698538</v>
      </c>
      <c r="AF36" s="212" t="n">
        <f aca="false">'Original data'!AF54*'Original data'!$U$4</f>
        <v>0.004506818</v>
      </c>
      <c r="AG36" s="212" t="n">
        <f aca="false">'Original data'!AG54*'Original data'!$U$4</f>
        <v>0.007012011</v>
      </c>
      <c r="AH36" s="212" t="n">
        <f aca="false">'Original data'!AH54*'Original data'!$U$4</f>
        <v>0.005239695</v>
      </c>
      <c r="AI36" s="212" t="n">
        <f aca="false">'Original data'!AI54*'Original data'!$U$4</f>
        <v>0.005428357</v>
      </c>
      <c r="AJ36" s="212" t="n">
        <f aca="false">'Original data'!AJ54*'Original data'!$U$4</f>
        <v>0.006545603</v>
      </c>
      <c r="AK36" s="212" t="n">
        <f aca="false">'Original data'!AK54*'Original data'!$U$4</f>
        <v>0.003332109</v>
      </c>
      <c r="AL36" s="212" t="n">
        <f aca="false">'Original data'!AL54*'Original data'!$U$4</f>
        <v>0.008244814</v>
      </c>
      <c r="AM36" s="212" t="n">
        <f aca="false">'Original data'!AM54*'Original data'!$U$4</f>
        <v>0.003019232</v>
      </c>
      <c r="AN36" s="212" t="n">
        <f aca="false">'Original data'!AN54*'Original data'!$U$4</f>
        <v>0.006211971</v>
      </c>
      <c r="AO36" s="212" t="n">
        <f aca="false">'Original data'!AO54*'Original data'!$U$4</f>
        <v>0.007709205</v>
      </c>
      <c r="AP36" s="212" t="n">
        <f aca="false">'Original data'!AP54*'Original data'!$U$4</f>
        <v>0.008947698</v>
      </c>
      <c r="AQ36" s="212" t="n">
        <f aca="false">'Original data'!AQ54*'Original data'!$U$4</f>
        <v>0.007969792</v>
      </c>
      <c r="AR36" s="212" t="n">
        <f aca="false">'Original data'!AR54*'Original data'!$U$4</f>
        <v>0.004429158</v>
      </c>
      <c r="AS36" s="213"/>
    </row>
    <row r="37" customFormat="false" ht="12.75" hidden="false" customHeight="false" outlineLevel="0" collapsed="false">
      <c r="A37" s="207" t="s">
        <v>199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9" t="s">
        <v>200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20"/>
      <c r="W38" s="214"/>
      <c r="X38" s="221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20"/>
    </row>
    <row r="39" customFormat="false" ht="12.75" hidden="false" customHeight="false" outlineLevel="0" collapsed="false">
      <c r="A39" s="224" t="s">
        <v>217</v>
      </c>
      <c r="B39" s="225" t="n">
        <f aca="false">(B14*B15+B31*B32)/(B15*B15+B32*B32)*17/10</f>
        <v>-0.0921707405133359</v>
      </c>
      <c r="C39" s="226" t="n">
        <f aca="false">(C14*C15+C31*C32)/(C15*C15+C32*C32)*17/10</f>
        <v>-0.0159778115255108</v>
      </c>
      <c r="D39" s="226" t="n">
        <f aca="false">(D14*D15+D31*D32)/(D15*D15+D32*D32)*17/10</f>
        <v>-0.0262075778497827</v>
      </c>
      <c r="E39" s="226" t="n">
        <f aca="false">(E14*E15+E31*E32)/(E15*E15+E32*E32)*17/10</f>
        <v>0.0620295518057389</v>
      </c>
      <c r="F39" s="226" t="n">
        <f aca="false">(F14*F15+F31*F32)/(F15*F15+F32*F32)*17/10</f>
        <v>0.0705833915169135</v>
      </c>
      <c r="G39" s="226" t="n">
        <f aca="false">(G14*G15+G31*G32)/(G15*G15+G32*G32)*17/10</f>
        <v>0.00332151296406542</v>
      </c>
      <c r="H39" s="226" t="n">
        <f aca="false">(H14*H15+H31*H32)/(H15*H15+H32*H32)*17/10</f>
        <v>0.02053072947858</v>
      </c>
      <c r="I39" s="226" t="n">
        <f aca="false">(I14*I15+I31*I32)/(I15*I15+I32*I32)*17/10</f>
        <v>-0.158715099996477</v>
      </c>
      <c r="J39" s="226" t="n">
        <f aca="false">(J14*J15+J31*J32)/(J15*J15+J32*J32)*17/10</f>
        <v>-0.0435355206622907</v>
      </c>
      <c r="K39" s="226" t="n">
        <f aca="false">(K14*K15+K31*K32)/(K15*K15+K32*K32)*17/10</f>
        <v>0.0598205363204497</v>
      </c>
      <c r="L39" s="226" t="n">
        <f aca="false">(L14*L15+L31*L32)/(L15*L15+L32*L32)*17/10</f>
        <v>-0.0295250871123056</v>
      </c>
      <c r="M39" s="226" t="n">
        <f aca="false">(M14*M15+M31*M32)/(M15*M15+M32*M32)*17/10</f>
        <v>0.136529733134658</v>
      </c>
      <c r="N39" s="226" t="n">
        <f aca="false">(N14*N15+N31*N32)/(N15*N15+N32*N32)*17/10</f>
        <v>-0.0689891819847014</v>
      </c>
      <c r="O39" s="226" t="n">
        <f aca="false">(O14*O15+O31*O32)/(O15*O15+O32*O32)*17/10</f>
        <v>0.11354779678094</v>
      </c>
      <c r="P39" s="226" t="n">
        <f aca="false">(P14*P15+P31*P32)/(P15*P15+P32*P32)*17/10</f>
        <v>0.00166417995616327</v>
      </c>
      <c r="Q39" s="226" t="n">
        <f aca="false">(Q14*Q15+Q31*Q32)/(Q15*Q15+Q32*Q32)*17/10</f>
        <v>0.124819926057557</v>
      </c>
      <c r="R39" s="226" t="n">
        <f aca="false">(R14*R15+R31*R32)/(R15*R15+R32*R32)*17/10</f>
        <v>0.08860508521406</v>
      </c>
      <c r="S39" s="226" t="n">
        <f aca="false">(S14*S15+S31*S32)/(S15*S15+S32*S32)*17/10</f>
        <v>-0.00275391771576376</v>
      </c>
      <c r="T39" s="226" t="n">
        <f aca="false">(T14*T15+T31*T32)/(T15*T15+T32*T32)*17/10</f>
        <v>0.0243642307225835</v>
      </c>
      <c r="U39" s="227" t="n">
        <f aca="false">(U14*U15+U31*U32)/(U15*U15+U32*U32)*17/10</f>
        <v>-0.574665091980024</v>
      </c>
      <c r="V39" s="228"/>
      <c r="X39" s="224" t="s">
        <v>217</v>
      </c>
      <c r="Y39" s="225" t="n">
        <f aca="false">(Y14*Y15+Y31*Y32)/(Y15*Y15+Y32*Y32)*17/10</f>
        <v>-0.374476401583998</v>
      </c>
      <c r="Z39" s="226" t="n">
        <f aca="false">(Z14*Z15+Z31*Z32)/(Z15*Z15+Z32*Z32)*17/10</f>
        <v>-0.000372916169342253</v>
      </c>
      <c r="AA39" s="226" t="n">
        <f aca="false">(AA14*AA15+AA31*AA32)/(AA15*AA15+AA32*AA32)*17/10</f>
        <v>-0.00769642582004974</v>
      </c>
      <c r="AB39" s="226" t="n">
        <f aca="false">(AB14*AB15+AB31*AB32)/(AB15*AB15+AB32*AB32)*17/10</f>
        <v>0.0547990655603005</v>
      </c>
      <c r="AC39" s="226" t="n">
        <f aca="false">(AC14*AC15+AC31*AC32)/(AC15*AC15+AC32*AC32)*17/10</f>
        <v>0.047264834234544</v>
      </c>
      <c r="AD39" s="226" t="n">
        <f aca="false">(AD14*AD15+AD31*AD32)/(AD15*AD15+AD32*AD32)*17/10</f>
        <v>0.0487277280626658</v>
      </c>
      <c r="AE39" s="226" t="n">
        <f aca="false">(AE14*AE15+AE31*AE32)/(AE15*AE15+AE32*AE32)*17/10</f>
        <v>0.0222811084825642</v>
      </c>
      <c r="AF39" s="226" t="n">
        <f aca="false">(AF14*AF15+AF31*AF32)/(AF15*AF15+AF32*AF32)*17/10</f>
        <v>-0.0923043644869945</v>
      </c>
      <c r="AG39" s="226" t="n">
        <f aca="false">(AG14*AG15+AG31*AG32)/(AG15*AG15+AG32*AG32)*17/10</f>
        <v>0.0297400240500865</v>
      </c>
      <c r="AH39" s="226" t="n">
        <f aca="false">(AH14*AH15+AH31*AH32)/(AH15*AH15+AH32*AH32)*17/10</f>
        <v>-0.0369280014205891</v>
      </c>
      <c r="AI39" s="226" t="n">
        <f aca="false">(AI14*AI15+AI31*AI32)/(AI15*AI15+AI32*AI32)*17/10</f>
        <v>-0.0767168042909033</v>
      </c>
      <c r="AJ39" s="226" t="n">
        <f aca="false">(AJ14*AJ15+AJ31*AJ32)/(AJ15*AJ15+AJ32*AJ32)*17/10</f>
        <v>0.0341918343752167</v>
      </c>
      <c r="AK39" s="226" t="n">
        <f aca="false">(AK14*AK15+AK31*AK32)/(AK15*AK15+AK32*AK32)*17/10</f>
        <v>-0.191175601805833</v>
      </c>
      <c r="AL39" s="226" t="n">
        <f aca="false">(AL14*AL15+AL31*AL32)/(AL15*AL15+AL32*AL32)*17/10</f>
        <v>0.120368970647828</v>
      </c>
      <c r="AM39" s="226" t="n">
        <f aca="false">(AM14*AM15+AM31*AM32)/(AM15*AM15+AM32*AM32)*17/10</f>
        <v>-0.11159559673425</v>
      </c>
      <c r="AN39" s="226" t="n">
        <f aca="false">(AN14*AN15+AN31*AN32)/(AN15*AN15+AN32*AN32)*17/10</f>
        <v>0.0170862476330694</v>
      </c>
      <c r="AO39" s="226" t="n">
        <f aca="false">(AO14*AO15+AO31*AO32)/(AO15*AO15+AO32*AO32)*17/10</f>
        <v>0.176767062267937</v>
      </c>
      <c r="AP39" s="226" t="n">
        <f aca="false">(AP14*AP15+AP31*AP32)/(AP15*AP15+AP32*AP32)*17/10</f>
        <v>0.076373452562183</v>
      </c>
      <c r="AQ39" s="226" t="n">
        <f aca="false">(AQ14*AQ15+AQ31*AQ32)/(AQ15*AQ15+AQ32*AQ32)*17/10</f>
        <v>0.191203469250965</v>
      </c>
      <c r="AR39" s="227" t="n">
        <f aca="false">(AR14*AR15+AR31*AR32)/(AR15*AR15+AR32*AR32)*17/10</f>
        <v>-0.20209164384909</v>
      </c>
      <c r="AS39" s="229"/>
    </row>
    <row r="40" customFormat="false" ht="13.5" hidden="false" customHeight="false" outlineLevel="0" collapsed="false">
      <c r="A40" s="224" t="s">
        <v>218</v>
      </c>
      <c r="B40" s="230" t="n">
        <f aca="false">(B31*B15-B32*B14)/(B15*B15+B32*B32)*17/10</f>
        <v>0.0940025998548459</v>
      </c>
      <c r="C40" s="231" t="n">
        <f aca="false">(C31*C15-C32*C14)/(C15*C15+C32*C32)*17/10</f>
        <v>0.0318957298435768</v>
      </c>
      <c r="D40" s="231" t="n">
        <f aca="false">(D31*D15-D32*D14)/(D15*D15+D32*D32)*17/10</f>
        <v>0.0873655001208966</v>
      </c>
      <c r="E40" s="231" t="n">
        <f aca="false">(E31*E15-E32*E14)/(E15*E15+E32*E32)*17/10</f>
        <v>-0.00558103375350259</v>
      </c>
      <c r="F40" s="231" t="n">
        <f aca="false">(F31*F15-F32*F14)/(F15*F15+F32*F32)*17/10</f>
        <v>-0.0594510318692508</v>
      </c>
      <c r="G40" s="231" t="n">
        <f aca="false">(G31*G15-G32*G14)/(G15*G15+G32*G32)*17/10</f>
        <v>-0.0175912515019083</v>
      </c>
      <c r="H40" s="231" t="n">
        <f aca="false">(H31*H15-H32*H14)/(H15*H15+H32*H32)*17/10</f>
        <v>0.0126168947098895</v>
      </c>
      <c r="I40" s="231" t="n">
        <f aca="false">(I31*I15-I32*I14)/(I15*I15+I32*I32)*17/10</f>
        <v>0.0141901203467391</v>
      </c>
      <c r="J40" s="231" t="n">
        <f aca="false">(J31*J15-J32*J14)/(J15*J15+J32*J32)*17/10</f>
        <v>-0.0265486913817197</v>
      </c>
      <c r="K40" s="231" t="n">
        <f aca="false">(K31*K15-K32*K14)/(K15*K15+K32*K32)*17/10</f>
        <v>0.0285320229103717</v>
      </c>
      <c r="L40" s="231" t="n">
        <f aca="false">(L31*L15-L32*L14)/(L15*L15+L32*L32)*17/10</f>
        <v>-0.0269651515540244</v>
      </c>
      <c r="M40" s="231" t="n">
        <f aca="false">(M31*M15-M32*M14)/(M15*M15+M32*M32)*17/10</f>
        <v>0.0255583622762497</v>
      </c>
      <c r="N40" s="231" t="n">
        <f aca="false">(N31*N15-N32*N14)/(N15*N15+N32*N32)*17/10</f>
        <v>0.0236269453705234</v>
      </c>
      <c r="O40" s="231" t="n">
        <f aca="false">(O31*O15-O32*O14)/(O15*O15+O32*O32)*17/10</f>
        <v>0.0741253214470425</v>
      </c>
      <c r="P40" s="231" t="n">
        <f aca="false">(P31*P15-P32*P14)/(P15*P15+P32*P32)*17/10</f>
        <v>0.0120861082739611</v>
      </c>
      <c r="Q40" s="231" t="n">
        <f aca="false">(Q31*Q15-Q32*Q14)/(Q15*Q15+Q32*Q32)*17/10</f>
        <v>-0.0722122494392057</v>
      </c>
      <c r="R40" s="231" t="n">
        <f aca="false">(R31*R15-R32*R14)/(R15*R15+R32*R32)*17/10</f>
        <v>-0.091946694989908</v>
      </c>
      <c r="S40" s="231" t="n">
        <f aca="false">(S31*S15-S32*S14)/(S15*S15+S32*S32)*17/10</f>
        <v>-0.138842788048077</v>
      </c>
      <c r="T40" s="231" t="n">
        <f aca="false">(T31*T15-T32*T14)/(T15*T15+T32*T32)*17/10</f>
        <v>0.106519264500748</v>
      </c>
      <c r="U40" s="232" t="n">
        <f aca="false">(U31*U15-U32*U14)/(U15*U15+U32*U32)*17/10</f>
        <v>-0.0157773548405935</v>
      </c>
      <c r="V40" s="228"/>
      <c r="X40" s="224" t="s">
        <v>218</v>
      </c>
      <c r="Y40" s="230" t="n">
        <f aca="false">(Y31*Y15-Y32*Y14)/(Y15*Y15+Y32*Y32)*17/10</f>
        <v>-0.00653364135332344</v>
      </c>
      <c r="Z40" s="231" t="n">
        <f aca="false">(Z31*Z15-Z32*Z14)/(Z15*Z15+Z32*Z32)*17/10</f>
        <v>0.0553133086104864</v>
      </c>
      <c r="AA40" s="231" t="n">
        <f aca="false">(AA31*AA15-AA32*AA14)/(AA15*AA15+AA32*AA32)*17/10</f>
        <v>-0.00199779043379314</v>
      </c>
      <c r="AB40" s="231" t="n">
        <f aca="false">(AB31*AB15-AB32*AB14)/(AB15*AB15+AB32*AB32)*17/10</f>
        <v>-0.0364216809619218</v>
      </c>
      <c r="AC40" s="231" t="n">
        <f aca="false">(AC31*AC15-AC32*AC14)/(AC15*AC15+AC32*AC32)*17/10</f>
        <v>0.0535999798453282</v>
      </c>
      <c r="AD40" s="231" t="n">
        <f aca="false">(AD31*AD15-AD32*AD14)/(AD15*AD15+AD32*AD32)*17/10</f>
        <v>-0.0815663642398571</v>
      </c>
      <c r="AE40" s="231" t="n">
        <f aca="false">(AE31*AE15-AE32*AE14)/(AE15*AE15+AE32*AE32)*17/10</f>
        <v>0.019313746038013</v>
      </c>
      <c r="AF40" s="231" t="n">
        <f aca="false">(AF31*AF15-AF32*AF14)/(AF15*AF15+AF32*AF32)*17/10</f>
        <v>0.030199658686853</v>
      </c>
      <c r="AG40" s="231" t="n">
        <f aca="false">(AG31*AG15-AG32*AG14)/(AG15*AG15+AG32*AG32)*17/10</f>
        <v>-0.0354054406077897</v>
      </c>
      <c r="AH40" s="231" t="n">
        <f aca="false">(AH31*AH15-AH32*AH14)/(AH15*AH15+AH32*AH32)*17/10</f>
        <v>0.0161001290851143</v>
      </c>
      <c r="AI40" s="231" t="n">
        <f aca="false">(AI31*AI15-AI32*AI14)/(AI15*AI15+AI32*AI32)*17/10</f>
        <v>-0.0365415798672115</v>
      </c>
      <c r="AJ40" s="231" t="n">
        <f aca="false">(AJ31*AJ15-AJ32*AJ14)/(AJ15*AJ15+AJ32*AJ32)*17/10</f>
        <v>0.00855890148476004</v>
      </c>
      <c r="AK40" s="231" t="n">
        <f aca="false">(AK31*AK15-AK32*AK14)/(AK15*AK15+AK32*AK32)*17/10</f>
        <v>0.0669950381364807</v>
      </c>
      <c r="AL40" s="231" t="n">
        <f aca="false">(AL31*AL15-AL32*AL14)/(AL15*AL15+AL32*AL32)*17/10</f>
        <v>-0.000936949014692756</v>
      </c>
      <c r="AM40" s="231" t="n">
        <f aca="false">(AM31*AM15-AM32*AM14)/(AM15*AM15+AM32*AM32)*17/10</f>
        <v>0.117003090406995</v>
      </c>
      <c r="AN40" s="231" t="n">
        <f aca="false">(AN31*AN15-AN32*AN14)/(AN15*AN15+AN32*AN32)*17/10</f>
        <v>-0.01397654341024</v>
      </c>
      <c r="AO40" s="231" t="n">
        <f aca="false">(AO31*AO15-AO32*AO14)/(AO15*AO15+AO32*AO32)*17/10</f>
        <v>0.00822173050049151</v>
      </c>
      <c r="AP40" s="231" t="n">
        <f aca="false">(AP31*AP15-AP32*AP14)/(AP15*AP15+AP32*AP32)*17/10</f>
        <v>-0.1323089045723</v>
      </c>
      <c r="AQ40" s="231" t="n">
        <f aca="false">(AQ31*AQ15-AQ32*AQ14)/(AQ15*AQ15+AQ32*AQ32)*17/10</f>
        <v>-0.00665104580560275</v>
      </c>
      <c r="AR40" s="232" t="n">
        <f aca="false">(AR31*AR15-AR32*AR14)/(AR15*AR15+AR32*AR32)*17/10</f>
        <v>0.0593840323611215</v>
      </c>
      <c r="AS40" s="229"/>
    </row>
    <row r="41" customFormat="false" ht="12.75" hidden="false" customHeight="false" outlineLevel="0" collapsed="false">
      <c r="A41" s="233" t="s">
        <v>219</v>
      </c>
      <c r="B41" s="234" t="n">
        <f aca="false">'Original data'!C59</f>
        <v>14.356219</v>
      </c>
      <c r="X41" s="233" t="s">
        <v>219</v>
      </c>
      <c r="Y41" s="234" t="n">
        <f aca="false">'Original data'!Z59</f>
        <v>14.357877</v>
      </c>
    </row>
    <row r="42" customFormat="false" ht="12.75" hidden="false" customHeight="false" outlineLevel="0" collapsed="false">
      <c r="A42" s="235" t="s">
        <v>220</v>
      </c>
      <c r="B42" s="236" t="n">
        <f aca="false">'Original data'!C60</f>
        <v>704.437105555556</v>
      </c>
      <c r="X42" s="235" t="s">
        <v>220</v>
      </c>
      <c r="Y42" s="236" t="n">
        <f aca="false">'Original data'!Z60</f>
        <v>704.440111111111</v>
      </c>
    </row>
    <row r="43" customFormat="false" ht="12.75" hidden="false" customHeight="false" outlineLevel="0" collapsed="false">
      <c r="A43" s="235" t="s">
        <v>221</v>
      </c>
      <c r="B43" s="237" t="n">
        <f aca="false">'Original data'!C61</f>
        <v>0.0192205548583799</v>
      </c>
      <c r="H43" s="238"/>
      <c r="X43" s="235" t="s">
        <v>221</v>
      </c>
      <c r="Y43" s="237" t="n">
        <f aca="false">'Original data'!Z61</f>
        <v>0.0182986530422098</v>
      </c>
    </row>
    <row r="44" customFormat="false" ht="12.75" hidden="false" customHeight="false" outlineLevel="0" collapsed="false">
      <c r="A44" s="235" t="s">
        <v>206</v>
      </c>
      <c r="B44" s="239" t="n">
        <f aca="false">'Original data'!C62</f>
        <v>10</v>
      </c>
      <c r="X44" s="235" t="s">
        <v>206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222</v>
      </c>
      <c r="B45" s="241" t="n">
        <f aca="false">'Work sheet'!B234</f>
        <v>0.06487742615625</v>
      </c>
      <c r="X45" s="240" t="s">
        <v>222</v>
      </c>
      <c r="Y45" s="241" t="n">
        <f aca="false">'Work sheet'!B241</f>
        <v>0.015233454562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9:08Z</dcterms:modified>
  <cp:revision>0</cp:revision>
  <dc:subject/>
  <dc:title/>
</cp:coreProperties>
</file>